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 2015 ПРИХОДИ ИЗДАВАНЕ" sheetId="9" state="visible" r:id="rId10"/>
    <sheet name="2015 ТАКСИ ЗА РАЗГЛЕЖДАНЕ" sheetId="10" state="visible" r:id="rId11"/>
    <sheet name="2008-20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3">
  <si>
    <t xml:space="preserve">Приложение № 3</t>
  </si>
  <si>
    <t xml:space="preserve">ОБОБЩЕНИ ДАННИ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08 г.</t>
  </si>
  <si>
    <t xml:space="preserve">№</t>
  </si>
  <si>
    <t xml:space="preserve">ВИД НА ЛИЦЕНЗ ИЛИ УДОСТОВЕРЕНИЕ</t>
  </si>
  <si>
    <t xml:space="preserve">ЛИЦЕНЗ ЗА ИЗНОС, ВНОС И ТРАНСФЕР НА ОРЪЖИЯ</t>
  </si>
  <si>
    <t xml:space="preserve">ЛИЦЕНЗ ЗА ТРАНСПОРТИРАНЕ НА ОРЪЖИЯ</t>
  </si>
  <si>
    <t xml:space="preserve">УДОСТОВЕРЕНИЕ ЗА РЕГИСТРАЦИЯ ЗА БРОКЕРСКА ДЕЙСНОСТ С</t>
  </si>
  <si>
    <t xml:space="preserve">ВСИЧКО ИЗДАДЕНИ ДОКУМЕНТИ</t>
  </si>
  <si>
    <t xml:space="preserve">ПЪЛЕН</t>
  </si>
  <si>
    <t xml:space="preserve">ОГР.</t>
  </si>
  <si>
    <t xml:space="preserve">ОРЪЖИЯ</t>
  </si>
  <si>
    <t xml:space="preserve">ИДУ</t>
  </si>
  <si>
    <t xml:space="preserve">ЕДНОГОДИШНИ</t>
  </si>
  <si>
    <t xml:space="preserve">ТРИГОДИШНИ</t>
  </si>
  <si>
    <t xml:space="preserve">ЗА РАЗШИРЯВАНЕ НА ОБХВАТА ВЪВ ВАЛИДНОСТТА НА ПРИТЕЖАВАН ЛИЦЕНЗ</t>
  </si>
  <si>
    <t xml:space="preserve">ПОРАДИ ПРОМЯНА НА ФИРМЕНО НАИМЕНОВАНИЕ</t>
  </si>
  <si>
    <t xml:space="preserve">ВЪЗСТАНОВЯВАНЕ НА ЛИЦЕНЗ </t>
  </si>
  <si>
    <t xml:space="preserve">ОТКАЗ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09 г.</t>
  </si>
  <si>
    <t xml:space="preserve">ВСИЧКО </t>
  </si>
  <si>
    <t xml:space="preserve">ВСИЧКО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10 г.</t>
  </si>
  <si>
    <t xml:space="preserve">ИЗМНЕНИЕ ПОРАДИ ПРОМЯНА НА ФИРМЕНО НАИМЕНОВАНИЕ</t>
  </si>
  <si>
    <t xml:space="preserve">ПРЕКРАТЯВАНЕ ПО ИСКАНЕ НА ФИРМАТА</t>
  </si>
  <si>
    <t xml:space="preserve">ОТНЕМАНЕ НА ЛИЦЕНЗ</t>
  </si>
  <si>
    <t xml:space="preserve">ЗАЛИЧАВАНЕ НА РЕГИСТРАЦИЯ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ИЗМEНЕНИЕ ПОРАДИ ПРОМЯНА НА ФИРМЕНО НАИМЕНОВАНИЕ</t>
  </si>
  <si>
    <t xml:space="preserve">ИЗМЕНЕНИЕ ПОРАДИ РАЗШИРЯВАНЕ НА ОБХВАТ</t>
  </si>
  <si>
    <t xml:space="preserve">ОБЕЗСИЛЕНО УДОСТОВЕРЕНИЕ ЗА  РЕГИСТРАЦИЯ</t>
  </si>
  <si>
    <t xml:space="preserve">Приложение № 4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-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ИЗМЕНЕНИЕ ПОРАДИ ПРОМЯНА НА ПРАВНА ФОРМА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НА ПСО</t>
  </si>
  <si>
    <t xml:space="preserve">ЛИЦЕНЗ ЗА ТРАНС-ПОРТИ-РАНЕ НА ПСО</t>
  </si>
  <si>
    <t xml:space="preserve">УДОСТ. ЗА РЕГИСТР. ЗА БРОКЕРСКА ДЕЙНОСТ С ПСО</t>
  </si>
  <si>
    <t xml:space="preserve">ИЗМЕНЕНИЕ ПОРАДИ ПРОМЯНА НА АДРЕС НА УПРАВЛЕНИЕ</t>
  </si>
  <si>
    <t xml:space="preserve">ПРЕКРАТЯВАН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5 г.</t>
  </si>
  <si>
    <t xml:space="preserve">ВИД НА ДОКУМЕНТ</t>
  </si>
  <si>
    <t xml:space="preserve">ВСИЧКО ИЗДАДЕНИ РЕШЕНИЯ</t>
  </si>
  <si>
    <t xml:space="preserve">ПЕТГОДИШНИ</t>
  </si>
  <si>
    <t xml:space="preserve">ИЗМЕНЕНИЕ ПОРАДИ ПРОМЯНА НА СЕДАЛИЩЕ И АДРЕС НА УПРАВЛЕНИЕ</t>
  </si>
  <si>
    <t xml:space="preserve">СПИРАНЕ </t>
  </si>
  <si>
    <t xml:space="preserve">ОТНЕМАНЕ</t>
  </si>
  <si>
    <t xml:space="preserve">ВЪЗСТАНОВЯВАНЕ</t>
  </si>
  <si>
    <t xml:space="preserve">ЗА ВИДОВЕТЕ РЕШЕНИЯ ЗА ИЗДАВАНЕ НА ЛИЦЕНЗИ И УДОСТОВЕРЕНИЯ ЗА РЕГИСТРАЦИЯ ПО ЗЕКОИТДУ И ЗЕКПСОИТДУ ПРЕЗ ПЕРИОДА 2008 г. -2015 г.</t>
  </si>
  <si>
    <t xml:space="preserve">ЛИЦЕНЗ ЗА ИЗНОС, ВНОС И ТРАНСФЕР НА ОРЪЖ./ ПСО</t>
  </si>
  <si>
    <t xml:space="preserve">ЛИЦЕНЗ ЗА ТРАНСПОРТИРАНЕ НА ОРЪЖИЯ/ПСО</t>
  </si>
  <si>
    <t xml:space="preserve">УДОСТОВЕРЕ-НИЕ ЗА РЕГИСТРАЦИЯ ЗА БРОКЕРСКА ДЕЙНОСТ С</t>
  </si>
  <si>
    <t xml:space="preserve">УДОСТОВЕРЕНИЕ ЗА РЕГИСТР. ЗА ТРАНСФЕР НА ПСО</t>
  </si>
  <si>
    <t xml:space="preserve">СЕРТИФКАТ ЗА ПЛОЛУЧАТЕЛ НА ПСО</t>
  </si>
  <si>
    <t xml:space="preserve">ВСИЧКИ     ВЗЕТИ РЕШЕНИЯ</t>
  </si>
  <si>
    <t xml:space="preserve">ОРЪЖ./ ПСО</t>
  </si>
  <si>
    <t xml:space="preserve">през 2008 г.</t>
  </si>
  <si>
    <t xml:space="preserve">ЗА РАЗШИРЯВАНЕ НА ОБХВАТА</t>
  </si>
  <si>
    <t xml:space="preserve">ИЗМ. ПОРАДИ ПРОМЯНА НА ФИРМЕНО НАИМЕН.</t>
  </si>
  <si>
    <t xml:space="preserve">ВЪЗСТАН. НА ЛИЦЕНЗ </t>
  </si>
  <si>
    <t xml:space="preserve"> през 2009 г.</t>
  </si>
  <si>
    <t xml:space="preserve"> през 2010 г.</t>
  </si>
  <si>
    <t xml:space="preserve">ЗАЛИЧ. НА РЕГИСТР.</t>
  </si>
  <si>
    <t xml:space="preserve"> през 2011 г.</t>
  </si>
  <si>
    <t xml:space="preserve">ИЗМ. ПОРАДИ РАЗШ. НА ОБХВАТ</t>
  </si>
  <si>
    <t xml:space="preserve">ОБЕЗСИЛЕНО УДОСТОВ. ЗА  РЕГИСТРАЦИЯ</t>
  </si>
  <si>
    <t xml:space="preserve"> през 2012 г.</t>
  </si>
  <si>
    <t xml:space="preserve">ИЗМ. ПОРАДИ ПРОМЯНА НА ПРАВНА ФОРМА</t>
  </si>
  <si>
    <t xml:space="preserve">ЛИЦЕНЗ ЗА ТРАНСПОРТИРАНЕ            НА ОРЪЖИЯ/ПСО</t>
  </si>
  <si>
    <t xml:space="preserve">УДОСТОВЕРЕНИЕ         ЗА РЕГИСТР. ЗА ТРАНСФЕР НА ПСО</t>
  </si>
  <si>
    <t xml:space="preserve">ОГР. (отм. от 30.06.  2012 г.)</t>
  </si>
  <si>
    <t xml:space="preserve">ИДУ (към МИ от 30.06. 2012 г.)</t>
  </si>
  <si>
    <t xml:space="preserve"> през 2013 г.</t>
  </si>
  <si>
    <t xml:space="preserve"> през 2014 г.</t>
  </si>
  <si>
    <t xml:space="preserve">СПИРАНЕ</t>
  </si>
  <si>
    <t xml:space="preserve"> през 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73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7</v>
      </c>
      <c r="G5" s="8"/>
      <c r="H5" s="7" t="s">
        <v>8</v>
      </c>
    </row>
    <row r="6" customFormat="false" ht="36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51.95" hidden="false" customHeight="true" outlineLevel="0" collapsed="false">
      <c r="A7" s="11" t="n">
        <v>1</v>
      </c>
      <c r="B7" s="12" t="s">
        <v>13</v>
      </c>
      <c r="C7" s="13" t="n">
        <v>18</v>
      </c>
      <c r="D7" s="13" t="n">
        <v>4</v>
      </c>
      <c r="E7" s="13" t="n">
        <v>1</v>
      </c>
      <c r="F7" s="13"/>
      <c r="G7" s="14"/>
      <c r="H7" s="15" t="n">
        <f aca="false">SUM(C7:G7)</f>
        <v>23</v>
      </c>
    </row>
    <row r="8" customFormat="false" ht="51.95" hidden="false" customHeight="true" outlineLevel="0" collapsed="false">
      <c r="A8" s="16" t="n">
        <v>2</v>
      </c>
      <c r="B8" s="17" t="s">
        <v>14</v>
      </c>
      <c r="C8" s="18" t="n">
        <v>33</v>
      </c>
      <c r="D8" s="18" t="n">
        <v>8</v>
      </c>
      <c r="E8" s="18" t="n">
        <v>1</v>
      </c>
      <c r="F8" s="18" t="n">
        <v>19</v>
      </c>
      <c r="G8" s="19" t="n">
        <v>9</v>
      </c>
      <c r="H8" s="15" t="n">
        <f aca="false">SUM(C8:G8)</f>
        <v>70</v>
      </c>
    </row>
    <row r="9" customFormat="false" ht="61.5" hidden="false" customHeight="true" outlineLevel="0" collapsed="false">
      <c r="A9" s="16" t="n">
        <v>3</v>
      </c>
      <c r="B9" s="17" t="s">
        <v>15</v>
      </c>
      <c r="C9" s="20" t="n">
        <v>1</v>
      </c>
      <c r="D9" s="18"/>
      <c r="E9" s="18"/>
      <c r="F9" s="18"/>
      <c r="G9" s="19"/>
      <c r="H9" s="15" t="n">
        <f aca="false">SUM(C9:G9)</f>
        <v>1</v>
      </c>
    </row>
    <row r="10" customFormat="false" ht="51.95" hidden="false" customHeight="true" outlineLevel="0" collapsed="false">
      <c r="A10" s="21" t="n">
        <v>4</v>
      </c>
      <c r="B10" s="17" t="s">
        <v>16</v>
      </c>
      <c r="C10" s="18" t="n">
        <v>3</v>
      </c>
      <c r="D10" s="18"/>
      <c r="E10" s="18"/>
      <c r="F10" s="18" t="n">
        <v>2</v>
      </c>
      <c r="G10" s="19"/>
      <c r="H10" s="15" t="n">
        <f aca="false">SUM(C10:G10)</f>
        <v>5</v>
      </c>
    </row>
    <row r="11" customFormat="false" ht="51.95" hidden="false" customHeight="true" outlineLevel="0" collapsed="false">
      <c r="A11" s="21" t="n">
        <v>5</v>
      </c>
      <c r="B11" s="17" t="s">
        <v>17</v>
      </c>
      <c r="C11" s="18"/>
      <c r="D11" s="18"/>
      <c r="E11" s="18" t="n">
        <v>1</v>
      </c>
      <c r="F11" s="18"/>
      <c r="G11" s="19"/>
      <c r="H11" s="15" t="n">
        <f aca="false">SUM(C11:G11)</f>
        <v>1</v>
      </c>
    </row>
    <row r="12" customFormat="false" ht="51.95" hidden="false" customHeight="true" outlineLevel="0" collapsed="false">
      <c r="A12" s="22" t="n">
        <v>6</v>
      </c>
      <c r="B12" s="23" t="s">
        <v>18</v>
      </c>
      <c r="C12" s="24"/>
      <c r="D12" s="24"/>
      <c r="E12" s="24" t="n">
        <v>1</v>
      </c>
      <c r="F12" s="24"/>
      <c r="G12" s="25"/>
      <c r="H12" s="26" t="n">
        <f aca="false">SUM(C12:G12)</f>
        <v>1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f aca="false">22*150</f>
        <v>3300</v>
      </c>
      <c r="D8" s="49"/>
      <c r="E8" s="49" t="n">
        <v>150</v>
      </c>
      <c r="F8" s="49"/>
      <c r="G8" s="50"/>
      <c r="H8" s="50"/>
      <c r="I8" s="14"/>
      <c r="J8" s="80" t="n">
        <f aca="false">SUM(C8:I8)</f>
        <v>3450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 t="n">
        <v>150</v>
      </c>
      <c r="J9" s="83" t="n">
        <f aca="false">SUM(C9:I9)</f>
        <v>150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f aca="false">60*150</f>
        <v>9000</v>
      </c>
      <c r="D10" s="52"/>
      <c r="E10" s="52" t="n">
        <f aca="false">2*150</f>
        <v>300</v>
      </c>
      <c r="F10" s="52"/>
      <c r="G10" s="18" t="n">
        <f aca="false">29*150</f>
        <v>4350</v>
      </c>
      <c r="H10" s="18"/>
      <c r="I10" s="84"/>
      <c r="J10" s="83" t="n">
        <f aca="false">SUM(C10:I10)</f>
        <v>13650</v>
      </c>
    </row>
    <row r="11" customFormat="false" ht="39" hidden="false" customHeight="true" outlineLevel="0" collapsed="false">
      <c r="A11" s="21" t="n">
        <v>4</v>
      </c>
      <c r="B11" s="58" t="s">
        <v>39</v>
      </c>
      <c r="C11" s="18" t="n">
        <f aca="false">5*150</f>
        <v>750</v>
      </c>
      <c r="D11" s="18"/>
      <c r="E11" s="18"/>
      <c r="F11" s="18"/>
      <c r="G11" s="55" t="n">
        <f aca="false">3*150</f>
        <v>450</v>
      </c>
      <c r="H11" s="56"/>
      <c r="I11" s="57"/>
      <c r="J11" s="83" t="n">
        <f aca="false">SUM(C11:I11)</f>
        <v>1200</v>
      </c>
    </row>
    <row r="12" customFormat="false" ht="41.25" hidden="false" customHeight="true" outlineLevel="0" collapsed="false">
      <c r="A12" s="21" t="n">
        <v>5</v>
      </c>
      <c r="B12" s="58" t="s">
        <v>51</v>
      </c>
      <c r="C12" s="18" t="n">
        <f aca="false">2*150</f>
        <v>300</v>
      </c>
      <c r="D12" s="18"/>
      <c r="E12" s="18"/>
      <c r="F12" s="18"/>
      <c r="G12" s="18"/>
      <c r="H12" s="19"/>
      <c r="I12" s="59"/>
      <c r="J12" s="83" t="n">
        <f aca="false">SUM(C12:I12)</f>
        <v>300</v>
      </c>
    </row>
    <row r="13" customFormat="false" ht="41.25" hidden="false" customHeight="true" outlineLevel="0" collapsed="false">
      <c r="A13" s="42" t="n">
        <v>6</v>
      </c>
      <c r="B13" s="73" t="s">
        <v>18</v>
      </c>
      <c r="C13" s="18"/>
      <c r="D13" s="18"/>
      <c r="E13" s="18"/>
      <c r="F13" s="18"/>
      <c r="G13" s="44"/>
      <c r="H13" s="44"/>
      <c r="I13" s="85"/>
      <c r="J13" s="83"/>
    </row>
    <row r="14" customFormat="false" ht="41.25" hidden="false" customHeight="true" outlineLevel="0" collapsed="false">
      <c r="A14" s="42" t="n">
        <v>7</v>
      </c>
      <c r="B14" s="73" t="s">
        <v>52</v>
      </c>
      <c r="C14" s="18"/>
      <c r="D14" s="18"/>
      <c r="E14" s="18"/>
      <c r="F14" s="18"/>
      <c r="G14" s="44"/>
      <c r="H14" s="44"/>
      <c r="I14" s="85"/>
      <c r="J14" s="83"/>
    </row>
    <row r="15" customFormat="false" ht="41.25" hidden="false" customHeight="true" outlineLevel="0" collapsed="false">
      <c r="A15" s="42" t="n">
        <v>8</v>
      </c>
      <c r="B15" s="73" t="s">
        <v>53</v>
      </c>
      <c r="C15" s="18"/>
      <c r="D15" s="18"/>
      <c r="E15" s="18"/>
      <c r="F15" s="18"/>
      <c r="G15" s="44"/>
      <c r="H15" s="44"/>
      <c r="I15" s="85"/>
      <c r="J15" s="83"/>
    </row>
    <row r="16" customFormat="false" ht="41.25" hidden="false" customHeight="true" outlineLevel="0" collapsed="false">
      <c r="A16" s="42" t="n">
        <v>9</v>
      </c>
      <c r="B16" s="73" t="s">
        <v>54</v>
      </c>
      <c r="C16" s="18"/>
      <c r="D16" s="18"/>
      <c r="E16" s="44"/>
      <c r="F16" s="86"/>
      <c r="G16" s="44"/>
      <c r="H16" s="44"/>
      <c r="I16" s="85"/>
      <c r="J16" s="83"/>
    </row>
    <row r="17" customFormat="false" ht="26.25" hidden="false" customHeight="true" outlineLevel="0" collapsed="false">
      <c r="A17" s="42" t="n">
        <v>10</v>
      </c>
      <c r="B17" s="73" t="s">
        <v>45</v>
      </c>
      <c r="C17" s="31"/>
      <c r="D17" s="31"/>
      <c r="E17" s="31"/>
      <c r="F17" s="31"/>
      <c r="G17" s="44"/>
      <c r="H17" s="44"/>
      <c r="I17" s="85"/>
      <c r="J17" s="87"/>
    </row>
    <row r="18" customFormat="false" ht="30" hidden="false" customHeight="true" outlineLevel="0" collapsed="false">
      <c r="A18" s="75"/>
      <c r="B18" s="76" t="s">
        <v>21</v>
      </c>
      <c r="C18" s="77" t="n">
        <f aca="false">SUM(C8:D17)</f>
        <v>13350</v>
      </c>
      <c r="D18" s="77"/>
      <c r="E18" s="77" t="n">
        <f aca="false">SUM(E8:F17)</f>
        <v>450</v>
      </c>
      <c r="F18" s="77"/>
      <c r="G18" s="78" t="n">
        <f aca="false">SUM(G8:G17)</f>
        <v>4800</v>
      </c>
      <c r="H18" s="78" t="n">
        <f aca="false">SUM(H8:H17)</f>
        <v>0</v>
      </c>
      <c r="I18" s="78" t="n">
        <f aca="false">SUM(I8:I17)</f>
        <v>150</v>
      </c>
      <c r="J18" s="79" t="n">
        <f aca="false">SUM(C18:I18)</f>
        <v>18750</v>
      </c>
    </row>
  </sheetData>
  <mergeCells count="32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940277777777778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6" activePane="bottomLeft" state="frozen"/>
      <selection pane="topLeft" activeCell="A1" activeCellId="0" sqref="A1"/>
      <selection pane="bottomLeft" activeCell="J44" activeCellId="0" sqref="J44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9.25" hidden="false" customHeight="true" outlineLevel="0" collapsed="false">
      <c r="A3" s="89" t="s">
        <v>55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73.5" hidden="false" customHeight="true" outlineLevel="0" collapsed="false">
      <c r="A4" s="5" t="s">
        <v>3</v>
      </c>
      <c r="B4" s="6" t="s">
        <v>48</v>
      </c>
      <c r="C4" s="6" t="s">
        <v>56</v>
      </c>
      <c r="D4" s="6"/>
      <c r="E4" s="7" t="s">
        <v>57</v>
      </c>
      <c r="F4" s="6" t="s">
        <v>58</v>
      </c>
      <c r="G4" s="6"/>
      <c r="H4" s="7" t="s">
        <v>59</v>
      </c>
      <c r="I4" s="7" t="s">
        <v>60</v>
      </c>
      <c r="J4" s="7" t="s">
        <v>61</v>
      </c>
    </row>
    <row r="5" customFormat="false" ht="60" hidden="false" customHeight="true" outlineLevel="0" collapsed="false">
      <c r="A5" s="5"/>
      <c r="B5" s="6"/>
      <c r="C5" s="5" t="s">
        <v>9</v>
      </c>
      <c r="D5" s="90" t="s">
        <v>10</v>
      </c>
      <c r="E5" s="7"/>
      <c r="F5" s="6" t="s">
        <v>62</v>
      </c>
      <c r="G5" s="91" t="s">
        <v>12</v>
      </c>
      <c r="H5" s="7"/>
      <c r="I5" s="7"/>
      <c r="J5" s="7"/>
    </row>
    <row r="6" customFormat="false" ht="13.5" hidden="false" customHeight="true" outlineLevel="0" collapsed="false">
      <c r="A6" s="92" t="s">
        <v>63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13.5" hidden="false" customHeight="true" outlineLevel="0" collapsed="false">
      <c r="A7" s="11" t="n">
        <v>1</v>
      </c>
      <c r="B7" s="12" t="s">
        <v>13</v>
      </c>
      <c r="C7" s="93" t="n">
        <v>18</v>
      </c>
      <c r="D7" s="93" t="n">
        <v>4</v>
      </c>
      <c r="E7" s="93" t="n">
        <v>1</v>
      </c>
      <c r="F7" s="93"/>
      <c r="G7" s="93"/>
      <c r="H7" s="93"/>
      <c r="I7" s="93"/>
      <c r="J7" s="27" t="n">
        <f aca="false">SUM(C7:G7)</f>
        <v>23</v>
      </c>
    </row>
    <row r="8" customFormat="false" ht="13.5" hidden="false" customHeight="true" outlineLevel="0" collapsed="false">
      <c r="A8" s="16" t="n">
        <v>2</v>
      </c>
      <c r="B8" s="17" t="s">
        <v>14</v>
      </c>
      <c r="C8" s="94" t="n">
        <v>33</v>
      </c>
      <c r="D8" s="94" t="n">
        <v>8</v>
      </c>
      <c r="E8" s="94" t="n">
        <v>1</v>
      </c>
      <c r="F8" s="94" t="n">
        <v>19</v>
      </c>
      <c r="G8" s="94" t="n">
        <v>9</v>
      </c>
      <c r="H8" s="94"/>
      <c r="I8" s="94"/>
      <c r="J8" s="28" t="n">
        <f aca="false">SUM(C8:G8)</f>
        <v>70</v>
      </c>
    </row>
    <row r="9" customFormat="false" ht="27.75" hidden="false" customHeight="true" outlineLevel="0" collapsed="false">
      <c r="A9" s="16" t="n">
        <v>3</v>
      </c>
      <c r="B9" s="17" t="s">
        <v>64</v>
      </c>
      <c r="C9" s="95" t="n">
        <v>1</v>
      </c>
      <c r="D9" s="94"/>
      <c r="E9" s="94"/>
      <c r="F9" s="94"/>
      <c r="G9" s="94"/>
      <c r="H9" s="94"/>
      <c r="I9" s="94"/>
      <c r="J9" s="28" t="n">
        <f aca="false">SUM(C9:G9)</f>
        <v>1</v>
      </c>
    </row>
    <row r="10" customFormat="false" ht="28.5" hidden="false" customHeight="true" outlineLevel="0" collapsed="false">
      <c r="A10" s="21" t="n">
        <v>4</v>
      </c>
      <c r="B10" s="17" t="s">
        <v>65</v>
      </c>
      <c r="C10" s="94" t="n">
        <v>3</v>
      </c>
      <c r="D10" s="94"/>
      <c r="E10" s="94"/>
      <c r="F10" s="94" t="n">
        <v>2</v>
      </c>
      <c r="G10" s="94"/>
      <c r="H10" s="94"/>
      <c r="I10" s="94"/>
      <c r="J10" s="28" t="n">
        <f aca="false">SUM(C10:G10)</f>
        <v>5</v>
      </c>
    </row>
    <row r="11" customFormat="false" ht="18.75" hidden="false" customHeight="true" outlineLevel="0" collapsed="false">
      <c r="A11" s="21" t="n">
        <v>5</v>
      </c>
      <c r="B11" s="17" t="s">
        <v>66</v>
      </c>
      <c r="C11" s="94"/>
      <c r="D11" s="94"/>
      <c r="E11" s="94" t="n">
        <v>1</v>
      </c>
      <c r="F11" s="94"/>
      <c r="G11" s="94"/>
      <c r="H11" s="94"/>
      <c r="I11" s="94"/>
      <c r="J11" s="28" t="n">
        <f aca="false">SUM(C11:G11)</f>
        <v>1</v>
      </c>
    </row>
    <row r="12" customFormat="false" ht="13.5" hidden="false" customHeight="true" outlineLevel="0" collapsed="false">
      <c r="A12" s="22" t="n">
        <v>6</v>
      </c>
      <c r="B12" s="23" t="s">
        <v>18</v>
      </c>
      <c r="C12" s="96"/>
      <c r="D12" s="96"/>
      <c r="E12" s="96" t="n">
        <v>1</v>
      </c>
      <c r="F12" s="96"/>
      <c r="G12" s="97"/>
      <c r="H12" s="97"/>
      <c r="I12" s="97"/>
      <c r="J12" s="98" t="n">
        <f aca="false">SUM(C12:G12)</f>
        <v>1</v>
      </c>
    </row>
    <row r="13" customFormat="false" ht="13.5" hidden="false" customHeight="false" outlineLevel="0" collapsed="false">
      <c r="A13" s="99"/>
      <c r="B13" s="76" t="s">
        <v>21</v>
      </c>
      <c r="C13" s="100" t="n">
        <f aca="false">SUM(C7:C12)</f>
        <v>55</v>
      </c>
      <c r="D13" s="100" t="n">
        <f aca="false">SUM(D7:D12)</f>
        <v>12</v>
      </c>
      <c r="E13" s="100" t="n">
        <f aca="false">SUM(E7:E12)</f>
        <v>4</v>
      </c>
      <c r="F13" s="100" t="n">
        <f aca="false">SUM(F7:F12)</f>
        <v>21</v>
      </c>
      <c r="G13" s="100" t="n">
        <f aca="false">SUM(G7:G12)</f>
        <v>9</v>
      </c>
      <c r="H13" s="100"/>
      <c r="I13" s="100"/>
      <c r="J13" s="101" t="n">
        <f aca="false">SUM(J7:J12)</f>
        <v>101</v>
      </c>
    </row>
    <row r="14" customFormat="false" ht="13.5" hidden="false" customHeight="true" outlineLevel="0" collapsed="false">
      <c r="A14" s="102" t="s">
        <v>67</v>
      </c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3.5" hidden="false" customHeight="true" outlineLevel="0" collapsed="false">
      <c r="A15" s="11" t="n">
        <v>1</v>
      </c>
      <c r="B15" s="12" t="s">
        <v>13</v>
      </c>
      <c r="C15" s="93" t="n">
        <v>16</v>
      </c>
      <c r="D15" s="93" t="n">
        <v>3</v>
      </c>
      <c r="E15" s="93" t="n">
        <v>2</v>
      </c>
      <c r="F15" s="93"/>
      <c r="G15" s="93"/>
      <c r="H15" s="93"/>
      <c r="I15" s="93"/>
      <c r="J15" s="27" t="n">
        <f aca="false">SUM(C15:G15)</f>
        <v>21</v>
      </c>
    </row>
    <row r="16" customFormat="false" ht="13.5" hidden="false" customHeight="true" outlineLevel="0" collapsed="false">
      <c r="A16" s="16" t="n">
        <v>2</v>
      </c>
      <c r="B16" s="17" t="s">
        <v>14</v>
      </c>
      <c r="C16" s="94" t="n">
        <v>37</v>
      </c>
      <c r="D16" s="94" t="n">
        <v>6</v>
      </c>
      <c r="E16" s="94" t="n">
        <v>2</v>
      </c>
      <c r="F16" s="94" t="n">
        <v>21</v>
      </c>
      <c r="G16" s="94" t="n">
        <v>10</v>
      </c>
      <c r="H16" s="94"/>
      <c r="I16" s="94"/>
      <c r="J16" s="28" t="n">
        <f aca="false">SUM(C16:G16)</f>
        <v>76</v>
      </c>
    </row>
    <row r="17" customFormat="false" ht="25.5" hidden="false" customHeight="false" outlineLevel="0" collapsed="false">
      <c r="A17" s="21" t="n">
        <v>3</v>
      </c>
      <c r="B17" s="17" t="s">
        <v>65</v>
      </c>
      <c r="C17" s="94" t="n">
        <v>2</v>
      </c>
      <c r="D17" s="94"/>
      <c r="E17" s="94"/>
      <c r="F17" s="94"/>
      <c r="G17" s="94"/>
      <c r="H17" s="94"/>
      <c r="I17" s="94"/>
      <c r="J17" s="28" t="n">
        <f aca="false">SUM(C17:G17)</f>
        <v>2</v>
      </c>
    </row>
    <row r="18" customFormat="false" ht="13.5" hidden="false" customHeight="true" outlineLevel="0" collapsed="false">
      <c r="A18" s="45" t="n">
        <v>4</v>
      </c>
      <c r="B18" s="33" t="s">
        <v>18</v>
      </c>
      <c r="C18" s="96"/>
      <c r="D18" s="96"/>
      <c r="E18" s="96"/>
      <c r="F18" s="97"/>
      <c r="G18" s="97" t="n">
        <v>1</v>
      </c>
      <c r="H18" s="97"/>
      <c r="I18" s="97"/>
      <c r="J18" s="98" t="n">
        <f aca="false">SUM(C18:G18)</f>
        <v>1</v>
      </c>
    </row>
    <row r="19" customFormat="false" ht="13.5" hidden="false" customHeight="false" outlineLevel="0" collapsed="false">
      <c r="A19" s="75"/>
      <c r="B19" s="76" t="s">
        <v>21</v>
      </c>
      <c r="C19" s="100" t="n">
        <f aca="false">SUM(C15:C18)</f>
        <v>55</v>
      </c>
      <c r="D19" s="100" t="n">
        <f aca="false">SUM(D15:D18)</f>
        <v>9</v>
      </c>
      <c r="E19" s="100" t="n">
        <f aca="false">SUM(E15:E18)</f>
        <v>4</v>
      </c>
      <c r="F19" s="100" t="n">
        <f aca="false">SUM(F15:F18)</f>
        <v>21</v>
      </c>
      <c r="G19" s="100" t="n">
        <f aca="false">SUM(G15:G18)</f>
        <v>11</v>
      </c>
      <c r="H19" s="100"/>
      <c r="I19" s="100"/>
      <c r="J19" s="101" t="n">
        <f aca="false">SUM(J15:J18)</f>
        <v>100</v>
      </c>
    </row>
    <row r="20" customFormat="false" ht="13.5" hidden="false" customHeight="true" outlineLevel="0" collapsed="false">
      <c r="A20" s="102" t="s">
        <v>68</v>
      </c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1" t="n">
        <v>1</v>
      </c>
      <c r="B21" s="12" t="s">
        <v>13</v>
      </c>
      <c r="C21" s="103" t="n">
        <v>28</v>
      </c>
      <c r="D21" s="103" t="n">
        <v>2</v>
      </c>
      <c r="E21" s="103"/>
      <c r="F21" s="93"/>
      <c r="G21" s="93"/>
      <c r="H21" s="93"/>
      <c r="I21" s="93"/>
      <c r="J21" s="27" t="n">
        <f aca="false">SUM(C21:G21)</f>
        <v>30</v>
      </c>
    </row>
    <row r="22" customFormat="false" ht="12.75" hidden="false" customHeight="false" outlineLevel="0" collapsed="false">
      <c r="A22" s="16" t="n">
        <v>2</v>
      </c>
      <c r="B22" s="17" t="s">
        <v>14</v>
      </c>
      <c r="C22" s="104" t="n">
        <v>47</v>
      </c>
      <c r="D22" s="104" t="n">
        <v>6</v>
      </c>
      <c r="E22" s="104" t="n">
        <v>2</v>
      </c>
      <c r="F22" s="94" t="n">
        <v>38</v>
      </c>
      <c r="G22" s="94" t="n">
        <v>2</v>
      </c>
      <c r="H22" s="94"/>
      <c r="I22" s="94"/>
      <c r="J22" s="28" t="n">
        <f aca="false">SUM(C22:G22)</f>
        <v>95</v>
      </c>
    </row>
    <row r="23" customFormat="false" ht="25.5" hidden="false" customHeight="false" outlineLevel="0" collapsed="false">
      <c r="A23" s="21" t="n">
        <v>3</v>
      </c>
      <c r="B23" s="17" t="s">
        <v>65</v>
      </c>
      <c r="C23" s="94" t="n">
        <v>3</v>
      </c>
      <c r="D23" s="94"/>
      <c r="E23" s="94"/>
      <c r="F23" s="94" t="n">
        <v>2</v>
      </c>
      <c r="G23" s="94"/>
      <c r="H23" s="94"/>
      <c r="I23" s="94"/>
      <c r="J23" s="28" t="n">
        <f aca="false">SUM(C23:G23)</f>
        <v>5</v>
      </c>
    </row>
    <row r="24" customFormat="false" ht="25.5" hidden="false" customHeight="false" outlineLevel="0" collapsed="false">
      <c r="A24" s="21" t="n">
        <v>4</v>
      </c>
      <c r="B24" s="17" t="s">
        <v>24</v>
      </c>
      <c r="C24" s="94" t="n">
        <v>1</v>
      </c>
      <c r="D24" s="94" t="n">
        <v>1</v>
      </c>
      <c r="E24" s="94" t="n">
        <v>1</v>
      </c>
      <c r="F24" s="94"/>
      <c r="G24" s="94"/>
      <c r="H24" s="94"/>
      <c r="I24" s="94"/>
      <c r="J24" s="28" t="n">
        <f aca="false">SUM(C24:G24)</f>
        <v>3</v>
      </c>
    </row>
    <row r="25" customFormat="false" ht="12.75" hidden="false" customHeight="false" outlineLevel="0" collapsed="false">
      <c r="A25" s="42" t="n">
        <v>5</v>
      </c>
      <c r="B25" s="43" t="s">
        <v>18</v>
      </c>
      <c r="C25" s="105" t="n">
        <v>2</v>
      </c>
      <c r="D25" s="105"/>
      <c r="E25" s="105"/>
      <c r="F25" s="105" t="n">
        <v>2</v>
      </c>
      <c r="G25" s="94"/>
      <c r="H25" s="94"/>
      <c r="I25" s="94"/>
      <c r="J25" s="28" t="n">
        <f aca="false">SUM(C25:G25)</f>
        <v>4</v>
      </c>
    </row>
    <row r="26" customFormat="false" ht="12.75" hidden="false" customHeight="false" outlineLevel="0" collapsed="false">
      <c r="A26" s="42" t="n">
        <v>6</v>
      </c>
      <c r="B26" s="43" t="s">
        <v>25</v>
      </c>
      <c r="C26" s="105" t="n">
        <v>1</v>
      </c>
      <c r="D26" s="105"/>
      <c r="E26" s="105"/>
      <c r="F26" s="105"/>
      <c r="G26" s="94"/>
      <c r="H26" s="94"/>
      <c r="I26" s="94"/>
      <c r="J26" s="28" t="n">
        <f aca="false">SUM(C26:G26)</f>
        <v>1</v>
      </c>
    </row>
    <row r="27" customFormat="false" ht="13.5" hidden="false" customHeight="false" outlineLevel="0" collapsed="false">
      <c r="A27" s="45" t="n">
        <v>7</v>
      </c>
      <c r="B27" s="33" t="s">
        <v>69</v>
      </c>
      <c r="C27" s="97" t="n">
        <v>1</v>
      </c>
      <c r="D27" s="97"/>
      <c r="E27" s="97"/>
      <c r="F27" s="97"/>
      <c r="G27" s="97"/>
      <c r="H27" s="97"/>
      <c r="I27" s="97"/>
      <c r="J27" s="98" t="n">
        <f aca="false">SUM(C27:G27)</f>
        <v>1</v>
      </c>
    </row>
    <row r="28" customFormat="false" ht="13.5" hidden="false" customHeight="false" outlineLevel="0" collapsed="false">
      <c r="A28" s="75"/>
      <c r="B28" s="76" t="s">
        <v>21</v>
      </c>
      <c r="C28" s="100" t="n">
        <f aca="false">SUM(C21:C27)</f>
        <v>83</v>
      </c>
      <c r="D28" s="100" t="n">
        <f aca="false">SUM(D21:D27)</f>
        <v>9</v>
      </c>
      <c r="E28" s="100" t="n">
        <f aca="false">SUM(E21:E27)</f>
        <v>3</v>
      </c>
      <c r="F28" s="100" t="n">
        <f aca="false">SUM(F21:F27)</f>
        <v>42</v>
      </c>
      <c r="G28" s="100" t="n">
        <f aca="false">SUM(G21:G27)</f>
        <v>2</v>
      </c>
      <c r="H28" s="100"/>
      <c r="I28" s="100"/>
      <c r="J28" s="101" t="n">
        <f aca="false">SUM(J21:J27)</f>
        <v>139</v>
      </c>
    </row>
    <row r="29" customFormat="false" ht="13.5" hidden="false" customHeight="true" outlineLevel="0" collapsed="false">
      <c r="A29" s="102" t="s">
        <v>70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12.75" hidden="false" customHeight="false" outlineLevel="0" collapsed="false">
      <c r="A30" s="11" t="n">
        <v>1</v>
      </c>
      <c r="B30" s="12" t="s">
        <v>13</v>
      </c>
      <c r="C30" s="103" t="n">
        <v>25</v>
      </c>
      <c r="D30" s="103"/>
      <c r="E30" s="103" t="n">
        <v>1</v>
      </c>
      <c r="F30" s="93"/>
      <c r="G30" s="93"/>
      <c r="H30" s="93"/>
      <c r="I30" s="93"/>
      <c r="J30" s="27" t="n">
        <f aca="false">SUM(C30:G30)</f>
        <v>26</v>
      </c>
    </row>
    <row r="31" customFormat="false" ht="12.75" hidden="false" customHeight="false" outlineLevel="0" collapsed="false">
      <c r="A31" s="16" t="n">
        <v>2</v>
      </c>
      <c r="B31" s="17" t="s">
        <v>14</v>
      </c>
      <c r="C31" s="104" t="n">
        <v>44</v>
      </c>
      <c r="D31" s="104" t="n">
        <v>3</v>
      </c>
      <c r="E31" s="104" t="n">
        <v>1</v>
      </c>
      <c r="F31" s="94" t="n">
        <v>25</v>
      </c>
      <c r="G31" s="94"/>
      <c r="H31" s="94"/>
      <c r="I31" s="94"/>
      <c r="J31" s="28" t="n">
        <f aca="false">SUM(C31:G31)</f>
        <v>73</v>
      </c>
    </row>
    <row r="32" customFormat="false" ht="25.5" hidden="false" customHeight="false" outlineLevel="0" collapsed="false">
      <c r="A32" s="21" t="n">
        <v>3</v>
      </c>
      <c r="B32" s="17" t="s">
        <v>65</v>
      </c>
      <c r="C32" s="94" t="n">
        <v>1</v>
      </c>
      <c r="D32" s="94" t="n">
        <v>1</v>
      </c>
      <c r="E32" s="94" t="n">
        <v>1</v>
      </c>
      <c r="F32" s="94" t="n">
        <v>2</v>
      </c>
      <c r="G32" s="94"/>
      <c r="H32" s="94"/>
      <c r="I32" s="94"/>
      <c r="J32" s="28" t="n">
        <f aca="false">SUM(C32:G32)</f>
        <v>5</v>
      </c>
    </row>
    <row r="33" customFormat="false" ht="27.75" hidden="false" customHeight="true" outlineLevel="0" collapsed="false">
      <c r="A33" s="21" t="n">
        <v>4</v>
      </c>
      <c r="B33" s="17" t="s">
        <v>71</v>
      </c>
      <c r="C33" s="94"/>
      <c r="D33" s="94" t="n">
        <v>1</v>
      </c>
      <c r="E33" s="94"/>
      <c r="F33" s="94"/>
      <c r="G33" s="94"/>
      <c r="H33" s="94"/>
      <c r="I33" s="94"/>
      <c r="J33" s="28" t="n">
        <f aca="false">SUM(C33:G33)</f>
        <v>1</v>
      </c>
    </row>
    <row r="34" customFormat="false" ht="12.75" hidden="false" customHeight="false" outlineLevel="0" collapsed="false">
      <c r="A34" s="42" t="n">
        <v>5</v>
      </c>
      <c r="B34" s="43" t="s">
        <v>18</v>
      </c>
      <c r="C34" s="105" t="n">
        <v>1</v>
      </c>
      <c r="D34" s="105"/>
      <c r="E34" s="105"/>
      <c r="F34" s="105" t="n">
        <v>1</v>
      </c>
      <c r="G34" s="94"/>
      <c r="H34" s="94"/>
      <c r="I34" s="94"/>
      <c r="J34" s="28" t="n">
        <f aca="false">SUM(C34:G34)</f>
        <v>2</v>
      </c>
    </row>
    <row r="35" customFormat="false" ht="12.75" hidden="false" customHeight="false" outlineLevel="0" collapsed="false">
      <c r="A35" s="42" t="n">
        <v>6</v>
      </c>
      <c r="B35" s="43" t="s">
        <v>25</v>
      </c>
      <c r="C35" s="105" t="n">
        <v>1</v>
      </c>
      <c r="D35" s="105"/>
      <c r="E35" s="105"/>
      <c r="F35" s="105"/>
      <c r="G35" s="94"/>
      <c r="H35" s="94"/>
      <c r="I35" s="94"/>
      <c r="J35" s="28" t="n">
        <f aca="false">SUM(C35:G35)</f>
        <v>1</v>
      </c>
    </row>
    <row r="36" customFormat="false" ht="26.25" hidden="false" customHeight="false" outlineLevel="0" collapsed="false">
      <c r="A36" s="45" t="n">
        <v>7</v>
      </c>
      <c r="B36" s="33" t="s">
        <v>72</v>
      </c>
      <c r="C36" s="97"/>
      <c r="D36" s="97"/>
      <c r="E36" s="97"/>
      <c r="F36" s="97" t="n">
        <v>1</v>
      </c>
      <c r="G36" s="97"/>
      <c r="H36" s="97"/>
      <c r="I36" s="97"/>
      <c r="J36" s="98" t="n">
        <f aca="false">SUM(C36:G36)</f>
        <v>1</v>
      </c>
    </row>
    <row r="37" customFormat="false" ht="13.5" hidden="false" customHeight="false" outlineLevel="0" collapsed="false">
      <c r="A37" s="75"/>
      <c r="B37" s="76" t="s">
        <v>21</v>
      </c>
      <c r="C37" s="100" t="n">
        <f aca="false">SUM(C30:C36)</f>
        <v>72</v>
      </c>
      <c r="D37" s="100" t="n">
        <f aca="false">SUM(D30:D36)</f>
        <v>5</v>
      </c>
      <c r="E37" s="100" t="n">
        <f aca="false">SUM(E30:E36)</f>
        <v>3</v>
      </c>
      <c r="F37" s="100" t="n">
        <f aca="false">SUM(F30:F36)</f>
        <v>29</v>
      </c>
      <c r="G37" s="100"/>
      <c r="H37" s="100"/>
      <c r="I37" s="100"/>
      <c r="J37" s="101" t="n">
        <f aca="false">SUM(J30:J36)</f>
        <v>109</v>
      </c>
    </row>
    <row r="38" customFormat="false" ht="13.5" hidden="false" customHeight="true" outlineLevel="0" collapsed="false">
      <c r="A38" s="106" t="s">
        <v>73</v>
      </c>
      <c r="B38" s="106"/>
      <c r="C38" s="106"/>
      <c r="D38" s="106"/>
      <c r="E38" s="106"/>
      <c r="F38" s="106"/>
      <c r="G38" s="106"/>
      <c r="H38" s="106"/>
      <c r="I38" s="106"/>
      <c r="J38" s="106"/>
    </row>
    <row r="39" customFormat="false" ht="12.75" hidden="false" customHeight="false" outlineLevel="0" collapsed="false">
      <c r="A39" s="11" t="n">
        <v>1</v>
      </c>
      <c r="B39" s="12" t="s">
        <v>13</v>
      </c>
      <c r="C39" s="107" t="n">
        <v>13</v>
      </c>
      <c r="D39" s="107" t="n">
        <v>3</v>
      </c>
      <c r="E39" s="108"/>
      <c r="F39" s="109"/>
      <c r="G39" s="93"/>
      <c r="H39" s="109"/>
      <c r="I39" s="93"/>
      <c r="J39" s="40" t="n">
        <f aca="false">SUM(C39:I39)</f>
        <v>16</v>
      </c>
    </row>
    <row r="40" customFormat="false" ht="12.75" hidden="false" customHeight="false" outlineLevel="0" collapsed="false">
      <c r="A40" s="21" t="n">
        <v>2</v>
      </c>
      <c r="B40" s="17" t="s">
        <v>14</v>
      </c>
      <c r="C40" s="110" t="n">
        <v>50</v>
      </c>
      <c r="D40" s="110" t="n">
        <v>4</v>
      </c>
      <c r="E40" s="110" t="n">
        <v>3</v>
      </c>
      <c r="F40" s="94" t="n">
        <v>28</v>
      </c>
      <c r="G40" s="94"/>
      <c r="H40" s="94" t="n">
        <v>16</v>
      </c>
      <c r="I40" s="94"/>
      <c r="J40" s="111" t="n">
        <f aca="false">SUM(C40:I40)</f>
        <v>101</v>
      </c>
    </row>
    <row r="41" customFormat="false" ht="25.5" hidden="false" customHeight="false" outlineLevel="0" collapsed="false">
      <c r="A41" s="21" t="n">
        <v>3</v>
      </c>
      <c r="B41" s="17" t="s">
        <v>65</v>
      </c>
      <c r="C41" s="94" t="n">
        <v>1</v>
      </c>
      <c r="D41" s="112"/>
      <c r="E41" s="94"/>
      <c r="F41" s="94" t="n">
        <v>1</v>
      </c>
      <c r="G41" s="94"/>
      <c r="H41" s="94"/>
      <c r="I41" s="94"/>
      <c r="J41" s="111" t="n">
        <f aca="false">SUM(C41:I41)</f>
        <v>2</v>
      </c>
    </row>
    <row r="42" customFormat="false" ht="26.25" hidden="false" customHeight="false" outlineLevel="0" collapsed="false">
      <c r="A42" s="45" t="n">
        <v>4</v>
      </c>
      <c r="B42" s="113" t="s">
        <v>74</v>
      </c>
      <c r="C42" s="97" t="n">
        <v>3</v>
      </c>
      <c r="D42" s="114"/>
      <c r="E42" s="97"/>
      <c r="F42" s="97" t="n">
        <v>3</v>
      </c>
      <c r="G42" s="97"/>
      <c r="H42" s="97" t="n">
        <v>1</v>
      </c>
      <c r="I42" s="97"/>
      <c r="J42" s="35" t="n">
        <f aca="false">SUM(C42:I42)</f>
        <v>7</v>
      </c>
    </row>
    <row r="43" customFormat="false" ht="13.5" hidden="false" customHeight="false" outlineLevel="0" collapsed="false">
      <c r="A43" s="22"/>
      <c r="B43" s="115" t="s">
        <v>21</v>
      </c>
      <c r="C43" s="116" t="n">
        <f aca="false">SUM(C39:C42)</f>
        <v>67</v>
      </c>
      <c r="D43" s="116" t="n">
        <f aca="false">SUM(D39:D42)</f>
        <v>7</v>
      </c>
      <c r="E43" s="116" t="n">
        <f aca="false">SUM(E39:E42)</f>
        <v>3</v>
      </c>
      <c r="F43" s="116" t="n">
        <f aca="false">SUM(F39:F42)</f>
        <v>32</v>
      </c>
      <c r="G43" s="117"/>
      <c r="H43" s="116" t="n">
        <f aca="false">SUM(H39:H42)</f>
        <v>17</v>
      </c>
      <c r="I43" s="118"/>
      <c r="J43" s="119" t="n">
        <f aca="false">SUM(C43:I43)</f>
        <v>126</v>
      </c>
    </row>
    <row r="44" customFormat="false" ht="78.75" hidden="false" customHeight="true" outlineLevel="0" collapsed="false">
      <c r="A44" s="5" t="s">
        <v>3</v>
      </c>
      <c r="B44" s="6" t="s">
        <v>48</v>
      </c>
      <c r="C44" s="6" t="s">
        <v>34</v>
      </c>
      <c r="D44" s="6"/>
      <c r="E44" s="7" t="s">
        <v>75</v>
      </c>
      <c r="F44" s="6" t="s">
        <v>58</v>
      </c>
      <c r="G44" s="6"/>
      <c r="H44" s="7" t="s">
        <v>76</v>
      </c>
      <c r="I44" s="7" t="s">
        <v>60</v>
      </c>
      <c r="J44" s="7" t="s">
        <v>61</v>
      </c>
    </row>
    <row r="45" customFormat="false" ht="55.5" hidden="false" customHeight="true" outlineLevel="0" collapsed="false">
      <c r="A45" s="5"/>
      <c r="B45" s="6"/>
      <c r="C45" s="5" t="s">
        <v>9</v>
      </c>
      <c r="D45" s="120" t="s">
        <v>77</v>
      </c>
      <c r="E45" s="7"/>
      <c r="F45" s="6" t="s">
        <v>62</v>
      </c>
      <c r="G45" s="121" t="s">
        <v>78</v>
      </c>
      <c r="H45" s="7"/>
      <c r="I45" s="7"/>
      <c r="J45" s="7"/>
    </row>
    <row r="46" customFormat="false" ht="13.5" hidden="false" customHeight="true" outlineLevel="0" collapsed="false">
      <c r="A46" s="106" t="s">
        <v>79</v>
      </c>
      <c r="B46" s="106"/>
      <c r="C46" s="106"/>
      <c r="D46" s="106"/>
      <c r="E46" s="106"/>
      <c r="F46" s="106"/>
      <c r="G46" s="106"/>
      <c r="H46" s="106"/>
      <c r="I46" s="106"/>
      <c r="J46" s="106"/>
    </row>
    <row r="47" customFormat="false" ht="12.75" hidden="false" customHeight="false" outlineLevel="0" collapsed="false">
      <c r="A47" s="11" t="n">
        <v>1</v>
      </c>
      <c r="B47" s="12" t="s">
        <v>13</v>
      </c>
      <c r="C47" s="107" t="n">
        <v>11</v>
      </c>
      <c r="D47" s="107"/>
      <c r="E47" s="108"/>
      <c r="F47" s="109"/>
      <c r="G47" s="93"/>
      <c r="H47" s="109"/>
      <c r="I47" s="93"/>
      <c r="J47" s="40" t="n">
        <f aca="false">SUM(C47:I47)</f>
        <v>11</v>
      </c>
    </row>
    <row r="48" customFormat="false" ht="12.75" hidden="false" customHeight="false" outlineLevel="0" collapsed="false">
      <c r="A48" s="21" t="n">
        <v>2</v>
      </c>
      <c r="B48" s="17" t="s">
        <v>14</v>
      </c>
      <c r="C48" s="110" t="n">
        <v>54</v>
      </c>
      <c r="D48" s="110"/>
      <c r="E48" s="110" t="n">
        <v>1</v>
      </c>
      <c r="F48" s="94" t="n">
        <v>28</v>
      </c>
      <c r="G48" s="94"/>
      <c r="H48" s="94" t="n">
        <v>49</v>
      </c>
      <c r="I48" s="94"/>
      <c r="J48" s="111" t="n">
        <f aca="false">SUM(C48:I48)</f>
        <v>132</v>
      </c>
    </row>
    <row r="49" customFormat="false" ht="25.5" hidden="false" customHeight="false" outlineLevel="0" collapsed="false">
      <c r="A49" s="21" t="n">
        <v>3</v>
      </c>
      <c r="B49" s="17" t="s">
        <v>65</v>
      </c>
      <c r="C49" s="94" t="n">
        <v>1</v>
      </c>
      <c r="D49" s="112"/>
      <c r="E49" s="94"/>
      <c r="F49" s="94"/>
      <c r="G49" s="94"/>
      <c r="H49" s="94"/>
      <c r="I49" s="94"/>
      <c r="J49" s="111" t="n">
        <f aca="false">SUM(C49:I49)</f>
        <v>1</v>
      </c>
    </row>
    <row r="50" customFormat="false" ht="25.5" hidden="false" customHeight="false" outlineLevel="0" collapsed="false">
      <c r="A50" s="21" t="n">
        <v>4</v>
      </c>
      <c r="B50" s="58" t="s">
        <v>74</v>
      </c>
      <c r="C50" s="94" t="n">
        <v>2</v>
      </c>
      <c r="D50" s="112"/>
      <c r="E50" s="94"/>
      <c r="F50" s="94" t="n">
        <v>2</v>
      </c>
      <c r="G50" s="94"/>
      <c r="H50" s="94" t="n">
        <v>1</v>
      </c>
      <c r="I50" s="94"/>
      <c r="J50" s="111" t="n">
        <f aca="false">SUM(C50:I50)</f>
        <v>5</v>
      </c>
    </row>
    <row r="51" customFormat="false" ht="38.25" hidden="false" customHeight="false" outlineLevel="0" collapsed="false">
      <c r="A51" s="21" t="n">
        <v>5</v>
      </c>
      <c r="B51" s="58" t="s">
        <v>44</v>
      </c>
      <c r="C51" s="94" t="n">
        <v>2</v>
      </c>
      <c r="D51" s="112"/>
      <c r="E51" s="94"/>
      <c r="F51" s="94"/>
      <c r="G51" s="94"/>
      <c r="H51" s="94"/>
      <c r="I51" s="94"/>
      <c r="J51" s="111" t="n">
        <f aca="false">SUM(C51:I51)</f>
        <v>2</v>
      </c>
    </row>
    <row r="52" customFormat="false" ht="13.5" hidden="false" customHeight="false" outlineLevel="0" collapsed="false">
      <c r="A52" s="22" t="n">
        <v>6</v>
      </c>
      <c r="B52" s="122" t="s">
        <v>45</v>
      </c>
      <c r="C52" s="96" t="n">
        <v>1</v>
      </c>
      <c r="D52" s="123"/>
      <c r="E52" s="96"/>
      <c r="F52" s="96" t="n">
        <v>1</v>
      </c>
      <c r="G52" s="124"/>
      <c r="H52" s="96"/>
      <c r="I52" s="125"/>
      <c r="J52" s="35" t="n">
        <f aca="false">SUM(C52:I52)</f>
        <v>2</v>
      </c>
    </row>
    <row r="53" customFormat="false" ht="13.5" hidden="false" customHeight="false" outlineLevel="0" collapsed="false">
      <c r="A53" s="75"/>
      <c r="B53" s="76" t="s">
        <v>21</v>
      </c>
      <c r="C53" s="100" t="n">
        <f aca="false">SUM(C47:C52)</f>
        <v>71</v>
      </c>
      <c r="D53" s="100"/>
      <c r="E53" s="100" t="n">
        <f aca="false">SUM(E47:E50)</f>
        <v>1</v>
      </c>
      <c r="F53" s="100" t="n">
        <f aca="false">SUM(F47:F52)</f>
        <v>31</v>
      </c>
      <c r="G53" s="126"/>
      <c r="H53" s="100" t="n">
        <f aca="false">SUM(H47:H50)</f>
        <v>50</v>
      </c>
      <c r="I53" s="127"/>
      <c r="J53" s="5" t="n">
        <f aca="false">SUM(C53:I53)</f>
        <v>153</v>
      </c>
    </row>
    <row r="54" customFormat="false" ht="13.5" hidden="false" customHeight="true" outlineLevel="0" collapsed="false">
      <c r="A54" s="106" t="s">
        <v>80</v>
      </c>
      <c r="B54" s="106"/>
      <c r="C54" s="106"/>
      <c r="D54" s="106"/>
      <c r="E54" s="106"/>
      <c r="F54" s="106"/>
      <c r="G54" s="106"/>
      <c r="H54" s="106"/>
      <c r="I54" s="106"/>
      <c r="J54" s="106"/>
    </row>
    <row r="55" customFormat="false" ht="12.75" hidden="false" customHeight="false" outlineLevel="0" collapsed="false">
      <c r="A55" s="11" t="n">
        <v>1</v>
      </c>
      <c r="B55" s="128" t="s">
        <v>13</v>
      </c>
      <c r="C55" s="129" t="n">
        <v>17</v>
      </c>
      <c r="D55" s="129"/>
      <c r="E55" s="130"/>
      <c r="F55" s="131"/>
      <c r="G55" s="103"/>
      <c r="H55" s="131"/>
      <c r="I55" s="103" t="n">
        <v>1</v>
      </c>
      <c r="J55" s="40" t="n">
        <f aca="false">SUM(C55:I55)</f>
        <v>18</v>
      </c>
    </row>
    <row r="56" customFormat="false" ht="12.75" hidden="false" customHeight="false" outlineLevel="0" collapsed="false">
      <c r="A56" s="16" t="n">
        <v>2</v>
      </c>
      <c r="B56" s="132" t="s">
        <v>14</v>
      </c>
      <c r="C56" s="133"/>
      <c r="D56" s="133"/>
      <c r="E56" s="134"/>
      <c r="F56" s="135"/>
      <c r="G56" s="136"/>
      <c r="H56" s="135"/>
      <c r="I56" s="136"/>
      <c r="J56" s="15"/>
    </row>
    <row r="57" customFormat="false" ht="12.75" hidden="false" customHeight="false" outlineLevel="0" collapsed="false">
      <c r="A57" s="21" t="n">
        <v>3</v>
      </c>
      <c r="B57" s="58" t="s">
        <v>50</v>
      </c>
      <c r="C57" s="137" t="n">
        <v>56</v>
      </c>
      <c r="D57" s="137"/>
      <c r="E57" s="137" t="n">
        <v>2</v>
      </c>
      <c r="F57" s="104" t="n">
        <v>31</v>
      </c>
      <c r="G57" s="104"/>
      <c r="H57" s="104" t="n">
        <v>62</v>
      </c>
      <c r="I57" s="104"/>
      <c r="J57" s="111" t="n">
        <f aca="false">SUM(C57:I57)</f>
        <v>151</v>
      </c>
    </row>
    <row r="58" customFormat="false" ht="25.5" hidden="false" customHeight="false" outlineLevel="0" collapsed="false">
      <c r="A58" s="21" t="n">
        <v>4</v>
      </c>
      <c r="B58" s="58" t="s">
        <v>74</v>
      </c>
      <c r="C58" s="104" t="n">
        <v>1</v>
      </c>
      <c r="D58" s="138"/>
      <c r="E58" s="104"/>
      <c r="F58" s="104" t="n">
        <v>1</v>
      </c>
      <c r="G58" s="104"/>
      <c r="H58" s="104" t="n">
        <v>1</v>
      </c>
      <c r="I58" s="104"/>
      <c r="J58" s="111" t="n">
        <f aca="false">SUM(C58:I58)</f>
        <v>3</v>
      </c>
    </row>
    <row r="59" customFormat="false" ht="38.25" hidden="false" customHeight="false" outlineLevel="0" collapsed="false">
      <c r="A59" s="21" t="n">
        <v>5</v>
      </c>
      <c r="B59" s="58" t="s">
        <v>44</v>
      </c>
      <c r="C59" s="104" t="n">
        <v>1</v>
      </c>
      <c r="D59" s="138"/>
      <c r="E59" s="104"/>
      <c r="F59" s="104"/>
      <c r="G59" s="104"/>
      <c r="H59" s="104" t="n">
        <v>1</v>
      </c>
      <c r="I59" s="104"/>
      <c r="J59" s="111" t="n">
        <f aca="false">SUM(C59:I59)</f>
        <v>2</v>
      </c>
    </row>
    <row r="60" customFormat="false" ht="12.75" hidden="false" customHeight="false" outlineLevel="0" collapsed="false">
      <c r="A60" s="21" t="n">
        <v>6</v>
      </c>
      <c r="B60" s="58" t="s">
        <v>18</v>
      </c>
      <c r="C60" s="104" t="n">
        <v>1</v>
      </c>
      <c r="D60" s="138"/>
      <c r="E60" s="104"/>
      <c r="F60" s="104" t="n">
        <v>1</v>
      </c>
      <c r="G60" s="104"/>
      <c r="H60" s="104" t="n">
        <v>1</v>
      </c>
      <c r="I60" s="104"/>
      <c r="J60" s="111" t="n">
        <f aca="false">SUM(C60:I60)</f>
        <v>3</v>
      </c>
    </row>
    <row r="61" customFormat="false" ht="12.75" hidden="false" customHeight="false" outlineLevel="0" collapsed="false">
      <c r="A61" s="21" t="n">
        <v>7</v>
      </c>
      <c r="B61" s="139" t="s">
        <v>81</v>
      </c>
      <c r="C61" s="104" t="n">
        <v>2</v>
      </c>
      <c r="D61" s="138"/>
      <c r="E61" s="104"/>
      <c r="F61" s="104" t="n">
        <v>1</v>
      </c>
      <c r="G61" s="104"/>
      <c r="H61" s="104" t="n">
        <v>1</v>
      </c>
      <c r="I61" s="104"/>
      <c r="J61" s="111" t="n">
        <f aca="false">SUM(C61:I61)</f>
        <v>4</v>
      </c>
    </row>
    <row r="62" customFormat="false" ht="12.75" hidden="false" customHeight="false" outlineLevel="0" collapsed="false">
      <c r="A62" s="21" t="n">
        <v>8</v>
      </c>
      <c r="B62" s="139" t="s">
        <v>53</v>
      </c>
      <c r="C62" s="104" t="n">
        <v>1</v>
      </c>
      <c r="D62" s="138"/>
      <c r="E62" s="104"/>
      <c r="F62" s="104"/>
      <c r="G62" s="104"/>
      <c r="H62" s="104"/>
      <c r="I62" s="104"/>
      <c r="J62" s="111" t="n">
        <f aca="false">SUM(C62:I62)</f>
        <v>1</v>
      </c>
    </row>
    <row r="63" customFormat="false" ht="13.5" hidden="false" customHeight="false" outlineLevel="0" collapsed="false">
      <c r="A63" s="42" t="n">
        <v>9</v>
      </c>
      <c r="B63" s="73" t="s">
        <v>45</v>
      </c>
      <c r="C63" s="140" t="n">
        <v>2</v>
      </c>
      <c r="D63" s="141"/>
      <c r="E63" s="140"/>
      <c r="F63" s="140"/>
      <c r="G63" s="140"/>
      <c r="H63" s="140" t="n">
        <v>1</v>
      </c>
      <c r="I63" s="140"/>
      <c r="J63" s="142" t="n">
        <f aca="false">SUM(C63:I63)</f>
        <v>3</v>
      </c>
    </row>
    <row r="64" customFormat="false" ht="13.5" hidden="false" customHeight="false" outlineLevel="0" collapsed="false">
      <c r="A64" s="75"/>
      <c r="B64" s="76" t="s">
        <v>21</v>
      </c>
      <c r="C64" s="100" t="n">
        <f aca="false">SUM(C55:C63)</f>
        <v>81</v>
      </c>
      <c r="D64" s="100"/>
      <c r="E64" s="100" t="n">
        <f aca="false">SUM(E55:E58)</f>
        <v>2</v>
      </c>
      <c r="F64" s="100" t="n">
        <f aca="false">SUM(F55:F63)</f>
        <v>34</v>
      </c>
      <c r="G64" s="126"/>
      <c r="H64" s="100" t="n">
        <f aca="false">SUM(H55:H63)</f>
        <v>67</v>
      </c>
      <c r="I64" s="100" t="n">
        <f aca="false">SUM(I55:I58)</f>
        <v>1</v>
      </c>
      <c r="J64" s="101" t="n">
        <f aca="false">SUM(C64:I64)</f>
        <v>185</v>
      </c>
    </row>
    <row r="65" customFormat="false" ht="13.5" hidden="false" customHeight="true" outlineLevel="0" collapsed="false">
      <c r="A65" s="102" t="s">
        <v>82</v>
      </c>
      <c r="B65" s="102"/>
      <c r="C65" s="102"/>
      <c r="D65" s="102"/>
      <c r="E65" s="102"/>
      <c r="F65" s="102"/>
      <c r="G65" s="102"/>
      <c r="H65" s="102"/>
      <c r="I65" s="102"/>
      <c r="J65" s="102"/>
    </row>
    <row r="66" customFormat="false" ht="12.75" hidden="false" customHeight="false" outlineLevel="0" collapsed="false">
      <c r="A66" s="11" t="n">
        <v>1</v>
      </c>
      <c r="B66" s="12" t="s">
        <v>13</v>
      </c>
      <c r="C66" s="129" t="n">
        <v>22</v>
      </c>
      <c r="D66" s="129"/>
      <c r="E66" s="129" t="n">
        <v>1</v>
      </c>
      <c r="F66" s="131"/>
      <c r="G66" s="103"/>
      <c r="H66" s="131"/>
      <c r="I66" s="103"/>
      <c r="J66" s="40" t="n">
        <f aca="false">SUM(C66:I66)</f>
        <v>23</v>
      </c>
    </row>
    <row r="67" customFormat="false" ht="12.75" hidden="false" customHeight="false" outlineLevel="0" collapsed="false">
      <c r="A67" s="16" t="n">
        <v>2</v>
      </c>
      <c r="B67" s="81" t="s">
        <v>14</v>
      </c>
      <c r="C67" s="133"/>
      <c r="D67" s="133"/>
      <c r="E67" s="133"/>
      <c r="F67" s="135"/>
      <c r="G67" s="136"/>
      <c r="H67" s="135"/>
      <c r="I67" s="104" t="n">
        <v>1</v>
      </c>
      <c r="J67" s="111" t="n">
        <f aca="false">SUM(C67:I67)</f>
        <v>1</v>
      </c>
    </row>
    <row r="68" customFormat="false" ht="12.75" hidden="false" customHeight="false" outlineLevel="0" collapsed="false">
      <c r="A68" s="21" t="n">
        <v>3</v>
      </c>
      <c r="B68" s="17" t="s">
        <v>50</v>
      </c>
      <c r="C68" s="137" t="n">
        <v>60</v>
      </c>
      <c r="D68" s="137"/>
      <c r="E68" s="137" t="n">
        <v>2</v>
      </c>
      <c r="F68" s="104" t="n">
        <v>29</v>
      </c>
      <c r="G68" s="104"/>
      <c r="H68" s="104" t="n">
        <v>68</v>
      </c>
      <c r="I68" s="104"/>
      <c r="J68" s="111" t="n">
        <f aca="false">SUM(C68:I68)</f>
        <v>159</v>
      </c>
    </row>
    <row r="69" customFormat="false" ht="25.5" hidden="false" customHeight="false" outlineLevel="0" collapsed="false">
      <c r="A69" s="21" t="n">
        <v>4</v>
      </c>
      <c r="B69" s="58" t="s">
        <v>74</v>
      </c>
      <c r="C69" s="104" t="n">
        <v>5</v>
      </c>
      <c r="D69" s="104"/>
      <c r="E69" s="104"/>
      <c r="F69" s="104" t="n">
        <v>3</v>
      </c>
      <c r="G69" s="104"/>
      <c r="H69" s="104" t="n">
        <v>5</v>
      </c>
      <c r="I69" s="104"/>
      <c r="J69" s="111" t="n">
        <f aca="false">SUM(C69:I69)</f>
        <v>13</v>
      </c>
    </row>
    <row r="70" customFormat="false" ht="51" hidden="false" customHeight="false" outlineLevel="0" collapsed="false">
      <c r="A70" s="21" t="n">
        <v>5</v>
      </c>
      <c r="B70" s="58" t="s">
        <v>51</v>
      </c>
      <c r="C70" s="104" t="n">
        <v>2</v>
      </c>
      <c r="D70" s="104"/>
      <c r="E70" s="104"/>
      <c r="F70" s="104"/>
      <c r="G70" s="104"/>
      <c r="H70" s="104" t="n">
        <v>2</v>
      </c>
      <c r="I70" s="104"/>
      <c r="J70" s="111" t="n">
        <f aca="false">SUM(C70:I70)</f>
        <v>4</v>
      </c>
    </row>
    <row r="71" customFormat="false" ht="12.75" hidden="false" customHeight="false" outlineLevel="0" collapsed="false">
      <c r="A71" s="21" t="n">
        <v>6</v>
      </c>
      <c r="B71" s="73" t="s">
        <v>18</v>
      </c>
      <c r="C71" s="104" t="n">
        <v>1</v>
      </c>
      <c r="D71" s="104"/>
      <c r="E71" s="104"/>
      <c r="F71" s="104"/>
      <c r="G71" s="104"/>
      <c r="H71" s="104"/>
      <c r="I71" s="104" t="n">
        <v>2</v>
      </c>
      <c r="J71" s="111" t="n">
        <f aca="false">SUM(C71:I71)</f>
        <v>3</v>
      </c>
    </row>
    <row r="72" customFormat="false" ht="12.75" hidden="false" customHeight="false" outlineLevel="0" collapsed="false">
      <c r="A72" s="29" t="n">
        <v>7</v>
      </c>
      <c r="B72" s="143" t="s">
        <v>52</v>
      </c>
      <c r="C72" s="104" t="n">
        <v>2</v>
      </c>
      <c r="D72" s="104"/>
      <c r="E72" s="104"/>
      <c r="F72" s="104"/>
      <c r="G72" s="104"/>
      <c r="H72" s="104" t="n">
        <v>2</v>
      </c>
      <c r="I72" s="104"/>
      <c r="J72" s="111" t="n">
        <f aca="false">SUM(C72:I72)</f>
        <v>4</v>
      </c>
    </row>
    <row r="73" customFormat="false" ht="12.75" hidden="false" customHeight="false" outlineLevel="0" collapsed="false">
      <c r="A73" s="29" t="n">
        <v>8</v>
      </c>
      <c r="B73" s="144" t="s">
        <v>53</v>
      </c>
      <c r="C73" s="104" t="n">
        <v>2</v>
      </c>
      <c r="D73" s="104"/>
      <c r="E73" s="104"/>
      <c r="F73" s="104"/>
      <c r="G73" s="104"/>
      <c r="H73" s="104" t="n">
        <v>1</v>
      </c>
      <c r="I73" s="104"/>
      <c r="J73" s="111" t="n">
        <f aca="false">SUM(C73:I73)</f>
        <v>3</v>
      </c>
    </row>
    <row r="74" customFormat="false" ht="12.75" hidden="false" customHeight="false" outlineLevel="0" collapsed="false">
      <c r="A74" s="29" t="n">
        <v>9</v>
      </c>
      <c r="B74" s="144" t="s">
        <v>54</v>
      </c>
      <c r="C74" s="104"/>
      <c r="D74" s="104"/>
      <c r="E74" s="104"/>
      <c r="F74" s="104"/>
      <c r="G74" s="104"/>
      <c r="H74" s="104" t="n">
        <v>1</v>
      </c>
      <c r="I74" s="104"/>
      <c r="J74" s="111" t="n">
        <f aca="false">SUM(C74:I74)</f>
        <v>1</v>
      </c>
    </row>
    <row r="75" customFormat="false" ht="13.5" hidden="false" customHeight="false" outlineLevel="0" collapsed="false">
      <c r="A75" s="22" t="n">
        <v>10</v>
      </c>
      <c r="B75" s="145" t="s">
        <v>45</v>
      </c>
      <c r="C75" s="146" t="n">
        <v>2</v>
      </c>
      <c r="D75" s="146"/>
      <c r="E75" s="146"/>
      <c r="F75" s="146" t="n">
        <v>2</v>
      </c>
      <c r="G75" s="146"/>
      <c r="H75" s="146" t="n">
        <v>1</v>
      </c>
      <c r="I75" s="146"/>
      <c r="J75" s="35" t="n">
        <f aca="false">SUM(C75:I75)</f>
        <v>5</v>
      </c>
    </row>
    <row r="76" customFormat="false" ht="13.5" hidden="false" customHeight="false" outlineLevel="0" collapsed="false">
      <c r="A76" s="75"/>
      <c r="B76" s="76" t="s">
        <v>21</v>
      </c>
      <c r="C76" s="100" t="n">
        <f aca="false">SUM(C66:C75)</f>
        <v>96</v>
      </c>
      <c r="D76" s="100"/>
      <c r="E76" s="100" t="n">
        <f aca="false">SUM(E66:E70)</f>
        <v>3</v>
      </c>
      <c r="F76" s="100" t="n">
        <f aca="false">SUM(F66:F75)</f>
        <v>34</v>
      </c>
      <c r="G76" s="126"/>
      <c r="H76" s="100" t="n">
        <f aca="false">SUM(H66:H75)</f>
        <v>80</v>
      </c>
      <c r="I76" s="100" t="n">
        <f aca="false">SUM(I66:I75)</f>
        <v>3</v>
      </c>
      <c r="J76" s="101" t="n">
        <f aca="false">SUM(C76:I76)</f>
        <v>216</v>
      </c>
    </row>
  </sheetData>
  <mergeCells count="27">
    <mergeCell ref="E1:J1"/>
    <mergeCell ref="A2:J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A6:J6"/>
    <mergeCell ref="A14:J14"/>
    <mergeCell ref="A20:J20"/>
    <mergeCell ref="A29:J29"/>
    <mergeCell ref="A38:J38"/>
    <mergeCell ref="A44:A45"/>
    <mergeCell ref="B44:B45"/>
    <mergeCell ref="C44:D44"/>
    <mergeCell ref="E44:E45"/>
    <mergeCell ref="F44:G44"/>
    <mergeCell ref="H44:H45"/>
    <mergeCell ref="I44:I45"/>
    <mergeCell ref="J44:J45"/>
    <mergeCell ref="A46:J46"/>
    <mergeCell ref="A54:J54"/>
    <mergeCell ref="A65:J65"/>
  </mergeCells>
  <printOptions headings="false" gridLines="false" gridLinesSet="true" horizontalCentered="false" verticalCentered="false"/>
  <pageMargins left="0.66944444444444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72.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6" t="s">
        <v>7</v>
      </c>
      <c r="G5" s="6"/>
      <c r="H5" s="7" t="s">
        <v>20</v>
      </c>
    </row>
    <row r="6" customFormat="false" ht="26.2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9" t="s">
        <v>12</v>
      </c>
      <c r="H6" s="7"/>
    </row>
    <row r="7" customFormat="false" ht="39.95" hidden="false" customHeight="true" outlineLevel="0" collapsed="false">
      <c r="A7" s="11" t="n">
        <v>1</v>
      </c>
      <c r="B7" s="12" t="s">
        <v>13</v>
      </c>
      <c r="C7" s="13" t="n">
        <v>16</v>
      </c>
      <c r="D7" s="13" t="n">
        <v>3</v>
      </c>
      <c r="E7" s="13" t="n">
        <v>2</v>
      </c>
      <c r="F7" s="13"/>
      <c r="G7" s="13"/>
      <c r="H7" s="27" t="n">
        <f aca="false">SUM(C7:G7)</f>
        <v>21</v>
      </c>
    </row>
    <row r="8" customFormat="false" ht="39.95" hidden="false" customHeight="true" outlineLevel="0" collapsed="false">
      <c r="A8" s="16" t="n">
        <v>2</v>
      </c>
      <c r="B8" s="17" t="s">
        <v>14</v>
      </c>
      <c r="C8" s="18" t="n">
        <v>37</v>
      </c>
      <c r="D8" s="18" t="n">
        <v>6</v>
      </c>
      <c r="E8" s="18" t="n">
        <v>2</v>
      </c>
      <c r="F8" s="18" t="n">
        <v>21</v>
      </c>
      <c r="G8" s="18" t="n">
        <v>10</v>
      </c>
      <c r="H8" s="28" t="n">
        <f aca="false">SUM(C8:G8)</f>
        <v>76</v>
      </c>
    </row>
    <row r="9" customFormat="false" ht="39.95" hidden="false" customHeight="true" outlineLevel="0" collapsed="false">
      <c r="A9" s="21" t="n">
        <v>3</v>
      </c>
      <c r="B9" s="17" t="s">
        <v>16</v>
      </c>
      <c r="C9" s="18" t="n">
        <v>2</v>
      </c>
      <c r="D9" s="18"/>
      <c r="E9" s="18"/>
      <c r="F9" s="18"/>
      <c r="G9" s="18"/>
      <c r="H9" s="28" t="n">
        <f aca="false">SUM(C9:G9)</f>
        <v>2</v>
      </c>
    </row>
    <row r="10" customFormat="false" ht="39.95" hidden="false" customHeight="true" outlineLevel="0" collapsed="false">
      <c r="A10" s="29" t="n">
        <v>4</v>
      </c>
      <c r="B10" s="17" t="s">
        <v>18</v>
      </c>
      <c r="C10" s="30"/>
      <c r="D10" s="30"/>
      <c r="E10" s="30"/>
      <c r="F10" s="30"/>
      <c r="G10" s="31" t="n">
        <v>1</v>
      </c>
      <c r="H10" s="32" t="n">
        <f aca="false">SUM(C10:G10)</f>
        <v>1</v>
      </c>
    </row>
    <row r="11" customFormat="false" ht="39.95" hidden="false" customHeight="true" outlineLevel="0" collapsed="false">
      <c r="A11" s="29" t="n">
        <v>5</v>
      </c>
      <c r="B11" s="33" t="s">
        <v>21</v>
      </c>
      <c r="C11" s="34" t="n">
        <f aca="false">SUM(C7:C10)</f>
        <v>55</v>
      </c>
      <c r="D11" s="34" t="n">
        <f aca="false">SUM(D7:D10)</f>
        <v>9</v>
      </c>
      <c r="E11" s="34" t="n">
        <f aca="false">SUM(E7:E10)</f>
        <v>4</v>
      </c>
      <c r="F11" s="34" t="n">
        <f aca="false">SUM(F7:F10)</f>
        <v>21</v>
      </c>
      <c r="G11" s="34" t="n">
        <f aca="false">SUM(G7:G10)</f>
        <v>11</v>
      </c>
      <c r="H11" s="35" t="n">
        <f aca="false">SUM(H7:H10)</f>
        <v>100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1.04027777777778" right="0.35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7"/>
    </row>
    <row r="3" customFormat="false" ht="46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8"/>
    </row>
    <row r="4" customFormat="false" ht="11.25" hidden="false" customHeight="true" outlineLevel="0" collapsed="false">
      <c r="A4" s="3"/>
      <c r="B4" s="3"/>
      <c r="C4" s="4"/>
      <c r="D4" s="4"/>
      <c r="E4" s="3"/>
      <c r="F4" s="4"/>
      <c r="G4" s="4"/>
      <c r="H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7</v>
      </c>
      <c r="G5" s="8"/>
      <c r="H5" s="7" t="s">
        <v>8</v>
      </c>
    </row>
    <row r="6" customFormat="false" ht="51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30" hidden="false" customHeight="true" outlineLevel="0" collapsed="false">
      <c r="A7" s="11" t="n">
        <v>1</v>
      </c>
      <c r="B7" s="12" t="s">
        <v>13</v>
      </c>
      <c r="C7" s="39" t="n">
        <v>28</v>
      </c>
      <c r="D7" s="39" t="n">
        <v>2</v>
      </c>
      <c r="E7" s="13"/>
      <c r="F7" s="13"/>
      <c r="G7" s="14"/>
      <c r="H7" s="40" t="n">
        <f aca="false">SUM(C7:G7)</f>
        <v>30</v>
      </c>
    </row>
    <row r="8" customFormat="false" ht="30" hidden="false" customHeight="true" outlineLevel="0" collapsed="false">
      <c r="A8" s="16" t="n">
        <v>2</v>
      </c>
      <c r="B8" s="17" t="s">
        <v>14</v>
      </c>
      <c r="C8" s="41" t="n">
        <v>47</v>
      </c>
      <c r="D8" s="41" t="n">
        <v>6</v>
      </c>
      <c r="E8" s="41" t="n">
        <v>2</v>
      </c>
      <c r="F8" s="18" t="n">
        <v>38</v>
      </c>
      <c r="G8" s="19" t="n">
        <v>2</v>
      </c>
      <c r="H8" s="15" t="n">
        <f aca="false">SUM(C8:G8)</f>
        <v>95</v>
      </c>
    </row>
    <row r="9" customFormat="false" ht="30" hidden="false" customHeight="true" outlineLevel="0" collapsed="false">
      <c r="A9" s="21" t="n">
        <v>4</v>
      </c>
      <c r="B9" s="17" t="s">
        <v>23</v>
      </c>
      <c r="C9" s="18" t="n">
        <v>3</v>
      </c>
      <c r="D9" s="18"/>
      <c r="E9" s="18"/>
      <c r="F9" s="18" t="n">
        <v>2</v>
      </c>
      <c r="G9" s="19"/>
      <c r="H9" s="15" t="n">
        <f aca="false">SUM(C9:G9)</f>
        <v>5</v>
      </c>
    </row>
    <row r="10" customFormat="false" ht="30" hidden="false" customHeight="true" outlineLevel="0" collapsed="false">
      <c r="A10" s="21" t="n">
        <v>5</v>
      </c>
      <c r="B10" s="17" t="s">
        <v>24</v>
      </c>
      <c r="C10" s="18" t="n">
        <v>1</v>
      </c>
      <c r="D10" s="18" t="n">
        <v>1</v>
      </c>
      <c r="E10" s="18" t="n">
        <v>1</v>
      </c>
      <c r="F10" s="18"/>
      <c r="G10" s="19"/>
      <c r="H10" s="15" t="n">
        <f aca="false">SUM(C10:G10)</f>
        <v>3</v>
      </c>
    </row>
    <row r="11" customFormat="false" ht="30" hidden="false" customHeight="true" outlineLevel="0" collapsed="false">
      <c r="A11" s="42" t="n">
        <v>6</v>
      </c>
      <c r="B11" s="43" t="s">
        <v>18</v>
      </c>
      <c r="C11" s="31" t="n">
        <v>2</v>
      </c>
      <c r="D11" s="31"/>
      <c r="E11" s="31"/>
      <c r="F11" s="31" t="n">
        <v>2</v>
      </c>
      <c r="G11" s="44"/>
      <c r="H11" s="15" t="n">
        <f aca="false">SUM(C11:G11)</f>
        <v>4</v>
      </c>
    </row>
    <row r="12" customFormat="false" ht="30" hidden="false" customHeight="true" outlineLevel="0" collapsed="false">
      <c r="A12" s="42" t="n">
        <v>7</v>
      </c>
      <c r="B12" s="43" t="s">
        <v>25</v>
      </c>
      <c r="C12" s="31" t="n">
        <v>1</v>
      </c>
      <c r="D12" s="31"/>
      <c r="E12" s="31"/>
      <c r="F12" s="31"/>
      <c r="G12" s="44"/>
      <c r="H12" s="15" t="n">
        <f aca="false">SUM(C12:G12)</f>
        <v>1</v>
      </c>
    </row>
    <row r="13" customFormat="false" ht="30" hidden="false" customHeight="true" outlineLevel="0" collapsed="false">
      <c r="A13" s="42" t="n">
        <v>8</v>
      </c>
      <c r="B13" s="43" t="s">
        <v>26</v>
      </c>
      <c r="C13" s="31" t="n">
        <v>1</v>
      </c>
      <c r="D13" s="31"/>
      <c r="E13" s="31"/>
      <c r="F13" s="31"/>
      <c r="G13" s="44"/>
      <c r="H13" s="15" t="n">
        <f aca="false">SUM(C13:G13)</f>
        <v>1</v>
      </c>
    </row>
    <row r="14" customFormat="false" ht="30" hidden="false" customHeight="true" outlineLevel="0" collapsed="false">
      <c r="A14" s="45" t="n">
        <v>9</v>
      </c>
      <c r="B14" s="33" t="s">
        <v>21</v>
      </c>
      <c r="C14" s="34" t="n">
        <f aca="false">SUM(C7:C13)</f>
        <v>83</v>
      </c>
      <c r="D14" s="34" t="n">
        <f aca="false">SUM(D7:D13)</f>
        <v>9</v>
      </c>
      <c r="E14" s="34" t="n">
        <f aca="false">SUM(E7:E13)</f>
        <v>3</v>
      </c>
      <c r="F14" s="34" t="n">
        <f aca="false">SUM(F7:F13)</f>
        <v>42</v>
      </c>
      <c r="G14" s="34" t="n">
        <f aca="false">SUM(G7:G13)</f>
        <v>2</v>
      </c>
      <c r="H14" s="35" t="n">
        <f aca="false">SUM(H7:H13)</f>
        <v>139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47916666666667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7"/>
    </row>
    <row r="3" customFormat="false" ht="46.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8"/>
    </row>
    <row r="4" customFormat="false" ht="11.25" hidden="false" customHeight="true" outlineLevel="0" collapsed="false">
      <c r="A4" s="3"/>
      <c r="B4" s="3"/>
      <c r="C4" s="4"/>
      <c r="D4" s="4"/>
      <c r="E4" s="3"/>
      <c r="F4" s="4"/>
      <c r="G4" s="4"/>
      <c r="H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28</v>
      </c>
      <c r="G5" s="8"/>
      <c r="H5" s="7" t="s">
        <v>8</v>
      </c>
    </row>
    <row r="6" customFormat="false" ht="51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30" hidden="false" customHeight="true" outlineLevel="0" collapsed="false">
      <c r="A7" s="11" t="n">
        <v>1</v>
      </c>
      <c r="B7" s="12" t="s">
        <v>13</v>
      </c>
      <c r="C7" s="46" t="n">
        <v>25</v>
      </c>
      <c r="D7" s="46"/>
      <c r="E7" s="46" t="n">
        <v>1</v>
      </c>
      <c r="F7" s="13"/>
      <c r="G7" s="14"/>
      <c r="H7" s="40" t="n">
        <f aca="false">SUM(C7:G7)</f>
        <v>26</v>
      </c>
    </row>
    <row r="8" customFormat="false" ht="30" hidden="false" customHeight="true" outlineLevel="0" collapsed="false">
      <c r="A8" s="16" t="n">
        <v>2</v>
      </c>
      <c r="B8" s="17" t="s">
        <v>14</v>
      </c>
      <c r="C8" s="47" t="n">
        <v>44</v>
      </c>
      <c r="D8" s="47" t="n">
        <v>3</v>
      </c>
      <c r="E8" s="47" t="n">
        <v>1</v>
      </c>
      <c r="F8" s="18" t="n">
        <v>25</v>
      </c>
      <c r="G8" s="19"/>
      <c r="H8" s="15" t="n">
        <f aca="false">SUM(C8:G8)</f>
        <v>73</v>
      </c>
    </row>
    <row r="9" customFormat="false" ht="30" hidden="false" customHeight="true" outlineLevel="0" collapsed="false">
      <c r="A9" s="21" t="n">
        <v>4</v>
      </c>
      <c r="B9" s="17" t="s">
        <v>29</v>
      </c>
      <c r="C9" s="18" t="n">
        <v>1</v>
      </c>
      <c r="D9" s="18" t="n">
        <v>1</v>
      </c>
      <c r="E9" s="18" t="n">
        <v>1</v>
      </c>
      <c r="F9" s="18" t="n">
        <v>2</v>
      </c>
      <c r="G9" s="19"/>
      <c r="H9" s="15" t="n">
        <f aca="false">SUM(C9:G9)</f>
        <v>5</v>
      </c>
    </row>
    <row r="10" customFormat="false" ht="30" hidden="false" customHeight="true" outlineLevel="0" collapsed="false">
      <c r="A10" s="21" t="n">
        <v>5</v>
      </c>
      <c r="B10" s="17" t="s">
        <v>30</v>
      </c>
      <c r="C10" s="18"/>
      <c r="D10" s="18" t="n">
        <v>1</v>
      </c>
      <c r="E10" s="18"/>
      <c r="F10" s="18"/>
      <c r="G10" s="19"/>
      <c r="H10" s="15" t="n">
        <f aca="false">SUM(C10:G10)</f>
        <v>1</v>
      </c>
    </row>
    <row r="11" customFormat="false" ht="30" hidden="false" customHeight="true" outlineLevel="0" collapsed="false">
      <c r="A11" s="42" t="n">
        <v>6</v>
      </c>
      <c r="B11" s="43" t="s">
        <v>18</v>
      </c>
      <c r="C11" s="31" t="n">
        <v>1</v>
      </c>
      <c r="D11" s="31"/>
      <c r="E11" s="31"/>
      <c r="F11" s="31" t="n">
        <v>1</v>
      </c>
      <c r="G11" s="44"/>
      <c r="H11" s="15" t="n">
        <f aca="false">SUM(C11:G11)</f>
        <v>2</v>
      </c>
    </row>
    <row r="12" customFormat="false" ht="30" hidden="false" customHeight="true" outlineLevel="0" collapsed="false">
      <c r="A12" s="42" t="n">
        <v>7</v>
      </c>
      <c r="B12" s="43" t="s">
        <v>25</v>
      </c>
      <c r="C12" s="31" t="n">
        <v>1</v>
      </c>
      <c r="D12" s="31"/>
      <c r="E12" s="31"/>
      <c r="F12" s="31"/>
      <c r="G12" s="44"/>
      <c r="H12" s="15" t="n">
        <f aca="false">SUM(C12:G12)</f>
        <v>1</v>
      </c>
    </row>
    <row r="13" customFormat="false" ht="30" hidden="false" customHeight="true" outlineLevel="0" collapsed="false">
      <c r="A13" s="42" t="n">
        <v>8</v>
      </c>
      <c r="B13" s="43" t="s">
        <v>31</v>
      </c>
      <c r="C13" s="31"/>
      <c r="D13" s="31"/>
      <c r="E13" s="31"/>
      <c r="F13" s="31" t="n">
        <v>1</v>
      </c>
      <c r="G13" s="44"/>
      <c r="H13" s="15" t="n">
        <f aca="false">SUM(C13:G13)</f>
        <v>1</v>
      </c>
    </row>
    <row r="14" customFormat="false" ht="30" hidden="false" customHeight="true" outlineLevel="0" collapsed="false">
      <c r="A14" s="45" t="n">
        <v>9</v>
      </c>
      <c r="B14" s="33" t="s">
        <v>21</v>
      </c>
      <c r="C14" s="34" t="n">
        <f aca="false">SUM(C7:C13)</f>
        <v>72</v>
      </c>
      <c r="D14" s="34" t="n">
        <f aca="false">SUM(D7:D13)</f>
        <v>5</v>
      </c>
      <c r="E14" s="34" t="n">
        <f aca="false">SUM(E7:E13)</f>
        <v>3</v>
      </c>
      <c r="F14" s="34" t="n">
        <f aca="false">SUM(F7:F13)</f>
        <v>29</v>
      </c>
      <c r="G14" s="34"/>
      <c r="H14" s="35" t="n">
        <f aca="false">SUM(H7:H13)</f>
        <v>109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47916666666667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6" min="5" style="0" width="4.85"/>
    <col collapsed="false" customWidth="true" hidden="false" outlineLevel="0" max="7" min="7" style="0" width="3.99"/>
    <col collapsed="false" customWidth="true" hidden="false" outlineLevel="0" max="8" min="8" style="0" width="6.28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14"/>
  </cols>
  <sheetData>
    <row r="1" customFormat="false" ht="15.75" hidden="false" customHeight="true" outlineLevel="0" collapsed="false">
      <c r="E1" s="1" t="s">
        <v>32</v>
      </c>
      <c r="F1" s="1"/>
      <c r="G1" s="1"/>
      <c r="H1" s="1"/>
      <c r="I1" s="1"/>
      <c r="J1" s="1"/>
      <c r="K1" s="1"/>
      <c r="L1" s="1"/>
      <c r="M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7"/>
    </row>
    <row r="3" customFormat="false" ht="80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2.5" hidden="false" customHeight="true" outlineLevel="0" collapsed="false">
      <c r="A5" s="5" t="s">
        <v>3</v>
      </c>
      <c r="B5" s="6" t="s">
        <v>4</v>
      </c>
      <c r="C5" s="48" t="s">
        <v>34</v>
      </c>
      <c r="D5" s="48"/>
      <c r="E5" s="48"/>
      <c r="F5" s="48"/>
      <c r="G5" s="6" t="s">
        <v>35</v>
      </c>
      <c r="H5" s="6"/>
      <c r="I5" s="7" t="s">
        <v>36</v>
      </c>
      <c r="J5" s="7" t="s">
        <v>37</v>
      </c>
      <c r="K5" s="7" t="s">
        <v>38</v>
      </c>
      <c r="L5" s="7" t="s">
        <v>8</v>
      </c>
    </row>
    <row r="6" customFormat="false" ht="51.75" hidden="false" customHeight="true" outlineLevel="0" collapsed="false">
      <c r="A6" s="5"/>
      <c r="B6" s="6"/>
      <c r="C6" s="6" t="s">
        <v>9</v>
      </c>
      <c r="D6" s="6"/>
      <c r="E6" s="6" t="s">
        <v>10</v>
      </c>
      <c r="F6" s="6"/>
      <c r="G6" s="6"/>
      <c r="H6" s="6"/>
      <c r="I6" s="7"/>
      <c r="J6" s="7"/>
      <c r="K6" s="7"/>
      <c r="L6" s="7"/>
    </row>
    <row r="7" customFormat="false" ht="30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3</v>
      </c>
      <c r="D8" s="49"/>
      <c r="E8" s="49" t="n">
        <v>3</v>
      </c>
      <c r="F8" s="49"/>
      <c r="G8" s="49"/>
      <c r="H8" s="49"/>
      <c r="I8" s="50"/>
      <c r="J8" s="50"/>
      <c r="K8" s="50"/>
      <c r="L8" s="51" t="n">
        <f aca="false">SUM(C8:K8)</f>
        <v>16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 t="n">
        <v>50</v>
      </c>
      <c r="D9" s="52"/>
      <c r="E9" s="52" t="n">
        <v>4</v>
      </c>
      <c r="F9" s="52"/>
      <c r="G9" s="52" t="n">
        <v>3</v>
      </c>
      <c r="H9" s="52"/>
      <c r="I9" s="18" t="n">
        <v>28</v>
      </c>
      <c r="J9" s="18" t="n">
        <v>16</v>
      </c>
      <c r="K9" s="53"/>
      <c r="L9" s="54" t="n">
        <f aca="false">SUM(C9:K9)</f>
        <v>101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 t="n">
        <v>1</v>
      </c>
      <c r="D10" s="18"/>
      <c r="E10" s="18"/>
      <c r="F10" s="18"/>
      <c r="G10" s="18"/>
      <c r="H10" s="18"/>
      <c r="I10" s="55" t="n">
        <v>1</v>
      </c>
      <c r="J10" s="56"/>
      <c r="K10" s="57"/>
      <c r="L10" s="54" t="n">
        <f aca="false">SUM(C10:K10)</f>
        <v>2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 t="n">
        <v>3</v>
      </c>
      <c r="D11" s="18"/>
      <c r="E11" s="18"/>
      <c r="F11" s="18"/>
      <c r="G11" s="18"/>
      <c r="H11" s="18"/>
      <c r="I11" s="18" t="n">
        <v>3</v>
      </c>
      <c r="J11" s="19" t="n">
        <v>1</v>
      </c>
      <c r="K11" s="59"/>
      <c r="L11" s="54" t="n">
        <f aca="false">SUM(C11:K11)</f>
        <v>7</v>
      </c>
    </row>
    <row r="12" customFormat="false" ht="30" hidden="false" customHeight="true" outlineLevel="0" collapsed="false">
      <c r="A12" s="45"/>
      <c r="B12" s="33" t="s">
        <v>21</v>
      </c>
      <c r="C12" s="60" t="n">
        <f aca="false">SUM(C8:D11)</f>
        <v>67</v>
      </c>
      <c r="D12" s="60"/>
      <c r="E12" s="60" t="n">
        <f aca="false">SUM(E8:F11)</f>
        <v>7</v>
      </c>
      <c r="F12" s="60"/>
      <c r="G12" s="60" t="n">
        <f aca="false">SUM(G8:H11)</f>
        <v>3</v>
      </c>
      <c r="H12" s="60"/>
      <c r="I12" s="61" t="n">
        <f aca="false">SUM(I8:I11)</f>
        <v>32</v>
      </c>
      <c r="J12" s="61" t="n">
        <f aca="false">SUM(J8:J11)</f>
        <v>17</v>
      </c>
      <c r="K12" s="61"/>
      <c r="L12" s="62" t="n">
        <f aca="false">SUM(L8:L11)</f>
        <v>126</v>
      </c>
    </row>
  </sheetData>
  <mergeCells count="28">
    <mergeCell ref="E1:L1"/>
    <mergeCell ref="A2:L2"/>
    <mergeCell ref="A3:L3"/>
    <mergeCell ref="A5:A7"/>
    <mergeCell ref="B5:B7"/>
    <mergeCell ref="C5:F5"/>
    <mergeCell ref="G5:H7"/>
    <mergeCell ref="I5:I7"/>
    <mergeCell ref="J5:J7"/>
    <mergeCell ref="K5:K7"/>
    <mergeCell ref="L5:L7"/>
    <mergeCell ref="C6:D7"/>
    <mergeCell ref="E6:F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</mergeCells>
  <printOptions headings="false" gridLines="false" gridLinesSet="true" horizontalCentered="false" verticalCentered="false"/>
  <pageMargins left="0.940277777777778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57.7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8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1</v>
      </c>
      <c r="D8" s="49"/>
      <c r="E8" s="49"/>
      <c r="F8" s="49"/>
      <c r="G8" s="50"/>
      <c r="H8" s="50"/>
      <c r="I8" s="66"/>
      <c r="J8" s="67" t="n">
        <f aca="false">SUM(C8:I8)</f>
        <v>11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 t="n">
        <v>54</v>
      </c>
      <c r="D9" s="52"/>
      <c r="E9" s="52" t="n">
        <v>1</v>
      </c>
      <c r="F9" s="52"/>
      <c r="G9" s="18" t="n">
        <v>28</v>
      </c>
      <c r="H9" s="18" t="n">
        <v>49</v>
      </c>
      <c r="I9" s="68"/>
      <c r="J9" s="69" t="n">
        <f aca="false">SUM(C9:I9)</f>
        <v>132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 t="n">
        <v>1</v>
      </c>
      <c r="D10" s="18"/>
      <c r="E10" s="18"/>
      <c r="F10" s="18"/>
      <c r="G10" s="55"/>
      <c r="H10" s="56"/>
      <c r="I10" s="70"/>
      <c r="J10" s="69" t="n">
        <f aca="false">SUM(C10:I10)</f>
        <v>1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 t="n">
        <v>2</v>
      </c>
      <c r="D11" s="18"/>
      <c r="E11" s="18"/>
      <c r="F11" s="18"/>
      <c r="G11" s="18" t="n">
        <v>2</v>
      </c>
      <c r="H11" s="19" t="n">
        <v>1</v>
      </c>
      <c r="I11" s="71"/>
      <c r="J11" s="69" t="n">
        <f aca="false">SUM(C11:I11)</f>
        <v>5</v>
      </c>
    </row>
    <row r="12" customFormat="false" ht="41.25" hidden="false" customHeight="true" outlineLevel="0" collapsed="false">
      <c r="A12" s="42"/>
      <c r="B12" s="58" t="s">
        <v>44</v>
      </c>
      <c r="C12" s="18" t="n">
        <v>2</v>
      </c>
      <c r="D12" s="18"/>
      <c r="E12" s="18"/>
      <c r="F12" s="18"/>
      <c r="G12" s="44"/>
      <c r="H12" s="44"/>
      <c r="I12" s="72"/>
      <c r="J12" s="69" t="n">
        <f aca="false">SUM(C12:I12)</f>
        <v>2</v>
      </c>
    </row>
    <row r="13" customFormat="false" ht="26.25" hidden="false" customHeight="true" outlineLevel="0" collapsed="false">
      <c r="A13" s="42" t="n">
        <v>5</v>
      </c>
      <c r="B13" s="73" t="s">
        <v>45</v>
      </c>
      <c r="C13" s="31" t="n">
        <v>1</v>
      </c>
      <c r="D13" s="31"/>
      <c r="E13" s="31"/>
      <c r="F13" s="31"/>
      <c r="G13" s="44" t="n">
        <v>1</v>
      </c>
      <c r="H13" s="44"/>
      <c r="I13" s="72"/>
      <c r="J13" s="74" t="n">
        <f aca="false">SUM(C13:I13)</f>
        <v>2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71</v>
      </c>
      <c r="D14" s="77"/>
      <c r="E14" s="77" t="n">
        <f aca="false">SUM(E8:F13)</f>
        <v>1</v>
      </c>
      <c r="F14" s="77"/>
      <c r="G14" s="78" t="n">
        <f aca="false">SUM(G8:G13)</f>
        <v>31</v>
      </c>
      <c r="H14" s="78" t="n">
        <f aca="false">SUM(H8:H13)</f>
        <v>50</v>
      </c>
      <c r="I14" s="78"/>
      <c r="J14" s="79" t="n">
        <f aca="false">SUM(C14:I14)</f>
        <v>153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8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/>
      <c r="D8" s="49"/>
      <c r="E8" s="49"/>
      <c r="F8" s="49"/>
      <c r="G8" s="50"/>
      <c r="H8" s="50"/>
      <c r="I8" s="66"/>
      <c r="J8" s="67" t="n">
        <f aca="false">SUM(C8:I8)</f>
        <v>0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/>
      <c r="D9" s="52"/>
      <c r="E9" s="52"/>
      <c r="F9" s="52"/>
      <c r="G9" s="18"/>
      <c r="H9" s="18"/>
      <c r="I9" s="68"/>
      <c r="J9" s="69" t="n">
        <f aca="false">SUM(C9:I9)</f>
        <v>0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/>
      <c r="D10" s="18"/>
      <c r="E10" s="18"/>
      <c r="F10" s="18"/>
      <c r="G10" s="55"/>
      <c r="H10" s="56"/>
      <c r="I10" s="70"/>
      <c r="J10" s="69" t="n">
        <f aca="false">SUM(C10:I10)</f>
        <v>0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/>
      <c r="D11" s="18"/>
      <c r="E11" s="18"/>
      <c r="F11" s="18"/>
      <c r="G11" s="18"/>
      <c r="H11" s="19"/>
      <c r="I11" s="71"/>
      <c r="J11" s="69" t="n">
        <f aca="false">SUM(C11:I11)</f>
        <v>0</v>
      </c>
    </row>
    <row r="12" customFormat="false" ht="41.25" hidden="false" customHeight="true" outlineLevel="0" collapsed="false">
      <c r="A12" s="42"/>
      <c r="B12" s="58" t="s">
        <v>44</v>
      </c>
      <c r="C12" s="18"/>
      <c r="D12" s="18"/>
      <c r="E12" s="18"/>
      <c r="F12" s="18"/>
      <c r="G12" s="44"/>
      <c r="H12" s="44"/>
      <c r="I12" s="72"/>
      <c r="J12" s="69" t="n">
        <f aca="false">SUM(C12:I12)</f>
        <v>0</v>
      </c>
    </row>
    <row r="13" customFormat="false" ht="26.25" hidden="false" customHeight="true" outlineLevel="0" collapsed="false">
      <c r="A13" s="42" t="n">
        <v>5</v>
      </c>
      <c r="B13" s="73" t="s">
        <v>45</v>
      </c>
      <c r="C13" s="31"/>
      <c r="D13" s="31"/>
      <c r="E13" s="31"/>
      <c r="F13" s="31"/>
      <c r="G13" s="44"/>
      <c r="H13" s="44"/>
      <c r="I13" s="72"/>
      <c r="J13" s="74" t="n">
        <f aca="false">SUM(C13:I13)</f>
        <v>0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0</v>
      </c>
      <c r="D14" s="77"/>
      <c r="E14" s="77" t="n">
        <f aca="false">SUM(E8:F13)</f>
        <v>0</v>
      </c>
      <c r="F14" s="77"/>
      <c r="G14" s="78" t="n">
        <f aca="false">SUM(G8:G13)</f>
        <v>0</v>
      </c>
      <c r="H14" s="78" t="n">
        <f aca="false">SUM(H8:H13)</f>
        <v>0</v>
      </c>
      <c r="I14" s="78"/>
      <c r="J14" s="79" t="n">
        <f aca="false">SUM(C14:I14)</f>
        <v>0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2</v>
      </c>
      <c r="D8" s="49"/>
      <c r="E8" s="49" t="n">
        <v>1</v>
      </c>
      <c r="F8" s="49"/>
      <c r="G8" s="50"/>
      <c r="H8" s="50"/>
      <c r="I8" s="14"/>
      <c r="J8" s="80" t="n">
        <f aca="false">SUM(C8:I8)</f>
        <v>23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 t="n">
        <v>1</v>
      </c>
      <c r="J9" s="83" t="n">
        <f aca="false">SUM(C9:I9)</f>
        <v>1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v>60</v>
      </c>
      <c r="D10" s="52"/>
      <c r="E10" s="52" t="n">
        <v>2</v>
      </c>
      <c r="F10" s="52"/>
      <c r="G10" s="18" t="n">
        <v>29</v>
      </c>
      <c r="H10" s="18" t="n">
        <v>68</v>
      </c>
      <c r="I10" s="84"/>
      <c r="J10" s="83" t="n">
        <f aca="false">SUM(C10:I10)</f>
        <v>159</v>
      </c>
    </row>
    <row r="11" customFormat="false" ht="39" hidden="false" customHeight="true" outlineLevel="0" collapsed="false">
      <c r="A11" s="21" t="n">
        <v>4</v>
      </c>
      <c r="B11" s="58" t="s">
        <v>39</v>
      </c>
      <c r="C11" s="18" t="n">
        <v>5</v>
      </c>
      <c r="D11" s="18"/>
      <c r="E11" s="18"/>
      <c r="F11" s="18"/>
      <c r="G11" s="55" t="n">
        <v>3</v>
      </c>
      <c r="H11" s="56" t="n">
        <v>5</v>
      </c>
      <c r="I11" s="57"/>
      <c r="J11" s="83" t="n">
        <f aca="false">SUM(C11:I11)</f>
        <v>13</v>
      </c>
    </row>
    <row r="12" customFormat="false" ht="41.25" hidden="false" customHeight="true" outlineLevel="0" collapsed="false">
      <c r="A12" s="21" t="n">
        <v>5</v>
      </c>
      <c r="B12" s="58" t="s">
        <v>51</v>
      </c>
      <c r="C12" s="18" t="n">
        <v>2</v>
      </c>
      <c r="D12" s="18"/>
      <c r="E12" s="18"/>
      <c r="F12" s="18"/>
      <c r="G12" s="18"/>
      <c r="H12" s="19" t="n">
        <v>2</v>
      </c>
      <c r="I12" s="59"/>
      <c r="J12" s="83" t="n">
        <f aca="false">SUM(C12:I12)</f>
        <v>4</v>
      </c>
    </row>
    <row r="13" customFormat="false" ht="41.25" hidden="false" customHeight="true" outlineLevel="0" collapsed="false">
      <c r="A13" s="42" t="n">
        <v>6</v>
      </c>
      <c r="B13" s="73" t="s">
        <v>18</v>
      </c>
      <c r="C13" s="18" t="n">
        <v>1</v>
      </c>
      <c r="D13" s="18"/>
      <c r="E13" s="18"/>
      <c r="F13" s="18"/>
      <c r="G13" s="44"/>
      <c r="H13" s="44"/>
      <c r="I13" s="85" t="n">
        <v>2</v>
      </c>
      <c r="J13" s="83" t="n">
        <f aca="false">SUM(C13:I13)</f>
        <v>3</v>
      </c>
    </row>
    <row r="14" customFormat="false" ht="41.25" hidden="false" customHeight="true" outlineLevel="0" collapsed="false">
      <c r="A14" s="42" t="n">
        <v>7</v>
      </c>
      <c r="B14" s="73" t="s">
        <v>52</v>
      </c>
      <c r="C14" s="18" t="n">
        <v>2</v>
      </c>
      <c r="D14" s="18"/>
      <c r="E14" s="18"/>
      <c r="F14" s="18"/>
      <c r="G14" s="44"/>
      <c r="H14" s="44" t="n">
        <v>2</v>
      </c>
      <c r="I14" s="85"/>
      <c r="J14" s="83" t="n">
        <f aca="false">SUM(C14:I14)</f>
        <v>4</v>
      </c>
    </row>
    <row r="15" customFormat="false" ht="41.25" hidden="false" customHeight="true" outlineLevel="0" collapsed="false">
      <c r="A15" s="42" t="n">
        <v>8</v>
      </c>
      <c r="B15" s="73" t="s">
        <v>53</v>
      </c>
      <c r="C15" s="18" t="n">
        <v>2</v>
      </c>
      <c r="D15" s="18"/>
      <c r="E15" s="18"/>
      <c r="F15" s="18"/>
      <c r="G15" s="44"/>
      <c r="H15" s="44" t="n">
        <v>1</v>
      </c>
      <c r="I15" s="85"/>
      <c r="J15" s="83" t="n">
        <f aca="false">SUM(C15:I15)</f>
        <v>3</v>
      </c>
    </row>
    <row r="16" customFormat="false" ht="41.25" hidden="false" customHeight="true" outlineLevel="0" collapsed="false">
      <c r="A16" s="42" t="n">
        <v>9</v>
      </c>
      <c r="B16" s="73" t="s">
        <v>54</v>
      </c>
      <c r="C16" s="18"/>
      <c r="D16" s="18"/>
      <c r="E16" s="44"/>
      <c r="F16" s="86"/>
      <c r="G16" s="44"/>
      <c r="H16" s="44" t="n">
        <v>1</v>
      </c>
      <c r="I16" s="85"/>
      <c r="J16" s="83" t="n">
        <f aca="false">SUM(C16:I16)</f>
        <v>1</v>
      </c>
    </row>
    <row r="17" customFormat="false" ht="26.25" hidden="false" customHeight="true" outlineLevel="0" collapsed="false">
      <c r="A17" s="42" t="n">
        <v>10</v>
      </c>
      <c r="B17" s="73" t="s">
        <v>45</v>
      </c>
      <c r="C17" s="31" t="n">
        <v>2</v>
      </c>
      <c r="D17" s="31"/>
      <c r="E17" s="31"/>
      <c r="F17" s="31"/>
      <c r="G17" s="44" t="n">
        <v>2</v>
      </c>
      <c r="H17" s="44" t="n">
        <v>1</v>
      </c>
      <c r="I17" s="85"/>
      <c r="J17" s="87" t="n">
        <f aca="false">SUM(C17:I17)</f>
        <v>5</v>
      </c>
    </row>
    <row r="18" customFormat="false" ht="30" hidden="false" customHeight="true" outlineLevel="0" collapsed="false">
      <c r="A18" s="75"/>
      <c r="B18" s="76" t="s">
        <v>21</v>
      </c>
      <c r="C18" s="77" t="n">
        <f aca="false">SUM(C8:D17)</f>
        <v>96</v>
      </c>
      <c r="D18" s="77"/>
      <c r="E18" s="77" t="n">
        <f aca="false">SUM(E8:F17)</f>
        <v>3</v>
      </c>
      <c r="F18" s="77"/>
      <c r="G18" s="78" t="n">
        <f aca="false">SUM(G8:G17)</f>
        <v>34</v>
      </c>
      <c r="H18" s="78" t="n">
        <f aca="false">SUM(H8:H17)</f>
        <v>80</v>
      </c>
      <c r="I18" s="78" t="n">
        <f aca="false">SUM(I8:I17)</f>
        <v>3</v>
      </c>
      <c r="J18" s="79" t="n">
        <f aca="false">SUM(C18:I18)</f>
        <v>216</v>
      </c>
    </row>
  </sheetData>
  <mergeCells count="32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940277777777778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f aca="false">22*820</f>
        <v>18040</v>
      </c>
      <c r="D8" s="49"/>
      <c r="E8" s="49" t="n">
        <v>400</v>
      </c>
      <c r="F8" s="49"/>
      <c r="G8" s="50"/>
      <c r="H8" s="50"/>
      <c r="I8" s="14"/>
      <c r="J8" s="80" t="n">
        <f aca="false">SUM(C8:I8)</f>
        <v>18440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 t="n">
        <v>820</v>
      </c>
      <c r="J9" s="83" t="n">
        <f aca="false">SUM(C9:I9)</f>
        <v>820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f aca="false">60*820</f>
        <v>49200</v>
      </c>
      <c r="D10" s="52"/>
      <c r="E10" s="52" t="n">
        <f aca="false">2*400</f>
        <v>800</v>
      </c>
      <c r="F10" s="52"/>
      <c r="G10" s="18" t="n">
        <f aca="false">29*400</f>
        <v>11600</v>
      </c>
      <c r="H10" s="18" t="n">
        <f aca="false">68*400</f>
        <v>27200</v>
      </c>
      <c r="I10" s="84"/>
      <c r="J10" s="83" t="n">
        <f aca="false">SUM(C10:I10)</f>
        <v>88800</v>
      </c>
    </row>
    <row r="11" customFormat="false" ht="39" hidden="false" customHeight="true" outlineLevel="0" collapsed="false">
      <c r="A11" s="21" t="n">
        <v>4</v>
      </c>
      <c r="B11" s="58" t="s">
        <v>39</v>
      </c>
      <c r="C11" s="18" t="n">
        <f aca="false">5*410</f>
        <v>2050</v>
      </c>
      <c r="D11" s="18"/>
      <c r="E11" s="18"/>
      <c r="F11" s="18"/>
      <c r="G11" s="55" t="n">
        <f aca="false">3*200</f>
        <v>600</v>
      </c>
      <c r="H11" s="56" t="n">
        <f aca="false">5*200</f>
        <v>1000</v>
      </c>
      <c r="I11" s="57"/>
      <c r="J11" s="83" t="n">
        <f aca="false">SUM(C11:I11)</f>
        <v>3650</v>
      </c>
    </row>
    <row r="12" customFormat="false" ht="41.25" hidden="false" customHeight="true" outlineLevel="0" collapsed="false">
      <c r="A12" s="21" t="n">
        <v>5</v>
      </c>
      <c r="B12" s="58" t="s">
        <v>51</v>
      </c>
      <c r="C12" s="18" t="n">
        <f aca="false">2*410</f>
        <v>820</v>
      </c>
      <c r="D12" s="18"/>
      <c r="E12" s="18"/>
      <c r="F12" s="18"/>
      <c r="G12" s="18"/>
      <c r="H12" s="19" t="n">
        <f aca="false">2*200</f>
        <v>400</v>
      </c>
      <c r="I12" s="59"/>
      <c r="J12" s="83" t="n">
        <f aca="false">SUM(C12:I12)</f>
        <v>1220</v>
      </c>
    </row>
    <row r="13" customFormat="false" ht="41.25" hidden="false" customHeight="true" outlineLevel="0" collapsed="false">
      <c r="A13" s="42" t="n">
        <v>6</v>
      </c>
      <c r="B13" s="73" t="s">
        <v>18</v>
      </c>
      <c r="C13" s="18"/>
      <c r="D13" s="18"/>
      <c r="E13" s="18"/>
      <c r="F13" s="18"/>
      <c r="G13" s="44"/>
      <c r="H13" s="44"/>
      <c r="I13" s="85"/>
      <c r="J13" s="83"/>
    </row>
    <row r="14" customFormat="false" ht="41.25" hidden="false" customHeight="true" outlineLevel="0" collapsed="false">
      <c r="A14" s="42" t="n">
        <v>7</v>
      </c>
      <c r="B14" s="73" t="s">
        <v>52</v>
      </c>
      <c r="C14" s="18"/>
      <c r="D14" s="18"/>
      <c r="E14" s="18"/>
      <c r="F14" s="18"/>
      <c r="G14" s="44"/>
      <c r="H14" s="44"/>
      <c r="I14" s="85"/>
      <c r="J14" s="83"/>
    </row>
    <row r="15" customFormat="false" ht="41.25" hidden="false" customHeight="true" outlineLevel="0" collapsed="false">
      <c r="A15" s="42" t="n">
        <v>8</v>
      </c>
      <c r="B15" s="73" t="s">
        <v>53</v>
      </c>
      <c r="C15" s="18"/>
      <c r="D15" s="18"/>
      <c r="E15" s="18"/>
      <c r="F15" s="18"/>
      <c r="G15" s="44"/>
      <c r="H15" s="44"/>
      <c r="I15" s="85"/>
      <c r="J15" s="83"/>
    </row>
    <row r="16" customFormat="false" ht="41.25" hidden="false" customHeight="true" outlineLevel="0" collapsed="false">
      <c r="A16" s="42" t="n">
        <v>9</v>
      </c>
      <c r="B16" s="73" t="s">
        <v>54</v>
      </c>
      <c r="C16" s="18"/>
      <c r="D16" s="18"/>
      <c r="E16" s="44"/>
      <c r="F16" s="86"/>
      <c r="G16" s="44"/>
      <c r="H16" s="44"/>
      <c r="I16" s="85"/>
      <c r="J16" s="83"/>
    </row>
    <row r="17" customFormat="false" ht="26.25" hidden="false" customHeight="true" outlineLevel="0" collapsed="false">
      <c r="A17" s="42" t="n">
        <v>10</v>
      </c>
      <c r="B17" s="73" t="s">
        <v>45</v>
      </c>
      <c r="C17" s="31"/>
      <c r="D17" s="31"/>
      <c r="E17" s="31"/>
      <c r="F17" s="31"/>
      <c r="G17" s="44"/>
      <c r="H17" s="44"/>
      <c r="I17" s="85"/>
      <c r="J17" s="87"/>
    </row>
    <row r="18" customFormat="false" ht="30" hidden="false" customHeight="true" outlineLevel="0" collapsed="false">
      <c r="A18" s="75"/>
      <c r="B18" s="76" t="s">
        <v>21</v>
      </c>
      <c r="C18" s="77" t="n">
        <f aca="false">SUM(C8:D17)</f>
        <v>70110</v>
      </c>
      <c r="D18" s="77"/>
      <c r="E18" s="77" t="n">
        <f aca="false">SUM(E8:F17)</f>
        <v>1200</v>
      </c>
      <c r="F18" s="77"/>
      <c r="G18" s="78" t="n">
        <f aca="false">SUM(G8:G17)</f>
        <v>12200</v>
      </c>
      <c r="H18" s="78" t="n">
        <f aca="false">SUM(H8:H17)</f>
        <v>28600</v>
      </c>
      <c r="I18" s="78" t="n">
        <f aca="false">SUM(I8:I17)</f>
        <v>820</v>
      </c>
      <c r="J18" s="79" t="n">
        <f aca="false">SUM(C18:I18)</f>
        <v>112930</v>
      </c>
    </row>
  </sheetData>
  <mergeCells count="32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940277777777778" right="0.1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0:35:13Z</dcterms:created>
  <dc:creator>b.lambev</dc:creator>
  <dc:description/>
  <dc:language>en-US</dc:language>
  <cp:lastModifiedBy>m.nincheva</cp:lastModifiedBy>
  <cp:lastPrinted>2016-05-05T06:19:28Z</cp:lastPrinted>
  <dcterms:modified xsi:type="dcterms:W3CDTF">2016-08-30T07:42:26Z</dcterms:modified>
  <cp:revision>0</cp:revision>
  <dc:subject/>
  <dc:title/>
</cp:coreProperties>
</file>