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4">
  <si>
    <t xml:space="preserve">ПРИЛОЖЕНИЕ към т. 1 </t>
  </si>
  <si>
    <t xml:space="preserve">Парични обезщетения за части от имоти - частна собственост, засягащи се от Обек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Междусистемна газова връзка Гърция - България" на територията на Република България</t>
  </si>
  <si>
    <r>
      <rPr>
        <b val="true"/>
        <sz val="12"/>
        <color rgb="FF000000"/>
        <rFont val="Times New Roman"/>
        <family val="1"/>
        <charset val="204"/>
      </rPr>
      <t xml:space="preserve"> І.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ЛАСТ КЪРДЖАЛИ </t>
    </r>
  </si>
  <si>
    <r>
      <rPr>
        <b val="true"/>
        <sz val="12"/>
        <color rgb="FF000000"/>
        <rFont val="Times New Roman"/>
        <family val="1"/>
        <charset val="204"/>
      </rPr>
      <t xml:space="preserve">І.1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ЩИНА ДЖЕБЕЛ</t>
    </r>
  </si>
  <si>
    <t xml:space="preserve">Землище на с. Великденче, ЕКАТТЕ 10389, общ. Джебел, обл. Кърджали</t>
  </si>
  <si>
    <t xml:space="preserve">№ по ред</t>
  </si>
  <si>
    <t xml:space="preserve">Имот № по регистър към ПУП-ПП</t>
  </si>
  <si>
    <t xml:space="preserve">Местност</t>
  </si>
  <si>
    <t xml:space="preserve">Вид на терито-рията</t>
  </si>
  <si>
    <t xml:space="preserve">Начин на
трайно
полз-ване </t>
  </si>
  <si>
    <t xml:space="preserve">Обща площ
на имота
(в дка)</t>
  </si>
  <si>
    <t xml:space="preserve">Трайно засегната площ от технологични площадки и пътища за достъп                                                      (в дка)</t>
  </si>
  <si>
    <t xml:space="preserve">Трайно засегната площ от елементи на обслужваща техническа инфраструкту-ра                                (в дка)</t>
  </si>
  <si>
    <t xml:space="preserve">Трайно засегната площ от фундаменти на стълб. и шахти            (в дка)</t>
  </si>
  <si>
    <t xml:space="preserve">Площ за
отчужда-ване
(в дка)</t>
  </si>
  <si>
    <t xml:space="preserve">Вид
собствe-  ност</t>
  </si>
  <si>
    <t xml:space="preserve">Име на собственик на имота (тритe имена) /
Име на юридическо лице</t>
  </si>
  <si>
    <t xml:space="preserve">Име на наследниците на собственика на имота</t>
  </si>
  <si>
    <t xml:space="preserve">Парично
обезщетение
(в лв.)</t>
  </si>
  <si>
    <t xml:space="preserve">3</t>
  </si>
  <si>
    <t xml:space="preserve">1.</t>
  </si>
  <si>
    <t xml:space="preserve">10.113</t>
  </si>
  <si>
    <t xml:space="preserve">Алан Башъ</t>
  </si>
  <si>
    <t xml:space="preserve">Земеделска</t>
  </si>
  <si>
    <t xml:space="preserve">Нива</t>
  </si>
  <si>
    <t xml:space="preserve">Частна</t>
  </si>
  <si>
    <t xml:space="preserve">наследници на РУШАН БАЙРАМОВ РУШАНОВ</t>
  </si>
  <si>
    <t xml:space="preserve">Мустафа Мехмед Байрям</t>
  </si>
  <si>
    <t xml:space="preserve">Реджеб Мехмед Рушан</t>
  </si>
  <si>
    <t xml:space="preserve">Меджит Мехмед Рушан</t>
  </si>
  <si>
    <t xml:space="preserve">Айше Мехмед Мюмюн</t>
  </si>
  <si>
    <t xml:space="preserve">Нефизе Рушан Рушан</t>
  </si>
  <si>
    <t xml:space="preserve">Хатике Рушан Мурат</t>
  </si>
  <si>
    <t xml:space="preserve">Землище на с. Великденче</t>
  </si>
  <si>
    <t xml:space="preserve">ОБЩО:</t>
  </si>
  <si>
    <t xml:space="preserve">                                          ОБЩО:</t>
  </si>
  <si>
    <t xml:space="preserve">Забележка. Определените парични обезщетения за имотите ще бъдат изплатени на собствениците (правоимащите лица) след представяне на документ, удостоверяващ правото на собственост върху имота.</t>
  </si>
  <si>
    <r>
      <rPr>
        <b val="true"/>
        <sz val="12"/>
        <color rgb="FF000000"/>
        <rFont val="Times New Roman"/>
        <family val="1"/>
        <charset val="204"/>
      </rPr>
      <t xml:space="preserve"> І.2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ЩИНА КЪРДЖАЛИ</t>
    </r>
  </si>
  <si>
    <t xml:space="preserve">Землище на с. Седловина ЕКАТТЕ 65975, общ. Кърджали, обл. Кърджали</t>
  </si>
  <si>
    <t xml:space="preserve">0.74</t>
  </si>
  <si>
    <t xml:space="preserve">наследници на ГРУДА МИХАЙЛОВА СУРКОВА</t>
  </si>
  <si>
    <t xml:space="preserve">Николай Вълчев Сурков</t>
  </si>
  <si>
    <t xml:space="preserve">Бельо Тодоров Митрев</t>
  </si>
  <si>
    <t xml:space="preserve">Стамен Тодоров Митрев</t>
  </si>
  <si>
    <t xml:space="preserve">Мариян Димов Сурков</t>
  </si>
  <si>
    <t xml:space="preserve">Николай Димов Сурков</t>
  </si>
  <si>
    <t xml:space="preserve">Верка Манолова Колева</t>
  </si>
  <si>
    <t xml:space="preserve">Димитринка Манолова Ангелова</t>
  </si>
  <si>
    <t xml:space="preserve">Николай Янев Сурков</t>
  </si>
  <si>
    <t xml:space="preserve">Янка Янева Ангелова</t>
  </si>
  <si>
    <t xml:space="preserve">2.</t>
  </si>
  <si>
    <t xml:space="preserve">0.143</t>
  </si>
  <si>
    <t xml:space="preserve">Гечмек</t>
  </si>
  <si>
    <t xml:space="preserve">наследници на ХАЛИЛ ХАЛИЛОВ ВЕЛИЕВ /ХРИСТО ВЪЛКОВ ВЕЛЕВ/</t>
  </si>
  <si>
    <t xml:space="preserve">Себиле Алиосман Вели</t>
  </si>
  <si>
    <t xml:space="preserve">Семиха Ахмед Ахмед</t>
  </si>
  <si>
    <t xml:space="preserve">Шакир Халил Вели</t>
  </si>
  <si>
    <t xml:space="preserve">Рашко Борисов Илиев</t>
  </si>
  <si>
    <t xml:space="preserve">Шенай Басриева Юмерова</t>
  </si>
  <si>
    <t xml:space="preserve">Гюнай Басриев Раимов</t>
  </si>
  <si>
    <t xml:space="preserve">Лютфи Раим Идриз</t>
  </si>
  <si>
    <t xml:space="preserve">Шефие Мехмедали Исмаил </t>
  </si>
  <si>
    <t xml:space="preserve">Сабиха Мехмедали Акиф</t>
  </si>
  <si>
    <t xml:space="preserve">Биляна Михайлова Михайлова</t>
  </si>
  <si>
    <t xml:space="preserve">Павлина Михайлова Михайлова</t>
  </si>
  <si>
    <t xml:space="preserve">Ана Лилова Миланова</t>
  </si>
  <si>
    <t xml:space="preserve">3.</t>
  </si>
  <si>
    <t xml:space="preserve">0.247</t>
  </si>
  <si>
    <t xml:space="preserve">Гечемек Алтъ</t>
  </si>
  <si>
    <t xml:space="preserve">наследници на САЛИФ АЛИЕВ АЛИЕВ </t>
  </si>
  <si>
    <t xml:space="preserve">Зейнеб Салиф Ахмед</t>
  </si>
  <si>
    <t xml:space="preserve">Валентина Яковлена Ангелова </t>
  </si>
  <si>
    <t xml:space="preserve">Юлия Ангелова Ангелова </t>
  </si>
  <si>
    <t xml:space="preserve">Галина Ангелова Ангелова</t>
  </si>
  <si>
    <t xml:space="preserve">4.</t>
  </si>
  <si>
    <t xml:space="preserve">0.248</t>
  </si>
  <si>
    <t xml:space="preserve">Баир Тарла</t>
  </si>
  <si>
    <r>
      <rPr>
        <sz val="10"/>
        <color rgb="FF000000"/>
        <rFont val="Times New Roman"/>
        <family val="1"/>
        <charset val="204"/>
      </rPr>
      <t xml:space="preserve">наследници на САЛИФ АЛИЕВ АЛИЕВ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5.</t>
  </si>
  <si>
    <t xml:space="preserve">0.249</t>
  </si>
  <si>
    <t xml:space="preserve">6.</t>
  </si>
  <si>
    <t xml:space="preserve">0.250</t>
  </si>
  <si>
    <t xml:space="preserve">Кайа Алтъ</t>
  </si>
  <si>
    <t xml:space="preserve">7.</t>
  </si>
  <si>
    <t xml:space="preserve">0.251</t>
  </si>
  <si>
    <t xml:space="preserve">8.</t>
  </si>
  <si>
    <t xml:space="preserve">0.276</t>
  </si>
  <si>
    <t xml:space="preserve">Коджа Тарла</t>
  </si>
  <si>
    <t xml:space="preserve">наследници на БИЛЯЛ БИЛЯЛОВ ИСМАИЛОВ                                               /БОЯН БОЯНОВ ИВАНОВ/</t>
  </si>
  <si>
    <t xml:space="preserve">Айше Али Халил </t>
  </si>
  <si>
    <t xml:space="preserve">Фатме Али Салибрям</t>
  </si>
  <si>
    <t xml:space="preserve">Сабиха Халим Хайрула</t>
  </si>
  <si>
    <t xml:space="preserve">Ердинч Салим Салибрям</t>
  </si>
  <si>
    <t xml:space="preserve">Надя Йорданова Димитрова</t>
  </si>
  <si>
    <t xml:space="preserve">Землище на с. Седловина</t>
  </si>
  <si>
    <r>
      <rPr>
        <b val="true"/>
        <sz val="12"/>
        <rFont val="Times New Roman"/>
        <family val="1"/>
        <charset val="204"/>
      </rPr>
      <t xml:space="preserve">ІІ. </t>
    </r>
    <r>
      <rPr>
        <b val="true"/>
        <u val="single"/>
        <sz val="12"/>
        <rFont val="Times New Roman"/>
        <family val="1"/>
        <charset val="204"/>
      </rPr>
      <t xml:space="preserve">ОБЛАСТ ХАСКОВО</t>
    </r>
  </si>
  <si>
    <r>
      <rPr>
        <b val="true"/>
        <sz val="12"/>
        <rFont val="Times New Roman"/>
        <family val="1"/>
        <charset val="204"/>
      </rPr>
      <t xml:space="preserve"> ІІ.1 </t>
    </r>
    <r>
      <rPr>
        <b val="true"/>
        <u val="single"/>
        <sz val="12"/>
        <rFont val="Times New Roman"/>
        <family val="1"/>
        <charset val="204"/>
      </rPr>
      <t xml:space="preserve">ОБЩИНА ХАСКОВО</t>
    </r>
  </si>
  <si>
    <t xml:space="preserve">Землище на с. Мандра ЕКАТТЕ 47055, общ. Хасково, обл. Хасково</t>
  </si>
  <si>
    <t xml:space="preserve">50.43</t>
  </si>
  <si>
    <t xml:space="preserve">Старите лозя</t>
  </si>
  <si>
    <t xml:space="preserve"> н-ци на МАРИН ТЕНЧЕВ /ТЕНЕВ/ ГЕОРГИЕВ</t>
  </si>
  <si>
    <t xml:space="preserve">Елена Стайкова Георгиева</t>
  </si>
  <si>
    <t xml:space="preserve">Христина Атанасова Николова</t>
  </si>
  <si>
    <t xml:space="preserve">Лидия Николаева Алексиаду</t>
  </si>
  <si>
    <t xml:space="preserve">Станимир Николаев Николов</t>
  </si>
  <si>
    <t xml:space="preserve">Тошко Георгиев Гогов</t>
  </si>
  <si>
    <t xml:space="preserve">Янка Георгиева Динева</t>
  </si>
  <si>
    <t xml:space="preserve">Елка Георгиева Томанова </t>
  </si>
  <si>
    <t xml:space="preserve">Васил Георгиев Гогов</t>
  </si>
  <si>
    <t xml:space="preserve">Петя Григорова Михова</t>
  </si>
  <si>
    <t xml:space="preserve">Марияна Ангелова Георгиева</t>
  </si>
  <si>
    <t xml:space="preserve">Николина Ангелова Георгиева</t>
  </si>
  <si>
    <t xml:space="preserve">Павел Ангелов Георгиев</t>
  </si>
  <si>
    <t xml:space="preserve">Гошо Жеков Георгиев</t>
  </si>
  <si>
    <t xml:space="preserve">Жечо Ванчев Жеков</t>
  </si>
  <si>
    <t xml:space="preserve">Валери Ванчев Жеков</t>
  </si>
  <si>
    <t xml:space="preserve">Митко Ванчев Жеков</t>
  </si>
  <si>
    <t xml:space="preserve">Пенка Колева Денчева</t>
  </si>
  <si>
    <t xml:space="preserve">Таня Денчева Стоева</t>
  </si>
  <si>
    <t xml:space="preserve">Росица Денчева Миткова</t>
  </si>
  <si>
    <t xml:space="preserve">Атанаска Митева Митрева</t>
  </si>
  <si>
    <t xml:space="preserve">Недялка Еленкова Митрева</t>
  </si>
  <si>
    <t xml:space="preserve">Васил Еленков Митрев</t>
  </si>
  <si>
    <t xml:space="preserve">Землище на с. Мандра</t>
  </si>
  <si>
    <t xml:space="preserve">Забележка. Определените парични обезщетения за имотите ще бъдат изплатени на собствениците (правоимащите лица) след представяне на документ, удостоверяващ правото на собственост върху имота .</t>
  </si>
  <si>
    <t xml:space="preserve">Землище на с. Стамболийски ЕКАТТЕ 68692, общ. Хасково, обл. Хасково</t>
  </si>
  <si>
    <t xml:space="preserve">23.18</t>
  </si>
  <si>
    <t xml:space="preserve">Над шосето</t>
  </si>
  <si>
    <t xml:space="preserve">частна</t>
  </si>
  <si>
    <t xml:space="preserve">наследници на ПЕТЪР ЯНЧЕВ СТОЯНОВ</t>
  </si>
  <si>
    <t xml:space="preserve">Христина Иванова Стоянова</t>
  </si>
  <si>
    <t xml:space="preserve">Янка Петрова Янчева</t>
  </si>
  <si>
    <t xml:space="preserve">Иван Петров Янчев</t>
  </si>
  <si>
    <t xml:space="preserve">31.1</t>
  </si>
  <si>
    <t xml:space="preserve">Под шосето</t>
  </si>
  <si>
    <t xml:space="preserve">н-ци на ГЕОРГИ ГОСПОДИНОВ ГЕОРГИЕВ</t>
  </si>
  <si>
    <t xml:space="preserve">Петка Георгиева Георгиева</t>
  </si>
  <si>
    <t xml:space="preserve">Динко Георгиев Георгиев</t>
  </si>
  <si>
    <t xml:space="preserve">Иван Георгиев Георгиев</t>
  </si>
  <si>
    <t xml:space="preserve">АЛЕКСАНДЪР ГОСПОДИНОВ ГЕОРГИЕВ</t>
  </si>
  <si>
    <t xml:space="preserve">НЕДЯЛКО ГОСПОДИНОВ ГЕОРГИЕВ</t>
  </si>
  <si>
    <t xml:space="preserve">31.3</t>
  </si>
  <si>
    <t xml:space="preserve">наследници на ДИМИТЪР ИВАНОВ ПЕТКОВ</t>
  </si>
  <si>
    <t xml:space="preserve">Недка Димитрова Тодорова</t>
  </si>
  <si>
    <t xml:space="preserve">Димитър Маринов Димитров</t>
  </si>
  <si>
    <t xml:space="preserve">Господинка Маринова Ангелова</t>
  </si>
  <si>
    <t xml:space="preserve">Мара Янева Иробалиева</t>
  </si>
  <si>
    <t xml:space="preserve">Иван Димитров Иробалиев</t>
  </si>
  <si>
    <t xml:space="preserve">31.4</t>
  </si>
  <si>
    <t xml:space="preserve">наследници на ГЕОРГИ СТОЙЧЕВ ГЕОРГИЕВ</t>
  </si>
  <si>
    <t xml:space="preserve">Тонка Георгиева Захариева</t>
  </si>
  <si>
    <t xml:space="preserve">Стойчо Георгиев Стойчев</t>
  </si>
  <si>
    <t xml:space="preserve">31.17</t>
  </si>
  <si>
    <t xml:space="preserve">АНГЕЛ АНГЕЛОВ СЕВОВ</t>
  </si>
  <si>
    <t xml:space="preserve">31.26</t>
  </si>
  <si>
    <t xml:space="preserve">ДИМИТРИНКА РУСЕВА ЖЕЛЕВА</t>
  </si>
  <si>
    <t xml:space="preserve">ДАНИЕЛА РУСЕВА КОЕВА</t>
  </si>
  <si>
    <t xml:space="preserve">Землище на с. Стамболийски</t>
  </si>
  <si>
    <t xml:space="preserve">Забележка. Определените парични обезщетения за имотите ще бъдат изплатени на собствениците (правоимащите лица) след представяне на документ, удостоверяващ правото на собственост.</t>
  </si>
  <si>
    <r>
      <rPr>
        <b val="true"/>
        <sz val="12"/>
        <rFont val="Times New Roman"/>
        <family val="1"/>
        <charset val="204"/>
      </rPr>
      <t xml:space="preserve">ІІ.2  </t>
    </r>
    <r>
      <rPr>
        <b val="true"/>
        <u val="single"/>
        <sz val="12"/>
        <rFont val="Times New Roman"/>
        <family val="1"/>
        <charset val="204"/>
      </rPr>
      <t xml:space="preserve">ОБЩИНА ДИМИТРОВГРАД</t>
    </r>
  </si>
  <si>
    <t xml:space="preserve">Землище на с. Голямо Асеново ЕКАТТЕ 15792, общ. Димитровград, обл. Хасково</t>
  </si>
  <si>
    <t xml:space="preserve">103.14</t>
  </si>
  <si>
    <t xml:space="preserve">Белия Герен</t>
  </si>
  <si>
    <t xml:space="preserve">н-ци на РАДИ ДЕЛЕВ СТОЙЧЕВ</t>
  </si>
  <si>
    <t xml:space="preserve">Тенчо Радев Делчев</t>
  </si>
  <si>
    <t xml:space="preserve">Доротея Делчева Нешкова</t>
  </si>
  <si>
    <t xml:space="preserve">Снежана Иванова Радева</t>
  </si>
  <si>
    <t xml:space="preserve">Цветелина Радева Граматикова</t>
  </si>
  <si>
    <t xml:space="preserve">Ива Радева Полихронова</t>
  </si>
  <si>
    <t xml:space="preserve">103.15</t>
  </si>
  <si>
    <t xml:space="preserve">ТЕНЧО РАДЕВ ДЕЛЧЕВ</t>
  </si>
  <si>
    <t xml:space="preserve">103.22</t>
  </si>
  <si>
    <t xml:space="preserve">Землище на с. Голямо Асеново</t>
  </si>
  <si>
    <r>
      <rPr>
        <b val="true"/>
        <sz val="12"/>
        <rFont val="Times New Roman"/>
        <family val="1"/>
        <charset val="204"/>
      </rPr>
      <t xml:space="preserve">ІІІ. </t>
    </r>
    <r>
      <rPr>
        <b val="true"/>
        <u val="single"/>
        <sz val="12"/>
        <rFont val="Times New Roman"/>
        <family val="1"/>
        <charset val="204"/>
      </rPr>
      <t xml:space="preserve">ОБЛАСТ СТАРА ЗАГОРА</t>
    </r>
  </si>
  <si>
    <r>
      <rPr>
        <b val="true"/>
        <sz val="12"/>
        <rFont val="Times New Roman"/>
        <family val="1"/>
        <charset val="204"/>
      </rPr>
      <t xml:space="preserve"> ІІІ.1 </t>
    </r>
    <r>
      <rPr>
        <b val="true"/>
        <u val="single"/>
        <sz val="12"/>
        <rFont val="Times New Roman"/>
        <family val="1"/>
        <charset val="204"/>
      </rPr>
      <t xml:space="preserve">ОБЩИНА СТАРА ЗАГОРА</t>
    </r>
  </si>
  <si>
    <t xml:space="preserve">Землище на с. Загоре ЕКАТТЕ 30119, общ. Стара Загора, обл. Стара Загора</t>
  </si>
  <si>
    <t xml:space="preserve">55.4</t>
  </si>
  <si>
    <t xml:space="preserve">Малко Кадиевски блок</t>
  </si>
  <si>
    <t xml:space="preserve">"АДВАНС ТЕРАФОНД" АД СИЦ - гр. София</t>
  </si>
  <si>
    <t xml:space="preserve">57.1</t>
  </si>
  <si>
    <t xml:space="preserve">наследници на ТОДОР СЛАВОВ ДИНЕВ</t>
  </si>
  <si>
    <t xml:space="preserve">Славка Тодорова Енева</t>
  </si>
  <si>
    <t xml:space="preserve">Динка Тодорова Нейкова</t>
  </si>
  <si>
    <t xml:space="preserve">57.2</t>
  </si>
  <si>
    <t xml:space="preserve">наследници на ЙОВКА МАНОЛОВА ДИНЕВА /СЛАВОВА/</t>
  </si>
  <si>
    <t xml:space="preserve">Диньо Динев Динев</t>
  </si>
  <si>
    <t xml:space="preserve">55.9</t>
  </si>
  <si>
    <t xml:space="preserve">наследници на ИВАН ЯНКОВ ДОБРЕВ /ЯНКОВ/</t>
  </si>
  <si>
    <t xml:space="preserve">Янко Иванов Янков</t>
  </si>
  <si>
    <t xml:space="preserve">Бонка Иванова Христова</t>
  </si>
  <si>
    <t xml:space="preserve">Землище на с. Загоре </t>
  </si>
  <si>
    <t xml:space="preserve">Забележка. Определените парични обезщетения за имотите ще бъдат изплатени на собствениците (правоимащите лица) след представяне на документ, удостоверяващ правото на собственост върху имота и сградите.</t>
  </si>
  <si>
    <t xml:space="preserve">дка</t>
  </si>
  <si>
    <t xml:space="preserve">л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Нормален 2" xfId="24"/>
    <cellStyle name="Нормален 3" xfId="25"/>
    <cellStyle name="Нормален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K97" activeCellId="0" sqref="K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9.85"/>
    <col collapsed="false" customWidth="true" hidden="false" outlineLevel="0" max="11" min="11" style="0" width="7.7"/>
    <col collapsed="false" customWidth="true" hidden="false" outlineLevel="0" max="12" min="12" style="0" width="40.56"/>
    <col collapsed="false" customWidth="true" hidden="false" outlineLevel="0" max="13" min="13" style="0" width="28.28"/>
    <col collapsed="false" customWidth="true" hidden="false" outlineLevel="0" max="14" min="14" style="0" width="11.56"/>
  </cols>
  <sheetData>
    <row r="1" s="3" customFormat="true" ht="15" hidden="false" customHeight="true" outlineLevel="0" collapsed="false">
      <c r="A1" s="1"/>
      <c r="B1" s="2"/>
      <c r="C1" s="2"/>
      <c r="E1" s="1"/>
      <c r="F1" s="4"/>
      <c r="G1" s="4"/>
      <c r="H1" s="4"/>
      <c r="I1" s="4"/>
      <c r="J1" s="4"/>
      <c r="K1" s="1"/>
      <c r="L1" s="5" t="s">
        <v>0</v>
      </c>
      <c r="M1" s="5"/>
      <c r="N1" s="5"/>
    </row>
    <row r="2" s="3" customFormat="true" ht="5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3" customFormat="true" ht="3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3" customFormat="tru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9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9" customFormat="true" ht="15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9" customFormat="tru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9" customFormat="true" ht="15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8" customFormat="true" ht="119.25" hidden="false" customHeight="true" outlineLevel="0" collapsed="false">
      <c r="A10" s="13" t="s">
        <v>5</v>
      </c>
      <c r="B10" s="14" t="s">
        <v>6</v>
      </c>
      <c r="C10" s="14" t="s">
        <v>7</v>
      </c>
      <c r="D10" s="13" t="s">
        <v>8</v>
      </c>
      <c r="E10" s="13" t="s">
        <v>9</v>
      </c>
      <c r="F10" s="15" t="s">
        <v>10</v>
      </c>
      <c r="G10" s="15" t="s">
        <v>11</v>
      </c>
      <c r="H10" s="15" t="s">
        <v>12</v>
      </c>
      <c r="I10" s="15" t="s">
        <v>13</v>
      </c>
      <c r="J10" s="15" t="s">
        <v>14</v>
      </c>
      <c r="K10" s="13" t="s">
        <v>15</v>
      </c>
      <c r="L10" s="16" t="s">
        <v>16</v>
      </c>
      <c r="M10" s="17" t="s">
        <v>17</v>
      </c>
      <c r="N10" s="13" t="s">
        <v>18</v>
      </c>
    </row>
    <row r="11" s="18" customFormat="true" ht="14.1" hidden="false" customHeight="true" outlineLevel="0" collapsed="false">
      <c r="A11" s="19" t="n">
        <v>1</v>
      </c>
      <c r="B11" s="20" t="n">
        <v>2</v>
      </c>
      <c r="C11" s="20" t="s">
        <v>19</v>
      </c>
      <c r="D11" s="19" t="n">
        <v>4</v>
      </c>
      <c r="E11" s="19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19" t="n">
        <v>11</v>
      </c>
      <c r="L11" s="22" t="n">
        <v>12</v>
      </c>
      <c r="M11" s="19" t="n">
        <v>13</v>
      </c>
      <c r="N11" s="19" t="n">
        <v>14</v>
      </c>
    </row>
    <row r="12" s="18" customFormat="true" ht="14.85" hidden="false" customHeight="true" outlineLevel="0" collapsed="false">
      <c r="A12" s="23" t="s">
        <v>20</v>
      </c>
      <c r="B12" s="24" t="s">
        <v>21</v>
      </c>
      <c r="C12" s="25" t="s">
        <v>22</v>
      </c>
      <c r="D12" s="26" t="s">
        <v>23</v>
      </c>
      <c r="E12" s="23" t="s">
        <v>24</v>
      </c>
      <c r="F12" s="27" t="n">
        <v>6.672</v>
      </c>
      <c r="G12" s="27" t="n">
        <v>0.738</v>
      </c>
      <c r="H12" s="27"/>
      <c r="I12" s="27"/>
      <c r="J12" s="28" t="n">
        <f aca="false">G12+H12+I12</f>
        <v>0.738</v>
      </c>
      <c r="K12" s="23" t="s">
        <v>25</v>
      </c>
      <c r="L12" s="29" t="s">
        <v>26</v>
      </c>
      <c r="M12" s="30" t="s">
        <v>27</v>
      </c>
      <c r="N12" s="31" t="n">
        <v>83</v>
      </c>
    </row>
    <row r="13" s="18" customFormat="true" ht="14.85" hidden="false" customHeight="true" outlineLevel="0" collapsed="false">
      <c r="A13" s="23"/>
      <c r="B13" s="24"/>
      <c r="C13" s="25"/>
      <c r="D13" s="26"/>
      <c r="E13" s="23"/>
      <c r="F13" s="27"/>
      <c r="G13" s="27"/>
      <c r="H13" s="27"/>
      <c r="I13" s="27"/>
      <c r="J13" s="28"/>
      <c r="K13" s="23"/>
      <c r="L13" s="29"/>
      <c r="M13" s="32" t="s">
        <v>28</v>
      </c>
      <c r="N13" s="31"/>
    </row>
    <row r="14" s="18" customFormat="true" ht="14.85" hidden="false" customHeight="true" outlineLevel="0" collapsed="false">
      <c r="A14" s="23"/>
      <c r="B14" s="24"/>
      <c r="C14" s="25"/>
      <c r="D14" s="26"/>
      <c r="E14" s="23"/>
      <c r="F14" s="27"/>
      <c r="G14" s="27"/>
      <c r="H14" s="27"/>
      <c r="I14" s="27"/>
      <c r="J14" s="28"/>
      <c r="K14" s="23"/>
      <c r="L14" s="33"/>
      <c r="M14" s="32" t="s">
        <v>29</v>
      </c>
      <c r="N14" s="31"/>
    </row>
    <row r="15" s="18" customFormat="true" ht="14.85" hidden="false" customHeight="true" outlineLevel="0" collapsed="false">
      <c r="A15" s="23"/>
      <c r="B15" s="24"/>
      <c r="C15" s="25"/>
      <c r="D15" s="26"/>
      <c r="E15" s="23"/>
      <c r="F15" s="27"/>
      <c r="G15" s="27"/>
      <c r="H15" s="27"/>
      <c r="I15" s="27"/>
      <c r="J15" s="28"/>
      <c r="K15" s="23"/>
      <c r="L15" s="33"/>
      <c r="M15" s="32" t="s">
        <v>30</v>
      </c>
      <c r="N15" s="31"/>
    </row>
    <row r="16" s="18" customFormat="true" ht="14.85" hidden="false" customHeight="true" outlineLevel="0" collapsed="false">
      <c r="A16" s="23"/>
      <c r="B16" s="24"/>
      <c r="C16" s="25"/>
      <c r="D16" s="26"/>
      <c r="E16" s="23"/>
      <c r="F16" s="27"/>
      <c r="G16" s="27"/>
      <c r="H16" s="27"/>
      <c r="I16" s="27"/>
      <c r="J16" s="28"/>
      <c r="K16" s="23"/>
      <c r="L16" s="33"/>
      <c r="M16" s="32" t="s">
        <v>31</v>
      </c>
      <c r="N16" s="31"/>
    </row>
    <row r="17" s="18" customFormat="true" ht="14.85" hidden="false" customHeight="true" outlineLevel="0" collapsed="false">
      <c r="A17" s="34"/>
      <c r="B17" s="35"/>
      <c r="C17" s="36"/>
      <c r="D17" s="37"/>
      <c r="E17" s="34"/>
      <c r="F17" s="38"/>
      <c r="G17" s="38"/>
      <c r="H17" s="38"/>
      <c r="I17" s="38"/>
      <c r="J17" s="39"/>
      <c r="K17" s="34"/>
      <c r="L17" s="40"/>
      <c r="M17" s="32" t="s">
        <v>32</v>
      </c>
      <c r="N17" s="41"/>
    </row>
    <row r="18" s="18" customFormat="true" ht="15" hidden="false" customHeight="true" outlineLevel="0" collapsed="false">
      <c r="A18" s="42" t="s">
        <v>33</v>
      </c>
      <c r="B18" s="42"/>
      <c r="C18" s="42"/>
      <c r="D18" s="42"/>
      <c r="E18" s="42"/>
      <c r="F18" s="43"/>
      <c r="G18" s="43"/>
      <c r="H18" s="44"/>
      <c r="I18" s="44" t="s">
        <v>34</v>
      </c>
      <c r="J18" s="44" t="n">
        <f aca="false">SUM(J12:J17)</f>
        <v>0.738</v>
      </c>
      <c r="K18" s="45" t="s">
        <v>35</v>
      </c>
      <c r="L18" s="45"/>
      <c r="M18" s="45"/>
      <c r="N18" s="46" t="n">
        <f aca="false">SUM(N12:N17)</f>
        <v>83</v>
      </c>
    </row>
    <row r="19" s="51" customFormat="true" ht="6.95" hidden="false" customHeight="true" outlineLevel="0" collapsed="false">
      <c r="A19" s="10"/>
      <c r="B19" s="47"/>
      <c r="C19" s="47"/>
      <c r="D19" s="10"/>
      <c r="E19" s="10"/>
      <c r="F19" s="48"/>
      <c r="G19" s="48"/>
      <c r="H19" s="48"/>
      <c r="I19" s="48"/>
      <c r="J19" s="48"/>
      <c r="K19" s="8"/>
      <c r="L19" s="49"/>
      <c r="M19" s="8"/>
      <c r="N19" s="50"/>
    </row>
    <row r="20" s="18" customFormat="true" ht="12.75" hidden="false" customHeight="true" outlineLevel="0" collapsed="false">
      <c r="A20" s="52" t="s">
        <v>3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s="18" customFormat="true" ht="9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18" customFormat="true" ht="6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18" customFormat="true" ht="8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s="9" customFormat="true" ht="15.75" hidden="false" customHeight="true" outlineLevel="0" collapsed="false">
      <c r="A24" s="10" t="s">
        <v>3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s="18" customFormat="true" ht="1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s="53" customFormat="true" ht="15.75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8" customFormat="true" ht="108" hidden="false" customHeight="true" outlineLevel="0" collapsed="false">
      <c r="A27" s="13" t="s">
        <v>5</v>
      </c>
      <c r="B27" s="14" t="s">
        <v>6</v>
      </c>
      <c r="C27" s="14" t="s">
        <v>7</v>
      </c>
      <c r="D27" s="13" t="s">
        <v>8</v>
      </c>
      <c r="E27" s="13" t="s">
        <v>9</v>
      </c>
      <c r="F27" s="15" t="s">
        <v>10</v>
      </c>
      <c r="G27" s="15" t="s">
        <v>11</v>
      </c>
      <c r="H27" s="15" t="s">
        <v>12</v>
      </c>
      <c r="I27" s="15" t="s">
        <v>13</v>
      </c>
      <c r="J27" s="15" t="s">
        <v>14</v>
      </c>
      <c r="K27" s="13" t="s">
        <v>15</v>
      </c>
      <c r="L27" s="16" t="s">
        <v>16</v>
      </c>
      <c r="M27" s="17" t="s">
        <v>17</v>
      </c>
      <c r="N27" s="13" t="s">
        <v>18</v>
      </c>
    </row>
    <row r="28" s="58" customFormat="true" ht="14.1" hidden="false" customHeight="true" outlineLevel="0" collapsed="false">
      <c r="A28" s="54" t="n">
        <v>1</v>
      </c>
      <c r="B28" s="55" t="n">
        <v>2</v>
      </c>
      <c r="C28" s="55" t="s">
        <v>19</v>
      </c>
      <c r="D28" s="54" t="n">
        <v>4</v>
      </c>
      <c r="E28" s="54" t="n">
        <v>5</v>
      </c>
      <c r="F28" s="56" t="n">
        <v>6</v>
      </c>
      <c r="G28" s="56" t="n">
        <v>7</v>
      </c>
      <c r="H28" s="56" t="n">
        <v>8</v>
      </c>
      <c r="I28" s="56" t="n">
        <v>9</v>
      </c>
      <c r="J28" s="56" t="n">
        <v>10</v>
      </c>
      <c r="K28" s="54" t="n">
        <v>11</v>
      </c>
      <c r="L28" s="57" t="n">
        <v>12</v>
      </c>
      <c r="M28" s="54" t="n">
        <v>13</v>
      </c>
      <c r="N28" s="54" t="n">
        <v>14</v>
      </c>
    </row>
    <row r="29" s="18" customFormat="true" ht="14.85" hidden="false" customHeight="true" outlineLevel="0" collapsed="false">
      <c r="A29" s="23" t="s">
        <v>20</v>
      </c>
      <c r="B29" s="24" t="s">
        <v>39</v>
      </c>
      <c r="C29" s="25"/>
      <c r="D29" s="26" t="s">
        <v>23</v>
      </c>
      <c r="E29" s="23" t="s">
        <v>24</v>
      </c>
      <c r="F29" s="27" t="n">
        <v>1.598</v>
      </c>
      <c r="G29" s="27" t="n">
        <v>0.443</v>
      </c>
      <c r="H29" s="27"/>
      <c r="I29" s="27"/>
      <c r="J29" s="28" t="n">
        <f aca="false">G29+H29+I29</f>
        <v>0.443</v>
      </c>
      <c r="K29" s="23" t="s">
        <v>25</v>
      </c>
      <c r="L29" s="59" t="s">
        <v>40</v>
      </c>
      <c r="M29" s="37" t="s">
        <v>41</v>
      </c>
      <c r="N29" s="31" t="n">
        <v>289</v>
      </c>
    </row>
    <row r="30" s="18" customFormat="true" ht="14.85" hidden="false" customHeight="true" outlineLevel="0" collapsed="false">
      <c r="A30" s="23"/>
      <c r="B30" s="24"/>
      <c r="C30" s="25"/>
      <c r="D30" s="26"/>
      <c r="E30" s="23"/>
      <c r="F30" s="27"/>
      <c r="G30" s="27"/>
      <c r="H30" s="27"/>
      <c r="I30" s="27"/>
      <c r="J30" s="28"/>
      <c r="K30" s="23"/>
      <c r="L30" s="59"/>
      <c r="M30" s="60" t="s">
        <v>42</v>
      </c>
      <c r="N30" s="31"/>
    </row>
    <row r="31" s="18" customFormat="true" ht="14.85" hidden="false" customHeight="true" outlineLevel="0" collapsed="false">
      <c r="A31" s="23"/>
      <c r="B31" s="24"/>
      <c r="C31" s="25"/>
      <c r="D31" s="26"/>
      <c r="E31" s="23"/>
      <c r="F31" s="27"/>
      <c r="G31" s="27"/>
      <c r="H31" s="27"/>
      <c r="I31" s="27"/>
      <c r="J31" s="28"/>
      <c r="K31" s="23"/>
      <c r="L31" s="33"/>
      <c r="M31" s="60" t="s">
        <v>43</v>
      </c>
      <c r="N31" s="31"/>
    </row>
    <row r="32" s="18" customFormat="true" ht="14.85" hidden="false" customHeight="true" outlineLevel="0" collapsed="false">
      <c r="A32" s="23"/>
      <c r="B32" s="24"/>
      <c r="C32" s="25"/>
      <c r="D32" s="26"/>
      <c r="E32" s="23"/>
      <c r="F32" s="27"/>
      <c r="G32" s="27"/>
      <c r="H32" s="27"/>
      <c r="I32" s="27"/>
      <c r="J32" s="28"/>
      <c r="K32" s="23"/>
      <c r="L32" s="33"/>
      <c r="M32" s="60" t="s">
        <v>44</v>
      </c>
      <c r="N32" s="31"/>
    </row>
    <row r="33" s="18" customFormat="true" ht="14.85" hidden="false" customHeight="true" outlineLevel="0" collapsed="false">
      <c r="A33" s="23"/>
      <c r="B33" s="24"/>
      <c r="C33" s="25"/>
      <c r="D33" s="26"/>
      <c r="E33" s="23"/>
      <c r="F33" s="27"/>
      <c r="G33" s="27"/>
      <c r="H33" s="27"/>
      <c r="I33" s="27"/>
      <c r="J33" s="28"/>
      <c r="K33" s="23"/>
      <c r="L33" s="33"/>
      <c r="M33" s="60" t="s">
        <v>45</v>
      </c>
      <c r="N33" s="31"/>
    </row>
    <row r="34" s="18" customFormat="true" ht="14.85" hidden="false" customHeight="true" outlineLevel="0" collapsed="false">
      <c r="A34" s="23"/>
      <c r="B34" s="24"/>
      <c r="C34" s="25"/>
      <c r="D34" s="26"/>
      <c r="E34" s="23"/>
      <c r="F34" s="27"/>
      <c r="G34" s="27"/>
      <c r="H34" s="27"/>
      <c r="I34" s="27"/>
      <c r="J34" s="28"/>
      <c r="K34" s="23"/>
      <c r="L34" s="33"/>
      <c r="M34" s="60" t="s">
        <v>46</v>
      </c>
      <c r="N34" s="31"/>
    </row>
    <row r="35" s="18" customFormat="true" ht="14.85" hidden="false" customHeight="true" outlineLevel="0" collapsed="false">
      <c r="A35" s="23"/>
      <c r="B35" s="24"/>
      <c r="C35" s="25"/>
      <c r="D35" s="26"/>
      <c r="E35" s="23"/>
      <c r="F35" s="27"/>
      <c r="G35" s="27"/>
      <c r="H35" s="27"/>
      <c r="I35" s="27"/>
      <c r="J35" s="28"/>
      <c r="K35" s="23"/>
      <c r="L35" s="33"/>
      <c r="M35" s="60" t="s">
        <v>47</v>
      </c>
      <c r="N35" s="31"/>
    </row>
    <row r="36" s="18" customFormat="true" ht="14.85" hidden="false" customHeight="true" outlineLevel="0" collapsed="false">
      <c r="A36" s="23"/>
      <c r="B36" s="24"/>
      <c r="C36" s="25"/>
      <c r="D36" s="26"/>
      <c r="E36" s="23"/>
      <c r="F36" s="27"/>
      <c r="G36" s="27"/>
      <c r="H36" s="27"/>
      <c r="I36" s="27"/>
      <c r="J36" s="28"/>
      <c r="K36" s="23"/>
      <c r="L36" s="33"/>
      <c r="M36" s="60" t="s">
        <v>48</v>
      </c>
      <c r="N36" s="31"/>
    </row>
    <row r="37" s="18" customFormat="true" ht="14.85" hidden="false" customHeight="true" outlineLevel="0" collapsed="false">
      <c r="A37" s="34"/>
      <c r="B37" s="35"/>
      <c r="C37" s="36"/>
      <c r="D37" s="37"/>
      <c r="E37" s="34"/>
      <c r="F37" s="38"/>
      <c r="G37" s="38"/>
      <c r="H37" s="38"/>
      <c r="I37" s="38"/>
      <c r="J37" s="39"/>
      <c r="K37" s="34"/>
      <c r="L37" s="40"/>
      <c r="M37" s="60" t="s">
        <v>49</v>
      </c>
      <c r="N37" s="41"/>
    </row>
    <row r="38" s="18" customFormat="true" ht="14.85" hidden="false" customHeight="true" outlineLevel="0" collapsed="false">
      <c r="A38" s="61" t="s">
        <v>50</v>
      </c>
      <c r="B38" s="62" t="s">
        <v>51</v>
      </c>
      <c r="C38" s="63" t="s">
        <v>52</v>
      </c>
      <c r="D38" s="64" t="s">
        <v>23</v>
      </c>
      <c r="E38" s="61" t="s">
        <v>24</v>
      </c>
      <c r="F38" s="65" t="n">
        <v>0.4</v>
      </c>
      <c r="G38" s="65" t="n">
        <v>0.007</v>
      </c>
      <c r="H38" s="65"/>
      <c r="I38" s="65"/>
      <c r="J38" s="66" t="n">
        <f aca="false">G38+H38+I38</f>
        <v>0.007</v>
      </c>
      <c r="K38" s="61" t="s">
        <v>25</v>
      </c>
      <c r="L38" s="67" t="s">
        <v>53</v>
      </c>
      <c r="M38" s="60" t="s">
        <v>54</v>
      </c>
      <c r="N38" s="68" t="n">
        <v>6</v>
      </c>
    </row>
    <row r="39" s="18" customFormat="true" ht="14.85" hidden="false" customHeight="true" outlineLevel="0" collapsed="false">
      <c r="A39" s="23"/>
      <c r="B39" s="24"/>
      <c r="C39" s="25"/>
      <c r="D39" s="26"/>
      <c r="E39" s="23"/>
      <c r="F39" s="27"/>
      <c r="G39" s="27"/>
      <c r="H39" s="27"/>
      <c r="I39" s="27"/>
      <c r="J39" s="28"/>
      <c r="K39" s="23"/>
      <c r="L39" s="67"/>
      <c r="M39" s="60" t="s">
        <v>55</v>
      </c>
      <c r="N39" s="31"/>
    </row>
    <row r="40" s="18" customFormat="true" ht="14.85" hidden="false" customHeight="true" outlineLevel="0" collapsed="false">
      <c r="A40" s="23"/>
      <c r="B40" s="24"/>
      <c r="C40" s="25"/>
      <c r="D40" s="26"/>
      <c r="E40" s="23"/>
      <c r="F40" s="27"/>
      <c r="G40" s="27"/>
      <c r="H40" s="27"/>
      <c r="I40" s="27"/>
      <c r="J40" s="28"/>
      <c r="K40" s="23"/>
      <c r="L40" s="33"/>
      <c r="M40" s="60" t="s">
        <v>56</v>
      </c>
      <c r="N40" s="31"/>
    </row>
    <row r="41" s="18" customFormat="true" ht="14.85" hidden="false" customHeight="true" outlineLevel="0" collapsed="false">
      <c r="A41" s="23"/>
      <c r="B41" s="24"/>
      <c r="C41" s="25"/>
      <c r="D41" s="26"/>
      <c r="E41" s="23"/>
      <c r="F41" s="27"/>
      <c r="G41" s="27"/>
      <c r="H41" s="27"/>
      <c r="I41" s="27"/>
      <c r="J41" s="28"/>
      <c r="K41" s="23"/>
      <c r="L41" s="33"/>
      <c r="M41" s="60" t="s">
        <v>57</v>
      </c>
      <c r="N41" s="31"/>
    </row>
    <row r="42" s="18" customFormat="true" ht="14.85" hidden="false" customHeight="true" outlineLevel="0" collapsed="false">
      <c r="A42" s="23"/>
      <c r="B42" s="24"/>
      <c r="C42" s="25"/>
      <c r="D42" s="26"/>
      <c r="E42" s="23"/>
      <c r="F42" s="27"/>
      <c r="G42" s="27"/>
      <c r="H42" s="27"/>
      <c r="I42" s="27"/>
      <c r="J42" s="28"/>
      <c r="K42" s="23"/>
      <c r="L42" s="33"/>
      <c r="M42" s="60" t="s">
        <v>58</v>
      </c>
      <c r="N42" s="31"/>
    </row>
    <row r="43" s="18" customFormat="true" ht="14.85" hidden="false" customHeight="true" outlineLevel="0" collapsed="false">
      <c r="A43" s="23"/>
      <c r="B43" s="24"/>
      <c r="C43" s="25"/>
      <c r="D43" s="26"/>
      <c r="E43" s="23"/>
      <c r="F43" s="27"/>
      <c r="G43" s="27"/>
      <c r="H43" s="27"/>
      <c r="I43" s="27"/>
      <c r="J43" s="28"/>
      <c r="K43" s="23"/>
      <c r="L43" s="33"/>
      <c r="M43" s="60" t="s">
        <v>59</v>
      </c>
      <c r="N43" s="31"/>
    </row>
    <row r="44" s="18" customFormat="true" ht="14.85" hidden="false" customHeight="true" outlineLevel="0" collapsed="false">
      <c r="A44" s="23"/>
      <c r="B44" s="24"/>
      <c r="C44" s="25"/>
      <c r="D44" s="26"/>
      <c r="E44" s="23"/>
      <c r="F44" s="27"/>
      <c r="G44" s="27"/>
      <c r="H44" s="27"/>
      <c r="I44" s="27"/>
      <c r="J44" s="28"/>
      <c r="K44" s="23"/>
      <c r="L44" s="33"/>
      <c r="M44" s="60" t="s">
        <v>60</v>
      </c>
      <c r="N44" s="31"/>
    </row>
    <row r="45" s="18" customFormat="true" ht="14.85" hidden="false" customHeight="true" outlineLevel="0" collapsed="false">
      <c r="A45" s="23"/>
      <c r="B45" s="24"/>
      <c r="C45" s="25"/>
      <c r="D45" s="26"/>
      <c r="E45" s="23"/>
      <c r="F45" s="27"/>
      <c r="G45" s="27"/>
      <c r="H45" s="27"/>
      <c r="I45" s="27"/>
      <c r="J45" s="28"/>
      <c r="K45" s="23"/>
      <c r="L45" s="33"/>
      <c r="M45" s="60" t="s">
        <v>61</v>
      </c>
      <c r="N45" s="31"/>
    </row>
    <row r="46" s="18" customFormat="true" ht="14.85" hidden="false" customHeight="true" outlineLevel="0" collapsed="false">
      <c r="A46" s="23"/>
      <c r="B46" s="24"/>
      <c r="C46" s="25"/>
      <c r="D46" s="26"/>
      <c r="E46" s="23"/>
      <c r="F46" s="27"/>
      <c r="G46" s="27"/>
      <c r="H46" s="27"/>
      <c r="I46" s="27"/>
      <c r="J46" s="28"/>
      <c r="K46" s="23"/>
      <c r="L46" s="33"/>
      <c r="M46" s="60" t="s">
        <v>62</v>
      </c>
      <c r="N46" s="31"/>
    </row>
    <row r="47" s="18" customFormat="true" ht="14.85" hidden="false" customHeight="true" outlineLevel="0" collapsed="false">
      <c r="A47" s="23"/>
      <c r="B47" s="24"/>
      <c r="C47" s="25"/>
      <c r="D47" s="26"/>
      <c r="E47" s="23"/>
      <c r="F47" s="27"/>
      <c r="G47" s="27"/>
      <c r="H47" s="27"/>
      <c r="I47" s="27"/>
      <c r="J47" s="28"/>
      <c r="K47" s="23"/>
      <c r="L47" s="33"/>
      <c r="M47" s="60" t="s">
        <v>63</v>
      </c>
      <c r="N47" s="31"/>
    </row>
    <row r="48" s="18" customFormat="true" ht="14.85" hidden="false" customHeight="true" outlineLevel="0" collapsed="false">
      <c r="A48" s="23"/>
      <c r="B48" s="24"/>
      <c r="C48" s="25"/>
      <c r="D48" s="26"/>
      <c r="E48" s="23"/>
      <c r="F48" s="27"/>
      <c r="G48" s="27"/>
      <c r="H48" s="27"/>
      <c r="I48" s="27"/>
      <c r="J48" s="28"/>
      <c r="K48" s="23"/>
      <c r="L48" s="33"/>
      <c r="M48" s="60" t="s">
        <v>64</v>
      </c>
      <c r="N48" s="31"/>
    </row>
    <row r="49" s="18" customFormat="true" ht="14.85" hidden="false" customHeight="true" outlineLevel="0" collapsed="false">
      <c r="A49" s="34"/>
      <c r="B49" s="35"/>
      <c r="C49" s="36"/>
      <c r="D49" s="37"/>
      <c r="E49" s="34"/>
      <c r="F49" s="38"/>
      <c r="G49" s="38"/>
      <c r="H49" s="38"/>
      <c r="I49" s="38"/>
      <c r="J49" s="39"/>
      <c r="K49" s="34"/>
      <c r="L49" s="40"/>
      <c r="M49" s="60" t="s">
        <v>65</v>
      </c>
      <c r="N49" s="41"/>
    </row>
    <row r="50" s="18" customFormat="true" ht="14.85" hidden="false" customHeight="true" outlineLevel="0" collapsed="false">
      <c r="A50" s="61" t="s">
        <v>66</v>
      </c>
      <c r="B50" s="62" t="s">
        <v>67</v>
      </c>
      <c r="C50" s="63" t="s">
        <v>68</v>
      </c>
      <c r="D50" s="64" t="s">
        <v>23</v>
      </c>
      <c r="E50" s="61" t="s">
        <v>24</v>
      </c>
      <c r="F50" s="65" t="n">
        <v>1.2</v>
      </c>
      <c r="G50" s="65"/>
      <c r="H50" s="65" t="n">
        <v>0.261</v>
      </c>
      <c r="I50" s="65"/>
      <c r="J50" s="66" t="n">
        <f aca="false">G50+H50+I50</f>
        <v>0.261</v>
      </c>
      <c r="K50" s="61" t="s">
        <v>25</v>
      </c>
      <c r="L50" s="69" t="s">
        <v>69</v>
      </c>
      <c r="M50" s="70" t="s">
        <v>70</v>
      </c>
      <c r="N50" s="68" t="n">
        <v>227</v>
      </c>
    </row>
    <row r="51" s="18" customFormat="true" ht="14.85" hidden="false" customHeight="true" outlineLevel="0" collapsed="false">
      <c r="A51" s="23"/>
      <c r="B51" s="24"/>
      <c r="C51" s="63"/>
      <c r="D51" s="26"/>
      <c r="E51" s="23"/>
      <c r="F51" s="27"/>
      <c r="G51" s="27"/>
      <c r="H51" s="27"/>
      <c r="I51" s="27"/>
      <c r="J51" s="28"/>
      <c r="K51" s="23"/>
      <c r="L51" s="69"/>
      <c r="M51" s="70" t="s">
        <v>71</v>
      </c>
      <c r="N51" s="31"/>
    </row>
    <row r="52" s="18" customFormat="true" ht="14.85" hidden="false" customHeight="true" outlineLevel="0" collapsed="false">
      <c r="A52" s="23"/>
      <c r="B52" s="24"/>
      <c r="C52" s="25"/>
      <c r="D52" s="26"/>
      <c r="E52" s="23"/>
      <c r="F52" s="27"/>
      <c r="G52" s="27"/>
      <c r="H52" s="27"/>
      <c r="I52" s="27"/>
      <c r="J52" s="28"/>
      <c r="K52" s="23"/>
      <c r="L52" s="71"/>
      <c r="M52" s="70" t="s">
        <v>72</v>
      </c>
      <c r="N52" s="31"/>
    </row>
    <row r="53" s="18" customFormat="true" ht="14.85" hidden="false" customHeight="true" outlineLevel="0" collapsed="false">
      <c r="A53" s="23"/>
      <c r="B53" s="24"/>
      <c r="C53" s="25"/>
      <c r="D53" s="26"/>
      <c r="E53" s="23"/>
      <c r="F53" s="27"/>
      <c r="G53" s="27"/>
      <c r="H53" s="27"/>
      <c r="I53" s="27"/>
      <c r="J53" s="28"/>
      <c r="K53" s="23"/>
      <c r="L53" s="71"/>
      <c r="M53" s="70" t="s">
        <v>73</v>
      </c>
      <c r="N53" s="31"/>
    </row>
    <row r="54" s="18" customFormat="true" ht="14.85" hidden="false" customHeight="true" outlineLevel="0" collapsed="false">
      <c r="A54" s="61" t="s">
        <v>74</v>
      </c>
      <c r="B54" s="62" t="s">
        <v>75</v>
      </c>
      <c r="C54" s="63" t="s">
        <v>76</v>
      </c>
      <c r="D54" s="64" t="s">
        <v>23</v>
      </c>
      <c r="E54" s="61" t="s">
        <v>24</v>
      </c>
      <c r="F54" s="65" t="n">
        <v>1.5</v>
      </c>
      <c r="G54" s="65" t="n">
        <v>0.047</v>
      </c>
      <c r="H54" s="65" t="n">
        <v>0.231</v>
      </c>
      <c r="I54" s="65"/>
      <c r="J54" s="66" t="n">
        <f aca="false">G54+H54+I54</f>
        <v>0.278</v>
      </c>
      <c r="K54" s="61" t="s">
        <v>25</v>
      </c>
      <c r="L54" s="69" t="s">
        <v>77</v>
      </c>
      <c r="M54" s="70" t="s">
        <v>70</v>
      </c>
      <c r="N54" s="68" t="n">
        <v>226</v>
      </c>
    </row>
    <row r="55" s="18" customFormat="true" ht="14.85" hidden="false" customHeight="true" outlineLevel="0" collapsed="false">
      <c r="A55" s="23"/>
      <c r="B55" s="24"/>
      <c r="C55" s="63"/>
      <c r="D55" s="26"/>
      <c r="E55" s="23"/>
      <c r="F55" s="27"/>
      <c r="G55" s="27"/>
      <c r="H55" s="27"/>
      <c r="I55" s="27"/>
      <c r="J55" s="28"/>
      <c r="K55" s="23"/>
      <c r="L55" s="69"/>
      <c r="M55" s="70" t="s">
        <v>71</v>
      </c>
      <c r="N55" s="31"/>
    </row>
    <row r="56" s="18" customFormat="true" ht="14.85" hidden="false" customHeight="true" outlineLevel="0" collapsed="false">
      <c r="A56" s="23"/>
      <c r="B56" s="24"/>
      <c r="C56" s="25"/>
      <c r="D56" s="26"/>
      <c r="E56" s="23"/>
      <c r="F56" s="27"/>
      <c r="G56" s="27"/>
      <c r="H56" s="27"/>
      <c r="I56" s="27"/>
      <c r="J56" s="28"/>
      <c r="K56" s="23"/>
      <c r="L56" s="71"/>
      <c r="M56" s="70" t="s">
        <v>72</v>
      </c>
      <c r="N56" s="31"/>
    </row>
    <row r="57" s="18" customFormat="true" ht="14.85" hidden="false" customHeight="true" outlineLevel="0" collapsed="false">
      <c r="A57" s="23"/>
      <c r="B57" s="24"/>
      <c r="C57" s="25"/>
      <c r="D57" s="26"/>
      <c r="E57" s="23"/>
      <c r="F57" s="27"/>
      <c r="G57" s="27"/>
      <c r="H57" s="27"/>
      <c r="I57" s="27"/>
      <c r="J57" s="28"/>
      <c r="K57" s="23"/>
      <c r="L57" s="71"/>
      <c r="M57" s="72" t="s">
        <v>73</v>
      </c>
      <c r="N57" s="31"/>
    </row>
    <row r="58" s="18" customFormat="true" ht="14.85" hidden="false" customHeight="true" outlineLevel="0" collapsed="false">
      <c r="A58" s="61" t="s">
        <v>78</v>
      </c>
      <c r="B58" s="62" t="s">
        <v>79</v>
      </c>
      <c r="C58" s="63" t="s">
        <v>52</v>
      </c>
      <c r="D58" s="64" t="s">
        <v>23</v>
      </c>
      <c r="E58" s="61" t="s">
        <v>24</v>
      </c>
      <c r="F58" s="65" t="n">
        <v>0.5</v>
      </c>
      <c r="G58" s="65"/>
      <c r="H58" s="65" t="n">
        <v>0.004</v>
      </c>
      <c r="I58" s="65"/>
      <c r="J58" s="66" t="n">
        <f aca="false">G58+H58+I58</f>
        <v>0.004</v>
      </c>
      <c r="K58" s="61" t="s">
        <v>25</v>
      </c>
      <c r="L58" s="69" t="s">
        <v>69</v>
      </c>
      <c r="M58" s="70" t="s">
        <v>70</v>
      </c>
      <c r="N58" s="68" t="n">
        <v>3</v>
      </c>
    </row>
    <row r="59" s="18" customFormat="true" ht="14.85" hidden="false" customHeight="true" outlineLevel="0" collapsed="false">
      <c r="A59" s="23"/>
      <c r="B59" s="24"/>
      <c r="C59" s="25"/>
      <c r="D59" s="26"/>
      <c r="E59" s="23"/>
      <c r="F59" s="27"/>
      <c r="G59" s="27"/>
      <c r="H59" s="27"/>
      <c r="I59" s="27"/>
      <c r="J59" s="28"/>
      <c r="K59" s="23"/>
      <c r="L59" s="69"/>
      <c r="M59" s="70" t="s">
        <v>71</v>
      </c>
      <c r="N59" s="31"/>
    </row>
    <row r="60" s="18" customFormat="true" ht="14.85" hidden="false" customHeight="true" outlineLevel="0" collapsed="false">
      <c r="A60" s="23"/>
      <c r="B60" s="24"/>
      <c r="C60" s="25"/>
      <c r="D60" s="26"/>
      <c r="E60" s="23"/>
      <c r="F60" s="27"/>
      <c r="G60" s="27"/>
      <c r="H60" s="27"/>
      <c r="I60" s="27"/>
      <c r="J60" s="28"/>
      <c r="K60" s="23"/>
      <c r="L60" s="71"/>
      <c r="M60" s="70" t="s">
        <v>72</v>
      </c>
      <c r="N60" s="31"/>
    </row>
    <row r="61" s="18" customFormat="true" ht="14.85" hidden="false" customHeight="true" outlineLevel="0" collapsed="false">
      <c r="A61" s="23"/>
      <c r="B61" s="24"/>
      <c r="C61" s="25"/>
      <c r="D61" s="26"/>
      <c r="E61" s="23"/>
      <c r="F61" s="27"/>
      <c r="G61" s="27"/>
      <c r="H61" s="27"/>
      <c r="I61" s="27"/>
      <c r="J61" s="28"/>
      <c r="K61" s="23"/>
      <c r="L61" s="71"/>
      <c r="M61" s="72" t="s">
        <v>73</v>
      </c>
      <c r="N61" s="31"/>
    </row>
    <row r="62" s="18" customFormat="true" ht="14.85" hidden="false" customHeight="true" outlineLevel="0" collapsed="false">
      <c r="A62" s="61" t="s">
        <v>80</v>
      </c>
      <c r="B62" s="62" t="s">
        <v>81</v>
      </c>
      <c r="C62" s="63" t="s">
        <v>82</v>
      </c>
      <c r="D62" s="64" t="s">
        <v>23</v>
      </c>
      <c r="E62" s="61" t="s">
        <v>24</v>
      </c>
      <c r="F62" s="65" t="n">
        <v>0.5</v>
      </c>
      <c r="G62" s="65"/>
      <c r="H62" s="65" t="n">
        <v>0.274</v>
      </c>
      <c r="I62" s="65"/>
      <c r="J62" s="66" t="n">
        <f aca="false">G62+H62+I62</f>
        <v>0.274</v>
      </c>
      <c r="K62" s="61" t="s">
        <v>25</v>
      </c>
      <c r="L62" s="69" t="s">
        <v>69</v>
      </c>
      <c r="M62" s="70" t="s">
        <v>70</v>
      </c>
      <c r="N62" s="68" t="n">
        <v>238</v>
      </c>
    </row>
    <row r="63" s="18" customFormat="true" ht="14.85" hidden="false" customHeight="true" outlineLevel="0" collapsed="false">
      <c r="A63" s="23"/>
      <c r="B63" s="24"/>
      <c r="C63" s="63"/>
      <c r="D63" s="26"/>
      <c r="E63" s="23"/>
      <c r="F63" s="27"/>
      <c r="G63" s="27"/>
      <c r="H63" s="27"/>
      <c r="I63" s="27"/>
      <c r="J63" s="28"/>
      <c r="K63" s="23"/>
      <c r="L63" s="69"/>
      <c r="M63" s="70" t="s">
        <v>71</v>
      </c>
      <c r="N63" s="31"/>
    </row>
    <row r="64" s="18" customFormat="true" ht="14.85" hidden="false" customHeight="true" outlineLevel="0" collapsed="false">
      <c r="A64" s="23"/>
      <c r="B64" s="24"/>
      <c r="C64" s="25"/>
      <c r="D64" s="26"/>
      <c r="E64" s="23"/>
      <c r="F64" s="27"/>
      <c r="G64" s="27"/>
      <c r="H64" s="27"/>
      <c r="I64" s="27"/>
      <c r="J64" s="28"/>
      <c r="K64" s="23"/>
      <c r="L64" s="71"/>
      <c r="M64" s="70" t="s">
        <v>72</v>
      </c>
      <c r="N64" s="31"/>
    </row>
    <row r="65" s="18" customFormat="true" ht="14.85" hidden="false" customHeight="true" outlineLevel="0" collapsed="false">
      <c r="A65" s="23"/>
      <c r="B65" s="24"/>
      <c r="C65" s="25"/>
      <c r="D65" s="26"/>
      <c r="E65" s="23"/>
      <c r="F65" s="27"/>
      <c r="G65" s="27"/>
      <c r="H65" s="27"/>
      <c r="I65" s="27"/>
      <c r="J65" s="28"/>
      <c r="K65" s="23"/>
      <c r="L65" s="71"/>
      <c r="M65" s="70" t="s">
        <v>73</v>
      </c>
      <c r="N65" s="31"/>
    </row>
    <row r="66" s="18" customFormat="true" ht="14.85" hidden="false" customHeight="true" outlineLevel="0" collapsed="false">
      <c r="A66" s="61" t="s">
        <v>83</v>
      </c>
      <c r="B66" s="62" t="s">
        <v>84</v>
      </c>
      <c r="C66" s="63" t="s">
        <v>68</v>
      </c>
      <c r="D66" s="64" t="s">
        <v>23</v>
      </c>
      <c r="E66" s="61" t="s">
        <v>24</v>
      </c>
      <c r="F66" s="65" t="n">
        <v>1</v>
      </c>
      <c r="G66" s="65"/>
      <c r="H66" s="65" t="n">
        <v>0.219</v>
      </c>
      <c r="I66" s="65"/>
      <c r="J66" s="66" t="n">
        <f aca="false">G66+H66+I66</f>
        <v>0.219</v>
      </c>
      <c r="K66" s="61" t="s">
        <v>25</v>
      </c>
      <c r="L66" s="69" t="s">
        <v>69</v>
      </c>
      <c r="M66" s="70" t="s">
        <v>70</v>
      </c>
      <c r="N66" s="68" t="n">
        <v>190</v>
      </c>
    </row>
    <row r="67" s="18" customFormat="true" ht="14.85" hidden="false" customHeight="true" outlineLevel="0" collapsed="false">
      <c r="A67" s="23"/>
      <c r="B67" s="24"/>
      <c r="C67" s="63"/>
      <c r="D67" s="26"/>
      <c r="E67" s="23"/>
      <c r="F67" s="27"/>
      <c r="G67" s="27"/>
      <c r="H67" s="27"/>
      <c r="I67" s="27"/>
      <c r="J67" s="28"/>
      <c r="K67" s="23"/>
      <c r="L67" s="69"/>
      <c r="M67" s="70" t="s">
        <v>71</v>
      </c>
      <c r="N67" s="31"/>
    </row>
    <row r="68" s="18" customFormat="true" ht="14.85" hidden="false" customHeight="true" outlineLevel="0" collapsed="false">
      <c r="A68" s="23"/>
      <c r="B68" s="24"/>
      <c r="C68" s="25"/>
      <c r="D68" s="26"/>
      <c r="E68" s="23"/>
      <c r="F68" s="27"/>
      <c r="G68" s="27"/>
      <c r="H68" s="27"/>
      <c r="I68" s="27"/>
      <c r="J68" s="28"/>
      <c r="K68" s="23"/>
      <c r="L68" s="71"/>
      <c r="M68" s="70" t="s">
        <v>72</v>
      </c>
      <c r="N68" s="31"/>
    </row>
    <row r="69" s="18" customFormat="true" ht="14.85" hidden="false" customHeight="true" outlineLevel="0" collapsed="false">
      <c r="A69" s="23"/>
      <c r="B69" s="24"/>
      <c r="C69" s="25"/>
      <c r="D69" s="26"/>
      <c r="E69" s="23"/>
      <c r="F69" s="27"/>
      <c r="G69" s="27"/>
      <c r="H69" s="27"/>
      <c r="I69" s="27"/>
      <c r="J69" s="28"/>
      <c r="K69" s="23"/>
      <c r="L69" s="33"/>
      <c r="M69" s="70" t="s">
        <v>73</v>
      </c>
      <c r="N69" s="31"/>
    </row>
    <row r="70" s="18" customFormat="true" ht="14.85" hidden="false" customHeight="true" outlineLevel="0" collapsed="false">
      <c r="A70" s="61" t="s">
        <v>85</v>
      </c>
      <c r="B70" s="62" t="s">
        <v>86</v>
      </c>
      <c r="C70" s="63" t="s">
        <v>87</v>
      </c>
      <c r="D70" s="64" t="s">
        <v>23</v>
      </c>
      <c r="E70" s="61" t="s">
        <v>24</v>
      </c>
      <c r="F70" s="65" t="n">
        <v>1.5</v>
      </c>
      <c r="G70" s="65" t="n">
        <v>0.99</v>
      </c>
      <c r="H70" s="65" t="n">
        <v>0.043</v>
      </c>
      <c r="I70" s="65"/>
      <c r="J70" s="66" t="n">
        <f aca="false">G70+H70+I70</f>
        <v>1.033</v>
      </c>
      <c r="K70" s="61" t="s">
        <v>25</v>
      </c>
      <c r="L70" s="67" t="s">
        <v>88</v>
      </c>
      <c r="M70" s="60" t="s">
        <v>70</v>
      </c>
      <c r="N70" s="68" t="n">
        <v>839</v>
      </c>
    </row>
    <row r="71" s="18" customFormat="true" ht="14.85" hidden="false" customHeight="true" outlineLevel="0" collapsed="false">
      <c r="A71" s="23"/>
      <c r="B71" s="24"/>
      <c r="C71" s="63"/>
      <c r="D71" s="26"/>
      <c r="E71" s="23"/>
      <c r="F71" s="27"/>
      <c r="G71" s="27"/>
      <c r="H71" s="27"/>
      <c r="I71" s="27"/>
      <c r="J71" s="28"/>
      <c r="K71" s="23"/>
      <c r="L71" s="67"/>
      <c r="M71" s="60" t="s">
        <v>71</v>
      </c>
      <c r="N71" s="31"/>
    </row>
    <row r="72" s="18" customFormat="true" ht="14.85" hidden="false" customHeight="true" outlineLevel="0" collapsed="false">
      <c r="A72" s="23"/>
      <c r="B72" s="24"/>
      <c r="C72" s="25"/>
      <c r="D72" s="26"/>
      <c r="E72" s="23"/>
      <c r="F72" s="27"/>
      <c r="G72" s="27"/>
      <c r="H72" s="27"/>
      <c r="I72" s="27"/>
      <c r="J72" s="28"/>
      <c r="K72" s="23"/>
      <c r="L72" s="33"/>
      <c r="M72" s="60" t="s">
        <v>72</v>
      </c>
      <c r="N72" s="31"/>
    </row>
    <row r="73" s="18" customFormat="true" ht="14.85" hidden="false" customHeight="true" outlineLevel="0" collapsed="false">
      <c r="A73" s="23"/>
      <c r="B73" s="24"/>
      <c r="C73" s="25"/>
      <c r="D73" s="26"/>
      <c r="E73" s="23"/>
      <c r="F73" s="27"/>
      <c r="G73" s="27"/>
      <c r="H73" s="27"/>
      <c r="I73" s="27"/>
      <c r="J73" s="28"/>
      <c r="K73" s="23"/>
      <c r="L73" s="33"/>
      <c r="M73" s="60" t="s">
        <v>73</v>
      </c>
      <c r="N73" s="31"/>
    </row>
    <row r="74" s="18" customFormat="true" ht="14.85" hidden="false" customHeight="true" outlineLevel="0" collapsed="false">
      <c r="A74" s="23"/>
      <c r="B74" s="24"/>
      <c r="C74" s="25"/>
      <c r="D74" s="26"/>
      <c r="E74" s="23"/>
      <c r="F74" s="27"/>
      <c r="G74" s="27"/>
      <c r="H74" s="27"/>
      <c r="I74" s="27"/>
      <c r="J74" s="28"/>
      <c r="K74" s="23"/>
      <c r="L74" s="33"/>
      <c r="M74" s="60" t="s">
        <v>89</v>
      </c>
      <c r="N74" s="31"/>
    </row>
    <row r="75" s="18" customFormat="true" ht="14.85" hidden="false" customHeight="true" outlineLevel="0" collapsed="false">
      <c r="A75" s="23"/>
      <c r="B75" s="24"/>
      <c r="C75" s="25"/>
      <c r="D75" s="26"/>
      <c r="E75" s="23"/>
      <c r="F75" s="27"/>
      <c r="G75" s="27"/>
      <c r="H75" s="27"/>
      <c r="I75" s="27"/>
      <c r="J75" s="28"/>
      <c r="K75" s="23"/>
      <c r="L75" s="33"/>
      <c r="M75" s="60" t="s">
        <v>90</v>
      </c>
      <c r="N75" s="31"/>
    </row>
    <row r="76" s="18" customFormat="true" ht="14.85" hidden="false" customHeight="true" outlineLevel="0" collapsed="false">
      <c r="A76" s="23"/>
      <c r="B76" s="24"/>
      <c r="C76" s="25"/>
      <c r="D76" s="26"/>
      <c r="E76" s="23"/>
      <c r="F76" s="27"/>
      <c r="G76" s="27"/>
      <c r="H76" s="27"/>
      <c r="I76" s="27"/>
      <c r="J76" s="28"/>
      <c r="K76" s="23"/>
      <c r="L76" s="33"/>
      <c r="M76" s="60" t="s">
        <v>91</v>
      </c>
      <c r="N76" s="31"/>
    </row>
    <row r="77" s="18" customFormat="true" ht="14.85" hidden="false" customHeight="true" outlineLevel="0" collapsed="false">
      <c r="A77" s="23"/>
      <c r="B77" s="24"/>
      <c r="C77" s="25"/>
      <c r="D77" s="26"/>
      <c r="E77" s="23"/>
      <c r="F77" s="27"/>
      <c r="G77" s="27"/>
      <c r="H77" s="27"/>
      <c r="I77" s="27"/>
      <c r="J77" s="28"/>
      <c r="K77" s="23"/>
      <c r="L77" s="33"/>
      <c r="M77" s="60" t="s">
        <v>92</v>
      </c>
      <c r="N77" s="31"/>
    </row>
    <row r="78" s="18" customFormat="true" ht="14.85" hidden="false" customHeight="true" outlineLevel="0" collapsed="false">
      <c r="A78" s="23"/>
      <c r="B78" s="24"/>
      <c r="C78" s="25"/>
      <c r="D78" s="26"/>
      <c r="E78" s="23"/>
      <c r="F78" s="27"/>
      <c r="G78" s="27"/>
      <c r="H78" s="27"/>
      <c r="I78" s="27"/>
      <c r="J78" s="28"/>
      <c r="K78" s="23"/>
      <c r="L78" s="33"/>
      <c r="M78" s="60" t="s">
        <v>93</v>
      </c>
      <c r="N78" s="31"/>
    </row>
    <row r="79" s="77" customFormat="true" ht="15" hidden="false" customHeight="true" outlineLevel="0" collapsed="false">
      <c r="A79" s="42" t="s">
        <v>94</v>
      </c>
      <c r="B79" s="42"/>
      <c r="C79" s="42"/>
      <c r="D79" s="42"/>
      <c r="E79" s="42"/>
      <c r="F79" s="73"/>
      <c r="G79" s="73"/>
      <c r="H79" s="73"/>
      <c r="I79" s="44" t="s">
        <v>34</v>
      </c>
      <c r="J79" s="73" t="n">
        <f aca="false">SUM(J29:J78)</f>
        <v>2.519</v>
      </c>
      <c r="K79" s="74"/>
      <c r="L79" s="75"/>
      <c r="M79" s="45" t="s">
        <v>34</v>
      </c>
      <c r="N79" s="76" t="n">
        <f aca="false">SUM(N29:N78)</f>
        <v>2018</v>
      </c>
    </row>
    <row r="80" s="51" customFormat="true" ht="6.95" hidden="false" customHeight="true" outlineLevel="0" collapsed="false">
      <c r="A80" s="78"/>
      <c r="B80" s="79"/>
      <c r="C80" s="79"/>
      <c r="E80" s="78"/>
      <c r="F80" s="80"/>
      <c r="G80" s="80"/>
      <c r="H80" s="80"/>
      <c r="I80" s="80"/>
      <c r="J80" s="80"/>
      <c r="K80" s="78"/>
      <c r="L80" s="81"/>
      <c r="M80" s="82"/>
    </row>
    <row r="81" s="18" customFormat="true" ht="12.75" hidden="false" customHeight="true" outlineLevel="0" collapsed="false">
      <c r="A81" s="52" t="s">
        <v>36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</row>
    <row r="82" s="18" customFormat="true" ht="1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s="18" customFormat="true" ht="1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s="18" customFormat="true" ht="1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s="18" customFormat="true" ht="1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s="18" customFormat="true" ht="1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s="84" customFormat="true" ht="67.5" hidden="false" customHeight="true" outlineLevel="0" collapsed="false">
      <c r="A87" s="83" t="s">
        <v>95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</row>
    <row r="88" s="84" customFormat="true" ht="12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  <row r="89" s="87" customFormat="true" ht="15.75" hidden="false" customHeight="true" outlineLevel="0" collapsed="false">
      <c r="A89" s="86" t="s">
        <v>96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</row>
    <row r="90" s="87" customFormat="true" ht="36.7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s="90" customFormat="true" ht="15.75" hidden="false" customHeight="true" outlineLevel="0" collapsed="false">
      <c r="A91" s="89" t="s">
        <v>97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</row>
    <row r="92" s="91" customFormat="true" ht="113.25" hidden="false" customHeight="true" outlineLevel="0" collapsed="false">
      <c r="A92" s="13" t="s">
        <v>5</v>
      </c>
      <c r="B92" s="14" t="s">
        <v>6</v>
      </c>
      <c r="C92" s="14" t="s">
        <v>7</v>
      </c>
      <c r="D92" s="13" t="s">
        <v>8</v>
      </c>
      <c r="E92" s="13" t="s">
        <v>9</v>
      </c>
      <c r="F92" s="15" t="s">
        <v>10</v>
      </c>
      <c r="G92" s="15" t="s">
        <v>11</v>
      </c>
      <c r="H92" s="15" t="s">
        <v>12</v>
      </c>
      <c r="I92" s="15" t="s">
        <v>13</v>
      </c>
      <c r="J92" s="15" t="s">
        <v>14</v>
      </c>
      <c r="K92" s="13" t="s">
        <v>15</v>
      </c>
      <c r="L92" s="16" t="s">
        <v>16</v>
      </c>
      <c r="M92" s="17" t="s">
        <v>17</v>
      </c>
      <c r="N92" s="13" t="s">
        <v>18</v>
      </c>
    </row>
    <row r="93" s="96" customFormat="true" ht="14.25" hidden="false" customHeight="false" outlineLevel="0" collapsed="false">
      <c r="A93" s="92" t="n">
        <v>1</v>
      </c>
      <c r="B93" s="93" t="n">
        <v>2</v>
      </c>
      <c r="C93" s="93" t="s">
        <v>19</v>
      </c>
      <c r="D93" s="92" t="n">
        <v>4</v>
      </c>
      <c r="E93" s="92" t="n">
        <v>5</v>
      </c>
      <c r="F93" s="94" t="n">
        <v>6</v>
      </c>
      <c r="G93" s="94" t="n">
        <v>7</v>
      </c>
      <c r="H93" s="94" t="n">
        <v>8</v>
      </c>
      <c r="I93" s="94" t="n">
        <v>9</v>
      </c>
      <c r="J93" s="94" t="n">
        <v>10</v>
      </c>
      <c r="K93" s="92" t="n">
        <v>11</v>
      </c>
      <c r="L93" s="95" t="n">
        <v>12</v>
      </c>
      <c r="M93" s="92" t="n">
        <v>13</v>
      </c>
      <c r="N93" s="92" t="n">
        <v>14</v>
      </c>
    </row>
    <row r="94" s="96" customFormat="true" ht="14.85" hidden="false" customHeight="true" outlineLevel="0" collapsed="false">
      <c r="A94" s="97" t="s">
        <v>20</v>
      </c>
      <c r="B94" s="98" t="s">
        <v>98</v>
      </c>
      <c r="C94" s="99" t="s">
        <v>99</v>
      </c>
      <c r="D94" s="100" t="s">
        <v>23</v>
      </c>
      <c r="E94" s="97" t="s">
        <v>24</v>
      </c>
      <c r="F94" s="101" t="n">
        <v>4.392</v>
      </c>
      <c r="G94" s="101" t="n">
        <v>0.498</v>
      </c>
      <c r="H94" s="101"/>
      <c r="I94" s="101"/>
      <c r="J94" s="102" t="n">
        <f aca="false">G94+H94+I94</f>
        <v>0.498</v>
      </c>
      <c r="K94" s="97" t="s">
        <v>25</v>
      </c>
      <c r="L94" s="103" t="s">
        <v>100</v>
      </c>
      <c r="M94" s="104" t="s">
        <v>101</v>
      </c>
      <c r="N94" s="105" t="n">
        <v>355</v>
      </c>
    </row>
    <row r="95" s="96" customFormat="true" ht="14.85" hidden="false" customHeight="true" outlineLevel="0" collapsed="false">
      <c r="A95" s="92"/>
      <c r="B95" s="106"/>
      <c r="C95" s="99"/>
      <c r="D95" s="107"/>
      <c r="E95" s="92"/>
      <c r="F95" s="108"/>
      <c r="G95" s="108"/>
      <c r="H95" s="108"/>
      <c r="I95" s="108"/>
      <c r="J95" s="109"/>
      <c r="K95" s="92"/>
      <c r="L95" s="110"/>
      <c r="M95" s="111" t="s">
        <v>102</v>
      </c>
      <c r="N95" s="112"/>
    </row>
    <row r="96" s="96" customFormat="true" ht="14.85" hidden="false" customHeight="true" outlineLevel="0" collapsed="false">
      <c r="A96" s="92"/>
      <c r="B96" s="106"/>
      <c r="C96" s="93"/>
      <c r="D96" s="107"/>
      <c r="E96" s="92"/>
      <c r="F96" s="108"/>
      <c r="G96" s="108"/>
      <c r="H96" s="108"/>
      <c r="I96" s="108"/>
      <c r="J96" s="109"/>
      <c r="K96" s="92"/>
      <c r="L96" s="110"/>
      <c r="M96" s="111" t="s">
        <v>103</v>
      </c>
      <c r="N96" s="112"/>
    </row>
    <row r="97" s="96" customFormat="true" ht="14.85" hidden="false" customHeight="true" outlineLevel="0" collapsed="false">
      <c r="A97" s="92"/>
      <c r="B97" s="106"/>
      <c r="C97" s="93"/>
      <c r="D97" s="107"/>
      <c r="E97" s="92"/>
      <c r="F97" s="108"/>
      <c r="G97" s="108"/>
      <c r="H97" s="108"/>
      <c r="I97" s="108"/>
      <c r="J97" s="109"/>
      <c r="K97" s="92"/>
      <c r="L97" s="110"/>
      <c r="M97" s="111" t="s">
        <v>104</v>
      </c>
      <c r="N97" s="112"/>
    </row>
    <row r="98" s="96" customFormat="true" ht="14.85" hidden="false" customHeight="true" outlineLevel="0" collapsed="false">
      <c r="A98" s="92"/>
      <c r="B98" s="106"/>
      <c r="C98" s="93"/>
      <c r="D98" s="107"/>
      <c r="E98" s="92"/>
      <c r="F98" s="108"/>
      <c r="G98" s="108"/>
      <c r="H98" s="108"/>
      <c r="I98" s="108"/>
      <c r="J98" s="109"/>
      <c r="K98" s="92"/>
      <c r="L98" s="110"/>
      <c r="M98" s="111" t="s">
        <v>105</v>
      </c>
      <c r="N98" s="112"/>
    </row>
    <row r="99" s="96" customFormat="true" ht="14.85" hidden="false" customHeight="true" outlineLevel="0" collapsed="false">
      <c r="A99" s="92"/>
      <c r="B99" s="106"/>
      <c r="C99" s="93"/>
      <c r="D99" s="107"/>
      <c r="E99" s="92"/>
      <c r="F99" s="108"/>
      <c r="G99" s="108"/>
      <c r="H99" s="108"/>
      <c r="I99" s="108"/>
      <c r="J99" s="109"/>
      <c r="K99" s="92"/>
      <c r="L99" s="110"/>
      <c r="M99" s="111" t="s">
        <v>106</v>
      </c>
      <c r="N99" s="112"/>
    </row>
    <row r="100" s="96" customFormat="true" ht="14.85" hidden="false" customHeight="true" outlineLevel="0" collapsed="false">
      <c r="A100" s="92"/>
      <c r="B100" s="106"/>
      <c r="C100" s="93"/>
      <c r="D100" s="107"/>
      <c r="E100" s="92"/>
      <c r="F100" s="108"/>
      <c r="G100" s="108"/>
      <c r="H100" s="108"/>
      <c r="I100" s="108"/>
      <c r="J100" s="109"/>
      <c r="K100" s="92"/>
      <c r="L100" s="110"/>
      <c r="M100" s="111" t="s">
        <v>107</v>
      </c>
      <c r="N100" s="112"/>
    </row>
    <row r="101" s="96" customFormat="true" ht="14.85" hidden="false" customHeight="true" outlineLevel="0" collapsed="false">
      <c r="A101" s="92"/>
      <c r="B101" s="106"/>
      <c r="C101" s="93"/>
      <c r="D101" s="107"/>
      <c r="E101" s="92"/>
      <c r="F101" s="108"/>
      <c r="G101" s="108"/>
      <c r="H101" s="108"/>
      <c r="I101" s="108"/>
      <c r="J101" s="109"/>
      <c r="K101" s="92"/>
      <c r="L101" s="110"/>
      <c r="M101" s="111" t="s">
        <v>108</v>
      </c>
      <c r="N101" s="112"/>
    </row>
    <row r="102" s="96" customFormat="true" ht="14.85" hidden="false" customHeight="true" outlineLevel="0" collapsed="false">
      <c r="A102" s="92"/>
      <c r="B102" s="106"/>
      <c r="C102" s="93"/>
      <c r="D102" s="107"/>
      <c r="E102" s="92"/>
      <c r="F102" s="108"/>
      <c r="G102" s="108"/>
      <c r="H102" s="108"/>
      <c r="I102" s="108"/>
      <c r="J102" s="109"/>
      <c r="K102" s="92"/>
      <c r="L102" s="110"/>
      <c r="M102" s="111" t="s">
        <v>109</v>
      </c>
      <c r="N102" s="112"/>
    </row>
    <row r="103" s="96" customFormat="true" ht="14.85" hidden="false" customHeight="true" outlineLevel="0" collapsed="false">
      <c r="A103" s="92"/>
      <c r="B103" s="106"/>
      <c r="C103" s="93"/>
      <c r="D103" s="107"/>
      <c r="E103" s="92"/>
      <c r="F103" s="108"/>
      <c r="G103" s="108"/>
      <c r="H103" s="108"/>
      <c r="I103" s="108"/>
      <c r="J103" s="109"/>
      <c r="K103" s="92"/>
      <c r="L103" s="110"/>
      <c r="M103" s="111" t="s">
        <v>110</v>
      </c>
      <c r="N103" s="112"/>
    </row>
    <row r="104" s="96" customFormat="true" ht="14.85" hidden="false" customHeight="true" outlineLevel="0" collapsed="false">
      <c r="A104" s="92"/>
      <c r="B104" s="106"/>
      <c r="C104" s="93"/>
      <c r="D104" s="107"/>
      <c r="E104" s="92"/>
      <c r="F104" s="108"/>
      <c r="G104" s="108"/>
      <c r="H104" s="108"/>
      <c r="I104" s="108"/>
      <c r="J104" s="109"/>
      <c r="K104" s="92"/>
      <c r="L104" s="110"/>
      <c r="M104" s="111" t="s">
        <v>111</v>
      </c>
      <c r="N104" s="112"/>
    </row>
    <row r="105" s="96" customFormat="true" ht="14.85" hidden="false" customHeight="true" outlineLevel="0" collapsed="false">
      <c r="A105" s="92"/>
      <c r="B105" s="106"/>
      <c r="C105" s="93"/>
      <c r="D105" s="107"/>
      <c r="E105" s="92"/>
      <c r="F105" s="108"/>
      <c r="G105" s="108"/>
      <c r="H105" s="108"/>
      <c r="I105" s="108"/>
      <c r="J105" s="109"/>
      <c r="K105" s="92"/>
      <c r="L105" s="110"/>
      <c r="M105" s="111" t="s">
        <v>112</v>
      </c>
      <c r="N105" s="112"/>
    </row>
    <row r="106" s="96" customFormat="true" ht="14.85" hidden="false" customHeight="true" outlineLevel="0" collapsed="false">
      <c r="A106" s="92"/>
      <c r="B106" s="106"/>
      <c r="C106" s="93"/>
      <c r="D106" s="107"/>
      <c r="E106" s="92"/>
      <c r="F106" s="108"/>
      <c r="G106" s="108"/>
      <c r="H106" s="108"/>
      <c r="I106" s="108"/>
      <c r="J106" s="109"/>
      <c r="K106" s="92"/>
      <c r="L106" s="110"/>
      <c r="M106" s="111" t="s">
        <v>113</v>
      </c>
      <c r="N106" s="112"/>
    </row>
    <row r="107" s="96" customFormat="true" ht="14.85" hidden="false" customHeight="true" outlineLevel="0" collapsed="false">
      <c r="A107" s="92"/>
      <c r="B107" s="106"/>
      <c r="C107" s="93"/>
      <c r="D107" s="107"/>
      <c r="E107" s="92"/>
      <c r="F107" s="108"/>
      <c r="G107" s="108"/>
      <c r="H107" s="108"/>
      <c r="I107" s="108"/>
      <c r="J107" s="109"/>
      <c r="K107" s="92"/>
      <c r="L107" s="110"/>
      <c r="M107" s="111" t="s">
        <v>114</v>
      </c>
      <c r="N107" s="112"/>
    </row>
    <row r="108" s="96" customFormat="true" ht="14.85" hidden="false" customHeight="true" outlineLevel="0" collapsed="false">
      <c r="A108" s="92"/>
      <c r="B108" s="106"/>
      <c r="C108" s="93"/>
      <c r="D108" s="107"/>
      <c r="E108" s="92"/>
      <c r="F108" s="108"/>
      <c r="G108" s="108"/>
      <c r="H108" s="108"/>
      <c r="I108" s="108"/>
      <c r="J108" s="109"/>
      <c r="K108" s="92"/>
      <c r="L108" s="110"/>
      <c r="M108" s="111" t="s">
        <v>115</v>
      </c>
      <c r="N108" s="112"/>
    </row>
    <row r="109" s="96" customFormat="true" ht="14.85" hidden="false" customHeight="true" outlineLevel="0" collapsed="false">
      <c r="A109" s="92"/>
      <c r="B109" s="106"/>
      <c r="C109" s="93"/>
      <c r="D109" s="107"/>
      <c r="E109" s="92"/>
      <c r="F109" s="108"/>
      <c r="G109" s="108"/>
      <c r="H109" s="108"/>
      <c r="I109" s="108"/>
      <c r="J109" s="109"/>
      <c r="K109" s="92"/>
      <c r="L109" s="110"/>
      <c r="M109" s="111" t="s">
        <v>116</v>
      </c>
      <c r="N109" s="112"/>
    </row>
    <row r="110" s="96" customFormat="true" ht="14.85" hidden="false" customHeight="true" outlineLevel="0" collapsed="false">
      <c r="A110" s="92"/>
      <c r="B110" s="106"/>
      <c r="C110" s="93"/>
      <c r="D110" s="107"/>
      <c r="E110" s="92"/>
      <c r="F110" s="108"/>
      <c r="G110" s="108"/>
      <c r="H110" s="108"/>
      <c r="I110" s="108"/>
      <c r="J110" s="109"/>
      <c r="K110" s="92"/>
      <c r="L110" s="110"/>
      <c r="M110" s="111" t="s">
        <v>117</v>
      </c>
      <c r="N110" s="112"/>
    </row>
    <row r="111" s="96" customFormat="true" ht="14.85" hidden="false" customHeight="true" outlineLevel="0" collapsed="false">
      <c r="A111" s="92"/>
      <c r="B111" s="106"/>
      <c r="C111" s="93"/>
      <c r="D111" s="107"/>
      <c r="E111" s="92"/>
      <c r="F111" s="108"/>
      <c r="G111" s="108"/>
      <c r="H111" s="108"/>
      <c r="I111" s="108"/>
      <c r="J111" s="109"/>
      <c r="K111" s="92"/>
      <c r="L111" s="110"/>
      <c r="M111" s="111" t="s">
        <v>118</v>
      </c>
      <c r="N111" s="112"/>
    </row>
    <row r="112" s="96" customFormat="true" ht="14.85" hidden="false" customHeight="true" outlineLevel="0" collapsed="false">
      <c r="A112" s="92"/>
      <c r="B112" s="106"/>
      <c r="C112" s="93"/>
      <c r="D112" s="107"/>
      <c r="E112" s="92"/>
      <c r="F112" s="108"/>
      <c r="G112" s="108"/>
      <c r="H112" s="108"/>
      <c r="I112" s="108"/>
      <c r="J112" s="109"/>
      <c r="K112" s="92"/>
      <c r="L112" s="110"/>
      <c r="M112" s="111" t="s">
        <v>119</v>
      </c>
      <c r="N112" s="112"/>
    </row>
    <row r="113" s="96" customFormat="true" ht="14.85" hidden="false" customHeight="true" outlineLevel="0" collapsed="false">
      <c r="A113" s="92"/>
      <c r="B113" s="106"/>
      <c r="C113" s="93"/>
      <c r="D113" s="107"/>
      <c r="E113" s="92"/>
      <c r="F113" s="108"/>
      <c r="G113" s="108"/>
      <c r="H113" s="108"/>
      <c r="I113" s="108"/>
      <c r="J113" s="109"/>
      <c r="K113" s="92"/>
      <c r="L113" s="110"/>
      <c r="M113" s="111" t="s">
        <v>120</v>
      </c>
      <c r="N113" s="112"/>
    </row>
    <row r="114" s="96" customFormat="true" ht="14.85" hidden="false" customHeight="true" outlineLevel="0" collapsed="false">
      <c r="A114" s="92"/>
      <c r="B114" s="106"/>
      <c r="C114" s="93"/>
      <c r="D114" s="107"/>
      <c r="E114" s="92"/>
      <c r="F114" s="108"/>
      <c r="G114" s="108"/>
      <c r="H114" s="108"/>
      <c r="I114" s="108"/>
      <c r="J114" s="109"/>
      <c r="K114" s="92"/>
      <c r="L114" s="110"/>
      <c r="M114" s="111" t="s">
        <v>121</v>
      </c>
      <c r="N114" s="112"/>
    </row>
    <row r="115" s="96" customFormat="true" ht="14.85" hidden="false" customHeight="true" outlineLevel="0" collapsed="false">
      <c r="A115" s="92"/>
      <c r="B115" s="106"/>
      <c r="C115" s="93"/>
      <c r="D115" s="107"/>
      <c r="E115" s="92"/>
      <c r="F115" s="108"/>
      <c r="G115" s="108"/>
      <c r="H115" s="108"/>
      <c r="I115" s="108"/>
      <c r="J115" s="109"/>
      <c r="K115" s="92"/>
      <c r="L115" s="110"/>
      <c r="M115" s="113" t="s">
        <v>122</v>
      </c>
      <c r="N115" s="112"/>
    </row>
    <row r="116" s="96" customFormat="true" ht="15" hidden="false" customHeight="true" outlineLevel="0" collapsed="false">
      <c r="A116" s="114" t="s">
        <v>123</v>
      </c>
      <c r="B116" s="114"/>
      <c r="C116" s="114"/>
      <c r="D116" s="114"/>
      <c r="E116" s="114"/>
      <c r="F116" s="115"/>
      <c r="G116" s="115"/>
      <c r="H116" s="116"/>
      <c r="I116" s="117" t="s">
        <v>34</v>
      </c>
      <c r="J116" s="116" t="n">
        <f aca="false">SUM(J94:J115)</f>
        <v>0.498</v>
      </c>
      <c r="K116" s="118"/>
      <c r="L116" s="119"/>
      <c r="M116" s="120" t="s">
        <v>34</v>
      </c>
      <c r="N116" s="121" t="n">
        <f aca="false">SUM(N94:N115)</f>
        <v>355</v>
      </c>
    </row>
    <row r="117" s="91" customFormat="true" ht="15" hidden="false" customHeight="true" outlineLevel="0" collapsed="false">
      <c r="A117" s="86"/>
      <c r="B117" s="122"/>
      <c r="C117" s="122"/>
      <c r="D117" s="86"/>
      <c r="E117" s="86"/>
      <c r="F117" s="123"/>
      <c r="G117" s="123"/>
      <c r="H117" s="123"/>
      <c r="I117" s="123"/>
      <c r="J117" s="123"/>
      <c r="K117" s="124"/>
      <c r="L117" s="125"/>
      <c r="M117" s="126"/>
      <c r="N117" s="127"/>
    </row>
    <row r="118" s="96" customFormat="true" ht="12.75" hidden="false" customHeight="true" outlineLevel="0" collapsed="false">
      <c r="A118" s="128" t="s">
        <v>124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s="130" customFormat="true" ht="81.7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</row>
    <row r="120" s="90" customFormat="true" ht="33" hidden="false" customHeight="true" outlineLevel="0" collapsed="false">
      <c r="A120" s="89" t="s">
        <v>125</v>
      </c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</row>
    <row r="121" s="51" customFormat="true" ht="121.5" hidden="false" customHeight="true" outlineLevel="0" collapsed="false">
      <c r="A121" s="13" t="s">
        <v>5</v>
      </c>
      <c r="B121" s="14" t="s">
        <v>6</v>
      </c>
      <c r="C121" s="14" t="s">
        <v>7</v>
      </c>
      <c r="D121" s="13" t="s">
        <v>8</v>
      </c>
      <c r="E121" s="13" t="s">
        <v>9</v>
      </c>
      <c r="F121" s="15" t="s">
        <v>10</v>
      </c>
      <c r="G121" s="15" t="s">
        <v>11</v>
      </c>
      <c r="H121" s="15" t="s">
        <v>12</v>
      </c>
      <c r="I121" s="15" t="s">
        <v>13</v>
      </c>
      <c r="J121" s="15" t="s">
        <v>14</v>
      </c>
      <c r="K121" s="13" t="s">
        <v>15</v>
      </c>
      <c r="L121" s="16" t="s">
        <v>16</v>
      </c>
      <c r="M121" s="17" t="s">
        <v>17</v>
      </c>
      <c r="N121" s="13" t="s">
        <v>18</v>
      </c>
    </row>
    <row r="122" s="18" customFormat="true" ht="14.25" hidden="false" customHeight="false" outlineLevel="0" collapsed="false">
      <c r="A122" s="19" t="n">
        <v>1</v>
      </c>
      <c r="B122" s="20" t="n">
        <v>2</v>
      </c>
      <c r="C122" s="20" t="s">
        <v>19</v>
      </c>
      <c r="D122" s="19" t="n">
        <v>4</v>
      </c>
      <c r="E122" s="19" t="n">
        <v>5</v>
      </c>
      <c r="F122" s="21" t="n">
        <v>6</v>
      </c>
      <c r="G122" s="21" t="n">
        <v>7</v>
      </c>
      <c r="H122" s="21" t="n">
        <v>8</v>
      </c>
      <c r="I122" s="21" t="n">
        <v>9</v>
      </c>
      <c r="J122" s="21" t="n">
        <v>10</v>
      </c>
      <c r="K122" s="19" t="n">
        <v>11</v>
      </c>
      <c r="L122" s="22" t="n">
        <v>12</v>
      </c>
      <c r="M122" s="19" t="n">
        <v>13</v>
      </c>
      <c r="N122" s="19" t="n">
        <v>14</v>
      </c>
    </row>
    <row r="123" s="18" customFormat="true" ht="14.85" hidden="false" customHeight="true" outlineLevel="0" collapsed="false">
      <c r="A123" s="61" t="s">
        <v>20</v>
      </c>
      <c r="B123" s="62" t="s">
        <v>126</v>
      </c>
      <c r="C123" s="131" t="s">
        <v>127</v>
      </c>
      <c r="D123" s="64" t="s">
        <v>23</v>
      </c>
      <c r="E123" s="61" t="s">
        <v>24</v>
      </c>
      <c r="F123" s="65" t="n">
        <v>7</v>
      </c>
      <c r="G123" s="65"/>
      <c r="H123" s="65"/>
      <c r="I123" s="65" t="n">
        <v>0.004</v>
      </c>
      <c r="J123" s="66" t="n">
        <f aca="false">G123+H123+I123</f>
        <v>0.004</v>
      </c>
      <c r="K123" s="61" t="s">
        <v>128</v>
      </c>
      <c r="L123" s="132" t="s">
        <v>129</v>
      </c>
      <c r="M123" s="60" t="s">
        <v>130</v>
      </c>
      <c r="N123" s="68" t="n">
        <v>3</v>
      </c>
    </row>
    <row r="124" s="18" customFormat="true" ht="14.85" hidden="false" customHeight="true" outlineLevel="0" collapsed="false">
      <c r="A124" s="23"/>
      <c r="B124" s="24"/>
      <c r="C124" s="131"/>
      <c r="D124" s="23"/>
      <c r="E124" s="23"/>
      <c r="F124" s="133"/>
      <c r="G124" s="133"/>
      <c r="H124" s="133"/>
      <c r="I124" s="133"/>
      <c r="J124" s="134"/>
      <c r="K124" s="23"/>
      <c r="L124" s="135"/>
      <c r="M124" s="60" t="s">
        <v>131</v>
      </c>
      <c r="N124" s="136"/>
    </row>
    <row r="125" s="18" customFormat="true" ht="14.85" hidden="false" customHeight="true" outlineLevel="0" collapsed="false">
      <c r="A125" s="34"/>
      <c r="B125" s="35"/>
      <c r="C125" s="36"/>
      <c r="D125" s="37"/>
      <c r="E125" s="34"/>
      <c r="F125" s="38"/>
      <c r="G125" s="38"/>
      <c r="H125" s="38"/>
      <c r="I125" s="38"/>
      <c r="J125" s="39"/>
      <c r="K125" s="34"/>
      <c r="L125" s="40"/>
      <c r="M125" s="60" t="s">
        <v>132</v>
      </c>
      <c r="N125" s="41"/>
    </row>
    <row r="126" s="18" customFormat="true" ht="14.85" hidden="false" customHeight="true" outlineLevel="0" collapsed="false">
      <c r="A126" s="61" t="s">
        <v>50</v>
      </c>
      <c r="B126" s="62" t="s">
        <v>133</v>
      </c>
      <c r="C126" s="63" t="s">
        <v>134</v>
      </c>
      <c r="D126" s="64" t="s">
        <v>23</v>
      </c>
      <c r="E126" s="61" t="s">
        <v>24</v>
      </c>
      <c r="F126" s="65" t="n">
        <v>16.5</v>
      </c>
      <c r="G126" s="65"/>
      <c r="H126" s="65" t="n">
        <v>0.885</v>
      </c>
      <c r="I126" s="65"/>
      <c r="J126" s="66" t="n">
        <f aca="false">G126+H126+I126</f>
        <v>0.885</v>
      </c>
      <c r="K126" s="61" t="s">
        <v>128</v>
      </c>
      <c r="L126" s="132" t="s">
        <v>135</v>
      </c>
      <c r="M126" s="60" t="s">
        <v>136</v>
      </c>
      <c r="N126" s="68" t="n">
        <v>666</v>
      </c>
    </row>
    <row r="127" s="18" customFormat="true" ht="14.85" hidden="false" customHeight="true" outlineLevel="0" collapsed="false">
      <c r="A127" s="23"/>
      <c r="B127" s="24"/>
      <c r="C127" s="25"/>
      <c r="D127" s="26"/>
      <c r="E127" s="23"/>
      <c r="F127" s="27"/>
      <c r="G127" s="27"/>
      <c r="H127" s="27"/>
      <c r="I127" s="27"/>
      <c r="J127" s="28"/>
      <c r="K127" s="23"/>
      <c r="L127" s="33"/>
      <c r="M127" s="60" t="s">
        <v>137</v>
      </c>
      <c r="N127" s="31"/>
    </row>
    <row r="128" s="18" customFormat="true" ht="14.85" hidden="false" customHeight="true" outlineLevel="0" collapsed="false">
      <c r="A128" s="23"/>
      <c r="B128" s="24"/>
      <c r="C128" s="25"/>
      <c r="D128" s="26"/>
      <c r="E128" s="23"/>
      <c r="F128" s="27"/>
      <c r="G128" s="27"/>
      <c r="H128" s="27"/>
      <c r="I128" s="27"/>
      <c r="J128" s="28"/>
      <c r="K128" s="23"/>
      <c r="L128" s="33"/>
      <c r="M128" s="60" t="s">
        <v>138</v>
      </c>
      <c r="N128" s="31"/>
    </row>
    <row r="129" s="18" customFormat="true" ht="14.85" hidden="false" customHeight="true" outlineLevel="0" collapsed="false">
      <c r="A129" s="23"/>
      <c r="B129" s="24"/>
      <c r="C129" s="25"/>
      <c r="D129" s="26"/>
      <c r="E129" s="23"/>
      <c r="F129" s="27"/>
      <c r="G129" s="27"/>
      <c r="H129" s="27"/>
      <c r="I129" s="27"/>
      <c r="J129" s="28"/>
      <c r="K129" s="23"/>
      <c r="L129" s="137" t="s">
        <v>139</v>
      </c>
      <c r="M129" s="26"/>
      <c r="N129" s="31"/>
    </row>
    <row r="130" s="18" customFormat="true" ht="14.85" hidden="false" customHeight="true" outlineLevel="0" collapsed="false">
      <c r="A130" s="23"/>
      <c r="B130" s="24"/>
      <c r="C130" s="25"/>
      <c r="D130" s="26"/>
      <c r="E130" s="23"/>
      <c r="F130" s="27"/>
      <c r="G130" s="27"/>
      <c r="H130" s="27"/>
      <c r="I130" s="27"/>
      <c r="J130" s="28"/>
      <c r="K130" s="23"/>
      <c r="L130" s="137" t="s">
        <v>140</v>
      </c>
      <c r="M130" s="26"/>
      <c r="N130" s="31"/>
    </row>
    <row r="131" s="18" customFormat="true" ht="14.85" hidden="false" customHeight="true" outlineLevel="0" collapsed="false">
      <c r="A131" s="61" t="s">
        <v>66</v>
      </c>
      <c r="B131" s="62" t="s">
        <v>141</v>
      </c>
      <c r="C131" s="63" t="s">
        <v>134</v>
      </c>
      <c r="D131" s="64" t="s">
        <v>23</v>
      </c>
      <c r="E131" s="61" t="s">
        <v>24</v>
      </c>
      <c r="F131" s="65" t="n">
        <v>18.201</v>
      </c>
      <c r="G131" s="65" t="n">
        <v>9.548</v>
      </c>
      <c r="H131" s="65" t="n">
        <v>0.672</v>
      </c>
      <c r="I131" s="65"/>
      <c r="J131" s="66" t="n">
        <f aca="false">G131+H131+I131</f>
        <v>10.22</v>
      </c>
      <c r="K131" s="61" t="s">
        <v>128</v>
      </c>
      <c r="L131" s="132" t="s">
        <v>142</v>
      </c>
      <c r="M131" s="138" t="s">
        <v>143</v>
      </c>
      <c r="N131" s="68" t="n">
        <v>7696</v>
      </c>
    </row>
    <row r="132" s="18" customFormat="true" ht="14.85" hidden="false" customHeight="true" outlineLevel="0" collapsed="false">
      <c r="A132" s="23"/>
      <c r="B132" s="24"/>
      <c r="C132" s="25"/>
      <c r="D132" s="26"/>
      <c r="E132" s="23"/>
      <c r="F132" s="27"/>
      <c r="G132" s="27"/>
      <c r="H132" s="27"/>
      <c r="I132" s="27"/>
      <c r="J132" s="28"/>
      <c r="K132" s="23"/>
      <c r="L132" s="33"/>
      <c r="M132" s="138" t="s">
        <v>144</v>
      </c>
      <c r="N132" s="31"/>
    </row>
    <row r="133" s="18" customFormat="true" ht="14.85" hidden="false" customHeight="true" outlineLevel="0" collapsed="false">
      <c r="A133" s="23"/>
      <c r="B133" s="24"/>
      <c r="C133" s="25"/>
      <c r="D133" s="26"/>
      <c r="E133" s="23"/>
      <c r="F133" s="27"/>
      <c r="G133" s="27"/>
      <c r="H133" s="27"/>
      <c r="I133" s="27"/>
      <c r="J133" s="28"/>
      <c r="K133" s="23"/>
      <c r="L133" s="33"/>
      <c r="M133" s="139" t="s">
        <v>145</v>
      </c>
      <c r="N133" s="31"/>
    </row>
    <row r="134" s="18" customFormat="true" ht="14.85" hidden="false" customHeight="true" outlineLevel="0" collapsed="false">
      <c r="A134" s="23"/>
      <c r="B134" s="24"/>
      <c r="C134" s="25"/>
      <c r="D134" s="26"/>
      <c r="E134" s="23"/>
      <c r="F134" s="27"/>
      <c r="G134" s="27"/>
      <c r="H134" s="27"/>
      <c r="I134" s="27"/>
      <c r="J134" s="28"/>
      <c r="K134" s="23"/>
      <c r="L134" s="33"/>
      <c r="M134" s="139" t="s">
        <v>146</v>
      </c>
      <c r="N134" s="140"/>
    </row>
    <row r="135" s="18" customFormat="true" ht="14.85" hidden="false" customHeight="true" outlineLevel="0" collapsed="false">
      <c r="A135" s="34"/>
      <c r="B135" s="35"/>
      <c r="C135" s="36"/>
      <c r="D135" s="37"/>
      <c r="E135" s="34"/>
      <c r="F135" s="38"/>
      <c r="G135" s="38"/>
      <c r="H135" s="38"/>
      <c r="I135" s="38"/>
      <c r="J135" s="39"/>
      <c r="K135" s="34"/>
      <c r="L135" s="40"/>
      <c r="M135" s="138" t="s">
        <v>147</v>
      </c>
      <c r="N135" s="141"/>
    </row>
    <row r="136" s="18" customFormat="true" ht="14.85" hidden="false" customHeight="true" outlineLevel="0" collapsed="false">
      <c r="A136" s="61" t="s">
        <v>74</v>
      </c>
      <c r="B136" s="62" t="s">
        <v>148</v>
      </c>
      <c r="C136" s="63" t="s">
        <v>134</v>
      </c>
      <c r="D136" s="64" t="s">
        <v>23</v>
      </c>
      <c r="E136" s="61" t="s">
        <v>24</v>
      </c>
      <c r="F136" s="65" t="n">
        <v>16.099</v>
      </c>
      <c r="G136" s="65" t="n">
        <v>0.868</v>
      </c>
      <c r="H136" s="65"/>
      <c r="I136" s="65"/>
      <c r="J136" s="66" t="n">
        <f aca="false">G136+H136+I136</f>
        <v>0.868</v>
      </c>
      <c r="K136" s="61" t="s">
        <v>128</v>
      </c>
      <c r="L136" s="132" t="s">
        <v>149</v>
      </c>
      <c r="M136" s="60" t="s">
        <v>150</v>
      </c>
      <c r="N136" s="68" t="n">
        <v>471</v>
      </c>
    </row>
    <row r="137" s="18" customFormat="true" ht="14.85" hidden="false" customHeight="true" outlineLevel="0" collapsed="false">
      <c r="A137" s="34"/>
      <c r="B137" s="35"/>
      <c r="C137" s="36"/>
      <c r="D137" s="37"/>
      <c r="E137" s="34"/>
      <c r="F137" s="38"/>
      <c r="G137" s="38"/>
      <c r="H137" s="38"/>
      <c r="I137" s="38"/>
      <c r="J137" s="39"/>
      <c r="K137" s="34"/>
      <c r="L137" s="40"/>
      <c r="M137" s="60" t="s">
        <v>151</v>
      </c>
      <c r="N137" s="41"/>
    </row>
    <row r="138" s="18" customFormat="true" ht="14.85" hidden="false" customHeight="true" outlineLevel="0" collapsed="false">
      <c r="A138" s="61" t="s">
        <v>78</v>
      </c>
      <c r="B138" s="62" t="s">
        <v>152</v>
      </c>
      <c r="C138" s="63" t="s">
        <v>134</v>
      </c>
      <c r="D138" s="64" t="s">
        <v>23</v>
      </c>
      <c r="E138" s="61" t="s">
        <v>24</v>
      </c>
      <c r="F138" s="65" t="n">
        <v>5.5</v>
      </c>
      <c r="G138" s="65"/>
      <c r="H138" s="65"/>
      <c r="I138" s="65" t="n">
        <v>0.0044</v>
      </c>
      <c r="J138" s="66" t="n">
        <f aca="false">G138+H138+I138</f>
        <v>0.0044</v>
      </c>
      <c r="K138" s="61" t="s">
        <v>128</v>
      </c>
      <c r="L138" s="132" t="s">
        <v>153</v>
      </c>
      <c r="M138" s="60"/>
      <c r="N138" s="68" t="n">
        <v>3</v>
      </c>
    </row>
    <row r="139" s="18" customFormat="true" ht="14.85" hidden="false" customHeight="true" outlineLevel="0" collapsed="false">
      <c r="A139" s="61" t="s">
        <v>80</v>
      </c>
      <c r="B139" s="62" t="s">
        <v>154</v>
      </c>
      <c r="C139" s="63" t="s">
        <v>134</v>
      </c>
      <c r="D139" s="64" t="s">
        <v>23</v>
      </c>
      <c r="E139" s="61" t="s">
        <v>24</v>
      </c>
      <c r="F139" s="65" t="n">
        <v>8</v>
      </c>
      <c r="G139" s="65"/>
      <c r="H139" s="65"/>
      <c r="I139" s="65" t="n">
        <v>0.0022</v>
      </c>
      <c r="J139" s="66" t="n">
        <f aca="false">G139+H139+I139</f>
        <v>0.0022</v>
      </c>
      <c r="K139" s="61" t="s">
        <v>128</v>
      </c>
      <c r="L139" s="137" t="s">
        <v>155</v>
      </c>
      <c r="M139" s="60"/>
      <c r="N139" s="68" t="n">
        <v>1</v>
      </c>
    </row>
    <row r="140" s="18" customFormat="true" ht="14.85" hidden="false" customHeight="true" outlineLevel="0" collapsed="false">
      <c r="A140" s="23"/>
      <c r="B140" s="24"/>
      <c r="C140" s="25"/>
      <c r="D140" s="26"/>
      <c r="E140" s="23"/>
      <c r="F140" s="27"/>
      <c r="G140" s="27"/>
      <c r="H140" s="27"/>
      <c r="I140" s="27"/>
      <c r="J140" s="28"/>
      <c r="K140" s="23"/>
      <c r="L140" s="33" t="s">
        <v>156</v>
      </c>
      <c r="M140" s="60"/>
      <c r="N140" s="31"/>
    </row>
    <row r="141" s="77" customFormat="true" ht="15" hidden="false" customHeight="true" outlineLevel="0" collapsed="false">
      <c r="A141" s="42" t="s">
        <v>157</v>
      </c>
      <c r="B141" s="42"/>
      <c r="C141" s="42"/>
      <c r="D141" s="42"/>
      <c r="E141" s="42"/>
      <c r="F141" s="73"/>
      <c r="G141" s="73"/>
      <c r="H141" s="73"/>
      <c r="I141" s="44" t="s">
        <v>34</v>
      </c>
      <c r="J141" s="73" t="n">
        <f aca="false">SUM(J123:J140)</f>
        <v>11.9836</v>
      </c>
      <c r="K141" s="74"/>
      <c r="L141" s="75"/>
      <c r="M141" s="45" t="s">
        <v>34</v>
      </c>
      <c r="N141" s="76" t="n">
        <f aca="false">SUM(N123:N140)</f>
        <v>8840</v>
      </c>
    </row>
    <row r="142" s="51" customFormat="true" ht="18.75" hidden="false" customHeight="true" outlineLevel="0" collapsed="false">
      <c r="A142" s="142"/>
      <c r="B142" s="143"/>
      <c r="C142" s="143"/>
      <c r="D142" s="144"/>
      <c r="E142" s="142"/>
      <c r="F142" s="145"/>
      <c r="G142" s="145"/>
      <c r="H142" s="145"/>
      <c r="I142" s="145"/>
      <c r="J142" s="145"/>
      <c r="K142" s="142"/>
      <c r="L142" s="146"/>
      <c r="M142" s="147"/>
      <c r="N142" s="148"/>
    </row>
    <row r="143" s="18" customFormat="true" ht="29.25" hidden="false" customHeight="true" outlineLevel="0" collapsed="false">
      <c r="A143" s="52" t="s">
        <v>158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</row>
    <row r="144" s="18" customFormat="tru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</row>
    <row r="145" s="18" customFormat="tru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</row>
    <row r="146" s="18" customFormat="tru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</row>
    <row r="147" s="51" customFormat="true" ht="100.5" hidden="false" customHeight="true" outlineLevel="0" collapsed="false">
      <c r="A147" s="149"/>
      <c r="B147" s="143"/>
      <c r="C147" s="143"/>
      <c r="D147" s="149"/>
      <c r="E147" s="149"/>
      <c r="F147" s="150"/>
      <c r="G147" s="150"/>
      <c r="H147" s="150"/>
      <c r="I147" s="150"/>
      <c r="J147" s="150"/>
      <c r="K147" s="149"/>
      <c r="L147" s="151"/>
      <c r="M147" s="149"/>
      <c r="N147" s="148"/>
    </row>
    <row r="148" s="152" customFormat="true" ht="15.75" hidden="false" customHeight="true" outlineLevel="0" collapsed="false">
      <c r="A148" s="86" t="s">
        <v>159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</row>
    <row r="149" s="152" customFormat="true" ht="14.85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</row>
    <row r="150" s="90" customFormat="true" ht="15.75" hidden="false" customHeight="true" outlineLevel="0" collapsed="false">
      <c r="A150" s="89" t="s">
        <v>160</v>
      </c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</row>
    <row r="151" s="18" customFormat="true" ht="108" hidden="false" customHeight="true" outlineLevel="0" collapsed="false">
      <c r="A151" s="13" t="s">
        <v>5</v>
      </c>
      <c r="B151" s="14" t="s">
        <v>6</v>
      </c>
      <c r="C151" s="14" t="s">
        <v>7</v>
      </c>
      <c r="D151" s="13" t="s">
        <v>8</v>
      </c>
      <c r="E151" s="13" t="s">
        <v>9</v>
      </c>
      <c r="F151" s="15" t="s">
        <v>10</v>
      </c>
      <c r="G151" s="15" t="s">
        <v>11</v>
      </c>
      <c r="H151" s="15" t="s">
        <v>12</v>
      </c>
      <c r="I151" s="15" t="s">
        <v>13</v>
      </c>
      <c r="J151" s="15" t="s">
        <v>14</v>
      </c>
      <c r="K151" s="13" t="s">
        <v>15</v>
      </c>
      <c r="L151" s="16" t="s">
        <v>16</v>
      </c>
      <c r="M151" s="17" t="s">
        <v>17</v>
      </c>
      <c r="N151" s="13" t="s">
        <v>18</v>
      </c>
    </row>
    <row r="152" s="18" customFormat="true" ht="14.1" hidden="false" customHeight="true" outlineLevel="0" collapsed="false">
      <c r="A152" s="19" t="n">
        <v>1</v>
      </c>
      <c r="B152" s="20" t="n">
        <v>2</v>
      </c>
      <c r="C152" s="20" t="s">
        <v>19</v>
      </c>
      <c r="D152" s="19" t="n">
        <v>4</v>
      </c>
      <c r="E152" s="19" t="n">
        <v>5</v>
      </c>
      <c r="F152" s="21" t="n">
        <v>6</v>
      </c>
      <c r="G152" s="21" t="n">
        <v>7</v>
      </c>
      <c r="H152" s="21" t="n">
        <v>8</v>
      </c>
      <c r="I152" s="21" t="n">
        <v>9</v>
      </c>
      <c r="J152" s="21" t="n">
        <v>10</v>
      </c>
      <c r="K152" s="19" t="n">
        <v>11</v>
      </c>
      <c r="L152" s="22" t="n">
        <v>12</v>
      </c>
      <c r="M152" s="19" t="n">
        <v>13</v>
      </c>
      <c r="N152" s="19" t="n">
        <v>14</v>
      </c>
    </row>
    <row r="153" s="18" customFormat="true" ht="14.85" hidden="false" customHeight="true" outlineLevel="0" collapsed="false">
      <c r="A153" s="61" t="s">
        <v>20</v>
      </c>
      <c r="B153" s="62" t="s">
        <v>161</v>
      </c>
      <c r="C153" s="131" t="s">
        <v>162</v>
      </c>
      <c r="D153" s="64" t="s">
        <v>23</v>
      </c>
      <c r="E153" s="61" t="s">
        <v>24</v>
      </c>
      <c r="F153" s="65" t="n">
        <v>3.799</v>
      </c>
      <c r="G153" s="65"/>
      <c r="H153" s="65" t="n">
        <v>0.185</v>
      </c>
      <c r="I153" s="65"/>
      <c r="J153" s="66" t="n">
        <f aca="false">G153+H153+I153</f>
        <v>0.185</v>
      </c>
      <c r="K153" s="61" t="s">
        <v>25</v>
      </c>
      <c r="L153" s="154" t="s">
        <v>163</v>
      </c>
      <c r="M153" s="60" t="s">
        <v>164</v>
      </c>
      <c r="N153" s="68" t="n">
        <v>140</v>
      </c>
    </row>
    <row r="154" s="18" customFormat="true" ht="14.85" hidden="false" customHeight="true" outlineLevel="0" collapsed="false">
      <c r="A154" s="23"/>
      <c r="B154" s="24"/>
      <c r="C154" s="131"/>
      <c r="D154" s="26"/>
      <c r="E154" s="23"/>
      <c r="F154" s="27"/>
      <c r="G154" s="27"/>
      <c r="H154" s="27"/>
      <c r="I154" s="27"/>
      <c r="J154" s="28"/>
      <c r="K154" s="23"/>
      <c r="L154" s="59"/>
      <c r="M154" s="60" t="s">
        <v>165</v>
      </c>
      <c r="N154" s="31"/>
    </row>
    <row r="155" s="18" customFormat="true" ht="14.85" hidden="false" customHeight="true" outlineLevel="0" collapsed="false">
      <c r="A155" s="23"/>
      <c r="B155" s="24"/>
      <c r="C155" s="25"/>
      <c r="D155" s="26"/>
      <c r="E155" s="23"/>
      <c r="F155" s="27"/>
      <c r="G155" s="27"/>
      <c r="H155" s="27"/>
      <c r="I155" s="27"/>
      <c r="J155" s="28"/>
      <c r="K155" s="23"/>
      <c r="L155" s="33"/>
      <c r="M155" s="60" t="s">
        <v>166</v>
      </c>
      <c r="N155" s="31"/>
    </row>
    <row r="156" s="18" customFormat="true" ht="14.85" hidden="false" customHeight="true" outlineLevel="0" collapsed="false">
      <c r="A156" s="23"/>
      <c r="B156" s="24"/>
      <c r="C156" s="25"/>
      <c r="D156" s="26"/>
      <c r="E156" s="23"/>
      <c r="F156" s="27"/>
      <c r="G156" s="27"/>
      <c r="H156" s="27"/>
      <c r="I156" s="27"/>
      <c r="J156" s="28"/>
      <c r="K156" s="23"/>
      <c r="L156" s="33"/>
      <c r="M156" s="60" t="s">
        <v>167</v>
      </c>
      <c r="N156" s="31"/>
    </row>
    <row r="157" s="18" customFormat="true" ht="14.85" hidden="false" customHeight="true" outlineLevel="0" collapsed="false">
      <c r="A157" s="23"/>
      <c r="B157" s="24"/>
      <c r="C157" s="25"/>
      <c r="D157" s="26"/>
      <c r="E157" s="23"/>
      <c r="F157" s="27"/>
      <c r="G157" s="27"/>
      <c r="H157" s="27"/>
      <c r="I157" s="27"/>
      <c r="J157" s="28"/>
      <c r="K157" s="23"/>
      <c r="L157" s="33"/>
      <c r="M157" s="60" t="s">
        <v>168</v>
      </c>
      <c r="N157" s="31"/>
    </row>
    <row r="158" s="18" customFormat="true" ht="14.85" hidden="false" customHeight="true" outlineLevel="0" collapsed="false">
      <c r="A158" s="61" t="s">
        <v>50</v>
      </c>
      <c r="B158" s="62" t="s">
        <v>169</v>
      </c>
      <c r="C158" s="63" t="s">
        <v>162</v>
      </c>
      <c r="D158" s="64" t="s">
        <v>23</v>
      </c>
      <c r="E158" s="61" t="s">
        <v>24</v>
      </c>
      <c r="F158" s="65" t="n">
        <v>5.001</v>
      </c>
      <c r="G158" s="65"/>
      <c r="H158" s="65" t="n">
        <v>0.337</v>
      </c>
      <c r="I158" s="65"/>
      <c r="J158" s="66" t="n">
        <f aca="false">G158+H158+I158</f>
        <v>0.337</v>
      </c>
      <c r="K158" s="61" t="s">
        <v>25</v>
      </c>
      <c r="L158" s="132" t="s">
        <v>170</v>
      </c>
      <c r="M158" s="60"/>
      <c r="N158" s="68" t="n">
        <v>255</v>
      </c>
    </row>
    <row r="159" s="18" customFormat="true" ht="14.85" hidden="false" customHeight="true" outlineLevel="0" collapsed="false">
      <c r="A159" s="155" t="s">
        <v>66</v>
      </c>
      <c r="B159" s="156" t="s">
        <v>171</v>
      </c>
      <c r="C159" s="157" t="s">
        <v>162</v>
      </c>
      <c r="D159" s="60" t="s">
        <v>23</v>
      </c>
      <c r="E159" s="155" t="s">
        <v>24</v>
      </c>
      <c r="F159" s="158" t="n">
        <v>4.006</v>
      </c>
      <c r="G159" s="158" t="n">
        <v>0.076</v>
      </c>
      <c r="H159" s="158" t="n">
        <v>0.27</v>
      </c>
      <c r="I159" s="158"/>
      <c r="J159" s="66" t="n">
        <f aca="false">G159+H159+I159</f>
        <v>0.346</v>
      </c>
      <c r="K159" s="155" t="s">
        <v>25</v>
      </c>
      <c r="L159" s="159" t="s">
        <v>170</v>
      </c>
      <c r="M159" s="60"/>
      <c r="N159" s="160" t="n">
        <v>261</v>
      </c>
    </row>
    <row r="160" s="77" customFormat="true" ht="15" hidden="false" customHeight="true" outlineLevel="0" collapsed="false">
      <c r="A160" s="42" t="s">
        <v>172</v>
      </c>
      <c r="B160" s="42"/>
      <c r="C160" s="42"/>
      <c r="D160" s="42"/>
      <c r="E160" s="42"/>
      <c r="F160" s="73"/>
      <c r="G160" s="73"/>
      <c r="H160" s="73"/>
      <c r="I160" s="44" t="s">
        <v>34</v>
      </c>
      <c r="J160" s="73" t="n">
        <f aca="false">SUM(J153:J159)</f>
        <v>0.868</v>
      </c>
      <c r="K160" s="74"/>
      <c r="L160" s="75"/>
      <c r="M160" s="45" t="s">
        <v>34</v>
      </c>
      <c r="N160" s="76" t="n">
        <f aca="false">SUM(N153:N159)</f>
        <v>656</v>
      </c>
    </row>
    <row r="161" s="51" customFormat="true" ht="6" hidden="false" customHeight="true" outlineLevel="0" collapsed="false">
      <c r="A161" s="142"/>
      <c r="B161" s="143"/>
      <c r="C161" s="143"/>
      <c r="D161" s="144"/>
      <c r="E161" s="142"/>
      <c r="F161" s="145"/>
      <c r="G161" s="145"/>
      <c r="H161" s="145"/>
      <c r="I161" s="145"/>
      <c r="J161" s="145"/>
      <c r="K161" s="142"/>
      <c r="L161" s="146"/>
      <c r="M161" s="147"/>
      <c r="N161" s="148"/>
    </row>
    <row r="162" s="18" customFormat="true" ht="12.75" hidden="false" customHeight="true" outlineLevel="0" collapsed="false">
      <c r="A162" s="52" t="s">
        <v>36</v>
      </c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</row>
    <row r="163" s="18" customFormat="true" ht="9.7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</row>
    <row r="164" s="18" customFormat="true" ht="8.2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</row>
    <row r="165" s="84" customFormat="true" ht="15.75" hidden="false" customHeight="true" outlineLevel="0" collapsed="false">
      <c r="A165" s="83" t="s">
        <v>173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</row>
    <row r="166" s="84" customFormat="true" ht="8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</row>
    <row r="167" s="87" customFormat="true" ht="15.75" hidden="false" customHeight="true" outlineLevel="0" collapsed="false">
      <c r="A167" s="86" t="s">
        <v>174</v>
      </c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</row>
    <row r="168" s="18" customFormat="true" ht="15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</row>
    <row r="169" s="9" customFormat="true" ht="15.75" hidden="false" customHeight="true" outlineLevel="0" collapsed="false">
      <c r="A169" s="12" t="s">
        <v>175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s="51" customFormat="true" ht="108.75" hidden="false" customHeight="true" outlineLevel="0" collapsed="false">
      <c r="A170" s="13" t="s">
        <v>5</v>
      </c>
      <c r="B170" s="14" t="s">
        <v>6</v>
      </c>
      <c r="C170" s="14" t="s">
        <v>7</v>
      </c>
      <c r="D170" s="13" t="s">
        <v>8</v>
      </c>
      <c r="E170" s="13" t="s">
        <v>9</v>
      </c>
      <c r="F170" s="15" t="s">
        <v>10</v>
      </c>
      <c r="G170" s="15" t="s">
        <v>11</v>
      </c>
      <c r="H170" s="15" t="s">
        <v>12</v>
      </c>
      <c r="I170" s="15" t="s">
        <v>13</v>
      </c>
      <c r="J170" s="15" t="s">
        <v>14</v>
      </c>
      <c r="K170" s="13" t="s">
        <v>15</v>
      </c>
      <c r="L170" s="16" t="s">
        <v>16</v>
      </c>
      <c r="M170" s="17" t="s">
        <v>17</v>
      </c>
      <c r="N170" s="13" t="s">
        <v>18</v>
      </c>
    </row>
    <row r="171" s="18" customFormat="true" ht="14.1" hidden="false" customHeight="true" outlineLevel="0" collapsed="false">
      <c r="A171" s="19" t="n">
        <v>1</v>
      </c>
      <c r="B171" s="20" t="n">
        <v>2</v>
      </c>
      <c r="C171" s="20" t="s">
        <v>19</v>
      </c>
      <c r="D171" s="19" t="n">
        <v>4</v>
      </c>
      <c r="E171" s="19" t="n">
        <v>5</v>
      </c>
      <c r="F171" s="21" t="n">
        <v>6</v>
      </c>
      <c r="G171" s="21" t="n">
        <v>7</v>
      </c>
      <c r="H171" s="21" t="n">
        <v>8</v>
      </c>
      <c r="I171" s="21" t="n">
        <v>9</v>
      </c>
      <c r="J171" s="21" t="n">
        <v>10</v>
      </c>
      <c r="K171" s="19" t="n">
        <v>11</v>
      </c>
      <c r="L171" s="22" t="n">
        <v>12</v>
      </c>
      <c r="M171" s="19" t="n">
        <v>13</v>
      </c>
      <c r="N171" s="19" t="n">
        <v>14</v>
      </c>
    </row>
    <row r="172" s="18" customFormat="true" ht="27" hidden="false" customHeight="true" outlineLevel="0" collapsed="false">
      <c r="A172" s="23" t="s">
        <v>20</v>
      </c>
      <c r="B172" s="161" t="s">
        <v>176</v>
      </c>
      <c r="C172" s="162" t="s">
        <v>177</v>
      </c>
      <c r="D172" s="163" t="s">
        <v>23</v>
      </c>
      <c r="E172" s="164" t="s">
        <v>24</v>
      </c>
      <c r="F172" s="165" t="n">
        <v>12.09</v>
      </c>
      <c r="G172" s="165" t="n">
        <v>0.693</v>
      </c>
      <c r="H172" s="165"/>
      <c r="I172" s="165"/>
      <c r="J172" s="165" t="n">
        <f aca="false">G172+H172+I172</f>
        <v>0.693</v>
      </c>
      <c r="K172" s="164" t="s">
        <v>25</v>
      </c>
      <c r="L172" s="166" t="s">
        <v>178</v>
      </c>
      <c r="M172" s="167"/>
      <c r="N172" s="160" t="n">
        <v>931</v>
      </c>
    </row>
    <row r="173" s="18" customFormat="true" ht="14.85" hidden="false" customHeight="true" outlineLevel="0" collapsed="false">
      <c r="A173" s="61" t="s">
        <v>50</v>
      </c>
      <c r="B173" s="168" t="s">
        <v>179</v>
      </c>
      <c r="C173" s="169" t="s">
        <v>177</v>
      </c>
      <c r="D173" s="71" t="s">
        <v>23</v>
      </c>
      <c r="E173" s="167" t="s">
        <v>24</v>
      </c>
      <c r="F173" s="170" t="n">
        <v>9.2</v>
      </c>
      <c r="G173" s="170" t="n">
        <v>5.774</v>
      </c>
      <c r="H173" s="170" t="n">
        <v>0.252</v>
      </c>
      <c r="I173" s="171"/>
      <c r="J173" s="170" t="n">
        <f aca="false">G173+H173+I173</f>
        <v>6.026</v>
      </c>
      <c r="K173" s="172" t="s">
        <v>25</v>
      </c>
      <c r="L173" s="72" t="s">
        <v>180</v>
      </c>
      <c r="M173" s="173" t="s">
        <v>181</v>
      </c>
      <c r="N173" s="68" t="n">
        <v>7930</v>
      </c>
    </row>
    <row r="174" s="18" customFormat="true" ht="14.85" hidden="false" customHeight="true" outlineLevel="0" collapsed="false">
      <c r="A174" s="23"/>
      <c r="B174" s="174"/>
      <c r="C174" s="169"/>
      <c r="D174" s="71"/>
      <c r="E174" s="167"/>
      <c r="F174" s="175"/>
      <c r="G174" s="175"/>
      <c r="H174" s="175"/>
      <c r="I174" s="175"/>
      <c r="J174" s="175"/>
      <c r="K174" s="167"/>
      <c r="L174" s="71"/>
      <c r="M174" s="70" t="s">
        <v>182</v>
      </c>
      <c r="N174" s="31"/>
    </row>
    <row r="175" s="18" customFormat="true" ht="14.85" hidden="false" customHeight="true" outlineLevel="0" collapsed="false">
      <c r="A175" s="61" t="s">
        <v>66</v>
      </c>
      <c r="B175" s="176" t="s">
        <v>183</v>
      </c>
      <c r="C175" s="177" t="s">
        <v>177</v>
      </c>
      <c r="D175" s="72" t="s">
        <v>23</v>
      </c>
      <c r="E175" s="172" t="s">
        <v>24</v>
      </c>
      <c r="F175" s="170" t="n">
        <v>5.5</v>
      </c>
      <c r="G175" s="170" t="n">
        <v>3.251</v>
      </c>
      <c r="H175" s="170"/>
      <c r="I175" s="170"/>
      <c r="J175" s="170" t="n">
        <f aca="false">G175+H175+I175</f>
        <v>3.251</v>
      </c>
      <c r="K175" s="172" t="s">
        <v>25</v>
      </c>
      <c r="L175" s="178" t="s">
        <v>184</v>
      </c>
      <c r="M175" s="72" t="s">
        <v>185</v>
      </c>
      <c r="N175" s="68" t="n">
        <v>4278</v>
      </c>
    </row>
    <row r="176" s="18" customFormat="true" ht="14.85" hidden="false" customHeight="true" outlineLevel="0" collapsed="false">
      <c r="A176" s="23"/>
      <c r="B176" s="174"/>
      <c r="C176" s="177"/>
      <c r="D176" s="71"/>
      <c r="E176" s="167"/>
      <c r="F176" s="175"/>
      <c r="G176" s="175"/>
      <c r="H176" s="175"/>
      <c r="I176" s="175"/>
      <c r="J176" s="175"/>
      <c r="K176" s="167"/>
      <c r="L176" s="178"/>
      <c r="M176" s="71"/>
      <c r="N176" s="31"/>
    </row>
    <row r="177" s="18" customFormat="true" ht="14.85" hidden="false" customHeight="true" outlineLevel="0" collapsed="false">
      <c r="A177" s="61" t="s">
        <v>74</v>
      </c>
      <c r="B177" s="176" t="s">
        <v>186</v>
      </c>
      <c r="C177" s="177" t="s">
        <v>177</v>
      </c>
      <c r="D177" s="72" t="s">
        <v>23</v>
      </c>
      <c r="E177" s="172" t="s">
        <v>24</v>
      </c>
      <c r="F177" s="170" t="n">
        <v>10.75</v>
      </c>
      <c r="G177" s="170" t="n">
        <v>0.009</v>
      </c>
      <c r="H177" s="170"/>
      <c r="I177" s="170"/>
      <c r="J177" s="170" t="n">
        <f aca="false">G177+H177+I177</f>
        <v>0.009</v>
      </c>
      <c r="K177" s="172" t="s">
        <v>25</v>
      </c>
      <c r="L177" s="72" t="s">
        <v>187</v>
      </c>
      <c r="M177" s="70" t="s">
        <v>188</v>
      </c>
      <c r="N177" s="68" t="n">
        <v>12</v>
      </c>
    </row>
    <row r="178" s="18" customFormat="true" ht="14.85" hidden="false" customHeight="true" outlineLevel="0" collapsed="false">
      <c r="A178" s="23"/>
      <c r="B178" s="174"/>
      <c r="C178" s="177"/>
      <c r="D178" s="71"/>
      <c r="E178" s="167"/>
      <c r="F178" s="175"/>
      <c r="G178" s="175"/>
      <c r="H178" s="175"/>
      <c r="I178" s="175"/>
      <c r="J178" s="175"/>
      <c r="K178" s="167"/>
      <c r="L178" s="163"/>
      <c r="M178" s="70" t="s">
        <v>189</v>
      </c>
      <c r="N178" s="31"/>
    </row>
    <row r="179" s="77" customFormat="true" ht="15" hidden="false" customHeight="true" outlineLevel="0" collapsed="false">
      <c r="A179" s="42" t="s">
        <v>190</v>
      </c>
      <c r="B179" s="42"/>
      <c r="C179" s="42"/>
      <c r="D179" s="42"/>
      <c r="E179" s="42"/>
      <c r="F179" s="73"/>
      <c r="G179" s="73"/>
      <c r="H179" s="73"/>
      <c r="I179" s="44" t="s">
        <v>34</v>
      </c>
      <c r="J179" s="73" t="n">
        <f aca="false">SUM(J172:J178)</f>
        <v>9.979</v>
      </c>
      <c r="K179" s="74"/>
      <c r="L179" s="75"/>
      <c r="M179" s="45" t="s">
        <v>34</v>
      </c>
      <c r="N179" s="76" t="n">
        <f aca="false">SUM(N172:N178)</f>
        <v>13151</v>
      </c>
      <c r="O179" s="179"/>
    </row>
    <row r="180" s="51" customFormat="true" ht="9" hidden="false" customHeight="true" outlineLevel="0" collapsed="false">
      <c r="A180" s="78"/>
      <c r="B180" s="79"/>
      <c r="C180" s="79"/>
      <c r="E180" s="78"/>
      <c r="F180" s="80"/>
      <c r="G180" s="80"/>
      <c r="H180" s="80"/>
      <c r="I180" s="80"/>
      <c r="J180" s="80"/>
      <c r="K180" s="78"/>
      <c r="L180" s="81"/>
      <c r="M180" s="82"/>
    </row>
    <row r="181" s="18" customFormat="true" ht="12.75" hidden="false" customHeight="true" outlineLevel="0" collapsed="false">
      <c r="A181" s="52" t="s">
        <v>191</v>
      </c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</row>
    <row r="182" s="182" customFormat="true" ht="13.5" hidden="false" customHeight="true" outlineLevel="0" collapsed="false">
      <c r="A182" s="180"/>
      <c r="B182" s="181"/>
      <c r="C182" s="181"/>
      <c r="E182" s="180"/>
      <c r="F182" s="183"/>
      <c r="G182" s="183"/>
      <c r="H182" s="183"/>
      <c r="I182" s="183"/>
      <c r="J182" s="183"/>
      <c r="K182" s="180"/>
      <c r="L182" s="184"/>
      <c r="N182" s="185"/>
    </row>
    <row r="183" s="197" customFormat="true" ht="15.75" hidden="false" customHeight="false" outlineLevel="0" collapsed="false">
      <c r="A183" s="186"/>
      <c r="B183" s="187"/>
      <c r="C183" s="187"/>
      <c r="D183" s="188"/>
      <c r="E183" s="189"/>
      <c r="F183" s="190"/>
      <c r="G183" s="190"/>
      <c r="H183" s="191"/>
      <c r="I183" s="192" t="s">
        <v>34</v>
      </c>
      <c r="J183" s="191" t="n">
        <f aca="false">J18+J79+J116+J141+J160+J179</f>
        <v>26.5856</v>
      </c>
      <c r="K183" s="193" t="s">
        <v>192</v>
      </c>
      <c r="L183" s="194"/>
      <c r="M183" s="195" t="s">
        <v>34</v>
      </c>
      <c r="N183" s="196" t="n">
        <v>25103</v>
      </c>
    </row>
    <row r="184" s="202" customFormat="true" ht="15" hidden="false" customHeight="false" outlineLevel="0" collapsed="false">
      <c r="A184" s="198"/>
      <c r="B184" s="199"/>
      <c r="C184" s="199"/>
      <c r="D184" s="199"/>
      <c r="E184" s="199"/>
      <c r="F184" s="199"/>
      <c r="G184" s="199"/>
      <c r="H184" s="199"/>
      <c r="I184" s="199"/>
      <c r="J184" s="200"/>
      <c r="K184" s="199"/>
      <c r="L184" s="199"/>
      <c r="M184" s="199"/>
      <c r="N184" s="201" t="s">
        <v>193</v>
      </c>
    </row>
  </sheetData>
  <mergeCells count="50">
    <mergeCell ref="L1:N1"/>
    <mergeCell ref="A3:N3"/>
    <mergeCell ref="A5:N5"/>
    <mergeCell ref="A7:N7"/>
    <mergeCell ref="A9:N9"/>
    <mergeCell ref="L12:L13"/>
    <mergeCell ref="A18:E18"/>
    <mergeCell ref="K18:M18"/>
    <mergeCell ref="A20:N20"/>
    <mergeCell ref="A24:N24"/>
    <mergeCell ref="A26:N26"/>
    <mergeCell ref="L29:L30"/>
    <mergeCell ref="L38:L39"/>
    <mergeCell ref="C50:C51"/>
    <mergeCell ref="L50:L51"/>
    <mergeCell ref="C54:C55"/>
    <mergeCell ref="L54:L55"/>
    <mergeCell ref="L58:L59"/>
    <mergeCell ref="C62:C63"/>
    <mergeCell ref="L62:L63"/>
    <mergeCell ref="C66:C67"/>
    <mergeCell ref="L66:L67"/>
    <mergeCell ref="C70:C71"/>
    <mergeCell ref="L70:L71"/>
    <mergeCell ref="A79:E79"/>
    <mergeCell ref="A81:N81"/>
    <mergeCell ref="A87:N87"/>
    <mergeCell ref="A89:N89"/>
    <mergeCell ref="A91:N91"/>
    <mergeCell ref="C94:C95"/>
    <mergeCell ref="A116:E116"/>
    <mergeCell ref="A118:N118"/>
    <mergeCell ref="A120:N120"/>
    <mergeCell ref="C123:C124"/>
    <mergeCell ref="A141:E141"/>
    <mergeCell ref="A143:N143"/>
    <mergeCell ref="A148:N148"/>
    <mergeCell ref="A150:N150"/>
    <mergeCell ref="C153:C154"/>
    <mergeCell ref="A160:E160"/>
    <mergeCell ref="A162:N162"/>
    <mergeCell ref="A165:N165"/>
    <mergeCell ref="A167:N167"/>
    <mergeCell ref="A169:N169"/>
    <mergeCell ref="C173:C174"/>
    <mergeCell ref="C175:C176"/>
    <mergeCell ref="L175:L176"/>
    <mergeCell ref="C177:C178"/>
    <mergeCell ref="A179:E179"/>
    <mergeCell ref="A181:N181"/>
  </mergeCells>
  <printOptions headings="false" gridLines="false" gridLinesSet="true" horizontalCentered="true" verticalCentered="false"/>
  <pageMargins left="0.75" right="0.75" top="0.78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3:14:02Z</dcterms:created>
  <dc:creator>Yulia Mihailova</dc:creator>
  <dc:description/>
  <dc:language>en-US</dc:language>
  <cp:lastModifiedBy>Галина Смелова</cp:lastModifiedBy>
  <cp:lastPrinted>2016-12-27T12:29:24Z</cp:lastPrinted>
  <dcterms:modified xsi:type="dcterms:W3CDTF">2016-12-28T10:39:16Z</dcterms:modified>
  <cp:revision>0</cp:revision>
  <dc:subject/>
  <dc:title/>
</cp:coreProperties>
</file>