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17-20 СПИН" sheetId="1" state="visible" r:id="rId2"/>
    <sheet name="Sheet3" sheetId="2" state="visible" r:id="rId3"/>
  </sheets>
  <definedNames>
    <definedName function="false" hidden="false" localSheetId="0" name="_xlnm.Print_Area" vbProcedure="false">'БЮДЖЕТ 17-20 СПИН'!$A$1:$E$24</definedName>
    <definedName function="false" hidden="false" name="Razp" vbProcedure="false">#REF!</definedName>
    <definedName function="false" hidden="false" localSheetId="0" name="Ra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БЮДЖЕТ </t>
  </si>
  <si>
    <t xml:space="preserve">НА НАЦИОНАЛНАТА ПРОГРАМА ЗА ПРЕВЕНЦИЯ И КОНТРОЛ НА ХИВ И СЕКСУАЛНО ПРЕДАВАНИ ИНФЕКЦИИ (СПИ) В РЕПУБЛИКА БЪЛГАРИЯ 2017-2020 г. </t>
  </si>
  <si>
    <t xml:space="preserve">СТРАТЕГИЧЕСКИ ИНТЕРВЕНЦИИ И ДЕЙНОСТИ</t>
  </si>
  <si>
    <t xml:space="preserve">Разпределение на бюджета по стратегически интервенции и дейности в лева</t>
  </si>
  <si>
    <t xml:space="preserve">ОБЩО :</t>
  </si>
  <si>
    <t xml:space="preserve">1.ПРИОРИТЕТНА ОБЛАСТ  1. ПРЕВЕНЦИЯ НА ХИВ И СЕКСУАЛНО ПРЕДАВАНИ ИНФЕКЦИИ  СРЕД РИСКОВИТЕ ГРУПИ</t>
  </si>
  <si>
    <t xml:space="preserve">А. ЛИЦА, ИНЖЕКЦИОННО УПОТРЕБЯВАЩИ НАРКОТИЦИ (ИУН)</t>
  </si>
  <si>
    <t xml:space="preserve">Б. МЪЖЕ, КОИТО ПРАВЯТ СЕКС С МЪЖЕ (МСМ)</t>
  </si>
  <si>
    <t xml:space="preserve">В.  МАРГИНАЛИЗИРАНИ ЕТНИЧЕСКИ ОБЩНОСТИ В РИСК</t>
  </si>
  <si>
    <t xml:space="preserve">Г. ЛИЦА, ЛИШЕНИ ОТ СВОБОДА</t>
  </si>
  <si>
    <t xml:space="preserve">Д. ЛИЦА, ПРЕДЛАГАЩИ СЕКСУАЛНИ УСЛУГИ И ТЕХНИТЕ КЛИЕНТИ</t>
  </si>
  <si>
    <t xml:space="preserve">Е. ЛИЦА, ТЪРСЕЩИ И ПОЛУЧИЛИ МЕЖДУНАРОДНА ЗАКРИЛА, МИГРАНТИ И МОБИЛНО НАСЕЛЕНИЕ</t>
  </si>
  <si>
    <t xml:space="preserve">Ж. ДЕЦА И МЛАДИ ХОРА В РИСК </t>
  </si>
  <si>
    <t xml:space="preserve">2. ПРИОРИТЕТНА ОБЛАСТ  2. ПОЛИТИКА НА ИЗСЛЕДВАНЕ ЗА ХИВ </t>
  </si>
  <si>
    <t xml:space="preserve">3. ПРИОРИТЕТНА ОБЛАСТ  3. ПОЛИТИКА НА ИЗСЛЕДВАНЕ И ЛЕЧЕНИЕ НА СЕКСУАЛНО ПРЕДАВАНИ ИНФЕКЦИИ (СПИ)  </t>
  </si>
  <si>
    <t xml:space="preserve">4. ПРИОРИТЕТНА ОБЛАСТ 4:ОСИГУРЯВАНЕ НА КАЧЕСТВЕНО ПРОСЛЕДЯВАНЕ, ЛЕЧЕНИЕ, ГРИЖИ И  ПОДКРЕПА ЗА ХОРА, ЖИВЕЕЩИ С ХИВ </t>
  </si>
  <si>
    <t xml:space="preserve">5. ПРИОРИТЕТНА ОБЛАСТ  5. ЕПИДЕМИОЛОГИЧЕН НАДЗОР, МОНИТОРИНГ И ОЦЕНКА</t>
  </si>
  <si>
    <t xml:space="preserve">6.  ПРИОРИТЕТНА ОБЛАСТ  6. ПОДКРЕПЯЩА СРЕДА ЗА УСТОЙЧИВ НАЦИОНАЛЕН ОТГОВОР НА ХИВ И СПИ В БЪЛГАРИЯ </t>
  </si>
  <si>
    <t xml:space="preserve">Източници на финансиране в лева</t>
  </si>
  <si>
    <t xml:space="preserve">Министерство на здравеопазването</t>
  </si>
  <si>
    <t xml:space="preserve">Глобален фон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4" xfId="22"/>
    <cellStyle name="Normal_Таблички-Proposal_RC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69" zoomScalePageLayoutView="93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5" min="2" style="1" width="13.65"/>
    <col collapsed="false" customWidth="false" hidden="false" outlineLevel="0" max="6" min="6" style="1" width="9.32"/>
    <col collapsed="false" customWidth="true" hidden="false" outlineLevel="0" max="7" min="7" style="1" width="10.65"/>
    <col collapsed="false" customWidth="false" hidden="false" outlineLevel="0" max="257" min="8" style="1" width="9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8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4"/>
      <c r="E3" s="5"/>
    </row>
    <row r="4" customFormat="false" ht="30.7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customFormat="false" ht="30.75" hidden="false" customHeight="true" outlineLevel="0" collapsed="false">
      <c r="A5" s="6"/>
      <c r="B5" s="8" t="n">
        <v>2017</v>
      </c>
      <c r="C5" s="8" t="n">
        <v>2018</v>
      </c>
      <c r="D5" s="8" t="n">
        <v>2019</v>
      </c>
      <c r="E5" s="9" t="n">
        <v>2020</v>
      </c>
    </row>
    <row r="6" customFormat="false" ht="30.75" hidden="false" customHeight="true" outlineLevel="0" collapsed="false">
      <c r="A6" s="10" t="s">
        <v>4</v>
      </c>
      <c r="B6" s="11" t="n">
        <f aca="false">SUBTOTAL(9,B7:B19)</f>
        <v>2808160.2006967</v>
      </c>
      <c r="C6" s="11" t="n">
        <f aca="false">SUBTOTAL(9,C7:C19)</f>
        <v>2973308.53754634</v>
      </c>
      <c r="D6" s="11" t="n">
        <f aca="false">SUBTOTAL(9,D7:D19)</f>
        <v>3011046.70829726</v>
      </c>
      <c r="E6" s="12" t="n">
        <f aca="false">SUBTOTAL(9,E7:E19)</f>
        <v>3049539.64246321</v>
      </c>
    </row>
    <row r="7" s="16" customFormat="true" ht="36" hidden="false" customHeight="true" outlineLevel="0" collapsed="false">
      <c r="A7" s="13" t="s">
        <v>5</v>
      </c>
      <c r="B7" s="14" t="n">
        <f aca="false">SUBTOTAL(9,B8:B14)</f>
        <v>886038.830771601</v>
      </c>
      <c r="C7" s="14" t="n">
        <f aca="false">SUBTOTAL(9,C8:C14)</f>
        <v>1000000</v>
      </c>
      <c r="D7" s="14" t="n">
        <f aca="false">SUBTOTAL(9,D8:D14)</f>
        <v>1000000</v>
      </c>
      <c r="E7" s="15" t="n">
        <f aca="false">SUBTOTAL(9,E8:E14)</f>
        <v>1000000</v>
      </c>
      <c r="G7" s="17"/>
      <c r="H7" s="17"/>
      <c r="I7" s="17"/>
      <c r="J7" s="17"/>
      <c r="K7" s="17"/>
    </row>
    <row r="8" customFormat="false" ht="30.75" hidden="false" customHeight="true" outlineLevel="0" collapsed="false">
      <c r="A8" s="18" t="s">
        <v>6</v>
      </c>
      <c r="B8" s="19" t="n">
        <v>281609.572565</v>
      </c>
      <c r="C8" s="19" t="n">
        <v>200000</v>
      </c>
      <c r="D8" s="19" t="n">
        <v>200000</v>
      </c>
      <c r="E8" s="20" t="n">
        <v>200000</v>
      </c>
      <c r="G8" s="21"/>
      <c r="H8" s="21"/>
      <c r="I8" s="21"/>
      <c r="J8" s="21"/>
      <c r="K8" s="21"/>
      <c r="L8" s="21"/>
    </row>
    <row r="9" customFormat="false" ht="22.5" hidden="false" customHeight="true" outlineLevel="0" collapsed="false">
      <c r="A9" s="18" t="s">
        <v>7</v>
      </c>
      <c r="B9" s="19" t="n">
        <v>212534.101346301</v>
      </c>
      <c r="C9" s="19" t="n">
        <v>160000</v>
      </c>
      <c r="D9" s="19" t="n">
        <v>160000</v>
      </c>
      <c r="E9" s="20" t="n">
        <v>160000</v>
      </c>
      <c r="G9" s="21"/>
      <c r="H9" s="21"/>
      <c r="I9" s="21"/>
      <c r="J9" s="21"/>
      <c r="K9" s="21"/>
      <c r="L9" s="21"/>
    </row>
    <row r="10" customFormat="false" ht="41.25" hidden="false" customHeight="true" outlineLevel="0" collapsed="false">
      <c r="A10" s="18" t="s">
        <v>8</v>
      </c>
      <c r="B10" s="19" t="n">
        <v>105000</v>
      </c>
      <c r="C10" s="19" t="n">
        <v>210000</v>
      </c>
      <c r="D10" s="19" t="n">
        <v>210000</v>
      </c>
      <c r="E10" s="20" t="n">
        <v>210000</v>
      </c>
      <c r="G10" s="21"/>
      <c r="H10" s="21"/>
      <c r="I10" s="21"/>
      <c r="J10" s="21"/>
      <c r="K10" s="21"/>
      <c r="L10" s="21"/>
    </row>
    <row r="11" customFormat="false" ht="16.5" hidden="false" customHeight="true" outlineLevel="0" collapsed="false">
      <c r="A11" s="18" t="s">
        <v>9</v>
      </c>
      <c r="B11" s="19" t="n">
        <v>25000</v>
      </c>
      <c r="C11" s="19" t="n">
        <v>50000</v>
      </c>
      <c r="D11" s="19" t="n">
        <v>50000</v>
      </c>
      <c r="E11" s="20" t="n">
        <v>50000</v>
      </c>
      <c r="G11" s="21"/>
      <c r="H11" s="21"/>
      <c r="I11" s="21"/>
      <c r="J11" s="21"/>
      <c r="K11" s="21"/>
      <c r="L11" s="21"/>
    </row>
    <row r="12" customFormat="false" ht="30.75" hidden="false" customHeight="true" outlineLevel="0" collapsed="false">
      <c r="A12" s="18" t="s">
        <v>10</v>
      </c>
      <c r="B12" s="19" t="n">
        <v>156895.1568603</v>
      </c>
      <c r="C12" s="19" t="n">
        <v>170000</v>
      </c>
      <c r="D12" s="19" t="n">
        <v>170000</v>
      </c>
      <c r="E12" s="20" t="n">
        <v>170000</v>
      </c>
      <c r="G12" s="21"/>
      <c r="H12" s="21"/>
      <c r="I12" s="21"/>
      <c r="J12" s="21"/>
      <c r="K12" s="21"/>
      <c r="L12" s="21"/>
    </row>
    <row r="13" customFormat="false" ht="30.75" hidden="false" customHeight="true" outlineLevel="0" collapsed="false">
      <c r="A13" s="18" t="s">
        <v>11</v>
      </c>
      <c r="B13" s="19" t="n">
        <v>50000</v>
      </c>
      <c r="C13" s="19" t="n">
        <v>100000</v>
      </c>
      <c r="D13" s="19" t="n">
        <v>100000</v>
      </c>
      <c r="E13" s="20" t="n">
        <v>100000</v>
      </c>
      <c r="G13" s="21"/>
      <c r="H13" s="21"/>
      <c r="I13" s="21"/>
      <c r="J13" s="21"/>
      <c r="K13" s="21"/>
      <c r="L13" s="21"/>
    </row>
    <row r="14" customFormat="false" ht="18.75" hidden="false" customHeight="true" outlineLevel="0" collapsed="false">
      <c r="A14" s="18" t="s">
        <v>12</v>
      </c>
      <c r="B14" s="19" t="n">
        <v>55000</v>
      </c>
      <c r="C14" s="19" t="n">
        <v>110000</v>
      </c>
      <c r="D14" s="19" t="n">
        <v>110000</v>
      </c>
      <c r="E14" s="20" t="n">
        <v>110000</v>
      </c>
      <c r="G14" s="21"/>
      <c r="H14" s="21"/>
      <c r="I14" s="21"/>
      <c r="J14" s="21"/>
      <c r="K14" s="21"/>
      <c r="L14" s="21"/>
    </row>
    <row r="15" s="16" customFormat="true" ht="19.5" hidden="false" customHeight="true" outlineLevel="0" collapsed="false">
      <c r="A15" s="22" t="s">
        <v>13</v>
      </c>
      <c r="B15" s="23" t="n">
        <v>1151512.968</v>
      </c>
      <c r="C15" s="23" t="n">
        <v>1174543.22736</v>
      </c>
      <c r="D15" s="23" t="n">
        <v>1198034.0919072</v>
      </c>
      <c r="E15" s="24" t="n">
        <v>1221994.77374534</v>
      </c>
      <c r="G15" s="17"/>
      <c r="H15" s="17"/>
      <c r="I15" s="17"/>
      <c r="J15" s="17"/>
      <c r="K15" s="17"/>
    </row>
    <row r="16" s="16" customFormat="true" ht="34.5" hidden="false" customHeight="true" outlineLevel="0" collapsed="false">
      <c r="A16" s="22" t="s">
        <v>14</v>
      </c>
      <c r="B16" s="23" t="n">
        <v>193325.364</v>
      </c>
      <c r="C16" s="23" t="n">
        <v>568130.350930338</v>
      </c>
      <c r="D16" s="23" t="n">
        <v>579492.957948944</v>
      </c>
      <c r="E16" s="24" t="n">
        <v>591082.817107923</v>
      </c>
      <c r="G16" s="17"/>
      <c r="H16" s="17"/>
      <c r="I16" s="17"/>
      <c r="J16" s="17"/>
      <c r="K16" s="17"/>
    </row>
    <row r="17" s="16" customFormat="true" ht="48" hidden="false" customHeight="true" outlineLevel="0" collapsed="false">
      <c r="A17" s="22" t="s">
        <v>15</v>
      </c>
      <c r="B17" s="23" t="n">
        <v>189397.1017432</v>
      </c>
      <c r="C17" s="23" t="n">
        <v>144234.959256</v>
      </c>
      <c r="D17" s="23" t="n">
        <v>147119.65844112</v>
      </c>
      <c r="E17" s="24" t="n">
        <v>150062.051609942</v>
      </c>
      <c r="G17" s="17"/>
      <c r="H17" s="17"/>
      <c r="I17" s="17"/>
      <c r="J17" s="17"/>
      <c r="K17" s="17"/>
    </row>
    <row r="18" s="16" customFormat="true" ht="27" hidden="false" customHeight="true" outlineLevel="0" collapsed="false">
      <c r="A18" s="22" t="s">
        <v>16</v>
      </c>
      <c r="B18" s="23" t="n">
        <v>0</v>
      </c>
      <c r="C18" s="23" t="n">
        <v>45600</v>
      </c>
      <c r="D18" s="23" t="n">
        <v>45600</v>
      </c>
      <c r="E18" s="24" t="n">
        <v>45600</v>
      </c>
      <c r="G18" s="17"/>
      <c r="H18" s="17"/>
      <c r="I18" s="17"/>
      <c r="J18" s="17"/>
      <c r="K18" s="17"/>
    </row>
    <row r="19" s="16" customFormat="true" ht="41.25" hidden="false" customHeight="true" outlineLevel="0" collapsed="false">
      <c r="A19" s="25" t="s">
        <v>17</v>
      </c>
      <c r="B19" s="26" t="n">
        <v>387885.9361819</v>
      </c>
      <c r="C19" s="26" t="n">
        <v>40800</v>
      </c>
      <c r="D19" s="26" t="n">
        <v>40800</v>
      </c>
      <c r="E19" s="27" t="n">
        <v>40800</v>
      </c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28"/>
      <c r="B20" s="29"/>
      <c r="C20" s="29"/>
      <c r="D20" s="29"/>
      <c r="E20" s="29"/>
    </row>
    <row r="21" customFormat="false" ht="13.5" hidden="false" customHeight="false" outlineLevel="0" collapsed="false">
      <c r="A21" s="30"/>
      <c r="B21" s="31"/>
      <c r="C21" s="31"/>
      <c r="D21" s="31"/>
      <c r="E21" s="31"/>
    </row>
    <row r="22" customFormat="false" ht="30.75" hidden="false" customHeight="true" outlineLevel="0" collapsed="false">
      <c r="A22" s="32" t="s">
        <v>18</v>
      </c>
      <c r="B22" s="33" t="n">
        <v>2017</v>
      </c>
      <c r="C22" s="33" t="n">
        <v>2018</v>
      </c>
      <c r="D22" s="33" t="n">
        <v>2019</v>
      </c>
      <c r="E22" s="34" t="n">
        <v>2020</v>
      </c>
      <c r="G22" s="17"/>
      <c r="H22" s="17"/>
      <c r="I22" s="17"/>
      <c r="J22" s="17"/>
      <c r="K22" s="17"/>
    </row>
    <row r="23" customFormat="false" ht="30.75" hidden="false" customHeight="true" outlineLevel="0" collapsed="false">
      <c r="A23" s="35" t="s">
        <v>19</v>
      </c>
      <c r="B23" s="36" t="n">
        <v>1986245.1548</v>
      </c>
      <c r="C23" s="36" t="n">
        <v>2973308.53754634</v>
      </c>
      <c r="D23" s="36" t="n">
        <v>3011046.70829726</v>
      </c>
      <c r="E23" s="37" t="n">
        <v>3049539.64246321</v>
      </c>
    </row>
    <row r="24" customFormat="false" ht="30.75" hidden="false" customHeight="true" outlineLevel="0" collapsed="false">
      <c r="A24" s="38" t="s">
        <v>20</v>
      </c>
      <c r="B24" s="39" t="n">
        <v>821915.045896701</v>
      </c>
      <c r="C24" s="39" t="n">
        <v>0</v>
      </c>
      <c r="D24" s="39" t="n">
        <v>0</v>
      </c>
      <c r="E24" s="40" t="n">
        <v>0</v>
      </c>
    </row>
    <row r="25" customFormat="false" ht="12.75" hidden="false" customHeight="false" outlineLevel="0" collapsed="false">
      <c r="B25" s="41"/>
      <c r="C25" s="41"/>
      <c r="D25" s="41"/>
      <c r="E25" s="41"/>
    </row>
    <row r="26" customFormat="false" ht="12.75" hidden="false" customHeight="false" outlineLevel="0" collapsed="false">
      <c r="B26" s="41"/>
      <c r="C26" s="41"/>
      <c r="D26" s="41"/>
      <c r="E26" s="41"/>
    </row>
    <row r="27" customFormat="false" ht="12.75" hidden="false" customHeight="false" outlineLevel="0" collapsed="false">
      <c r="B27" s="17"/>
      <c r="C27" s="17"/>
      <c r="D27" s="17"/>
      <c r="E27" s="17"/>
    </row>
    <row r="29" customFormat="false" ht="12.75" hidden="false" customHeight="false" outlineLevel="0" collapsed="false">
      <c r="B29" s="17"/>
      <c r="C29" s="17"/>
      <c r="D29" s="17"/>
      <c r="E29" s="17"/>
      <c r="F29" s="17"/>
    </row>
  </sheetData>
  <mergeCells count="4">
    <mergeCell ref="A1:E1"/>
    <mergeCell ref="A2:E2"/>
    <mergeCell ref="A4:A5"/>
    <mergeCell ref="B4:E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6:14:01Z</dcterms:created>
  <dc:creator>Cvetelina Todorova</dc:creator>
  <dc:description/>
  <dc:language>en-US</dc:language>
  <cp:lastModifiedBy>Галина Смелова</cp:lastModifiedBy>
  <cp:lastPrinted>2017-02-08T16:26:22Z</cp:lastPrinted>
  <dcterms:modified xsi:type="dcterms:W3CDTF">2017-03-23T14:29:04Z</dcterms:modified>
  <cp:revision>0</cp:revision>
  <dc:subject/>
  <dc:title/>
</cp:coreProperties>
</file>