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_2016 static" sheetId="1" state="visible" r:id="rId2"/>
  </sheets>
  <externalReferences>
    <externalReference r:id="rId3"/>
  </externalReferences>
  <definedNames>
    <definedName function="false" hidden="false" localSheetId="0" name="_xlnm.Print_Area" vbProcedure="false">'DB_2016 static'!$A$1:$D$2843</definedName>
    <definedName function="false" hidden="false" name="ф820" vbProcedure="false">'[1]'!$K$380</definedName>
    <definedName function="false" hidden="false" localSheetId="0" name="Excel_BuiltIn__FilterDatabase" vbProcedure="false">'DB_2016 static'!$C$1:$C$28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9" uniqueCount="1016">
  <si>
    <t xml:space="preserve">Р  Е  П  У  Б  Л  И  К  А    Б  Ъ  Л  Г  А  Р  И  Я</t>
  </si>
  <si>
    <t xml:space="preserve">ПРОЕКТ!</t>
  </si>
  <si>
    <t xml:space="preserve"> Н  А  Р  О  Д  Н  О    С  Ъ  Б  Р  А  Н  И  Е</t>
  </si>
  <si>
    <t xml:space="preserve">О Т Ч Е Т</t>
  </si>
  <si>
    <t xml:space="preserve">за изпълнението на държавния бюджет на </t>
  </si>
  <si>
    <r>
      <rPr>
        <b val="true"/>
        <sz val="14"/>
        <rFont val="Times New Roman"/>
        <family val="1"/>
        <charset val="204"/>
      </rPr>
      <t xml:space="preserve">Република България за 2016 г.</t>
    </r>
    <r>
      <rPr>
        <b val="true"/>
        <sz val="14"/>
        <rFont val="Calibri"/>
        <family val="2"/>
        <charset val="204"/>
      </rPr>
      <t xml:space="preserve">¹</t>
    </r>
  </si>
  <si>
    <t xml:space="preserve">1. По държавния бюджет</t>
  </si>
  <si>
    <t xml:space="preserve">1.1. Приема отчета на държавния бюджет за 2016 г. по приходите, помощите и даренията, както следва:           </t>
  </si>
  <si>
    <t xml:space="preserve">№</t>
  </si>
  <si>
    <t xml:space="preserve">Показатели</t>
  </si>
  <si>
    <t xml:space="preserve">Сума</t>
  </si>
  <si>
    <t xml:space="preserve">(хил. лв.)</t>
  </si>
  <si>
    <t xml:space="preserve">Отчет</t>
  </si>
  <si>
    <t xml:space="preserve">I.</t>
  </si>
  <si>
    <t xml:space="preserve">ПРИХОДИ, ПОМОЩИ И ДАРЕНИЯ</t>
  </si>
  <si>
    <t xml:space="preserve">1.</t>
  </si>
  <si>
    <t xml:space="preserve">Данъчни приходи</t>
  </si>
  <si>
    <t xml:space="preserve">1.1.</t>
  </si>
  <si>
    <t xml:space="preserve">Корпоративен данък</t>
  </si>
  <si>
    <t xml:space="preserve">1.2.</t>
  </si>
  <si>
    <t xml:space="preserve">Данъци върху дивидентите, ликвидационните дялове и доходите на юридически лица</t>
  </si>
  <si>
    <t xml:space="preserve">1.3.</t>
  </si>
  <si>
    <t xml:space="preserve">Данъци върху доходите на физически лица</t>
  </si>
  <si>
    <t xml:space="preserve">1.4.</t>
  </si>
  <si>
    <t xml:space="preserve">Данък върху добавената стойност</t>
  </si>
  <si>
    <t xml:space="preserve">1.5.</t>
  </si>
  <si>
    <t xml:space="preserve">Акцизи</t>
  </si>
  <si>
    <t xml:space="preserve">1.6.</t>
  </si>
  <si>
    <t xml:space="preserve">Данък върху застрахователните премии</t>
  </si>
  <si>
    <t xml:space="preserve">1.7.</t>
  </si>
  <si>
    <t xml:space="preserve">Мита и митнически такси</t>
  </si>
  <si>
    <t xml:space="preserve">1.8.</t>
  </si>
  <si>
    <t xml:space="preserve">Такса върху производството на захар и изоглюкоза</t>
  </si>
  <si>
    <t xml:space="preserve">1.9.</t>
  </si>
  <si>
    <t xml:space="preserve">Други данъци</t>
  </si>
  <si>
    <t xml:space="preserve">2.</t>
  </si>
  <si>
    <t xml:space="preserve">Неданъчни приходи</t>
  </si>
  <si>
    <t xml:space="preserve">2.1.</t>
  </si>
  <si>
    <t xml:space="preserve">Държавни такси</t>
  </si>
  <si>
    <t xml:space="preserve">2.2.</t>
  </si>
  <si>
    <t xml:space="preserve">Съдебни такси</t>
  </si>
  <si>
    <t xml:space="preserve">2.3.</t>
  </si>
  <si>
    <t xml:space="preserve">Приходи и доходи от собственост </t>
  </si>
  <si>
    <t xml:space="preserve">2.4.</t>
  </si>
  <si>
    <t xml:space="preserve">Глоби, санкции и наказателни лихви</t>
  </si>
  <si>
    <t xml:space="preserve">2.5.</t>
  </si>
  <si>
    <r>
      <rPr>
        <sz val="12"/>
        <rFont val="Times New Roman"/>
        <family val="1"/>
        <charset val="204"/>
      </rPr>
      <t xml:space="preserve">Други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иходи</t>
    </r>
  </si>
  <si>
    <t xml:space="preserve">3.</t>
  </si>
  <si>
    <t xml:space="preserve">    Помощи и дарения</t>
  </si>
  <si>
    <t xml:space="preserve">1.2. Приема отчета на държавния бюджет за 2016 г. по разходите, бюджетните взаимоотношения и вноската в общия бюджет на Европейския съюз, както следва:</t>
  </si>
  <si>
    <t xml:space="preserve">II. </t>
  </si>
  <si>
    <t xml:space="preserve">РАЗХОДИ</t>
  </si>
  <si>
    <t xml:space="preserve">Текущи разходи                                            </t>
  </si>
  <si>
    <t xml:space="preserve">в т.ч.</t>
  </si>
  <si>
    <t xml:space="preserve">Персонал</t>
  </si>
  <si>
    <t xml:space="preserve">Субсидии </t>
  </si>
  <si>
    <t xml:space="preserve">1.2.1.</t>
  </si>
  <si>
    <t xml:space="preserve">Субсидии за нефинансови предприятия</t>
  </si>
  <si>
    <t xml:space="preserve">1.2.2.</t>
  </si>
  <si>
    <t xml:space="preserve">Субсидии за юридически лица с нестопанска цел</t>
  </si>
  <si>
    <t xml:space="preserve">Лихви</t>
  </si>
  <si>
    <t xml:space="preserve">Текущи трансфери, обезщетения и помощи за домакинствата</t>
  </si>
  <si>
    <t xml:space="preserve">Капиталови разходи</t>
  </si>
  <si>
    <t xml:space="preserve">Придобиване на дълготрайни активи и основен ремонт </t>
  </si>
  <si>
    <t xml:space="preserve">Капиталови трансфери </t>
  </si>
  <si>
    <t xml:space="preserve">Прираст на държавния резерв (нето)</t>
  </si>
  <si>
    <t xml:space="preserve">4.</t>
  </si>
  <si>
    <t xml:space="preserve">Предоставени текущи и капиталови трансфери за чужбина</t>
  </si>
  <si>
    <t xml:space="preserve">5.</t>
  </si>
  <si>
    <t xml:space="preserve">Резерв за непредвидени и/или неотложни разходи</t>
  </si>
  <si>
    <t xml:space="preserve">5.1.</t>
  </si>
  <si>
    <t xml:space="preserve">По централния бюджет за предотвратяване, овладяване и преодоляване на последиците от бедствия</t>
  </si>
  <si>
    <t xml:space="preserve">Одобрените разходи по държавния бюджет за 2016 г. за сметка на резерва за предотвратяване, овладяване</t>
  </si>
  <si>
    <t xml:space="preserve">и преодоляване на последиците от бедствия са в размер на 56 940,9 хил. лв. и изразходваните средства са </t>
  </si>
  <si>
    <t xml:space="preserve">отчетени по съответните разходни параграфи от ЕБК по бюджетите на министерствата и ведомствата. </t>
  </si>
  <si>
    <t xml:space="preserve">По бюджетите на общините като целеви трансфери са предоставени средства в размер на 13 055,8 хил. лв.</t>
  </si>
  <si>
    <t xml:space="preserve">5.2.</t>
  </si>
  <si>
    <t xml:space="preserve">По бюджета на съдебната власт</t>
  </si>
  <si>
    <t xml:space="preserve">За сметка на резерва за непредвидени и/или неотложни разходи в размер на 600,0 хил. лв. са одобрени разходи </t>
  </si>
  <si>
    <t xml:space="preserve">по бюджета на съдебната власт и изразходваните средства са отчетени по съответните разходни параграфи</t>
  </si>
  <si>
    <t xml:space="preserve">от ЕБК по бюджета на съдебната власт.</t>
  </si>
  <si>
    <t xml:space="preserve"> III.</t>
  </si>
  <si>
    <t xml:space="preserve">БЮДЖЕТНИ ВЗАИМООТНОШЕНИЯ (ТРАНСФЕРИ, ВРЕМЕННИ БЕЗЛИХВЕНИ ЗАЕМИ), НЕТО (т. 1-2-3)</t>
  </si>
  <si>
    <t xml:space="preserve">Предоставени трансфери за:</t>
  </si>
  <si>
    <t xml:space="preserve">Общините</t>
  </si>
  <si>
    <t xml:space="preserve">от тях:</t>
  </si>
  <si>
    <t xml:space="preserve">1.1.1.</t>
  </si>
  <si>
    <t xml:space="preserve">- от централния бюджет</t>
  </si>
  <si>
    <t xml:space="preserve">          в т.ч. </t>
  </si>
  <si>
    <t xml:space="preserve">- за сметка на резерва за непредвидени и/или неотложни разходи по чл. 1, ал. 2, т. 5.1. от ЗДБРБ за 2016 г., в частта за предотвратяване, овладяване и преодоляване на последиците от бедствия </t>
  </si>
  <si>
    <t xml:space="preserve">1.1.2.</t>
  </si>
  <si>
    <t xml:space="preserve">- от министерства</t>
  </si>
  <si>
    <t xml:space="preserve">Държавното обществено осигуряване</t>
  </si>
  <si>
    <t xml:space="preserve">Националната здравноосигурителна каса</t>
  </si>
  <si>
    <t xml:space="preserve">1.3.1.</t>
  </si>
  <si>
    <t xml:space="preserve">- от Министерството на здравеопазването</t>
  </si>
  <si>
    <t xml:space="preserve">Българското национално радио</t>
  </si>
  <si>
    <t xml:space="preserve">Българската национална телевизия</t>
  </si>
  <si>
    <t xml:space="preserve">Българската телеграфна агенция</t>
  </si>
  <si>
    <t xml:space="preserve">Държавните висши училища </t>
  </si>
  <si>
    <t xml:space="preserve">1.7.1.</t>
  </si>
  <si>
    <t xml:space="preserve">- от Министерството на образованието и науката</t>
  </si>
  <si>
    <t xml:space="preserve">1.7.2.</t>
  </si>
  <si>
    <t xml:space="preserve">- от Министерството на отбраната</t>
  </si>
  <si>
    <t xml:space="preserve">в т.ч. предоставените чрез трансфер средства за предотвратяване, овладяване и 
преодоляване на последиците от бедствия</t>
  </si>
  <si>
    <t xml:space="preserve">Българската академия на науките </t>
  </si>
  <si>
    <t xml:space="preserve">1.8.1.</t>
  </si>
  <si>
    <t xml:space="preserve">1.8.2.</t>
  </si>
  <si>
    <t xml:space="preserve">- от Министерството на околната среда и водите</t>
  </si>
  <si>
    <t xml:space="preserve">Предприятието за управление на дейностите по опазване на околната среда </t>
  </si>
  <si>
    <t xml:space="preserve">от Министерството на околната среда и водите</t>
  </si>
  <si>
    <t xml:space="preserve">1.10.</t>
  </si>
  <si>
    <t xml:space="preserve"> Националната компания „Стратегически инфраструктурни проекти”</t>
  </si>
  <si>
    <t xml:space="preserve">от Министерството на регионалното развитие и благоустройството</t>
  </si>
  <si>
    <t xml:space="preserve">1.11.</t>
  </si>
  <si>
    <t xml:space="preserve">Другите сметки за средства от Европейския съюз и средства по други международни програми и </t>
  </si>
  <si>
    <t xml:space="preserve">договори, за които се прилага режимът на сметките за средства от  Европейския съюз</t>
  </si>
  <si>
    <t xml:space="preserve">1.11.1.</t>
  </si>
  <si>
    <t xml:space="preserve">- от Министерския съвет</t>
  </si>
  <si>
    <t xml:space="preserve">1.11.2.</t>
  </si>
  <si>
    <t xml:space="preserve">- от Министерството на финансите</t>
  </si>
  <si>
    <t xml:space="preserve">1.11.3.</t>
  </si>
  <si>
    <t xml:space="preserve">- от Министерството на вътрешните работи</t>
  </si>
  <si>
    <t xml:space="preserve">1.11.4.</t>
  </si>
  <si>
    <t xml:space="preserve">- от Министерството на правосъдието</t>
  </si>
  <si>
    <t xml:space="preserve">1.11.5.</t>
  </si>
  <si>
    <t xml:space="preserve">- от Министерството на икономиката</t>
  </si>
  <si>
    <t xml:space="preserve">1.11.6.</t>
  </si>
  <si>
    <t xml:space="preserve">1.11.7.</t>
  </si>
  <si>
    <t xml:space="preserve">- от Министерството на регионалното развитие и благоустройството</t>
  </si>
  <si>
    <t xml:space="preserve">1.11.8.</t>
  </si>
  <si>
    <t xml:space="preserve">- от Министерството на транспорта, информационните технологии и съобщенията</t>
  </si>
  <si>
    <t xml:space="preserve">1.11.9.</t>
  </si>
  <si>
    <t xml:space="preserve">- от Министерството на земеделието и храните</t>
  </si>
  <si>
    <t xml:space="preserve">1.11.10.</t>
  </si>
  <si>
    <t xml:space="preserve">- от Министерството на енергетиката</t>
  </si>
  <si>
    <t xml:space="preserve">1.11.11.</t>
  </si>
  <si>
    <t xml:space="preserve">- от Националния статистически институт</t>
  </si>
  <si>
    <t xml:space="preserve">1.11.12.</t>
  </si>
  <si>
    <t xml:space="preserve">- от Държавната агенция "Национална сигурност"</t>
  </si>
  <si>
    <t xml:space="preserve">1.11.13.</t>
  </si>
  <si>
    <t xml:space="preserve">- от Висшия съдебен съвет</t>
  </si>
  <si>
    <t xml:space="preserve">1.11.14.</t>
  </si>
  <si>
    <t xml:space="preserve">- от Министерството на външните работи</t>
  </si>
  <si>
    <t xml:space="preserve">1.11.15.</t>
  </si>
  <si>
    <t xml:space="preserve">1.11.16.</t>
  </si>
  <si>
    <t xml:space="preserve">- от Министерство на труда и социалната политика</t>
  </si>
  <si>
    <t xml:space="preserve">1.11.17.</t>
  </si>
  <si>
    <t xml:space="preserve">1.11.18.</t>
  </si>
  <si>
    <t xml:space="preserve">- от Министерството на културата</t>
  </si>
  <si>
    <t xml:space="preserve">1.11.19.</t>
  </si>
  <si>
    <t xml:space="preserve">1.11.20.</t>
  </si>
  <si>
    <t xml:space="preserve">- от Министерството на младежта и спорта</t>
  </si>
  <si>
    <t xml:space="preserve">1.11.21.</t>
  </si>
  <si>
    <t xml:space="preserve">- от Комисията за защита от дискриминация</t>
  </si>
  <si>
    <t xml:space="preserve">1.11.22.</t>
  </si>
  <si>
    <t xml:space="preserve">- от Омбудсман</t>
  </si>
  <si>
    <t xml:space="preserve">1.11.23.</t>
  </si>
  <si>
    <t xml:space="preserve">- от Комисията за енергийно и водно регулиране</t>
  </si>
  <si>
    <t xml:space="preserve">1.11.24.</t>
  </si>
  <si>
    <t xml:space="preserve">- от Агенцията за ядрено регулиране</t>
  </si>
  <si>
    <t xml:space="preserve">1.11.25.</t>
  </si>
  <si>
    <t xml:space="preserve">- от Министерството на туризма</t>
  </si>
  <si>
    <t xml:space="preserve">1.12.</t>
  </si>
  <si>
    <t xml:space="preserve">Сметката за средствата от Европейския съюз на Националния фонд</t>
  </si>
  <si>
    <t xml:space="preserve">1.13.</t>
  </si>
  <si>
    <t xml:space="preserve">Сметката за средствата от Европейския съюз на Държавния фонд "Земеделие" </t>
  </si>
  <si>
    <t xml:space="preserve">1.14.</t>
  </si>
  <si>
    <t xml:space="preserve">Сметките за средствата от Европейския съюз на разпоредителите с бюджет</t>
  </si>
  <si>
    <t xml:space="preserve">1.15.</t>
  </si>
  <si>
    <t xml:space="preserve">Други предоставени трансфери</t>
  </si>
  <si>
    <t xml:space="preserve">Получени трансфери от:</t>
  </si>
  <si>
    <t xml:space="preserve">Държавното обществено осигуряване за :</t>
  </si>
  <si>
    <t xml:space="preserve">2.1.1.</t>
  </si>
  <si>
    <t xml:space="preserve">- Министерството на труда и социалната политика</t>
  </si>
  <si>
    <t xml:space="preserve">2.1.2.</t>
  </si>
  <si>
    <t xml:space="preserve">- Министерството на отбраната</t>
  </si>
  <si>
    <t xml:space="preserve">Националната здравноосигурителна каса за:</t>
  </si>
  <si>
    <t xml:space="preserve">2.2.1.</t>
  </si>
  <si>
    <t xml:space="preserve">- Министерския съвет</t>
  </si>
  <si>
    <t xml:space="preserve">2.2.2.</t>
  </si>
  <si>
    <t xml:space="preserve">- Министерството на финансите</t>
  </si>
  <si>
    <t xml:space="preserve">2.2.3.</t>
  </si>
  <si>
    <t xml:space="preserve">2.2.4.</t>
  </si>
  <si>
    <t xml:space="preserve">- Министерството на вътрешните работи</t>
  </si>
  <si>
    <t xml:space="preserve">2.2.5.</t>
  </si>
  <si>
    <t xml:space="preserve">- Министерството на транспорта, информационните технологии и съобщенията</t>
  </si>
  <si>
    <t xml:space="preserve">Предприятието за управление на дейностите по опазване на околната среда за разпоредители с бюджет</t>
  </si>
  <si>
    <t xml:space="preserve">в т.ч. за Министерството на околната среда и водите</t>
  </si>
  <si>
    <t xml:space="preserve">Възстановени трансфери за централния бюджет от общините</t>
  </si>
  <si>
    <t xml:space="preserve">Сметки за средства от Европейския съюз на разпоредители с бюджет по държавния бюджет</t>
  </si>
  <si>
    <t xml:space="preserve">2.6.</t>
  </si>
  <si>
    <t xml:space="preserve">Други получени трансфери</t>
  </si>
  <si>
    <t xml:space="preserve">Получени временни безлихвени заеми за централния бюджет</t>
  </si>
  <si>
    <t xml:space="preserve"> IV.</t>
  </si>
  <si>
    <t xml:space="preserve">ВНОСКА В ОБЩИЯ БЮДЖЕТ НА ЕВРОПЕЙСКИЯ СЪЮЗ</t>
  </si>
  <si>
    <t xml:space="preserve">1.3. Приема дефицита по отчета на държавния бюджет за 2016 г., както следва:</t>
  </si>
  <si>
    <t xml:space="preserve"> V.</t>
  </si>
  <si>
    <t xml:space="preserve">БЮДЖЕТНО САЛДО (І-ІІ-ІІІ-IV)</t>
  </si>
  <si>
    <t xml:space="preserve">1.4. Приема нето операциите в частта на финансирането по отчета на държавния бюджет за 2016 г., както следва:                              </t>
  </si>
  <si>
    <t xml:space="preserve">VІ.</t>
  </si>
  <si>
    <t xml:space="preserve"> ОПЕРАЦИИ В ЧАСТТА НА ФИНАНСИРАНЕТО - НЕТО </t>
  </si>
  <si>
    <t xml:space="preserve">2. Съдебна власт</t>
  </si>
  <si>
    <t xml:space="preserve">2.1. Приема отчета на бюджета на съдебната власт за 2016 г., както следва:</t>
  </si>
  <si>
    <t xml:space="preserve">Приходи от дейността на органите на съдебната власт</t>
  </si>
  <si>
    <t xml:space="preserve">в т.ч. приходи от съдебни такси</t>
  </si>
  <si>
    <t xml:space="preserve"> 1.</t>
  </si>
  <si>
    <t xml:space="preserve"> 2.     </t>
  </si>
  <si>
    <t xml:space="preserve"> Капиталови разходи </t>
  </si>
  <si>
    <t xml:space="preserve">III.</t>
  </si>
  <si>
    <t xml:space="preserve">БЮДЖЕТНИ ВЗАИМООТНОШЕНИЯ (ТРАНСФЕРИ) -  (+/-)</t>
  </si>
  <si>
    <t xml:space="preserve">Бюджетно взаимоотношение с централния бюджет (+/-) </t>
  </si>
  <si>
    <t xml:space="preserve">Бюджетни взаимоотношения с други бюджетни организации (+/-)</t>
  </si>
  <si>
    <t xml:space="preserve">Получени трансфери (+)</t>
  </si>
  <si>
    <t xml:space="preserve">3. </t>
  </si>
  <si>
    <t xml:space="preserve">Трансфери между бюджети и сметки за средствата от Европейския съюз (+/-)</t>
  </si>
  <si>
    <t xml:space="preserve">3.1.</t>
  </si>
  <si>
    <t xml:space="preserve">Предоставени трансфери (-)</t>
  </si>
  <si>
    <t xml:space="preserve">IV. </t>
  </si>
  <si>
    <t xml:space="preserve">БЮДЖЕТНО САЛДО (I-II+III)</t>
  </si>
  <si>
    <t xml:space="preserve">V. </t>
  </si>
  <si>
    <t xml:space="preserve">ОПЕРАЦИИ В ЧАСТТА НА ФИНАНСИРАНЕТО - НЕТО </t>
  </si>
  <si>
    <t xml:space="preserve">2.2. Приема отчета за бюджетните разходи на органите на съдебната власт за 2016 г., както следва:  </t>
  </si>
  <si>
    <t xml:space="preserve">Органи на съдебната власт</t>
  </si>
  <si>
    <t xml:space="preserve">Висш съдебен съвет</t>
  </si>
  <si>
    <t xml:space="preserve">Върховен касационен съд</t>
  </si>
  <si>
    <t xml:space="preserve">Върховен административен съд</t>
  </si>
  <si>
    <t xml:space="preserve">Прокуратура на Република България</t>
  </si>
  <si>
    <t xml:space="preserve">Съдилища на Република България</t>
  </si>
  <si>
    <t xml:space="preserve">Национален институт на правосъдието</t>
  </si>
  <si>
    <t xml:space="preserve">Инспекторат към Висшия съдебен съвет</t>
  </si>
  <si>
    <t xml:space="preserve">Всичко:</t>
  </si>
  <si>
    <t xml:space="preserve">2.3. Приема отчета за размера на ангажиментите за разходи, поети през 2016 г., и размера на новите задължения за разходи, натрупани през 2016 г. от Висшия съдебен съвет, както следва:</t>
  </si>
  <si>
    <t xml:space="preserve">Ангажименти за разходи, поети през 2016 г.</t>
  </si>
  <si>
    <t xml:space="preserve"> 2.</t>
  </si>
  <si>
    <t xml:space="preserve">Нови задължения за разходи, натрупани през 2016 г.</t>
  </si>
  <si>
    <t xml:space="preserve">3. Народно събрание</t>
  </si>
  <si>
    <t xml:space="preserve">3.1. Приема отчета на бюджета на Народното събрание за 2016 г., както следва:</t>
  </si>
  <si>
    <t xml:space="preserve">1.     </t>
  </si>
  <si>
    <t xml:space="preserve">        в т.ч. приходи от държавни такси</t>
  </si>
  <si>
    <t xml:space="preserve">II.</t>
  </si>
  <si>
    <t xml:space="preserve">2.     </t>
  </si>
  <si>
    <t xml:space="preserve">Капиталови разходи </t>
  </si>
  <si>
    <t xml:space="preserve">   Бюджетни взаимоотношения с други бюджетни организации (+/-)</t>
  </si>
  <si>
    <t xml:space="preserve">IV.</t>
  </si>
  <si>
    <t xml:space="preserve">V.</t>
  </si>
  <si>
    <t xml:space="preserve">3.2. Приема отчета за разходите на Народното събрание по т. 3.1. по функционални области, както следва:  </t>
  </si>
  <si>
    <t xml:space="preserve">Наименование на функционалната област</t>
  </si>
  <si>
    <t xml:space="preserve">Функционална област "Представителен и ефективен Парламент"</t>
  </si>
  <si>
    <t xml:space="preserve">Функционална област "Осигуряващи дейности"</t>
  </si>
  <si>
    <t xml:space="preserve">3.     </t>
  </si>
  <si>
    <t xml:space="preserve">Функционална област "Съпътстваща дейност" (Икономически и социален съвет)</t>
  </si>
  <si>
    <t xml:space="preserve">Функционална област "Мониторинг на фискалната политика" (Фискален съвет)</t>
  </si>
  <si>
    <t xml:space="preserve">3.3. Приема отчета за размера на ангажиментите за разходи, поети през 2016 г., и размера на новите задължения за разходи, натрупани през 2016 г. от Народното събрание, както следва:</t>
  </si>
  <si>
    <t xml:space="preserve">4. Сметна палата</t>
  </si>
  <si>
    <t xml:space="preserve">4.1. Приема отчета на бюджета на Сметната палата за 2016 г., както следва:</t>
  </si>
  <si>
    <t xml:space="preserve">РАЗХОДИ                                       </t>
  </si>
  <si>
    <t xml:space="preserve">4.2. Приема отчета за размера на ангажиментите за разходи, поети през 2016 г., и размера на новите задължения за разходи, натрупани през 2016 г. от Сметната палата, както следва:</t>
  </si>
  <si>
    <t xml:space="preserve">5. Администрация на президента</t>
  </si>
  <si>
    <t xml:space="preserve">5.1. Приема отчета на бюджета на Администрацията на президента за 2016 г., както следва:</t>
  </si>
  <si>
    <t xml:space="preserve">БЮДЖЕТНО САЛДО (І-ІІ+ІІІ)</t>
  </si>
  <si>
    <t xml:space="preserve">5.2. Приема отчета за размера на ангажиментите за разходи, поети през 2016 г., и размера на новите задължения за разходи, натрупани през 2016 г. от Администрацията на президента, както следва:</t>
  </si>
  <si>
    <t xml:space="preserve">6. Министерски съвет</t>
  </si>
  <si>
    <t xml:space="preserve">6.1. Приема отчета на бюджета на Министерския съвет за 2016 г., както следва:</t>
  </si>
  <si>
    <t xml:space="preserve">2. </t>
  </si>
  <si>
    <t xml:space="preserve">6.2. Приема отчета за разходите по т 6.1. по области на политики и бюджетни програми, както следва:</t>
  </si>
  <si>
    <t xml:space="preserve">Наименование на областта на политика / бюджетната програма</t>
  </si>
  <si>
    <t xml:space="preserve">Област "Осигуряване дейността и организацията на работата на Министерския съвет"</t>
  </si>
  <si>
    <t xml:space="preserve">Политика в областта на управлението на средствата от ЕС</t>
  </si>
  <si>
    <t xml:space="preserve"> 3.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4.</t>
  </si>
  <si>
    <t xml:space="preserve">Политика в областта на правото на вероизповедание</t>
  </si>
  <si>
    <t xml:space="preserve"> 5.</t>
  </si>
  <si>
    <t xml:space="preserve">Политика в областта на архивното дело</t>
  </si>
  <si>
    <t xml:space="preserve"> 6.</t>
  </si>
  <si>
    <t xml:space="preserve">Бюджетна програма "Администрация"</t>
  </si>
  <si>
    <t xml:space="preserve"> 7.</t>
  </si>
  <si>
    <t xml:space="preserve">Други бюджетни програми, в т.ч.</t>
  </si>
  <si>
    <t xml:space="preserve"> 7.1.</t>
  </si>
  <si>
    <t xml:space="preserve">Бюджетна програма "Други дейности и услуги"</t>
  </si>
  <si>
    <t xml:space="preserve"> 7.2.</t>
  </si>
  <si>
    <t xml:space="preserve">Бюджетна програма "Убежище и бежанци"</t>
  </si>
  <si>
    <t xml:space="preserve">6.3. Приема отчета за размера на ангажиментите за разходи, поети през 2016 г., и размера на новите задължения за разходи, натрупани през 2016 г. от Министерския съвет, както следва:</t>
  </si>
  <si>
    <t xml:space="preserve">6.4. Приема разпределението на субсидията за вероизповеданията, регистрирани по реда на Закона за вероизповеданията, както следва:</t>
  </si>
  <si>
    <t xml:space="preserve">Наименование</t>
  </si>
  <si>
    <t xml:space="preserve">    Сума        </t>
  </si>
  <si>
    <t xml:space="preserve">За подпомагане на Българските православни църковни общини в чужбина и свещенослужителите, работещи зад граница</t>
  </si>
  <si>
    <t xml:space="preserve">За ремонт и строителство на храмове и манастири на Българската православна църква в страната</t>
  </si>
  <si>
    <t xml:space="preserve">За ремонт и строителство на молитвени домове на Мюсюлманското вероизповедание в Република България</t>
  </si>
  <si>
    <t xml:space="preserve">За ремонт и строителство на молитвени домове на Католическата църква в Република България</t>
  </si>
  <si>
    <t xml:space="preserve">За ремонт на синагоги и подпомагане на Религиозната общност на евреите в Република България</t>
  </si>
  <si>
    <t xml:space="preserve">6.</t>
  </si>
  <si>
    <t xml:space="preserve">За ремонт и строителство на храмове на Арменската Апостолическа православна църква</t>
  </si>
  <si>
    <t xml:space="preserve">7.</t>
  </si>
  <si>
    <t xml:space="preserve">За ремонт и строителство на молитвени домове на други регистрирани вероизповедания в Република България</t>
  </si>
  <si>
    <t xml:space="preserve">8.</t>
  </si>
  <si>
    <t xml:space="preserve">За ремонт на религиозни сгради с национално значение</t>
  </si>
  <si>
    <t xml:space="preserve">9.</t>
  </si>
  <si>
    <t xml:space="preserve">За издаване на религиозна литература и представителни научни издания</t>
  </si>
  <si>
    <t xml:space="preserve">7. Конституционен съд</t>
  </si>
  <si>
    <t xml:space="preserve">7.1. Приема отчета на бюджета на Конституционния съд за 2016 г., както следва:</t>
  </si>
  <si>
    <t xml:space="preserve">7.2. Приема отчета за размера на ангажиментите за разходи, поети през 2016 г., и размера на новите задължения за разходи, натрупани през 2016 г. от Конституционния съд, както следва:</t>
  </si>
  <si>
    <t xml:space="preserve">8. Омбудсман</t>
  </si>
  <si>
    <t xml:space="preserve">8.1. Приема отчета на бюджета на Омбудсмана за 2016 г., както следва:</t>
  </si>
  <si>
    <t xml:space="preserve">3.2.</t>
  </si>
  <si>
    <t xml:space="preserve">8.2. Приема отчета за размера на ангажиментите за разходи, поети през 2016 г., и размера на новите задължения за разходи, натрупани през 2016 г. от Омбудсмана, както следва:</t>
  </si>
  <si>
    <t xml:space="preserve">9. Министерство на финансите</t>
  </si>
  <si>
    <t xml:space="preserve">9.1. Приема отчета на бюджета на Министерството на финансите за 2016 г., както следва:</t>
  </si>
  <si>
    <t xml:space="preserve">9.2. Приема отчета за разходите по т. 9.1. по области на политики и бюджетни програми, както следва:</t>
  </si>
  <si>
    <t xml:space="preserve">( хил. лв.)</t>
  </si>
  <si>
    <t xml:space="preserve">Политика в областта на устойчивите и прозрачни публични финанси</t>
  </si>
  <si>
    <t xml:space="preserve">Политика в областта на ефективното събиране на всички държавни приходи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Политика в областта на управлението на дълга</t>
  </si>
  <si>
    <t xml:space="preserve">Други бюджетни програми (общо), в т.ч.:</t>
  </si>
  <si>
    <t xml:space="preserve"> 5.1.</t>
  </si>
  <si>
    <t xml:space="preserve">Бюджетна програма "Национален компенсационен жилищен фонд"</t>
  </si>
  <si>
    <t xml:space="preserve">Бюджетна програма "Администрация" </t>
  </si>
  <si>
    <t xml:space="preserve">9.3. Приема отчета за размера на ангажиментите за разходи, поети през 2016 г., и размера на новите задължения за разходи, натрупани през 2016 г. от Министерството на финансите, както следва:</t>
  </si>
  <si>
    <t xml:space="preserve">10. Министерство на външните работи</t>
  </si>
  <si>
    <t xml:space="preserve">10.1. Приема отчета на бюджета на Министерството на външните работи за 2016 г., както следва:</t>
  </si>
  <si>
    <t xml:space="preserve">10.2. Приема отчета за разходите по т. 10.1. по области на политики и бюджетни програми, както следва:</t>
  </si>
  <si>
    <t xml:space="preserve">Политика в областта на развитието на ефективна дипломатическа служба</t>
  </si>
  <si>
    <t xml:space="preserve">Политика в областта на публичната дипломация</t>
  </si>
  <si>
    <t xml:space="preserve">Политика в областта на активната двустранна и многостранна дипломация</t>
  </si>
  <si>
    <t xml:space="preserve">10.3. Приема отчета за размера на ангажиментите за разходи, поети през 2016 г., и размера на новите задължения за разходи, натрупани през 2016 г. от Министерството на външните работи, както следва:</t>
  </si>
  <si>
    <t xml:space="preserve">11. Министерство на отбраната</t>
  </si>
  <si>
    <t xml:space="preserve">11.1. Приема отчета на бюджета на Министерството на отбраната за 2016 г., както следва:</t>
  </si>
  <si>
    <t xml:space="preserve">        в т.ч. неданъчни приходи на Военномедицинска академия</t>
  </si>
  <si>
    <t xml:space="preserve">                  приходи от държавни такси</t>
  </si>
  <si>
    <t xml:space="preserve">11.2. Приема отчета за разходите по т. 11.1. по области на политики и бюджетни програми, както следва:</t>
  </si>
  <si>
    <t xml:space="preserve">Политика в областта на отбранителните способности</t>
  </si>
  <si>
    <t xml:space="preserve">Политика в областта на съюзната и международна сигурност</t>
  </si>
  <si>
    <t xml:space="preserve">11.3. Приема отчета за размера на ангажиментите за разходи, поети през 2016 г., и размера на новите задължения за разходи, натрупани през 2016 г. от Министерството на отбраната, както следва:</t>
  </si>
  <si>
    <t xml:space="preserve">11.4. Приема отчета на трансферите от бюджета на Министерството на отбраната за държавните висши училища, както следва:</t>
  </si>
  <si>
    <t xml:space="preserve">Военна академия "Г. С. Раковски"</t>
  </si>
  <si>
    <t xml:space="preserve">Национален военен университет "Васил Левски"</t>
  </si>
  <si>
    <t xml:space="preserve">Висше военноморско училище "Н. Й. Вапцаров"</t>
  </si>
  <si>
    <t xml:space="preserve">12. Министерство на вътрешните работи</t>
  </si>
  <si>
    <t xml:space="preserve">12.1. Приема отчета на бюджета на Министерството на вътрешните работи за 2016 г., както следва:</t>
  </si>
  <si>
    <t xml:space="preserve">12.2. Приема отчета за разходите по т. 12.1 по области на политики и бюджетни програми, както следва:</t>
  </si>
  <si>
    <t xml:space="preserve">Политика в областта на противодействието на престъпността и опазването на обществения ред</t>
  </si>
  <si>
    <t xml:space="preserve">Политика в областта на защитата на границите и контрол на миграционните процеси</t>
  </si>
  <si>
    <t xml:space="preserve">Политика в областта на пожарната безопасност и защитата на населението при извънредни ситуации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12.3. Приема отчета за размера на ангажиментите за разходи, поети през 2016 г., и размера на новите задължения за разходи, натрупани през 2016 г. от Министерството на вътрешните работи, както следва:</t>
  </si>
  <si>
    <t xml:space="preserve">13. Министерство на правосъдието</t>
  </si>
  <si>
    <t xml:space="preserve">13.1. Приема отчета на бюджета на Министерството на правосъдието за 2016 г., както следва:</t>
  </si>
  <si>
    <t xml:space="preserve">13.2. Приема отчета за разходите по т. 13.1. по области на политики и бюджетни програми, както следва:</t>
  </si>
  <si>
    <t xml:space="preserve">Политика в областта на правосъдието</t>
  </si>
  <si>
    <t xml:space="preserve">Политика в областта на изпълнение на наказанията</t>
  </si>
  <si>
    <t xml:space="preserve">Бюджетна програма "Администрация"  </t>
  </si>
  <si>
    <t xml:space="preserve">13.3. Приема отчета за размера на ангажиментите за разходи, поети през 2016 г., и размера на новите задължения за разходи, натрупани през 2016 г. от Министерството на правосъдието, както следва:</t>
  </si>
  <si>
    <t xml:space="preserve">14. Министерство на труда и социалната политика</t>
  </si>
  <si>
    <t xml:space="preserve">14.1. Приема отчета на бюджета на Министерството на труда и социалната политика за 2016 г., както следва:</t>
  </si>
  <si>
    <t xml:space="preserve">14.2. Приема отчета за разходите по т. 14.1. по области на политики и бюджетни програми, както следва:</t>
  </si>
  <si>
    <t xml:space="preserve">Политика в областта на заетостта</t>
  </si>
  <si>
    <t xml:space="preserve">Политика в областта на трудовите отношения</t>
  </si>
  <si>
    <t xml:space="preserve">Политика в областта на социалната закрила и равните възможности</t>
  </si>
  <si>
    <t xml:space="preserve">Политика в областта на хората с увреждания</t>
  </si>
  <si>
    <t xml:space="preserve">Политика в областта на социалното включване</t>
  </si>
  <si>
    <t xml:space="preserve">Политика в областта на жизненото равнище, доходите и демографското развитие</t>
  </si>
  <si>
    <t xml:space="preserve">Политика в областта на свободното движение, миграцията и интеграцията</t>
  </si>
  <si>
    <t xml:space="preserve">14.3. Приема отчета за размера на ангажиментите за разходи, поети през 2016 г., и размера на новите задължения за разходи, натрупани през 2016 г. от Министерството на труда и социалната политика, както следва:</t>
  </si>
  <si>
    <t xml:space="preserve">15. Министерство на здравеопазването</t>
  </si>
  <si>
    <t xml:space="preserve">15.1. Приема отчета на бюджета на Министерството на здравеопазването за 2016 г., както следва:</t>
  </si>
  <si>
    <t xml:space="preserve">15.2. Приема отчета за разходите по т. 15.1. по области на политики и бюджетни програми, както следва:</t>
  </si>
  <si>
    <t xml:space="preserve">Политика в областта на промоцията, превенцията и контрола на общественото здраве</t>
  </si>
  <si>
    <t xml:space="preserve">Политика в областта на диагностиката и лечението</t>
  </si>
  <si>
    <t xml:space="preserve">Политика в областта на лекарствените продукти и медицинските изделия</t>
  </si>
  <si>
    <t xml:space="preserve">15.3. Приема отчета за размера на ангажиментите за разходи, поети през 2016 г., и размера на новите задължения за разходи, натрупани през 2016 г. от Министерството на здравеопазването, както следва:</t>
  </si>
  <si>
    <t xml:space="preserve">16. Министерство на образованието и науката</t>
  </si>
  <si>
    <t xml:space="preserve">16.1. Приема отчета на бюджета на Министерството на образованието и науката за 2016 г., както следва:</t>
  </si>
  <si>
    <t xml:space="preserve">      в т.ч.  Персонал без делегирани бюджети</t>
  </si>
  <si>
    <t xml:space="preserve">Плащания по активирани гаранции, поръчителства и преоформен държавен дълг (нето)</t>
  </si>
  <si>
    <t xml:space="preserve">16.2. Приема отчета за разходите по т. 16.1. по области на политики и бюджетни програми, както следва: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6.3. Приема отчета за размера на ангажиментите за разходи, поети през 2016 г., и размера на новите задължения за разходи, натрупани през 2016 г. от Министерството на образованието и науката, както следва:</t>
  </si>
  <si>
    <t xml:space="preserve">16.4. Определя трансферите от бюджета на Министерството на образованието и науката за държавните висши училища и Българската академия на науките, както следва:</t>
  </si>
  <si>
    <t xml:space="preserve">Българска академия на науките</t>
  </si>
  <si>
    <t xml:space="preserve">Технически университет – София</t>
  </si>
  <si>
    <t xml:space="preserve">Технически университет – Варна</t>
  </si>
  <si>
    <t xml:space="preserve">Технически университет – Габрово</t>
  </si>
  <si>
    <t xml:space="preserve">Русенски университет "А. Кънчев"</t>
  </si>
  <si>
    <t xml:space="preserve">Университет по хранителни технологии – Пловдив</t>
  </si>
  <si>
    <t xml:space="preserve">Химико-технологичен и металургичен университет – София</t>
  </si>
  <si>
    <t xml:space="preserve">Университет "Проф. д-р Асен Златаров" – Бургас</t>
  </si>
  <si>
    <t xml:space="preserve">Лесотехнически университет – София</t>
  </si>
  <si>
    <t xml:space="preserve">10.</t>
  </si>
  <si>
    <t xml:space="preserve">Университет по архитектура, строителство и геодезия – София</t>
  </si>
  <si>
    <t xml:space="preserve">11.</t>
  </si>
  <si>
    <t xml:space="preserve">Минно-геоложки университет "Св. Иван Рилски" – София</t>
  </si>
  <si>
    <t xml:space="preserve">12.</t>
  </si>
  <si>
    <t xml:space="preserve">Университет за национално и световно стопанство – София</t>
  </si>
  <si>
    <t xml:space="preserve">13.</t>
  </si>
  <si>
    <t xml:space="preserve">Икономически университет – Варна</t>
  </si>
  <si>
    <t xml:space="preserve">14.</t>
  </si>
  <si>
    <t xml:space="preserve">Стопанска академия "Д. А. Ценов" – Свищов</t>
  </si>
  <si>
    <t xml:space="preserve">15.</t>
  </si>
  <si>
    <t xml:space="preserve">Софийски университет "Св. Климент Охридски"</t>
  </si>
  <si>
    <t xml:space="preserve">16.</t>
  </si>
  <si>
    <t xml:space="preserve">Великотърновски университет "Св. св. Кирил и Методий"</t>
  </si>
  <si>
    <t xml:space="preserve">17.</t>
  </si>
  <si>
    <t xml:space="preserve">Пловдивски университет "Паисий Хилендарски"</t>
  </si>
  <si>
    <t xml:space="preserve">18.</t>
  </si>
  <si>
    <t xml:space="preserve">Югозападен университет "Неофит Рилски" – Благоевград</t>
  </si>
  <si>
    <t xml:space="preserve">19.</t>
  </si>
  <si>
    <t xml:space="preserve">Шуменски университет "Епископ Константин Преславски"</t>
  </si>
  <si>
    <t xml:space="preserve">20.</t>
  </si>
  <si>
    <t xml:space="preserve">Национална спортна академия "Васил Левски" – София</t>
  </si>
  <si>
    <t xml:space="preserve">21.</t>
  </si>
  <si>
    <t xml:space="preserve">Аграрен университет – Пловдив</t>
  </si>
  <si>
    <t xml:space="preserve">22.</t>
  </si>
  <si>
    <t xml:space="preserve">Академия за музикално, танцово и изобразително изкуство – Пловдив</t>
  </si>
  <si>
    <t xml:space="preserve">23.</t>
  </si>
  <si>
    <t xml:space="preserve">Национална академия за театрално и филмово изкуство "Кръстьо Сарафов" – София</t>
  </si>
  <si>
    <t xml:space="preserve">24.</t>
  </si>
  <si>
    <t xml:space="preserve">Национална музикална академия "Проф. Панчо Владигеров" – София</t>
  </si>
  <si>
    <t xml:space="preserve">25.</t>
  </si>
  <si>
    <t xml:space="preserve">Национална художествена академия – София</t>
  </si>
  <si>
    <t xml:space="preserve">26.</t>
  </si>
  <si>
    <t xml:space="preserve">Университет по библиотекознание и информационни технологии – София</t>
  </si>
  <si>
    <t xml:space="preserve">27.</t>
  </si>
  <si>
    <t xml:space="preserve">Висше училище по телекомуникации и пощи – София</t>
  </si>
  <si>
    <t xml:space="preserve">28.</t>
  </si>
  <si>
    <t xml:space="preserve">Медицински университет – София</t>
  </si>
  <si>
    <t xml:space="preserve">29.</t>
  </si>
  <si>
    <t xml:space="preserve">Медицински университет "Проф. д-р Параскев Иванов Стоянов" – Варна</t>
  </si>
  <si>
    <t xml:space="preserve">30.</t>
  </si>
  <si>
    <t xml:space="preserve">Медицински университет – Пловдив</t>
  </si>
  <si>
    <t xml:space="preserve">31.</t>
  </si>
  <si>
    <t xml:space="preserve">Медицински университет – Плевен</t>
  </si>
  <si>
    <t xml:space="preserve">32.</t>
  </si>
  <si>
    <t xml:space="preserve">Тракийски университет – Стара Загора</t>
  </si>
  <si>
    <t xml:space="preserve">33.</t>
  </si>
  <si>
    <t xml:space="preserve">Висше транспортно училище "Тодор Каблешков" – София</t>
  </si>
  <si>
    <t xml:space="preserve">34.</t>
  </si>
  <si>
    <t xml:space="preserve">Висше строително училище "Любен Каравелов" – София</t>
  </si>
  <si>
    <t xml:space="preserve">17. Министерство на културата</t>
  </si>
  <si>
    <t xml:space="preserve">17.1. Приема отчета на бюджета на Министерството на културата за 2016 г., както следва:</t>
  </si>
  <si>
    <t xml:space="preserve">в т.ч.  Персонал без делегирани бюджети</t>
  </si>
  <si>
    <t xml:space="preserve">17.2. Приема отчета за разходите по т. 17.1. по области на политики и бюджетни програми, както следва:</t>
  </si>
  <si>
    <t xml:space="preserve">Политика в областта на опазване на движимото и недвижимото културно наследство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17.3. Приема отчета за размера на ангажиментите за разходи, поети през 2016 г., и размера на новите задължения за разходи, натрупани през 2016 г. от Министерството на културата, както следва:</t>
  </si>
  <si>
    <t xml:space="preserve">18. Министерство на околната среда и водите</t>
  </si>
  <si>
    <t xml:space="preserve">18.1. Приема отчета на бюджета на Министерството на околната среда и водите за 2016 г., както следва:</t>
  </si>
  <si>
    <t xml:space="preserve">Депозити и средства по сметки - нето (+/-)</t>
  </si>
  <si>
    <t xml:space="preserve">18.2. Приема отчета за разходите по т. 18.1. по области на политики и бюджетни програми, както следва:</t>
  </si>
  <si>
    <t xml:space="preserve">Политика в областта на опазването и ползването на компонентите на околната среда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8.3. Приема отчета за размера на ангажиментите за разходи, поети през 2016 г., и размера на новите задължения за разходи, натрупани през 2016 г. от Министерство на околната среда и водите, както следва:</t>
  </si>
  <si>
    <t xml:space="preserve">19. Министерство на икономиката</t>
  </si>
  <si>
    <t xml:space="preserve">19.1. Приема отчета на бюджета на Министерството на икономиката за 2016 г., както следва:</t>
  </si>
  <si>
    <t xml:space="preserve">19.2. Приема отчета за разходите по т. 19.1. по области на политики и бюджетни програми, както следва:</t>
  </si>
  <si>
    <t xml:space="preserve">Политика в областта на устойчивото икономическо развитие и конкурентоспособност</t>
  </si>
  <si>
    <t xml:space="preserve">Политика в областта на ефективното външноикономическо сътрудничество</t>
  </si>
  <si>
    <t xml:space="preserve">19.3. Приема отчета за размера на ангажиментите за разходи, поети през 2016 г., и размера на новите задължения за разходи, натрупани през 2016 г. от Министерството на икономиката, както следва:</t>
  </si>
  <si>
    <t xml:space="preserve">20. Министерство на енергетиката</t>
  </si>
  <si>
    <t xml:space="preserve">20.1. Приема отчета на бюджета на Министерството на енергетиката за 2016 г., както следва:</t>
  </si>
  <si>
    <t xml:space="preserve">20.2. Приема отчета за разходите по т. 20.1. по области на политики и бюджетни програми, както следва:</t>
  </si>
  <si>
    <t xml:space="preserve">Политика в областта на устойчивото и конкурентоспособно енергийно развитие</t>
  </si>
  <si>
    <t xml:space="preserve">20.3. Приема отчета за размера на ангажиментите за разходи, поети през 2016 г., и размера на новите задължения за разходи, натрупани през 2016 г. от Министерството на енергетиката, както следва:</t>
  </si>
  <si>
    <t xml:space="preserve">21. Министерство на туризма</t>
  </si>
  <si>
    <t xml:space="preserve">21.1. Приема отчета на бюджета на Министерството на туризма за 2016 г., както следва:</t>
  </si>
  <si>
    <t xml:space="preserve">21.2. Приема отчета за разходите по т. 21.1. по области на политики и бюджетни програми, както следва:</t>
  </si>
  <si>
    <t xml:space="preserve">Политика в областта на устойчивото развитие на туризма</t>
  </si>
  <si>
    <t xml:space="preserve">21.3. Приема отчета за размера на ангажиментите за разходи, поети през 2016 г., и размера на новите задължения за разходи, натрупани през 2016 г. от Министерството на туризма, както следва:</t>
  </si>
  <si>
    <t xml:space="preserve">22. Министерство на регионалното развитие и благоустройството</t>
  </si>
  <si>
    <t xml:space="preserve">22.1. Приема отчета на бюджета на Министерството на регионалното развитие и благоустройството за 2016 г., както следва:</t>
  </si>
  <si>
    <t xml:space="preserve">Погашения по финансов лизинг и търговски кредит (-)</t>
  </si>
  <si>
    <t xml:space="preserve">22.2. Приема отчета за разходите по т. 22.1. по области на политики и бюджетни програми, както следва: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</t>
  </si>
  <si>
    <t xml:space="preserve"> 4.1.</t>
  </si>
  <si>
    <t xml:space="preserve">Бюджетна програма "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"</t>
  </si>
  <si>
    <t xml:space="preserve"> 4.2.</t>
  </si>
  <si>
    <t xml:space="preserve">Бюджетна програма "Гражданска регистрация и административно обслужване на населението"</t>
  </si>
  <si>
    <t xml:space="preserve">Бюджетна програма "Ефективна администрация и координация"</t>
  </si>
  <si>
    <t xml:space="preserve">22.3. Приема отчета за размера на ангажиментите за разходи, поети през 2016 г., и размера на новите задължения за разходи, натрупани през 2016 г. от Министерството на регионалното развитие и благоустройството, както следва:</t>
  </si>
  <si>
    <t xml:space="preserve">23. Министерство на земеделието и храните</t>
  </si>
  <si>
    <t xml:space="preserve">23.1. Приема отчета на бюджета на Министерството на земеделието и храните за 2016 г., както следва:</t>
  </si>
  <si>
    <t xml:space="preserve">в т.ч. </t>
  </si>
  <si>
    <t xml:space="preserve">23.2. Приема отчета за разходите по т. 23.1. по области на политики и бюджетни програми, както следва:</t>
  </si>
  <si>
    <t xml:space="preserve">Политика в областта на земеделието и селските райони</t>
  </si>
  <si>
    <t xml:space="preserve">Политика в областта на рибарството и аквакултурите</t>
  </si>
  <si>
    <t xml:space="preserve">Политика в областта на съхраняването и увеличаването на горите и дивеча</t>
  </si>
  <si>
    <t xml:space="preserve">23.3. Приема отчета за размера на ангажиментите за разходи, поети през 2016 г., и размера на новите задължения за разходи, натрупани през 2016 г. от Министерството на земеделието и храните, както следва:</t>
  </si>
  <si>
    <t xml:space="preserve">24. Министерство на транспорта, информационните технологии и съобщенията</t>
  </si>
  <si>
    <t xml:space="preserve">24.1. Приема отчета на бюджета на Министерството на транспорта, информационните технологии и съобщенията за 2016 г., както следва:</t>
  </si>
  <si>
    <t xml:space="preserve">1.2.1.1.</t>
  </si>
  <si>
    <t xml:space="preserve">Субсидии за "БДЖ Пътнически превози" ЕООД</t>
  </si>
  <si>
    <t xml:space="preserve">1.2.1.2.</t>
  </si>
  <si>
    <t xml:space="preserve">Субсидии за "Български пощи" ЕАД</t>
  </si>
  <si>
    <t xml:space="preserve">Предоставена временна финансова помощ (нето)</t>
  </si>
  <si>
    <t xml:space="preserve">   Възстановени суми по временна финансова помощ (+)</t>
  </si>
  <si>
    <t xml:space="preserve">24.2. Приема отчета за разходите по т. 24.1. по области на политики и бюджетни програми, както следва:</t>
  </si>
  <si>
    <t xml:space="preserve">Политика в областта на транспорта</t>
  </si>
  <si>
    <t xml:space="preserve">Политика в областта на съобщенията, електронното управление, информационните технологии</t>
  </si>
  <si>
    <t xml:space="preserve">Бюджетна програма "Административно обслужване, медицинска и психологическа експертиза"</t>
  </si>
  <si>
    <t xml:space="preserve">24.3. Приема отчета за размера на ангажиментите за разходи, поети през 2016 г., и размера на новите задължения за разходи, натрупани през 2016 г. от Министерството на транспорта, информационните технологии и съобщенията, както следва:</t>
  </si>
  <si>
    <t xml:space="preserve">25. Министерство на младежта и спорта</t>
  </si>
  <si>
    <t xml:space="preserve">25.1. Приема отчета на бюджета на Министерството на младежта и спорта за 2016 г., както следва:</t>
  </si>
  <si>
    <t xml:space="preserve">25.2. Приема отчета за разходите по ал. 25.1. по области на политики и бюджетни програми, както следва:</t>
  </si>
  <si>
    <t xml:space="preserve">Политика в областта на спорта за учащи и спорта в свободното време</t>
  </si>
  <si>
    <t xml:space="preserve">Политика в областта на спорта за високи постижения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 </t>
  </si>
  <si>
    <t xml:space="preserve">Политика в областта на усвояването и прилагането на добри международни практики за спорта</t>
  </si>
  <si>
    <t xml:space="preserve">Политика в областта на младите хора</t>
  </si>
  <si>
    <t xml:space="preserve">25.3. Приема отчета за размера на ангажиментите за разходи, поети през 2016 г., и размера на новите задължения за разходи, натрупани през 2016 г. от Министерството на младежта и спорта, както следва:</t>
  </si>
  <si>
    <t xml:space="preserve">26. Държавна агенция "Национална сигурност"</t>
  </si>
  <si>
    <t xml:space="preserve">26.1. Приема отчета на бюджета на Държавната агенция "Национална сигурност" за 2016 г., както следва:</t>
  </si>
  <si>
    <t xml:space="preserve">26.2. Приема отчета за разходите по т. 26.1. по области на политики и бюджетни програми, както следва:</t>
  </si>
  <si>
    <t xml:space="preserve">Политика в областта на защитата на националната сигурност</t>
  </si>
  <si>
    <t xml:space="preserve">26.3. Приема отчета за размера на ангажиментите за разходи, поети през 2016 г., и размера на новите задължения за разходи, натрупани през 2016 г. от Държавната агенция "Национална сигурност", както следва:</t>
  </si>
  <si>
    <t xml:space="preserve">27. Комисията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27.1. Приема отчета за бюджета на Комисията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 за 2016 г., както следва:</t>
  </si>
  <si>
    <t xml:space="preserve">27.2. Приема отчета за размера на ангажиментите за разходи, поети през 2016 г., и размера на новите задължения за разходи, натрупани през 2016 г. от Комисията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, както следва:</t>
  </si>
  <si>
    <t xml:space="preserve">28. Комисия за защита от дискриминация</t>
  </si>
  <si>
    <t xml:space="preserve">28.1. Приема отчета на бюджета на Комисията за защита от дискриминация за 2016 г., както следва:</t>
  </si>
  <si>
    <t xml:space="preserve">28.2. Приема отчета за размера на ангажиментите за разходи, поети през 2016 г., и размера на новите задължения за разходи, натрупани през 2016 г. от Комисията за защита от дискриминация, както следва:</t>
  </si>
  <si>
    <t xml:space="preserve">29. Комисия за защита на личните данни</t>
  </si>
  <si>
    <t xml:space="preserve">29.1. Приема отчета на бюджета на Комисията за защита на личните данни за 2016 г., както следва:</t>
  </si>
  <si>
    <t xml:space="preserve">29.2. Приема отчета за размера на ангажиментите за разходи, поети през 2016 г., и размера на новите задължения за разходи, натрупани през 2016 г. от Комисията за защита на личните данни, както следва:</t>
  </si>
  <si>
    <t xml:space="preserve">30. Комисия за отнемане на незаконно придобито имущество</t>
  </si>
  <si>
    <t xml:space="preserve">30.1. Приема отчета на бюджета на Комисията за отнемане на незаконно придобито имущество за 2016 г., както следва:</t>
  </si>
  <si>
    <t xml:space="preserve">30.2. Приема отчета за размера на ангажиментите за разходи, поети през 2016 г., и размера на новите задължения за разходи, натрупани през 2016 г. от Комисията за отнемане на незаконно придобито имущество, както следва:</t>
  </si>
  <si>
    <t xml:space="preserve">31. Национална служба охрана</t>
  </si>
  <si>
    <t xml:space="preserve">31.1. Приема отчета на бюджета на Националната служба за охрана за 2016 г., както следва:</t>
  </si>
  <si>
    <t xml:space="preserve">31.2. Приема отчета за размера на ангажиментите за разходи, поети през 2016 г., и размера на новите задължения за разходи, натрупани през 2016 г. от Националната служба за охрана, както следва:</t>
  </si>
  <si>
    <t xml:space="preserve">32. Държавна агенция "Разузнаване"</t>
  </si>
  <si>
    <t xml:space="preserve">32.1. Приема отчета на бюджета на Държавната агенция "Разузнаване" за 2016 г., както следва:</t>
  </si>
  <si>
    <t xml:space="preserve">32.2. Приема отчета за размера на ангажиментите за разходи, поети през 2016 г., и размера на новите задължения за разходи, натрупани през 2016 г. от Държавната агенция "Разузнаване", както следва:</t>
  </si>
  <si>
    <t xml:space="preserve">33. Национален статистически институт</t>
  </si>
  <si>
    <t xml:space="preserve">33.1. Приема отчета на бюджета на Националния статистически институт за 2016 г., както следва:</t>
  </si>
  <si>
    <t xml:space="preserve">33.2. Приема отчета за размера на ангажиментите за разходи, поети през 2016 г., и размера на новите задължения за разходи, натрупани през 2016 г. от Националния статистически институт, както следва:</t>
  </si>
  <si>
    <t xml:space="preserve">34. Комисия за защита на конкуренцията </t>
  </si>
  <si>
    <t xml:space="preserve">34.1. Приема отчета на бюджета на Комисията за защита на конкуренцията за 2016 г., както следва:</t>
  </si>
  <si>
    <t xml:space="preserve">34.2. Приема отчета за размера на ангажиментите за разходи, поети през 2016 г., и размера на новите задължения за разходи, натрупани през 2016 г. от Комисията за защита на конкуренцията, както следва:</t>
  </si>
  <si>
    <t xml:space="preserve">35. Комисия за регулиране на съобщенията</t>
  </si>
  <si>
    <t xml:space="preserve">35.1. Приема отчета на бюджета на Комисията за регулиране на съобщенията за 2016 г., както следва:</t>
  </si>
  <si>
    <t xml:space="preserve">Бюджетно взаимоотношение с централния бюджет (+/-)</t>
  </si>
  <si>
    <t xml:space="preserve">35.2. Приема отчета за размера на ангажиментите за разходи, поети през 2016 г., и размера на новите задължения за разходи, натрупани през 2016 г. от Комисията за регулиране на съобщенията, както следва:</t>
  </si>
  <si>
    <t xml:space="preserve">36. Съвет за електронни медии</t>
  </si>
  <si>
    <t xml:space="preserve">36.1. Приема отчета на бюджета на Съвета за електронни медии за 2016 г., както следва:</t>
  </si>
  <si>
    <t xml:space="preserve">36.2. Приема отчета за размера на ангажиментите за разходи, поети през 2016 г., и размера на новите задължения за разходи, натрупани през 2016 г. от Съвета за електронни медии, както следва:</t>
  </si>
  <si>
    <t xml:space="preserve">37. Комисия за енергийно и водно регулиране</t>
  </si>
  <si>
    <t xml:space="preserve">37.1. Приема отчета на бюджета на Комисията за енергийно и водно регулиране за 2016 г., както следва:</t>
  </si>
  <si>
    <t xml:space="preserve">37.2. Приема отчета за размера на ангажиментите за разходи, поети през 2016 г., и размера на новите задължения за разходи, натрупани през 2016 г. от Комисията за енергийно и водно регулиране., както следва:</t>
  </si>
  <si>
    <t xml:space="preserve">38. Агенция за ядрено регулиране</t>
  </si>
  <si>
    <t xml:space="preserve">38.1. Приема отчета на бюджета на Агенцията за ядрено регулиране за 2016 г., както следва:</t>
  </si>
  <si>
    <t xml:space="preserve">38.2. Приема отчета за размера на ангажиментите за разходи, поети през 2016 г., и размера на новите задължения за разходи, натрупани през 2016 г. от Агенцията за ядрено регулиране, както следва:</t>
  </si>
  <si>
    <t xml:space="preserve">39. Държавна комисия по сигурността на информацията</t>
  </si>
  <si>
    <t xml:space="preserve">39.1. Приема отчета на бюджета на Държавната комисия по сигурността на информацията за 2016 г., както следва:</t>
  </si>
  <si>
    <t xml:space="preserve">39.2. Приема отчета за размера на ангажиментите за разходи, поети през 2016 г., и размера на новите задължения за разходи, натрупани през 2016 г. от Държавната комисия по сигурността на информацията, както следва:</t>
  </si>
  <si>
    <t xml:space="preserve">40. Държавна агенция "Държавен резерв и военновременни запаси"</t>
  </si>
  <si>
    <t xml:space="preserve">40.1. Приема отчета на бюджета на Държавната агенция "Държавен резерв и военновременни запаси" за 2016 г., както следва:</t>
  </si>
  <si>
    <t xml:space="preserve">40.2. Приема отчета за разходите по т. 40.1. по области на политики и бюджетни програми, както следва:</t>
  </si>
  <si>
    <t xml:space="preserve">Политика в областта на държавните резерви, военновременните запаси и задължителните запаси от нефт и нефтопродукти (общо), в т.ч.:</t>
  </si>
  <si>
    <t xml:space="preserve"> 1.1.</t>
  </si>
  <si>
    <t xml:space="preserve">Бюджетна програма "Държавни резерви и военновременни запаси"</t>
  </si>
  <si>
    <t xml:space="preserve"> 1.2.</t>
  </si>
  <si>
    <t xml:space="preserve">Бюджетна програма "Запаси за извънредни ситуации от нефт и нефтопродукти и целеви запаси от нефтопродукти"</t>
  </si>
  <si>
    <t xml:space="preserve">40.3. Приема отчета за размера на ангажиментите за разходи, поети през 2016 г., и размера на новите задължения за разходи, натрупани през 2016 г. от Държавната агенция "Държавен резерв и военновременни запаси", както следва:</t>
  </si>
  <si>
    <t xml:space="preserve">41. Комисия за предотвратяване и установяване на конфликт на интереси</t>
  </si>
  <si>
    <t xml:space="preserve">41.1. Приема отчета на бюджета на Комисията за предотвратяване и установяване на конфликт на интереси за 2016 г., както следва:</t>
  </si>
  <si>
    <t xml:space="preserve">41.2. Приема отчета за размера на ангажиментите за разходи, поети през 2016 г., и размера на новите задължения за разходи, натрупани през 2016 г. от Комисията за предотвратяване и установяване на конфликт на интереси, както следва:</t>
  </si>
  <si>
    <t xml:space="preserve">42. Комисия за финансов надзор</t>
  </si>
  <si>
    <t xml:space="preserve">42.1. Приема отчета на бюджета на Комисията за финансов надзор за 2016 г., както следва:</t>
  </si>
  <si>
    <t xml:space="preserve">42.2. Приема отчета за размера на ангажиментите за разходи, поети през 2016 г., и размера на новите задължения за разходи, натрупани през 2016 г. от Комисията за финансов надзор, както следва:</t>
  </si>
  <si>
    <t xml:space="preserve">43. Комисия за публичен надзор над регистрираните одитори</t>
  </si>
  <si>
    <t xml:space="preserve">43.1. Приема отчета на бюджета на Комисията за публичен надзор над регистрираните одитори за 2016 г., както следва:</t>
  </si>
  <si>
    <t xml:space="preserve">43.2. Приема отчета за размера на ангажиментите за разходи, поети през 2016 г., и размера на новите задължения за разходи, натрупани през 2016 г. oт Комисията за публичен надзор над регистрираните одитори, както следва:</t>
  </si>
  <si>
    <t xml:space="preserve">44. Централна избирателна комисия</t>
  </si>
  <si>
    <t xml:space="preserve">44.1. Приема отчета на бюджета на Централната избирателна комисия за 2016 г., както следва:</t>
  </si>
  <si>
    <t xml:space="preserve">44.2. Приема отчета за размера на ангажиментите за разходи, поети през 2016 г., и размера на новите задължения за разходи, натрупани през 2016 г. от Централната избирателна комисия, както следва:</t>
  </si>
  <si>
    <t xml:space="preserve">45. Държавен фонд "Земеделие"</t>
  </si>
  <si>
    <t xml:space="preserve">45.1. Приема отчета на бюджета на Държавен фонд "Земеделие" за 2016 г., както следва:</t>
  </si>
  <si>
    <t xml:space="preserve">Предоставени кредити (нето)</t>
  </si>
  <si>
    <t xml:space="preserve">45.2. Приема отчета за разходите по т. 45.1. по области на политики и бюджетни програми, както следва:</t>
  </si>
  <si>
    <t xml:space="preserve">Политика на Министерството на земеделието и храните в областта на земеделието и селските райони</t>
  </si>
  <si>
    <t xml:space="preserve">Политика на Министерството на земеделието и храните в областта на рибарството и аквакултурите</t>
  </si>
  <si>
    <t xml:space="preserve">45.3. Приема отчета за размера на ангажиментите за разходи, поети през 2016 г., и размера на новите задължения за разходи, натрупани през 2016 г. от Държавен фонд "Земеделие", както следва:</t>
  </si>
  <si>
    <t xml:space="preserve">46. Национално бюро за контрол на специалните разузнавателни средства</t>
  </si>
  <si>
    <t xml:space="preserve">46.1 Приема отчета на бюджета на Националното бюро за контрол на специалните разузнавателни средства за 2016 г., както следва:</t>
  </si>
  <si>
    <t xml:space="preserve">46.2. Приема отчета за размера на ангажиментите за разходи, поети през 2016 г., и размера на новите задължения за разходи, натрупани през 2016 г. от Националното бюро за контрол на специалните разузнавателни средства, както следва:</t>
  </si>
  <si>
    <t xml:space="preserve">47. Държавна агенция "Технически операции"</t>
  </si>
  <si>
    <t xml:space="preserve">47.1. Приема отчета на бюджета на Държавната агенция "Технически операции" за 2016 г., както следва:</t>
  </si>
  <si>
    <t xml:space="preserve">47.2. Приема отчета за разходите по т. 47.1. по области на политики и бюджетни програми, както следва:</t>
  </si>
  <si>
    <t xml:space="preserve">Политика в областта на осигуряването и прилагането на специални разузнавателни средства с цел защита на националната сигурност и опазване на обществения ред</t>
  </si>
  <si>
    <t xml:space="preserve">47.3. Приема отчета за размера на ангажиментите за разходи, поети през 2016 г., и размера на новите задължения за разходи, натрупани през 2016 г. от Държавната агенция "Технически операции", както следва:</t>
  </si>
  <si>
    <t xml:space="preserve">48. Държавна агенция "Електронно управление"</t>
  </si>
  <si>
    <t xml:space="preserve">48.1. Приема отчета на бюджета на Държавната агенция "Електронно управление" за 2016 г., както следва:</t>
  </si>
  <si>
    <t xml:space="preserve">48.2. Приема отчета за разходите по т. 48.1. по области на политики и бюджетни програми, както следва:</t>
  </si>
  <si>
    <t xml:space="preserve">Политика в областта на електронното управление</t>
  </si>
  <si>
    <t xml:space="preserve">48.3. Приема отчета за размера на ангажиментите за разходи, поети през 2016 г., и размера на новите задължения за разходи,
 натрупани през 2016 г. от Държавната агенция "Електронно управление", както следва:</t>
  </si>
  <si>
    <t xml:space="preserve">49. Приема отчета за размера на бюджетните взаимоотношения с централния бюджет на Българското национално радио, Българската национална телевизия и Българската телеграфна агенция, както следва:</t>
  </si>
  <si>
    <t xml:space="preserve"> Българско национално радио</t>
  </si>
  <si>
    <t xml:space="preserve">      в т.ч.</t>
  </si>
  <si>
    <t xml:space="preserve">  - по чл. 70, ал. 4, т. 2 от Закона за радиото и телевизията </t>
  </si>
  <si>
    <t xml:space="preserve"> Българска национална телевизия</t>
  </si>
  <si>
    <t xml:space="preserve"> Българска телеграфна агенция</t>
  </si>
  <si>
    <t xml:space="preserve">50. Приема отчета на субсидиите и капиталовите трансфери за юридическите лица с нестопанска цел и за нефинансовите предприятия от централния бюджет за 2016 г.</t>
  </si>
  <si>
    <t xml:space="preserve">50.1. Приема отчета на субсидиите от централния бюджет за юридическите лица с нестопанска цел и за нефинансовите предприятия за 2016 г., както следва:</t>
  </si>
  <si>
    <t xml:space="preserve">     Сума        </t>
  </si>
  <si>
    <t xml:space="preserve">Субсидии за юридическите лица с нестопанска цел</t>
  </si>
  <si>
    <t xml:space="preserve">Български Червен кръст</t>
  </si>
  <si>
    <t xml:space="preserve">Сдружение "Съюз на инвалидите в България"</t>
  </si>
  <si>
    <t xml:space="preserve">Сдружение "Съюз на военноинвалидите и военнопострадалите"</t>
  </si>
  <si>
    <t xml:space="preserve">Сдружение "Съюз на слепите в България"</t>
  </si>
  <si>
    <t xml:space="preserve">Сдружение "Българска асоциация за лица с интелектуални затруднения"</t>
  </si>
  <si>
    <t xml:space="preserve">Кооперативен съюз "Национален съюз на трудовопроизводителните кооперации"</t>
  </si>
  <si>
    <t xml:space="preserve">Сдружение "Асоциация на родителите на деца с увреден слух"</t>
  </si>
  <si>
    <t xml:space="preserve">Сдружение "Съюз на глухите в България"</t>
  </si>
  <si>
    <t xml:space="preserve">Сдружение "Българска асоциация "Диабет"</t>
  </si>
  <si>
    <t xml:space="preserve">Сдружение "Асоциация на родителите на деца с нарушено зрение"</t>
  </si>
  <si>
    <t xml:space="preserve">Сдружение "Национална асоциация на сляпо-глухите в България"</t>
  </si>
  <si>
    <t xml:space="preserve">Съюз на ветераните от войните в България</t>
  </si>
  <si>
    <t xml:space="preserve">Национално сдружение на работодателите на хората с увреждания</t>
  </si>
  <si>
    <t xml:space="preserve">Сдружение "Център за психологически изследвания"</t>
  </si>
  <si>
    <t xml:space="preserve">Сдружение "Българска асоциация за невромускулни заболявания"</t>
  </si>
  <si>
    <t xml:space="preserve">Сдружение "Национална организация "Малки български хора"</t>
  </si>
  <si>
    <t xml:space="preserve">Сдружение "Асоциация на родители на деца с епилепсия"</t>
  </si>
  <si>
    <t xml:space="preserve">Сдружение "Национален център за рехабилитация на слепи"</t>
  </si>
  <si>
    <t xml:space="preserve">Сдружение "Българска асоциация за рекреация, интеграция и спорт"</t>
  </si>
  <si>
    <t xml:space="preserve">Сдружение "Национален алианс за социална отговорност"</t>
  </si>
  <si>
    <t xml:space="preserve">Кооперация "Национална потребителна кооперация на слепите в България"</t>
  </si>
  <si>
    <t xml:space="preserve">Съюз на народните читалища</t>
  </si>
  <si>
    <t xml:space="preserve">Рилска Света обител – Рилски манастир</t>
  </si>
  <si>
    <t xml:space="preserve">Български институт за стандартизация</t>
  </si>
  <si>
    <t xml:space="preserve">Регионален център за опазване на нематериалното културно наследство в Югоизточна Европа</t>
  </si>
  <si>
    <t xml:space="preserve">Национален дарителски фонд "13 века България"</t>
  </si>
  <si>
    <t xml:space="preserve">Съюз на тракийските дружества в България</t>
  </si>
  <si>
    <t xml:space="preserve">Национална асоциация на хората с придобити увреждания</t>
  </si>
  <si>
    <t xml:space="preserve">Македонски научен институт</t>
  </si>
  <si>
    <t xml:space="preserve">Субсидии за нефинансовите предприятия</t>
  </si>
  <si>
    <t xml:space="preserve">Столична община – вътрешноградски транспорт</t>
  </si>
  <si>
    <t xml:space="preserve">Вътрешноградски и междуселищни пътнически превози в планински и други райони</t>
  </si>
  <si>
    <t xml:space="preserve">Национална компания "Железопътна инфраструктура"</t>
  </si>
  <si>
    <t xml:space="preserve">*Средствата по т. 50.1, II.1. и II.2. са предоставени на общини под формата на целеви трансфери, включени по-горе в т.1. "По държавния бюджет", раздел III. " Бюджетни взаимоотношения (трансфери, временни безлихвени заеми)", т. 1.1.1. "Предоставени от централния бюджет трансфери за общини".  </t>
  </si>
  <si>
    <t xml:space="preserve">50.2. Приема отчета на капиталовите трансфери от централния бюджет за юридическите лица с нестопанска цел и за нефинансовите предприятия за 2016 г., както следва: </t>
  </si>
  <si>
    <t xml:space="preserve">Капиталови трансфери за юридическите лица с нестопанска цел</t>
  </si>
  <si>
    <t xml:space="preserve">Капиталови трансфери за нефинансовите предприятия</t>
  </si>
  <si>
    <t xml:space="preserve">За финансиране на проекти за отстраняване на минали екологични щети</t>
  </si>
  <si>
    <t xml:space="preserve">"БДЖ – Пътнически превози" – ЕООД</t>
  </si>
  <si>
    <t xml:space="preserve">Държавно предприятие "Пристанищна инфраструктура"</t>
  </si>
  <si>
    <r>
      <rPr>
        <sz val="12"/>
        <rFont val="Times New Roman"/>
        <family val="1"/>
        <charset val="204"/>
      </rPr>
      <t xml:space="preserve">51</t>
    </r>
    <r>
      <rPr>
        <b val="true"/>
        <sz val="12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 Приема отчета за бюджетните взаимоотношения между централния бюджет и бюджетите на общините за 2016 г. в размер на 3 057 539,3 хил. лв., от които по видове: обща субсидия за делегираните от държавата дейности в размер на 2 321 418,6 хил. лв., трансфери за местни дейности, в т.ч. обща изравнителна субсидия в размер на 269 000,0 хил. лв. и трансфер за зимно поддържане и снегопочистване на общински пътища в размер на 28 128,1 хил. лв., целева субсидия за капиталови разходи в размер на 289 078,6 хил. лв., целеви трансфери в размер на 157 835,8 хил. лв. и възстановени субсидии/целеви трансфери за централния бюджет в размер на (7 921,8) хил. лв. и по общини, както следва:</t>
    </r>
  </si>
  <si>
    <t xml:space="preserve"> (в хил. лв.)</t>
  </si>
  <si>
    <t xml:space="preserve">ОБЩИНИ</t>
  </si>
  <si>
    <t xml:space="preserve">Бюджетни </t>
  </si>
  <si>
    <t xml:space="preserve">трансфери за местни дейности</t>
  </si>
  <si>
    <t xml:space="preserve">взаимоотно-</t>
  </si>
  <si>
    <t xml:space="preserve">Обща</t>
  </si>
  <si>
    <t xml:space="preserve">Целева </t>
  </si>
  <si>
    <t xml:space="preserve">шения</t>
  </si>
  <si>
    <t xml:space="preserve">субсидия за </t>
  </si>
  <si>
    <t xml:space="preserve">обща</t>
  </si>
  <si>
    <t xml:space="preserve">за зимно</t>
  </si>
  <si>
    <t xml:space="preserve">Целеви </t>
  </si>
  <si>
    <t xml:space="preserve">Възстановени</t>
  </si>
  <si>
    <t xml:space="preserve">делегираните</t>
  </si>
  <si>
    <t xml:space="preserve">изравнителна</t>
  </si>
  <si>
    <t xml:space="preserve">поддържане и</t>
  </si>
  <si>
    <t xml:space="preserve">капиталови</t>
  </si>
  <si>
    <t xml:space="preserve">трансфери</t>
  </si>
  <si>
    <t xml:space="preserve">субсидии/ </t>
  </si>
  <si>
    <t xml:space="preserve">от държавата</t>
  </si>
  <si>
    <t xml:space="preserve">субсидия</t>
  </si>
  <si>
    <t xml:space="preserve">снегопочистване</t>
  </si>
  <si>
    <t xml:space="preserve">разходи</t>
  </si>
  <si>
    <t xml:space="preserve">целеви трансфери за</t>
  </si>
  <si>
    <t xml:space="preserve">дейности</t>
  </si>
  <si>
    <t xml:space="preserve">на общински</t>
  </si>
  <si>
    <t xml:space="preserve">централния бюджет</t>
  </si>
  <si>
    <t xml:space="preserve">пътища</t>
  </si>
  <si>
    <t xml:space="preserve">2(к.3+к.4+к.5+к.6+к.7+к.8)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с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м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:</t>
  </si>
  <si>
    <r>
      <rPr>
        <b val="true"/>
        <sz val="12"/>
        <rFont val="Times New Roman"/>
        <family val="1"/>
        <charset val="204"/>
      </rPr>
      <t xml:space="preserve">Чл. 52.</t>
    </r>
    <r>
      <rPr>
        <sz val="12"/>
        <rFont val="Times New Roman"/>
        <family val="1"/>
        <charset val="204"/>
      </rPr>
      <t xml:space="preserve">  Приема отчета на задълженията към доставчици към 31 декември 2016 г. на разпоредителите с бюджет  по чл. 13, ал. 3 от Закона за публичните финанси</t>
    </r>
  </si>
  <si>
    <t xml:space="preserve">Бюджетни организации / Наименование</t>
  </si>
  <si>
    <t xml:space="preserve">Българска телеграфна агенция</t>
  </si>
  <si>
    <t xml:space="preserve">Българска национална телевизия</t>
  </si>
  <si>
    <t xml:space="preserve">Българско национално радио</t>
  </si>
  <si>
    <t xml:space="preserve">Държавни висши училища</t>
  </si>
  <si>
    <t xml:space="preserve">А) Държавни висши училища, финансирани от Министерството на образованието и науката</t>
  </si>
  <si>
    <t xml:space="preserve">5.3.</t>
  </si>
  <si>
    <t xml:space="preserve">5.4.</t>
  </si>
  <si>
    <t xml:space="preserve">5.5.</t>
  </si>
  <si>
    <t xml:space="preserve">5.6.</t>
  </si>
  <si>
    <t xml:space="preserve">5.7.</t>
  </si>
  <si>
    <t xml:space="preserve">5.8.</t>
  </si>
  <si>
    <t xml:space="preserve">5.9.</t>
  </si>
  <si>
    <t xml:space="preserve">5.10.</t>
  </si>
  <si>
    <t xml:space="preserve">5.11.</t>
  </si>
  <si>
    <t xml:space="preserve">5.12.</t>
  </si>
  <si>
    <t xml:space="preserve">5.13.</t>
  </si>
  <si>
    <t xml:space="preserve">5.14.</t>
  </si>
  <si>
    <t xml:space="preserve">5.15.</t>
  </si>
  <si>
    <t xml:space="preserve">5.16.</t>
  </si>
  <si>
    <t xml:space="preserve">5.17.</t>
  </si>
  <si>
    <t xml:space="preserve">5.18.</t>
  </si>
  <si>
    <t xml:space="preserve">5.19.</t>
  </si>
  <si>
    <t xml:space="preserve">5.20.</t>
  </si>
  <si>
    <t xml:space="preserve">5.21.</t>
  </si>
  <si>
    <t xml:space="preserve">5.22.</t>
  </si>
  <si>
    <t xml:space="preserve">5.23.</t>
  </si>
  <si>
    <t xml:space="preserve">5.24.</t>
  </si>
  <si>
    <t xml:space="preserve">5.25.</t>
  </si>
  <si>
    <t xml:space="preserve">5.26.</t>
  </si>
  <si>
    <t xml:space="preserve">5.27.</t>
  </si>
  <si>
    <t xml:space="preserve">5.28.</t>
  </si>
  <si>
    <t xml:space="preserve">5.29.</t>
  </si>
  <si>
    <t xml:space="preserve">5.30.</t>
  </si>
  <si>
    <t xml:space="preserve">5.31.</t>
  </si>
  <si>
    <t xml:space="preserve">5.32.</t>
  </si>
  <si>
    <t xml:space="preserve">5.33.</t>
  </si>
  <si>
    <t xml:space="preserve">Б) Държавни висши училища, финансирани от Министерството на отбраната</t>
  </si>
  <si>
    <t xml:space="preserve">5.34.</t>
  </si>
  <si>
    <t xml:space="preserve">Военна академия "Г. С. Раковски" – София</t>
  </si>
  <si>
    <t xml:space="preserve">5.35.</t>
  </si>
  <si>
    <t xml:space="preserve">Национален военен университет "Васил Левски" – Велико Търново</t>
  </si>
  <si>
    <t xml:space="preserve">5.36.</t>
  </si>
  <si>
    <t xml:space="preserve">Висше военноморско училище "Н. Й. Вапцаров" – Вар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.000"/>
    <numFmt numFmtId="167" formatCode="0.0"/>
    <numFmt numFmtId="168" formatCode="#,##0"/>
    <numFmt numFmtId="169" formatCode="0"/>
    <numFmt numFmtId="170" formatCode="#,##0.00"/>
    <numFmt numFmtId="171" formatCode="@"/>
    <numFmt numFmtId="172" formatCode="[$-409]m/d/yyyy"/>
  </numFmts>
  <fonts count="49">
    <font>
      <sz val="12"/>
      <name val="Heba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Heba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u val="single"/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4"/>
      <color rgb="FF00336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Calibri"/>
      <family val="2"/>
      <charset val="204"/>
    </font>
    <font>
      <b val="true"/>
      <u val="single"/>
      <sz val="12"/>
      <color rgb="FF339966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FFFFFF"/>
      <name val="Hebar"/>
      <family val="2"/>
      <charset val="204"/>
    </font>
    <font>
      <sz val="12"/>
      <color rgb="FFFF0000"/>
      <name val="Hebar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6" fillId="0" borderId="19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6" fillId="0" borderId="1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6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6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1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left" vertical="bottom" textRotation="0" wrapText="true" indent="3" shrinkToFit="false"/>
      <protection locked="true" hidden="false"/>
    </xf>
    <xf numFmtId="167" fontId="26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26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6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6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0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5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2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9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2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22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9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6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16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9" xfId="5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6" fillId="0" borderId="19" xfId="5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xfId="6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7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4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9" xfId="6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9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7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6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16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25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0" borderId="17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1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3" xfId="6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6" fillId="0" borderId="16" xfId="6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38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6" fillId="0" borderId="1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6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38" fillId="0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9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4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8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6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6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xfId="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3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6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" fillId="0" borderId="16" xfId="6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2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yperlink 2" xfId="54"/>
    <cellStyle name="Hyperlink 3" xfId="55"/>
    <cellStyle name="Input" xfId="56"/>
    <cellStyle name="Linked Cell" xfId="57"/>
    <cellStyle name="Neutral 1" xfId="58"/>
    <cellStyle name="Normal 2" xfId="59"/>
    <cellStyle name="Normal 2 2" xfId="60"/>
    <cellStyle name="Normal 3" xfId="61"/>
    <cellStyle name="Normal 3 2" xfId="62"/>
    <cellStyle name="Normal 4" xfId="63"/>
    <cellStyle name="Normal 5" xfId="64"/>
    <cellStyle name="Normal 6" xfId="65"/>
    <cellStyle name="Normal 7" xfId="66"/>
    <cellStyle name="Normal_Sheet1" xfId="67"/>
    <cellStyle name="Note 1" xfId="68"/>
    <cellStyle name="Output" xfId="69"/>
    <cellStyle name="Title" xfId="70"/>
    <cellStyle name="Total" xfId="71"/>
    <cellStyle name="Warning Text" xfId="72"/>
  </cellStyles>
  <dxfs count="2">
    <dxf>
      <font>
        <name val="Hebar"/>
        <charset val="204"/>
        <family val="2"/>
        <color rgb="FFFF0000"/>
        <sz val="12"/>
      </font>
    </dxf>
    <dxf>
      <font>
        <name val="Hebar"/>
        <charset val="204"/>
        <family val="2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share/MF/&#1044;&#1066;&#1056;&#1046;&#1040;&#1042;&#1053;&#1054;%20&#1057;&#1066;&#1050;&#1056;&#1054;&#1042;&#1048;&#1065;&#1045;/&#1044;&#1098;&#1088;&#1078;&#1072;&#1074;&#1085;&#1072;%20&#1092;&#1080;&#1085;&#1072;&#1085;&#1089;&#1086;&#1074;&#1072;%20&#1089;&#1090;&#1072;&#1090;&#1080;&#1089;&#1090;&#1080;&#1082;&#1072;/private/Cash%20Management%202016/Q4%202016/KFP/Quarterly%20Report%202016%20Q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"/>
      <sheetName val="MAKET"/>
      <sheetName val="Функции"/>
      <sheetName val="ЕВРОПЕЙСКИ СРЕДСТВА"/>
      <sheetName val="ЕВРОПЕЙСКИ СР-ВА -БЕНЕФИЦИЕНТИ"/>
      <sheetName val="Пар. 42"/>
      <sheetName val="FunkParOP"/>
      <sheetName val="VidParOP"/>
      <sheetName val="Sheet1"/>
      <sheetName val="OP_co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28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7.66015625" defaultRowHeight="15.7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7.21"/>
    <col collapsed="false" customWidth="true" hidden="false" outlineLevel="0" max="3" min="3" style="1" width="83.88"/>
    <col collapsed="false" customWidth="true" hidden="false" outlineLevel="0" max="4" min="4" style="2" width="18.99"/>
    <col collapsed="false" customWidth="true" hidden="false" outlineLevel="0" max="5" min="5" style="2" width="14.76"/>
    <col collapsed="false" customWidth="true" hidden="false" outlineLevel="0" max="6" min="6" style="2" width="11.32"/>
    <col collapsed="false" customWidth="true" hidden="false" outlineLevel="0" max="7" min="7" style="3" width="13.77"/>
    <col collapsed="false" customWidth="true" hidden="false" outlineLevel="0" max="8" min="8" style="1" width="12.55"/>
    <col collapsed="false" customWidth="true" hidden="false" outlineLevel="0" max="9" min="9" style="1" width="12.88"/>
    <col collapsed="false" customWidth="true" hidden="false" outlineLevel="0" max="10" min="10" style="1" width="16.66"/>
    <col collapsed="false" customWidth="false" hidden="false" outlineLevel="0" max="257" min="11" style="1" width="7.66"/>
  </cols>
  <sheetData>
    <row r="1" customFormat="false" ht="15.75" hidden="false" customHeight="false" outlineLevel="0" collapsed="false">
      <c r="D1" s="4"/>
      <c r="E1" s="4"/>
      <c r="G1" s="5"/>
      <c r="H1" s="6"/>
    </row>
    <row r="2" customFormat="false" ht="18.75" hidden="false" customHeight="false" outlineLevel="0" collapsed="false">
      <c r="B2" s="7"/>
      <c r="C2" s="8" t="s">
        <v>0</v>
      </c>
      <c r="D2" s="9"/>
      <c r="E2" s="9" t="s">
        <v>1</v>
      </c>
      <c r="F2" s="10"/>
      <c r="G2" s="5"/>
      <c r="H2" s="6"/>
    </row>
    <row r="3" customFormat="false" ht="12" hidden="false" customHeight="true" outlineLevel="0" collapsed="false">
      <c r="B3" s="7"/>
      <c r="C3" s="7"/>
      <c r="D3" s="9"/>
      <c r="E3" s="9"/>
      <c r="G3" s="5"/>
      <c r="H3" s="6"/>
    </row>
    <row r="4" customFormat="false" ht="16.5" hidden="false" customHeight="false" outlineLevel="0" collapsed="false">
      <c r="B4" s="11"/>
      <c r="C4" s="12" t="s">
        <v>2</v>
      </c>
      <c r="D4" s="11"/>
      <c r="E4" s="13"/>
      <c r="G4" s="14"/>
      <c r="H4" s="15"/>
    </row>
    <row r="5" customFormat="false" ht="19.5" hidden="false" customHeight="false" outlineLevel="0" collapsed="false">
      <c r="C5" s="8"/>
      <c r="F5" s="16"/>
      <c r="G5" s="17"/>
      <c r="H5" s="6"/>
    </row>
    <row r="6" customFormat="false" ht="20.25" hidden="false" customHeight="true" outlineLevel="0" collapsed="false">
      <c r="B6" s="18"/>
      <c r="C6" s="19" t="s">
        <v>3</v>
      </c>
      <c r="G6" s="5"/>
      <c r="H6" s="6"/>
    </row>
    <row r="7" customFormat="false" ht="12" hidden="false" customHeight="true" outlineLevel="0" collapsed="false">
      <c r="C7" s="20"/>
      <c r="G7" s="5"/>
      <c r="H7" s="6"/>
    </row>
    <row r="8" customFormat="false" ht="18" hidden="false" customHeight="true" outlineLevel="0" collapsed="false">
      <c r="C8" s="19" t="s">
        <v>4</v>
      </c>
      <c r="G8" s="5"/>
      <c r="H8" s="6"/>
    </row>
    <row r="9" customFormat="false" ht="12" hidden="false" customHeight="true" outlineLevel="0" collapsed="false">
      <c r="C9" s="21"/>
      <c r="G9" s="5"/>
      <c r="H9" s="6"/>
    </row>
    <row r="10" customFormat="false" ht="17.25" hidden="false" customHeight="true" outlineLevel="0" collapsed="false">
      <c r="C10" s="19" t="s">
        <v>5</v>
      </c>
      <c r="G10" s="5"/>
      <c r="H10" s="6"/>
    </row>
    <row r="11" customFormat="false" ht="17.25" hidden="false" customHeight="true" outlineLevel="0" collapsed="false">
      <c r="C11" s="19"/>
      <c r="G11" s="5"/>
      <c r="H11" s="6"/>
    </row>
    <row r="12" customFormat="false" ht="17.25" hidden="false" customHeight="true" outlineLevel="0" collapsed="false">
      <c r="C12" s="8"/>
      <c r="G12" s="5"/>
      <c r="H12" s="6"/>
    </row>
    <row r="13" customFormat="false" ht="8.25" hidden="false" customHeight="true" outlineLevel="0" collapsed="false">
      <c r="C13" s="22"/>
      <c r="G13" s="5"/>
      <c r="H13" s="6"/>
    </row>
    <row r="14" customFormat="false" ht="15.75" hidden="false" customHeight="false" outlineLevel="0" collapsed="false">
      <c r="B14" s="1" t="s">
        <v>6</v>
      </c>
      <c r="C14" s="22"/>
      <c r="G14" s="5"/>
      <c r="H14" s="6"/>
    </row>
    <row r="15" customFormat="false" ht="18.75" hidden="false" customHeight="true" outlineLevel="0" collapsed="false">
      <c r="B15" s="18" t="s">
        <v>7</v>
      </c>
      <c r="C15" s="18"/>
      <c r="E15" s="23"/>
      <c r="F15" s="23"/>
      <c r="G15" s="5"/>
      <c r="H15" s="6"/>
    </row>
    <row r="16" customFormat="false" ht="12" hidden="false" customHeight="true" outlineLevel="0" collapsed="false">
      <c r="B16" s="24"/>
      <c r="C16" s="24"/>
      <c r="D16" s="25"/>
      <c r="E16" s="25"/>
      <c r="F16" s="5"/>
      <c r="G16" s="6"/>
    </row>
    <row r="17" customFormat="false" ht="15.75" hidden="false" customHeight="false" outlineLevel="0" collapsed="false">
      <c r="B17" s="26" t="s">
        <v>8</v>
      </c>
      <c r="C17" s="27" t="s">
        <v>9</v>
      </c>
      <c r="D17" s="28" t="s">
        <v>10</v>
      </c>
      <c r="E17" s="29"/>
      <c r="F17" s="30"/>
      <c r="G17" s="31"/>
    </row>
    <row r="18" customFormat="false" ht="15.75" hidden="false" customHeight="false" outlineLevel="0" collapsed="false">
      <c r="B18" s="26"/>
      <c r="C18" s="32"/>
      <c r="D18" s="33" t="s">
        <v>11</v>
      </c>
      <c r="E18" s="34"/>
      <c r="F18" s="30"/>
      <c r="G18" s="31"/>
    </row>
    <row r="19" customFormat="false" ht="15.75" hidden="false" customHeight="false" outlineLevel="0" collapsed="false">
      <c r="B19" s="35"/>
      <c r="C19" s="36"/>
      <c r="D19" s="37" t="s">
        <v>12</v>
      </c>
      <c r="E19" s="34"/>
      <c r="F19" s="30"/>
      <c r="G19" s="31"/>
    </row>
    <row r="20" customFormat="false" ht="15.75" hidden="false" customHeight="false" outlineLevel="0" collapsed="false">
      <c r="B20" s="38"/>
      <c r="C20" s="39" t="n">
        <v>1</v>
      </c>
      <c r="D20" s="40" t="n">
        <v>2</v>
      </c>
      <c r="E20" s="41"/>
      <c r="F20" s="30"/>
      <c r="G20" s="42"/>
    </row>
    <row r="21" customFormat="false" ht="15.75" hidden="false" customHeight="false" outlineLevel="0" collapsed="false">
      <c r="B21" s="38" t="s">
        <v>13</v>
      </c>
      <c r="C21" s="43" t="s">
        <v>14</v>
      </c>
      <c r="D21" s="44" t="n">
        <f aca="false">D22+D32+D38</f>
        <v>20688341.042</v>
      </c>
      <c r="E21" s="45" t="n">
        <v>20688341.042</v>
      </c>
      <c r="F21" s="46" t="n">
        <f aca="false">D21-E21</f>
        <v>0</v>
      </c>
      <c r="G21" s="6"/>
    </row>
    <row r="22" s="47" customFormat="true" ht="15.75" hidden="false" customHeight="false" outlineLevel="0" collapsed="false">
      <c r="B22" s="48" t="s">
        <v>15</v>
      </c>
      <c r="C22" s="49" t="s">
        <v>16</v>
      </c>
      <c r="D22" s="44" t="n">
        <f aca="false">SUM(D23:D31)</f>
        <v>18709360.566</v>
      </c>
      <c r="E22" s="50" t="n">
        <v>18709360.566</v>
      </c>
      <c r="F22" s="51" t="n">
        <f aca="false">D22-E22</f>
        <v>0</v>
      </c>
      <c r="G22" s="52"/>
    </row>
    <row r="23" customFormat="false" ht="15.75" hidden="false" customHeight="false" outlineLevel="0" collapsed="false">
      <c r="B23" s="53" t="s">
        <v>17</v>
      </c>
      <c r="C23" s="54" t="s">
        <v>18</v>
      </c>
      <c r="D23" s="44" t="n">
        <v>2010924.431</v>
      </c>
      <c r="E23" s="45"/>
      <c r="F23" s="46"/>
      <c r="G23" s="55"/>
    </row>
    <row r="24" customFormat="false" ht="15.75" hidden="false" customHeight="false" outlineLevel="0" collapsed="false">
      <c r="B24" s="56" t="s">
        <v>19</v>
      </c>
      <c r="C24" s="57" t="s">
        <v>20</v>
      </c>
      <c r="D24" s="44" t="n">
        <v>65336.23</v>
      </c>
      <c r="E24" s="45"/>
      <c r="F24" s="46"/>
      <c r="G24" s="55"/>
    </row>
    <row r="25" customFormat="false" ht="15.75" hidden="false" customHeight="false" outlineLevel="0" collapsed="false">
      <c r="B25" s="53" t="s">
        <v>21</v>
      </c>
      <c r="C25" s="54" t="s">
        <v>22</v>
      </c>
      <c r="D25" s="44" t="n">
        <v>2944319.593</v>
      </c>
      <c r="E25" s="45"/>
      <c r="F25" s="46"/>
      <c r="G25" s="55"/>
    </row>
    <row r="26" customFormat="false" ht="15.75" hidden="false" customHeight="false" outlineLevel="0" collapsed="false">
      <c r="B26" s="53" t="s">
        <v>23</v>
      </c>
      <c r="C26" s="54" t="s">
        <v>24</v>
      </c>
      <c r="D26" s="44" t="n">
        <v>8552973.645</v>
      </c>
      <c r="E26" s="45"/>
      <c r="F26" s="46"/>
      <c r="G26" s="55"/>
    </row>
    <row r="27" customFormat="false" ht="15.75" hidden="false" customHeight="false" outlineLevel="0" collapsed="false">
      <c r="B27" s="53" t="s">
        <v>25</v>
      </c>
      <c r="C27" s="54" t="s">
        <v>26</v>
      </c>
      <c r="D27" s="44" t="n">
        <v>4805010.54</v>
      </c>
      <c r="E27" s="45"/>
      <c r="F27" s="46"/>
      <c r="G27" s="55"/>
    </row>
    <row r="28" customFormat="false" ht="15.75" hidden="false" customHeight="false" outlineLevel="0" collapsed="false">
      <c r="B28" s="53" t="s">
        <v>27</v>
      </c>
      <c r="C28" s="54" t="s">
        <v>28</v>
      </c>
      <c r="D28" s="44" t="n">
        <v>30648.652</v>
      </c>
      <c r="E28" s="45"/>
      <c r="F28" s="46"/>
      <c r="G28" s="55"/>
    </row>
    <row r="29" customFormat="false" ht="15.75" hidden="false" customHeight="false" outlineLevel="0" collapsed="false">
      <c r="B29" s="53" t="s">
        <v>29</v>
      </c>
      <c r="C29" s="54" t="s">
        <v>30</v>
      </c>
      <c r="D29" s="44" t="n">
        <v>173089.157</v>
      </c>
      <c r="E29" s="45"/>
      <c r="F29" s="46"/>
      <c r="G29" s="55"/>
    </row>
    <row r="30" customFormat="false" ht="15.75" hidden="false" customHeight="false" outlineLevel="0" collapsed="false">
      <c r="B30" s="53" t="s">
        <v>31</v>
      </c>
      <c r="C30" s="54" t="s">
        <v>32</v>
      </c>
      <c r="D30" s="44" t="n">
        <v>1046.721</v>
      </c>
      <c r="E30" s="45"/>
      <c r="F30" s="46"/>
      <c r="G30" s="55"/>
    </row>
    <row r="31" customFormat="false" ht="15.75" hidden="false" customHeight="false" outlineLevel="0" collapsed="false">
      <c r="B31" s="53" t="s">
        <v>33</v>
      </c>
      <c r="C31" s="54" t="s">
        <v>34</v>
      </c>
      <c r="D31" s="44" t="n">
        <v>126011.597</v>
      </c>
      <c r="E31" s="45"/>
      <c r="F31" s="46"/>
      <c r="G31" s="55"/>
    </row>
    <row r="32" s="47" customFormat="true" ht="15.75" hidden="false" customHeight="false" outlineLevel="0" collapsed="false">
      <c r="B32" s="48" t="s">
        <v>35</v>
      </c>
      <c r="C32" s="58" t="s">
        <v>36</v>
      </c>
      <c r="D32" s="44" t="n">
        <f aca="false">SUM(D33:D37)</f>
        <v>1972123.919</v>
      </c>
      <c r="E32" s="50" t="n">
        <v>1972123.919</v>
      </c>
      <c r="F32" s="51" t="n">
        <f aca="false">D32-E32</f>
        <v>0</v>
      </c>
      <c r="G32" s="59"/>
    </row>
    <row r="33" customFormat="false" ht="15.75" hidden="false" customHeight="false" outlineLevel="0" collapsed="false">
      <c r="B33" s="53" t="s">
        <v>37</v>
      </c>
      <c r="C33" s="54" t="s">
        <v>38</v>
      </c>
      <c r="D33" s="44" t="n">
        <v>1064987.787</v>
      </c>
      <c r="E33" s="45"/>
      <c r="F33" s="46"/>
      <c r="G33" s="55"/>
    </row>
    <row r="34" customFormat="false" ht="15.75" hidden="false" customHeight="false" outlineLevel="0" collapsed="false">
      <c r="B34" s="53" t="s">
        <v>39</v>
      </c>
      <c r="C34" s="54" t="s">
        <v>40</v>
      </c>
      <c r="D34" s="44" t="n">
        <v>97600.063</v>
      </c>
      <c r="E34" s="45"/>
      <c r="F34" s="46"/>
      <c r="G34" s="55"/>
    </row>
    <row r="35" customFormat="false" ht="15.75" hidden="false" customHeight="false" outlineLevel="0" collapsed="false">
      <c r="B35" s="53" t="s">
        <v>41</v>
      </c>
      <c r="C35" s="54" t="s">
        <v>42</v>
      </c>
      <c r="D35" s="44" t="n">
        <v>446014.933</v>
      </c>
      <c r="E35" s="45"/>
      <c r="F35" s="46"/>
      <c r="G35" s="6"/>
    </row>
    <row r="36" customFormat="false" ht="15.75" hidden="false" customHeight="false" outlineLevel="0" collapsed="false">
      <c r="B36" s="53" t="s">
        <v>43</v>
      </c>
      <c r="C36" s="54" t="s">
        <v>44</v>
      </c>
      <c r="D36" s="44" t="n">
        <v>174160.902</v>
      </c>
      <c r="E36" s="45"/>
      <c r="F36" s="46"/>
      <c r="G36" s="55"/>
    </row>
    <row r="37" customFormat="false" ht="15.75" hidden="false" customHeight="false" outlineLevel="0" collapsed="false">
      <c r="B37" s="53" t="s">
        <v>45</v>
      </c>
      <c r="C37" s="60" t="s">
        <v>46</v>
      </c>
      <c r="D37" s="44" t="n">
        <v>189360.234</v>
      </c>
      <c r="E37" s="45"/>
      <c r="F37" s="46"/>
      <c r="G37" s="55"/>
    </row>
    <row r="38" customFormat="false" ht="15.75" hidden="false" customHeight="false" outlineLevel="0" collapsed="false">
      <c r="B38" s="48" t="s">
        <v>47</v>
      </c>
      <c r="C38" s="61" t="s">
        <v>48</v>
      </c>
      <c r="D38" s="44" t="n">
        <v>6856.557</v>
      </c>
      <c r="E38" s="45"/>
      <c r="F38" s="46"/>
      <c r="G38" s="55"/>
    </row>
    <row r="39" customFormat="false" ht="12.75" hidden="false" customHeight="true" outlineLevel="0" collapsed="false">
      <c r="B39" s="62"/>
      <c r="C39" s="62"/>
      <c r="E39" s="63"/>
      <c r="F39" s="45"/>
      <c r="G39" s="5"/>
      <c r="H39" s="55"/>
    </row>
    <row r="40" customFormat="false" ht="15.75" hidden="false" customHeight="false" outlineLevel="0" collapsed="false">
      <c r="B40" s="18" t="s">
        <v>49</v>
      </c>
      <c r="C40" s="18"/>
      <c r="E40" s="63"/>
      <c r="F40" s="45"/>
      <c r="G40" s="5"/>
      <c r="H40" s="55"/>
    </row>
    <row r="41" customFormat="false" ht="8.25" hidden="false" customHeight="true" outlineLevel="0" collapsed="false">
      <c r="B41" s="18"/>
      <c r="C41" s="18"/>
      <c r="D41" s="64"/>
      <c r="E41" s="65"/>
      <c r="F41" s="45"/>
      <c r="G41" s="5"/>
      <c r="H41" s="55"/>
    </row>
    <row r="42" customFormat="false" ht="15.75" hidden="false" customHeight="false" outlineLevel="0" collapsed="false">
      <c r="B42" s="66" t="s">
        <v>8</v>
      </c>
      <c r="C42" s="27" t="s">
        <v>9</v>
      </c>
      <c r="D42" s="28" t="s">
        <v>10</v>
      </c>
      <c r="E42" s="45"/>
      <c r="F42" s="67"/>
      <c r="G42" s="68"/>
    </row>
    <row r="43" customFormat="false" ht="15.75" hidden="false" customHeight="false" outlineLevel="0" collapsed="false">
      <c r="B43" s="69"/>
      <c r="C43" s="32"/>
      <c r="D43" s="33" t="s">
        <v>11</v>
      </c>
      <c r="E43" s="45"/>
      <c r="F43" s="67"/>
      <c r="G43" s="70"/>
    </row>
    <row r="44" customFormat="false" ht="15.75" hidden="false" customHeight="false" outlineLevel="0" collapsed="false">
      <c r="B44" s="35"/>
      <c r="C44" s="36"/>
      <c r="D44" s="37" t="s">
        <v>12</v>
      </c>
      <c r="E44" s="45"/>
      <c r="F44" s="67"/>
      <c r="G44" s="70"/>
    </row>
    <row r="45" customFormat="false" ht="15.75" hidden="false" customHeight="false" outlineLevel="0" collapsed="false">
      <c r="B45" s="38"/>
      <c r="C45" s="39" t="n">
        <v>1</v>
      </c>
      <c r="D45" s="40" t="n">
        <v>2</v>
      </c>
      <c r="E45" s="45"/>
      <c r="F45" s="67"/>
      <c r="G45" s="71"/>
    </row>
    <row r="46" customFormat="false" ht="15.75" hidden="false" customHeight="false" outlineLevel="0" collapsed="false">
      <c r="B46" s="35" t="s">
        <v>50</v>
      </c>
      <c r="C46" s="72" t="s">
        <v>51</v>
      </c>
      <c r="D46" s="44" t="n">
        <f aca="false">D47+D55+D58+D59+D60</f>
        <v>10106046.542</v>
      </c>
      <c r="E46" s="45" t="n">
        <v>10106046.542</v>
      </c>
      <c r="F46" s="46" t="n">
        <f aca="false">D46-E46</f>
        <v>0</v>
      </c>
      <c r="G46" s="73"/>
    </row>
    <row r="47" s="47" customFormat="true" ht="15.75" hidden="false" customHeight="false" outlineLevel="0" collapsed="false">
      <c r="B47" s="48" t="s">
        <v>15</v>
      </c>
      <c r="C47" s="61" t="s">
        <v>52</v>
      </c>
      <c r="D47" s="44" t="n">
        <v>8095969.429</v>
      </c>
      <c r="E47" s="45"/>
      <c r="F47" s="51"/>
      <c r="G47" s="74"/>
    </row>
    <row r="48" customFormat="false" ht="15.75" hidden="false" customHeight="false" outlineLevel="0" collapsed="false">
      <c r="B48" s="53"/>
      <c r="C48" s="54" t="s">
        <v>53</v>
      </c>
      <c r="D48" s="75"/>
      <c r="E48" s="45"/>
      <c r="F48" s="46"/>
      <c r="G48" s="73"/>
    </row>
    <row r="49" customFormat="false" ht="15.75" hidden="false" customHeight="false" outlineLevel="0" collapsed="false">
      <c r="B49" s="53" t="s">
        <v>17</v>
      </c>
      <c r="C49" s="76" t="s">
        <v>54</v>
      </c>
      <c r="D49" s="44" t="n">
        <v>3791512.381</v>
      </c>
      <c r="E49" s="45"/>
      <c r="F49" s="46"/>
      <c r="G49" s="73"/>
    </row>
    <row r="50" customFormat="false" ht="15.75" hidden="false" customHeight="false" outlineLevel="0" collapsed="false">
      <c r="B50" s="53" t="s">
        <v>19</v>
      </c>
      <c r="C50" s="77" t="s">
        <v>55</v>
      </c>
      <c r="D50" s="44" t="n">
        <v>894719.493</v>
      </c>
      <c r="E50" s="45"/>
      <c r="F50" s="46"/>
      <c r="G50" s="73"/>
    </row>
    <row r="51" customFormat="false" ht="15.75" hidden="false" customHeight="false" outlineLevel="0" collapsed="false">
      <c r="B51" s="53" t="s">
        <v>56</v>
      </c>
      <c r="C51" s="78" t="s">
        <v>57</v>
      </c>
      <c r="D51" s="44" t="n">
        <v>816586.822</v>
      </c>
      <c r="E51" s="45"/>
      <c r="F51" s="46"/>
      <c r="G51" s="73"/>
    </row>
    <row r="52" customFormat="false" ht="15.75" hidden="false" customHeight="false" outlineLevel="0" collapsed="false">
      <c r="B52" s="53" t="s">
        <v>58</v>
      </c>
      <c r="C52" s="78" t="s">
        <v>59</v>
      </c>
      <c r="D52" s="44" t="n">
        <v>78132.671</v>
      </c>
      <c r="E52" s="45"/>
      <c r="F52" s="46"/>
      <c r="G52" s="73"/>
    </row>
    <row r="53" customFormat="false" ht="15.75" hidden="false" customHeight="false" outlineLevel="0" collapsed="false">
      <c r="B53" s="53" t="s">
        <v>21</v>
      </c>
      <c r="C53" s="79" t="s">
        <v>60</v>
      </c>
      <c r="D53" s="44" t="n">
        <v>692700.784</v>
      </c>
      <c r="E53" s="45"/>
      <c r="F53" s="46"/>
      <c r="G53" s="73"/>
    </row>
    <row r="54" customFormat="false" ht="15.75" hidden="false" customHeight="false" outlineLevel="0" collapsed="false">
      <c r="B54" s="53" t="s">
        <v>23</v>
      </c>
      <c r="C54" s="79" t="s">
        <v>61</v>
      </c>
      <c r="D54" s="44" t="n">
        <v>943304.473</v>
      </c>
      <c r="E54" s="45"/>
      <c r="F54" s="46"/>
      <c r="G54" s="73"/>
    </row>
    <row r="55" s="47" customFormat="true" ht="15.75" hidden="false" customHeight="false" outlineLevel="0" collapsed="false">
      <c r="B55" s="48" t="s">
        <v>35</v>
      </c>
      <c r="C55" s="80" t="s">
        <v>62</v>
      </c>
      <c r="D55" s="44" t="n">
        <f aca="false">D56+D57</f>
        <v>1974946.25</v>
      </c>
      <c r="E55" s="45"/>
      <c r="F55" s="51"/>
      <c r="G55" s="74"/>
    </row>
    <row r="56" customFormat="false" ht="15.75" hidden="false" customHeight="false" outlineLevel="0" collapsed="false">
      <c r="B56" s="53" t="s">
        <v>37</v>
      </c>
      <c r="C56" s="79" t="s">
        <v>63</v>
      </c>
      <c r="D56" s="44" t="n">
        <v>734045.184</v>
      </c>
      <c r="E56" s="45"/>
      <c r="F56" s="46"/>
      <c r="G56" s="73"/>
    </row>
    <row r="57" customFormat="false" ht="15.75" hidden="false" customHeight="false" outlineLevel="0" collapsed="false">
      <c r="B57" s="53" t="s">
        <v>39</v>
      </c>
      <c r="C57" s="79" t="s">
        <v>64</v>
      </c>
      <c r="D57" s="44" t="n">
        <v>1240901.066</v>
      </c>
      <c r="E57" s="45"/>
      <c r="F57" s="46"/>
      <c r="G57" s="73"/>
    </row>
    <row r="58" s="47" customFormat="true" ht="15.75" hidden="false" customHeight="false" outlineLevel="0" collapsed="false">
      <c r="B58" s="48" t="s">
        <v>47</v>
      </c>
      <c r="C58" s="80" t="s">
        <v>65</v>
      </c>
      <c r="D58" s="44" t="n">
        <v>21048.116</v>
      </c>
      <c r="E58" s="45"/>
      <c r="F58" s="51"/>
      <c r="G58" s="74"/>
    </row>
    <row r="59" s="47" customFormat="true" ht="15.75" hidden="false" customHeight="false" outlineLevel="0" collapsed="false">
      <c r="B59" s="48" t="s">
        <v>66</v>
      </c>
      <c r="C59" s="80" t="s">
        <v>67</v>
      </c>
      <c r="D59" s="44" t="n">
        <v>14082.747</v>
      </c>
      <c r="E59" s="45"/>
      <c r="F59" s="51"/>
      <c r="G59" s="74"/>
    </row>
    <row r="60" s="47" customFormat="true" ht="15.75" hidden="false" customHeight="false" outlineLevel="0" collapsed="false">
      <c r="B60" s="48" t="s">
        <v>68</v>
      </c>
      <c r="C60" s="80" t="s">
        <v>69</v>
      </c>
      <c r="D60" s="81"/>
      <c r="E60" s="45"/>
      <c r="F60" s="51"/>
      <c r="G60" s="74"/>
    </row>
    <row r="61" customFormat="false" ht="15.75" hidden="false" customHeight="false" outlineLevel="0" collapsed="false">
      <c r="B61" s="53" t="s">
        <v>70</v>
      </c>
      <c r="C61" s="79" t="s">
        <v>71</v>
      </c>
      <c r="D61" s="82"/>
      <c r="E61" s="45"/>
      <c r="F61" s="46"/>
      <c r="G61" s="73"/>
    </row>
    <row r="62" customFormat="false" ht="15.75" hidden="false" customHeight="false" outlineLevel="0" collapsed="false">
      <c r="B62" s="53"/>
      <c r="C62" s="83" t="s">
        <v>72</v>
      </c>
      <c r="D62" s="82"/>
      <c r="E62" s="45"/>
      <c r="F62" s="46"/>
      <c r="G62" s="73"/>
    </row>
    <row r="63" customFormat="false" ht="15.75" hidden="false" customHeight="false" outlineLevel="0" collapsed="false">
      <c r="B63" s="53"/>
      <c r="C63" s="84" t="s">
        <v>73</v>
      </c>
      <c r="D63" s="82"/>
      <c r="E63" s="45"/>
      <c r="F63" s="46"/>
      <c r="G63" s="73"/>
    </row>
    <row r="64" customFormat="false" ht="15.75" hidden="false" customHeight="false" outlineLevel="0" collapsed="false">
      <c r="B64" s="53"/>
      <c r="C64" s="84" t="s">
        <v>74</v>
      </c>
      <c r="D64" s="82"/>
      <c r="E64" s="45"/>
      <c r="F64" s="46"/>
      <c r="G64" s="73"/>
    </row>
    <row r="65" customFormat="false" ht="15.75" hidden="false" customHeight="false" outlineLevel="0" collapsed="false">
      <c r="B65" s="53"/>
      <c r="C65" s="54" t="s">
        <v>75</v>
      </c>
      <c r="D65" s="82"/>
      <c r="E65" s="45"/>
      <c r="F65" s="46"/>
      <c r="G65" s="73"/>
    </row>
    <row r="66" customFormat="false" ht="15.75" hidden="false" customHeight="false" outlineLevel="0" collapsed="false">
      <c r="B66" s="53" t="s">
        <v>76</v>
      </c>
      <c r="C66" s="79" t="s">
        <v>77</v>
      </c>
      <c r="D66" s="82"/>
      <c r="E66" s="63"/>
      <c r="F66" s="46"/>
      <c r="G66" s="73"/>
    </row>
    <row r="67" customFormat="false" ht="15.75" hidden="false" customHeight="false" outlineLevel="0" collapsed="false">
      <c r="B67" s="53"/>
      <c r="C67" s="54" t="s">
        <v>78</v>
      </c>
      <c r="D67" s="82"/>
      <c r="E67" s="63"/>
      <c r="F67" s="46"/>
      <c r="G67" s="73"/>
    </row>
    <row r="68" customFormat="false" ht="15.75" hidden="false" customHeight="false" outlineLevel="0" collapsed="false">
      <c r="B68" s="53"/>
      <c r="C68" s="54" t="s">
        <v>79</v>
      </c>
      <c r="D68" s="82"/>
      <c r="E68" s="63"/>
      <c r="F68" s="46"/>
      <c r="G68" s="73"/>
    </row>
    <row r="69" customFormat="false" ht="15.75" hidden="false" customHeight="false" outlineLevel="0" collapsed="false">
      <c r="B69" s="53"/>
      <c r="C69" s="54" t="s">
        <v>80</v>
      </c>
      <c r="D69" s="82"/>
      <c r="E69" s="63"/>
      <c r="F69" s="46"/>
      <c r="G69" s="73"/>
    </row>
    <row r="70" customFormat="false" ht="15.75" hidden="false" customHeight="true" outlineLevel="0" collapsed="false">
      <c r="B70" s="35"/>
      <c r="C70" s="85"/>
      <c r="D70" s="75"/>
      <c r="E70" s="45"/>
      <c r="F70" s="46"/>
      <c r="G70" s="73"/>
    </row>
    <row r="71" customFormat="false" ht="15.75" hidden="false" customHeight="false" outlineLevel="0" collapsed="false">
      <c r="B71" s="86" t="s">
        <v>81</v>
      </c>
      <c r="C71" s="87" t="s">
        <v>82</v>
      </c>
      <c r="D71" s="44" t="n">
        <f aca="false">D73-D130-D146</f>
        <v>10822498.411</v>
      </c>
      <c r="E71" s="45" t="n">
        <v>10822498.408</v>
      </c>
      <c r="F71" s="46" t="n">
        <f aca="false">D71-E71</f>
        <v>0.00300000235438347</v>
      </c>
      <c r="G71" s="73"/>
    </row>
    <row r="72" customFormat="false" ht="13.5" hidden="false" customHeight="true" outlineLevel="0" collapsed="false">
      <c r="B72" s="88"/>
      <c r="C72" s="89"/>
      <c r="D72" s="75"/>
      <c r="E72" s="45"/>
      <c r="F72" s="46"/>
      <c r="G72" s="73"/>
    </row>
    <row r="73" s="47" customFormat="true" ht="15.75" hidden="false" customHeight="false" outlineLevel="0" collapsed="false">
      <c r="B73" s="90" t="s">
        <v>15</v>
      </c>
      <c r="C73" s="80" t="s">
        <v>83</v>
      </c>
      <c r="D73" s="44" t="n">
        <f aca="false">D74+D80+D81+D84+D85+D86+D87+D91+D95+D97+D99+D125+D126+D127+D128</f>
        <v>11222265.989</v>
      </c>
      <c r="E73" s="50" t="n">
        <v>-11222265.981</v>
      </c>
      <c r="F73" s="51" t="n">
        <f aca="false">D73+E73</f>
        <v>0.00800000317394733</v>
      </c>
      <c r="G73" s="74"/>
    </row>
    <row r="74" customFormat="false" ht="15.75" hidden="false" customHeight="false" outlineLevel="0" collapsed="false">
      <c r="B74" s="91" t="s">
        <v>17</v>
      </c>
      <c r="C74" s="79" t="s">
        <v>84</v>
      </c>
      <c r="D74" s="44" t="n">
        <f aca="false">D76+D79</f>
        <v>3219844.206</v>
      </c>
      <c r="E74" s="45"/>
      <c r="F74" s="46"/>
      <c r="G74" s="73"/>
    </row>
    <row r="75" customFormat="false" ht="15.75" hidden="false" customHeight="false" outlineLevel="0" collapsed="false">
      <c r="B75" s="91"/>
      <c r="C75" s="79" t="s">
        <v>85</v>
      </c>
      <c r="D75" s="44"/>
      <c r="E75" s="45"/>
      <c r="F75" s="46"/>
      <c r="G75" s="73"/>
    </row>
    <row r="76" customFormat="false" ht="15.75" hidden="false" customHeight="false" outlineLevel="0" collapsed="false">
      <c r="B76" s="91" t="s">
        <v>86</v>
      </c>
      <c r="C76" s="54" t="s">
        <v>87</v>
      </c>
      <c r="D76" s="44" t="n">
        <v>3065461.081</v>
      </c>
      <c r="E76" s="45"/>
      <c r="F76" s="46"/>
      <c r="G76" s="73"/>
    </row>
    <row r="77" customFormat="false" ht="15.75" hidden="false" customHeight="false" outlineLevel="0" collapsed="false">
      <c r="B77" s="91"/>
      <c r="C77" s="92" t="s">
        <v>88</v>
      </c>
      <c r="D77" s="44"/>
      <c r="E77" s="45"/>
      <c r="F77" s="46"/>
      <c r="G77" s="73"/>
    </row>
    <row r="78" customFormat="false" ht="31.5" hidden="false" customHeight="false" outlineLevel="0" collapsed="false">
      <c r="B78" s="91"/>
      <c r="C78" s="93" t="s">
        <v>89</v>
      </c>
      <c r="D78" s="44" t="n">
        <v>13055.8</v>
      </c>
      <c r="E78" s="45"/>
      <c r="F78" s="46"/>
      <c r="G78" s="73"/>
    </row>
    <row r="79" customFormat="false" ht="15.75" hidden="false" customHeight="false" outlineLevel="0" collapsed="false">
      <c r="B79" s="91" t="s">
        <v>90</v>
      </c>
      <c r="C79" s="54" t="s">
        <v>91</v>
      </c>
      <c r="D79" s="44" t="n">
        <v>154383.125</v>
      </c>
      <c r="E79" s="45"/>
      <c r="F79" s="46"/>
      <c r="G79" s="73"/>
    </row>
    <row r="80" customFormat="false" ht="15.75" hidden="false" customHeight="false" outlineLevel="0" collapsed="false">
      <c r="B80" s="91" t="s">
        <v>19</v>
      </c>
      <c r="C80" s="79" t="s">
        <v>92</v>
      </c>
      <c r="D80" s="44" t="n">
        <v>4953632.161</v>
      </c>
      <c r="E80" s="45"/>
      <c r="F80" s="46"/>
      <c r="G80" s="73"/>
    </row>
    <row r="81" customFormat="false" ht="15.75" hidden="false" customHeight="false" outlineLevel="0" collapsed="false">
      <c r="B81" s="91" t="s">
        <v>21</v>
      </c>
      <c r="C81" s="79" t="s">
        <v>93</v>
      </c>
      <c r="D81" s="44" t="n">
        <v>1069732.106</v>
      </c>
      <c r="E81" s="45"/>
      <c r="F81" s="46"/>
      <c r="G81" s="73"/>
    </row>
    <row r="82" customFormat="false" ht="15.75" hidden="false" customHeight="false" outlineLevel="0" collapsed="false">
      <c r="B82" s="91"/>
      <c r="C82" s="79" t="s">
        <v>53</v>
      </c>
      <c r="D82" s="82"/>
      <c r="E82" s="45"/>
      <c r="F82" s="46"/>
      <c r="G82" s="73"/>
    </row>
    <row r="83" customFormat="false" ht="15.75" hidden="false" customHeight="false" outlineLevel="0" collapsed="false">
      <c r="B83" s="94" t="s">
        <v>94</v>
      </c>
      <c r="C83" s="54" t="s">
        <v>95</v>
      </c>
      <c r="D83" s="44" t="n">
        <v>24533.106</v>
      </c>
      <c r="E83" s="45"/>
      <c r="F83" s="46"/>
      <c r="G83" s="73"/>
    </row>
    <row r="84" customFormat="false" ht="15.75" hidden="false" customHeight="false" outlineLevel="0" collapsed="false">
      <c r="B84" s="91" t="s">
        <v>23</v>
      </c>
      <c r="C84" s="79" t="s">
        <v>96</v>
      </c>
      <c r="D84" s="82" t="n">
        <v>42309.496</v>
      </c>
      <c r="E84" s="45"/>
      <c r="F84" s="46"/>
      <c r="G84" s="73"/>
    </row>
    <row r="85" customFormat="false" ht="15.75" hidden="false" customHeight="false" outlineLevel="0" collapsed="false">
      <c r="B85" s="91" t="s">
        <v>25</v>
      </c>
      <c r="C85" s="79" t="s">
        <v>97</v>
      </c>
      <c r="D85" s="82" t="n">
        <v>65647</v>
      </c>
      <c r="E85" s="45"/>
      <c r="F85" s="46"/>
      <c r="G85" s="73"/>
    </row>
    <row r="86" customFormat="false" ht="15.75" hidden="false" customHeight="true" outlineLevel="0" collapsed="false">
      <c r="B86" s="95" t="s">
        <v>27</v>
      </c>
      <c r="C86" s="96" t="s">
        <v>98</v>
      </c>
      <c r="D86" s="82" t="n">
        <v>4505</v>
      </c>
      <c r="E86" s="45"/>
      <c r="F86" s="46"/>
      <c r="G86" s="73"/>
    </row>
    <row r="87" customFormat="false" ht="15.75" hidden="false" customHeight="false" outlineLevel="0" collapsed="false">
      <c r="B87" s="91" t="s">
        <v>29</v>
      </c>
      <c r="C87" s="79" t="s">
        <v>99</v>
      </c>
      <c r="D87" s="82" t="n">
        <v>412778.894</v>
      </c>
      <c r="E87" s="45"/>
      <c r="F87" s="46"/>
      <c r="G87" s="73"/>
    </row>
    <row r="88" customFormat="false" ht="15.75" hidden="false" customHeight="false" outlineLevel="0" collapsed="false">
      <c r="B88" s="91" t="s">
        <v>100</v>
      </c>
      <c r="C88" s="54" t="s">
        <v>101</v>
      </c>
      <c r="D88" s="82" t="n">
        <v>388668.714</v>
      </c>
      <c r="E88" s="46"/>
      <c r="F88" s="46"/>
      <c r="G88" s="97"/>
    </row>
    <row r="89" customFormat="false" ht="15.75" hidden="false" customHeight="false" outlineLevel="0" collapsed="false">
      <c r="B89" s="91" t="s">
        <v>102</v>
      </c>
      <c r="C89" s="54" t="s">
        <v>103</v>
      </c>
      <c r="D89" s="44" t="n">
        <v>24110.18</v>
      </c>
      <c r="E89" s="45"/>
      <c r="F89" s="46"/>
      <c r="G89" s="73"/>
    </row>
    <row r="90" customFormat="false" ht="31.5" hidden="false" customHeight="false" outlineLevel="0" collapsed="false">
      <c r="B90" s="91"/>
      <c r="C90" s="98" t="s">
        <v>104</v>
      </c>
      <c r="D90" s="44" t="n">
        <v>1.1</v>
      </c>
      <c r="E90" s="45"/>
      <c r="F90" s="46"/>
      <c r="G90" s="73"/>
    </row>
    <row r="91" customFormat="false" ht="15.75" hidden="false" customHeight="false" outlineLevel="0" collapsed="false">
      <c r="B91" s="91" t="s">
        <v>31</v>
      </c>
      <c r="C91" s="79" t="s">
        <v>105</v>
      </c>
      <c r="D91" s="44" t="n">
        <v>86139.75</v>
      </c>
      <c r="E91" s="45"/>
      <c r="F91" s="46"/>
      <c r="G91" s="73"/>
    </row>
    <row r="92" customFormat="false" ht="15.75" hidden="false" customHeight="false" outlineLevel="0" collapsed="false">
      <c r="B92" s="91" t="s">
        <v>106</v>
      </c>
      <c r="C92" s="54" t="s">
        <v>101</v>
      </c>
      <c r="D92" s="44" t="n">
        <v>83590</v>
      </c>
      <c r="E92" s="45"/>
      <c r="F92" s="46"/>
      <c r="G92" s="73"/>
    </row>
    <row r="93" customFormat="false" ht="15.75" hidden="false" customHeight="false" outlineLevel="0" collapsed="false">
      <c r="B93" s="91" t="s">
        <v>107</v>
      </c>
      <c r="C93" s="54" t="s">
        <v>108</v>
      </c>
      <c r="D93" s="44" t="n">
        <v>2549.75</v>
      </c>
      <c r="E93" s="45"/>
      <c r="F93" s="46"/>
      <c r="G93" s="73"/>
    </row>
    <row r="94" customFormat="false" ht="15.75" hidden="false" customHeight="false" outlineLevel="0" collapsed="false">
      <c r="B94" s="95" t="s">
        <v>33</v>
      </c>
      <c r="C94" s="99" t="s">
        <v>109</v>
      </c>
      <c r="D94" s="100"/>
      <c r="E94" s="45"/>
      <c r="F94" s="46"/>
      <c r="G94" s="25"/>
    </row>
    <row r="95" customFormat="false" ht="15.75" hidden="false" customHeight="false" outlineLevel="0" collapsed="false">
      <c r="B95" s="101"/>
      <c r="C95" s="102" t="s">
        <v>110</v>
      </c>
      <c r="D95" s="44" t="n">
        <v>107522.427</v>
      </c>
      <c r="E95" s="45" t="n">
        <v>7.04858393874019E-012</v>
      </c>
      <c r="F95" s="46"/>
      <c r="G95" s="25"/>
    </row>
    <row r="96" customFormat="false" ht="15.75" hidden="false" customHeight="false" outlineLevel="0" collapsed="false">
      <c r="B96" s="95" t="s">
        <v>111</v>
      </c>
      <c r="C96" s="99" t="s">
        <v>112</v>
      </c>
      <c r="D96" s="100"/>
      <c r="E96" s="45"/>
      <c r="F96" s="46"/>
      <c r="G96" s="25"/>
    </row>
    <row r="97" customFormat="false" ht="16.5" hidden="false" customHeight="true" outlineLevel="0" collapsed="false">
      <c r="B97" s="101"/>
      <c r="C97" s="103" t="s">
        <v>113</v>
      </c>
      <c r="D97" s="44" t="n">
        <v>570.517</v>
      </c>
      <c r="E97" s="45"/>
      <c r="F97" s="46"/>
      <c r="G97" s="25"/>
    </row>
    <row r="98" customFormat="false" ht="15.75" hidden="false" customHeight="false" outlineLevel="0" collapsed="false">
      <c r="B98" s="95" t="s">
        <v>114</v>
      </c>
      <c r="C98" s="104" t="s">
        <v>115</v>
      </c>
      <c r="D98" s="100"/>
      <c r="E98" s="45"/>
      <c r="F98" s="46"/>
      <c r="G98" s="25"/>
      <c r="H98" s="25"/>
      <c r="I98" s="25"/>
    </row>
    <row r="99" customFormat="false" ht="15.75" hidden="false" customHeight="false" outlineLevel="0" collapsed="false">
      <c r="B99" s="105"/>
      <c r="C99" s="106" t="s">
        <v>116</v>
      </c>
      <c r="D99" s="44" t="n">
        <f aca="false">SUM(D100:D124)</f>
        <v>45801.819</v>
      </c>
      <c r="E99" s="45" t="n">
        <v>45801.819</v>
      </c>
      <c r="F99" s="46" t="n">
        <f aca="false">D99-E99</f>
        <v>0</v>
      </c>
      <c r="G99" s="25"/>
      <c r="H99" s="25"/>
      <c r="I99" s="25"/>
    </row>
    <row r="100" customFormat="false" ht="15.75" hidden="false" customHeight="false" outlineLevel="0" collapsed="false">
      <c r="B100" s="91" t="s">
        <v>117</v>
      </c>
      <c r="C100" s="54" t="s">
        <v>118</v>
      </c>
      <c r="D100" s="44" t="n">
        <v>475.099</v>
      </c>
      <c r="E100" s="45"/>
      <c r="F100" s="46"/>
      <c r="G100" s="25"/>
      <c r="H100" s="25"/>
      <c r="I100" s="25"/>
    </row>
    <row r="101" customFormat="false" ht="15.75" hidden="false" customHeight="false" outlineLevel="0" collapsed="false">
      <c r="B101" s="91" t="s">
        <v>119</v>
      </c>
      <c r="C101" s="54" t="s">
        <v>120</v>
      </c>
      <c r="D101" s="44" t="n">
        <v>730.369</v>
      </c>
      <c r="E101" s="45"/>
      <c r="F101" s="46"/>
      <c r="G101" s="25"/>
      <c r="H101" s="25"/>
      <c r="I101" s="25"/>
    </row>
    <row r="102" customFormat="false" ht="15.75" hidden="false" customHeight="false" outlineLevel="0" collapsed="false">
      <c r="B102" s="91" t="s">
        <v>121</v>
      </c>
      <c r="C102" s="54" t="s">
        <v>122</v>
      </c>
      <c r="D102" s="44" t="n">
        <v>20061.219</v>
      </c>
      <c r="E102" s="45"/>
      <c r="F102" s="46"/>
      <c r="G102" s="25"/>
      <c r="H102" s="25"/>
      <c r="I102" s="25"/>
    </row>
    <row r="103" customFormat="false" ht="15.75" hidden="false" customHeight="false" outlineLevel="0" collapsed="false">
      <c r="B103" s="91" t="s">
        <v>123</v>
      </c>
      <c r="C103" s="54" t="s">
        <v>124</v>
      </c>
      <c r="D103" s="44" t="n">
        <v>17.085</v>
      </c>
      <c r="E103" s="45"/>
      <c r="F103" s="46"/>
      <c r="G103" s="25"/>
      <c r="H103" s="25"/>
      <c r="I103" s="25"/>
    </row>
    <row r="104" customFormat="false" ht="16.5" hidden="false" customHeight="true" outlineLevel="0" collapsed="false">
      <c r="B104" s="91" t="s">
        <v>125</v>
      </c>
      <c r="C104" s="54" t="s">
        <v>126</v>
      </c>
      <c r="D104" s="44" t="n">
        <v>61.46</v>
      </c>
      <c r="E104" s="45"/>
      <c r="F104" s="46"/>
      <c r="G104" s="25"/>
      <c r="H104" s="25"/>
      <c r="I104" s="25"/>
    </row>
    <row r="105" customFormat="false" ht="15.75" hidden="false" customHeight="false" outlineLevel="0" collapsed="false">
      <c r="B105" s="91" t="s">
        <v>127</v>
      </c>
      <c r="C105" s="54" t="s">
        <v>101</v>
      </c>
      <c r="D105" s="44" t="n">
        <v>1281.286</v>
      </c>
      <c r="E105" s="45"/>
      <c r="F105" s="46"/>
      <c r="G105" s="25"/>
      <c r="H105" s="25"/>
      <c r="I105" s="25"/>
    </row>
    <row r="106" customFormat="false" ht="15.75" hidden="false" customHeight="false" outlineLevel="0" collapsed="false">
      <c r="B106" s="91" t="s">
        <v>128</v>
      </c>
      <c r="C106" s="54" t="s">
        <v>129</v>
      </c>
      <c r="D106" s="44" t="n">
        <v>6133.978</v>
      </c>
      <c r="E106" s="45"/>
      <c r="F106" s="46"/>
      <c r="G106" s="25"/>
      <c r="H106" s="25"/>
      <c r="I106" s="25"/>
    </row>
    <row r="107" customFormat="false" ht="15.75" hidden="false" customHeight="false" outlineLevel="0" collapsed="false">
      <c r="B107" s="91" t="s">
        <v>130</v>
      </c>
      <c r="C107" s="54" t="s">
        <v>131</v>
      </c>
      <c r="D107" s="44" t="n">
        <v>194.752</v>
      </c>
      <c r="E107" s="45"/>
      <c r="F107" s="46"/>
      <c r="G107" s="25"/>
      <c r="H107" s="25"/>
      <c r="I107" s="25"/>
    </row>
    <row r="108" customFormat="false" ht="16.5" hidden="false" customHeight="true" outlineLevel="0" collapsed="false">
      <c r="B108" s="94" t="s">
        <v>132</v>
      </c>
      <c r="C108" s="54" t="s">
        <v>133</v>
      </c>
      <c r="D108" s="44" t="n">
        <v>13753.501</v>
      </c>
      <c r="E108" s="45"/>
      <c r="F108" s="46"/>
      <c r="G108" s="25"/>
      <c r="H108" s="25"/>
      <c r="I108" s="25"/>
    </row>
    <row r="109" customFormat="false" ht="16.5" hidden="false" customHeight="true" outlineLevel="0" collapsed="false">
      <c r="B109" s="91" t="s">
        <v>134</v>
      </c>
      <c r="C109" s="54" t="s">
        <v>135</v>
      </c>
      <c r="D109" s="44" t="n">
        <v>159.167</v>
      </c>
      <c r="E109" s="45"/>
      <c r="F109" s="46"/>
      <c r="G109" s="25"/>
      <c r="H109" s="25"/>
      <c r="I109" s="25"/>
    </row>
    <row r="110" customFormat="false" ht="16.5" hidden="false" customHeight="true" outlineLevel="0" collapsed="false">
      <c r="B110" s="91" t="s">
        <v>136</v>
      </c>
      <c r="C110" s="54" t="s">
        <v>137</v>
      </c>
      <c r="D110" s="44" t="n">
        <v>279.149</v>
      </c>
      <c r="E110" s="45"/>
      <c r="F110" s="46"/>
      <c r="G110" s="25"/>
      <c r="H110" s="25"/>
      <c r="I110" s="25"/>
    </row>
    <row r="111" customFormat="false" ht="15.75" hidden="false" customHeight="false" outlineLevel="0" collapsed="false">
      <c r="B111" s="91" t="s">
        <v>138</v>
      </c>
      <c r="C111" s="54" t="s">
        <v>139</v>
      </c>
      <c r="D111" s="44" t="n">
        <v>9.324</v>
      </c>
      <c r="E111" s="45"/>
      <c r="F111" s="46"/>
      <c r="G111" s="25"/>
      <c r="H111" s="25"/>
      <c r="I111" s="25"/>
    </row>
    <row r="112" customFormat="false" ht="15.75" hidden="false" customHeight="false" outlineLevel="0" collapsed="false">
      <c r="B112" s="91" t="s">
        <v>140</v>
      </c>
      <c r="C112" s="54" t="s">
        <v>141</v>
      </c>
      <c r="D112" s="44" t="n">
        <v>-94.352</v>
      </c>
      <c r="E112" s="45"/>
      <c r="F112" s="46"/>
      <c r="G112" s="25"/>
      <c r="H112" s="25"/>
      <c r="I112" s="25"/>
    </row>
    <row r="113" customFormat="false" ht="15.75" hidden="false" customHeight="false" outlineLevel="0" collapsed="false">
      <c r="B113" s="91" t="s">
        <v>142</v>
      </c>
      <c r="C113" s="54" t="s">
        <v>143</v>
      </c>
      <c r="D113" s="44" t="n">
        <v>2.269</v>
      </c>
      <c r="E113" s="45"/>
      <c r="F113" s="46"/>
      <c r="G113" s="25"/>
      <c r="H113" s="25"/>
      <c r="I113" s="25"/>
    </row>
    <row r="114" customFormat="false" ht="15.75" hidden="false" customHeight="false" outlineLevel="0" collapsed="false">
      <c r="B114" s="91" t="s">
        <v>144</v>
      </c>
      <c r="C114" s="54" t="s">
        <v>103</v>
      </c>
      <c r="D114" s="44" t="n">
        <v>1509.116</v>
      </c>
      <c r="E114" s="45"/>
      <c r="F114" s="46"/>
      <c r="G114" s="25"/>
      <c r="H114" s="25"/>
      <c r="I114" s="25"/>
    </row>
    <row r="115" customFormat="false" ht="15.75" hidden="false" customHeight="false" outlineLevel="0" collapsed="false">
      <c r="B115" s="91" t="s">
        <v>145</v>
      </c>
      <c r="C115" s="54" t="s">
        <v>146</v>
      </c>
      <c r="D115" s="44" t="n">
        <v>-2.888</v>
      </c>
      <c r="E115" s="45"/>
      <c r="F115" s="46"/>
      <c r="G115" s="25"/>
      <c r="H115" s="25"/>
      <c r="I115" s="25"/>
    </row>
    <row r="116" customFormat="false" ht="15.75" hidden="false" customHeight="false" outlineLevel="0" collapsed="false">
      <c r="B116" s="91" t="s">
        <v>147</v>
      </c>
      <c r="C116" s="54" t="s">
        <v>95</v>
      </c>
      <c r="D116" s="44" t="n">
        <v>305.561</v>
      </c>
      <c r="E116" s="45"/>
      <c r="F116" s="46"/>
      <c r="G116" s="25"/>
      <c r="H116" s="25"/>
      <c r="I116" s="25"/>
    </row>
    <row r="117" customFormat="false" ht="15.75" hidden="false" customHeight="false" outlineLevel="0" collapsed="false">
      <c r="B117" s="91" t="s">
        <v>148</v>
      </c>
      <c r="C117" s="54" t="s">
        <v>149</v>
      </c>
      <c r="D117" s="44" t="n">
        <v>625.376</v>
      </c>
      <c r="E117" s="45"/>
      <c r="F117" s="46"/>
      <c r="G117" s="25"/>
      <c r="H117" s="25"/>
      <c r="I117" s="25"/>
    </row>
    <row r="118" customFormat="false" ht="15.75" hidden="false" customHeight="false" outlineLevel="0" collapsed="false">
      <c r="B118" s="91" t="s">
        <v>150</v>
      </c>
      <c r="C118" s="54" t="s">
        <v>108</v>
      </c>
      <c r="D118" s="44" t="n">
        <v>-41.511</v>
      </c>
      <c r="E118" s="45"/>
      <c r="F118" s="46"/>
      <c r="G118" s="25"/>
      <c r="H118" s="25"/>
      <c r="I118" s="25"/>
    </row>
    <row r="119" customFormat="false" ht="15.75" hidden="false" customHeight="false" outlineLevel="0" collapsed="false">
      <c r="B119" s="91" t="s">
        <v>151</v>
      </c>
      <c r="C119" s="54" t="s">
        <v>152</v>
      </c>
      <c r="D119" s="44" t="n">
        <v>63.218</v>
      </c>
      <c r="E119" s="45"/>
      <c r="F119" s="46"/>
      <c r="G119" s="25"/>
      <c r="H119" s="25"/>
      <c r="I119" s="25"/>
    </row>
    <row r="120" customFormat="false" ht="15.75" hidden="false" customHeight="false" outlineLevel="0" collapsed="false">
      <c r="B120" s="91" t="s">
        <v>153</v>
      </c>
      <c r="C120" s="54" t="s">
        <v>154</v>
      </c>
      <c r="D120" s="44" t="n">
        <v>1.421</v>
      </c>
      <c r="E120" s="45"/>
      <c r="F120" s="46"/>
      <c r="G120" s="25"/>
      <c r="H120" s="25"/>
      <c r="I120" s="25"/>
    </row>
    <row r="121" customFormat="false" ht="15.75" hidden="false" customHeight="false" outlineLevel="0" collapsed="false">
      <c r="B121" s="91" t="s">
        <v>155</v>
      </c>
      <c r="C121" s="54" t="s">
        <v>156</v>
      </c>
      <c r="D121" s="44" t="n">
        <v>31.321</v>
      </c>
      <c r="E121" s="45"/>
      <c r="F121" s="46"/>
      <c r="G121" s="25"/>
      <c r="H121" s="25"/>
      <c r="I121" s="25"/>
    </row>
    <row r="122" customFormat="false" ht="15.75" hidden="false" customHeight="false" outlineLevel="0" collapsed="false">
      <c r="B122" s="91" t="s">
        <v>157</v>
      </c>
      <c r="C122" s="54" t="s">
        <v>158</v>
      </c>
      <c r="D122" s="44" t="n">
        <v>218.197</v>
      </c>
      <c r="E122" s="45"/>
      <c r="F122" s="46"/>
      <c r="G122" s="25"/>
      <c r="H122" s="25"/>
      <c r="I122" s="25"/>
    </row>
    <row r="123" customFormat="false" ht="15.75" hidden="false" customHeight="false" outlineLevel="0" collapsed="false">
      <c r="B123" s="91" t="s">
        <v>159</v>
      </c>
      <c r="C123" s="54" t="s">
        <v>160</v>
      </c>
      <c r="D123" s="44" t="n">
        <v>1.529</v>
      </c>
      <c r="E123" s="45"/>
      <c r="F123" s="46"/>
      <c r="G123" s="25"/>
      <c r="H123" s="25"/>
      <c r="I123" s="25"/>
    </row>
    <row r="124" customFormat="false" ht="16.5" hidden="false" customHeight="true" outlineLevel="0" collapsed="false">
      <c r="B124" s="91" t="s">
        <v>161</v>
      </c>
      <c r="C124" s="54" t="s">
        <v>162</v>
      </c>
      <c r="D124" s="44" t="n">
        <v>26.173</v>
      </c>
      <c r="E124" s="45"/>
      <c r="F124" s="46"/>
      <c r="G124" s="25"/>
      <c r="H124" s="25"/>
      <c r="I124" s="25"/>
    </row>
    <row r="125" customFormat="false" ht="15.75" hidden="false" customHeight="false" outlineLevel="0" collapsed="false">
      <c r="B125" s="95" t="s">
        <v>163</v>
      </c>
      <c r="C125" s="107" t="s">
        <v>164</v>
      </c>
      <c r="D125" s="44" t="n">
        <v>812974.8</v>
      </c>
      <c r="E125" s="45"/>
      <c r="F125" s="46"/>
      <c r="G125" s="73"/>
    </row>
    <row r="126" customFormat="false" ht="15.75" hidden="false" customHeight="false" outlineLevel="0" collapsed="false">
      <c r="B126" s="95" t="s">
        <v>165</v>
      </c>
      <c r="C126" s="79" t="s">
        <v>166</v>
      </c>
      <c r="D126" s="44" t="n">
        <v>101700</v>
      </c>
      <c r="E126" s="45"/>
      <c r="F126" s="46"/>
      <c r="G126" s="73"/>
    </row>
    <row r="127" customFormat="false" ht="15.75" hidden="false" customHeight="false" outlineLevel="0" collapsed="false">
      <c r="B127" s="95" t="s">
        <v>167</v>
      </c>
      <c r="C127" s="107" t="s">
        <v>168</v>
      </c>
      <c r="D127" s="44" t="n">
        <v>276013.471</v>
      </c>
      <c r="E127" s="45"/>
      <c r="F127" s="46"/>
      <c r="G127" s="73"/>
    </row>
    <row r="128" customFormat="false" ht="15.75" hidden="false" customHeight="false" outlineLevel="0" collapsed="false">
      <c r="B128" s="95" t="s">
        <v>169</v>
      </c>
      <c r="C128" s="79" t="s">
        <v>170</v>
      </c>
      <c r="D128" s="44" t="n">
        <v>23094.3419999997</v>
      </c>
      <c r="E128" s="45"/>
      <c r="F128" s="46"/>
      <c r="G128" s="73"/>
    </row>
    <row r="129" customFormat="false" ht="9" hidden="false" customHeight="true" outlineLevel="0" collapsed="false">
      <c r="B129" s="108"/>
      <c r="C129" s="89"/>
      <c r="D129" s="82"/>
      <c r="E129" s="45"/>
      <c r="F129" s="46"/>
      <c r="G129" s="73"/>
    </row>
    <row r="130" s="47" customFormat="true" ht="15.75" hidden="false" customHeight="false" outlineLevel="0" collapsed="false">
      <c r="B130" s="90" t="s">
        <v>35</v>
      </c>
      <c r="C130" s="80" t="s">
        <v>171</v>
      </c>
      <c r="D130" s="44" t="n">
        <f aca="false">D131+D134+D140+D142+D144+D143</f>
        <v>392313.768</v>
      </c>
      <c r="E130" s="51" t="n">
        <v>392313.763</v>
      </c>
      <c r="F130" s="51" t="n">
        <f aca="false">D130-E130</f>
        <v>0.00500000006286427</v>
      </c>
      <c r="G130" s="74"/>
    </row>
    <row r="131" customFormat="false" ht="15.75" hidden="false" customHeight="false" outlineLevel="0" collapsed="false">
      <c r="B131" s="91" t="s">
        <v>37</v>
      </c>
      <c r="C131" s="79" t="s">
        <v>172</v>
      </c>
      <c r="D131" s="44" t="n">
        <f aca="false">D132+D133</f>
        <v>8402.034</v>
      </c>
      <c r="E131" s="45" t="n">
        <v>8402.034</v>
      </c>
      <c r="F131" s="51"/>
      <c r="G131" s="73"/>
    </row>
    <row r="132" customFormat="false" ht="15.75" hidden="false" customHeight="false" outlineLevel="0" collapsed="false">
      <c r="B132" s="109" t="s">
        <v>173</v>
      </c>
      <c r="C132" s="110" t="s">
        <v>174</v>
      </c>
      <c r="D132" s="44" t="n">
        <v>6715.453</v>
      </c>
      <c r="E132" s="45"/>
      <c r="F132" s="51"/>
      <c r="G132" s="73"/>
    </row>
    <row r="133" customFormat="false" ht="15.75" hidden="false" customHeight="false" outlineLevel="0" collapsed="false">
      <c r="B133" s="109" t="s">
        <v>175</v>
      </c>
      <c r="C133" s="110" t="s">
        <v>176</v>
      </c>
      <c r="D133" s="44" t="n">
        <v>1686.581</v>
      </c>
      <c r="E133" s="45"/>
      <c r="F133" s="51"/>
      <c r="G133" s="73"/>
    </row>
    <row r="134" customFormat="false" ht="16.5" hidden="false" customHeight="true" outlineLevel="0" collapsed="false">
      <c r="B134" s="111" t="s">
        <v>39</v>
      </c>
      <c r="C134" s="112" t="s">
        <v>177</v>
      </c>
      <c r="D134" s="44" t="n">
        <f aca="false">SUM(D135:D139)</f>
        <v>78990.524</v>
      </c>
      <c r="E134" s="45" t="n">
        <v>78990.524</v>
      </c>
      <c r="F134" s="46" t="n">
        <f aca="false">D134-E134</f>
        <v>0</v>
      </c>
      <c r="G134" s="73"/>
    </row>
    <row r="135" customFormat="false" ht="16.5" hidden="false" customHeight="true" outlineLevel="0" collapsed="false">
      <c r="B135" s="111" t="s">
        <v>178</v>
      </c>
      <c r="C135" s="110" t="s">
        <v>179</v>
      </c>
      <c r="D135" s="44" t="n">
        <v>7663.779</v>
      </c>
      <c r="E135" s="45"/>
      <c r="F135" s="46"/>
      <c r="G135" s="73"/>
    </row>
    <row r="136" customFormat="false" ht="16.5" hidden="false" customHeight="true" outlineLevel="0" collapsed="false">
      <c r="B136" s="111" t="s">
        <v>180</v>
      </c>
      <c r="C136" s="110" t="s">
        <v>181</v>
      </c>
      <c r="D136" s="44" t="n">
        <v>3684</v>
      </c>
      <c r="E136" s="45"/>
      <c r="F136" s="46"/>
      <c r="G136" s="73"/>
    </row>
    <row r="137" customFormat="false" ht="16.5" hidden="false" customHeight="true" outlineLevel="0" collapsed="false">
      <c r="B137" s="111" t="s">
        <v>182</v>
      </c>
      <c r="C137" s="110" t="s">
        <v>176</v>
      </c>
      <c r="D137" s="44" t="n">
        <v>53456.164</v>
      </c>
      <c r="E137" s="45"/>
      <c r="F137" s="46"/>
      <c r="G137" s="73"/>
    </row>
    <row r="138" customFormat="false" ht="16.5" hidden="false" customHeight="true" outlineLevel="0" collapsed="false">
      <c r="B138" s="111" t="s">
        <v>183</v>
      </c>
      <c r="C138" s="110" t="s">
        <v>184</v>
      </c>
      <c r="D138" s="44" t="n">
        <v>10160.913</v>
      </c>
      <c r="E138" s="45"/>
      <c r="F138" s="46"/>
      <c r="G138" s="73"/>
    </row>
    <row r="139" customFormat="false" ht="16.5" hidden="false" customHeight="true" outlineLevel="0" collapsed="false">
      <c r="B139" s="111" t="s">
        <v>185</v>
      </c>
      <c r="C139" s="110" t="s">
        <v>186</v>
      </c>
      <c r="D139" s="44" t="n">
        <v>4025.668</v>
      </c>
      <c r="E139" s="45"/>
      <c r="F139" s="46"/>
      <c r="G139" s="73"/>
    </row>
    <row r="140" customFormat="false" ht="16.5" hidden="false" customHeight="true" outlineLevel="0" collapsed="false">
      <c r="B140" s="91" t="s">
        <v>41</v>
      </c>
      <c r="C140" s="113" t="s">
        <v>187</v>
      </c>
      <c r="D140" s="44" t="n">
        <v>46646.874</v>
      </c>
      <c r="E140" s="45"/>
      <c r="F140" s="46"/>
      <c r="G140" s="73"/>
    </row>
    <row r="141" customFormat="false" ht="15.75" hidden="false" customHeight="false" outlineLevel="0" collapsed="false">
      <c r="B141" s="91"/>
      <c r="C141" s="114" t="s">
        <v>188</v>
      </c>
      <c r="D141" s="44" t="n">
        <v>46517.564</v>
      </c>
      <c r="E141" s="45"/>
      <c r="F141" s="46"/>
      <c r="G141" s="73"/>
    </row>
    <row r="142" customFormat="false" ht="15.75" hidden="false" customHeight="false" outlineLevel="0" collapsed="false">
      <c r="B142" s="115" t="s">
        <v>43</v>
      </c>
      <c r="C142" s="112" t="s">
        <v>189</v>
      </c>
      <c r="D142" s="44" t="n">
        <v>7921.761</v>
      </c>
      <c r="E142" s="45"/>
      <c r="F142" s="46"/>
      <c r="G142" s="73"/>
    </row>
    <row r="143" customFormat="false" ht="15.75" hidden="false" customHeight="false" outlineLevel="0" collapsed="false">
      <c r="B143" s="115" t="s">
        <v>45</v>
      </c>
      <c r="C143" s="116" t="s">
        <v>190</v>
      </c>
      <c r="D143" s="44" t="n">
        <v>233063.079</v>
      </c>
      <c r="E143" s="45"/>
      <c r="F143" s="46"/>
      <c r="G143" s="73"/>
    </row>
    <row r="144" customFormat="false" ht="15.75" hidden="false" customHeight="false" outlineLevel="0" collapsed="false">
      <c r="B144" s="115" t="s">
        <v>191</v>
      </c>
      <c r="C144" s="116" t="s">
        <v>192</v>
      </c>
      <c r="D144" s="44" t="n">
        <v>17289.496</v>
      </c>
      <c r="E144" s="45"/>
      <c r="F144" s="46"/>
      <c r="G144" s="73"/>
    </row>
    <row r="145" customFormat="false" ht="6" hidden="false" customHeight="true" outlineLevel="0" collapsed="false">
      <c r="B145" s="115"/>
      <c r="C145" s="116"/>
      <c r="D145" s="44"/>
      <c r="E145" s="45"/>
      <c r="F145" s="46"/>
      <c r="G145" s="73"/>
    </row>
    <row r="146" customFormat="false" ht="15.75" hidden="false" customHeight="false" outlineLevel="0" collapsed="false">
      <c r="B146" s="91" t="s">
        <v>47</v>
      </c>
      <c r="C146" s="80" t="s">
        <v>193</v>
      </c>
      <c r="D146" s="44" t="n">
        <v>7453.81</v>
      </c>
      <c r="E146" s="45"/>
      <c r="F146" s="46"/>
      <c r="G146" s="73"/>
    </row>
    <row r="147" customFormat="false" ht="12.75" hidden="false" customHeight="true" outlineLevel="0" collapsed="false">
      <c r="B147" s="91"/>
      <c r="C147" s="117"/>
      <c r="D147" s="82"/>
      <c r="E147" s="45"/>
      <c r="F147" s="46"/>
      <c r="G147" s="73"/>
    </row>
    <row r="148" customFormat="false" ht="15.75" hidden="false" customHeight="false" outlineLevel="0" collapsed="false">
      <c r="B148" s="35" t="s">
        <v>194</v>
      </c>
      <c r="C148" s="72" t="s">
        <v>195</v>
      </c>
      <c r="D148" s="44" t="n">
        <v>859451.918</v>
      </c>
      <c r="E148" s="45"/>
      <c r="F148" s="46"/>
      <c r="G148" s="73"/>
    </row>
    <row r="149" customFormat="false" ht="15.75" hidden="false" customHeight="false" outlineLevel="0" collapsed="false">
      <c r="B149" s="118"/>
      <c r="C149" s="119"/>
      <c r="D149" s="120"/>
      <c r="E149" s="45"/>
      <c r="F149" s="45"/>
      <c r="G149" s="97"/>
      <c r="H149" s="73"/>
    </row>
    <row r="150" customFormat="false" ht="16.5" hidden="false" customHeight="true" outlineLevel="0" collapsed="false">
      <c r="B150" s="121" t="s">
        <v>196</v>
      </c>
      <c r="C150" s="121"/>
      <c r="D150" s="25"/>
      <c r="E150" s="45"/>
      <c r="F150" s="45"/>
      <c r="G150" s="97"/>
      <c r="H150" s="73"/>
    </row>
    <row r="151" customFormat="false" ht="14.25" hidden="false" customHeight="true" outlineLevel="0" collapsed="false">
      <c r="B151" s="24"/>
      <c r="C151" s="24"/>
      <c r="D151" s="122"/>
      <c r="E151" s="45"/>
      <c r="F151" s="45"/>
      <c r="G151" s="97"/>
      <c r="H151" s="73"/>
    </row>
    <row r="152" customFormat="false" ht="15.75" hidden="false" customHeight="false" outlineLevel="0" collapsed="false">
      <c r="B152" s="66" t="s">
        <v>8</v>
      </c>
      <c r="C152" s="27" t="s">
        <v>9</v>
      </c>
      <c r="D152" s="28" t="s">
        <v>10</v>
      </c>
      <c r="E152" s="29"/>
      <c r="F152" s="67"/>
      <c r="G152" s="68"/>
    </row>
    <row r="153" customFormat="false" ht="15.75" hidden="false" customHeight="false" outlineLevel="0" collapsed="false">
      <c r="B153" s="69"/>
      <c r="C153" s="32"/>
      <c r="D153" s="33" t="s">
        <v>11</v>
      </c>
      <c r="E153" s="34"/>
      <c r="F153" s="67"/>
      <c r="G153" s="70"/>
    </row>
    <row r="154" customFormat="false" ht="15.75" hidden="false" customHeight="false" outlineLevel="0" collapsed="false">
      <c r="B154" s="35"/>
      <c r="C154" s="36"/>
      <c r="D154" s="37" t="s">
        <v>12</v>
      </c>
      <c r="E154" s="34"/>
      <c r="F154" s="67"/>
      <c r="G154" s="70"/>
    </row>
    <row r="155" customFormat="false" ht="15.75" hidden="false" customHeight="false" outlineLevel="0" collapsed="false">
      <c r="B155" s="38"/>
      <c r="C155" s="39" t="n">
        <v>1</v>
      </c>
      <c r="D155" s="40" t="n">
        <v>2</v>
      </c>
      <c r="E155" s="41"/>
      <c r="F155" s="67"/>
      <c r="G155" s="71"/>
    </row>
    <row r="156" customFormat="false" ht="15.75" hidden="false" customHeight="false" outlineLevel="0" collapsed="false">
      <c r="B156" s="35" t="s">
        <v>197</v>
      </c>
      <c r="C156" s="36" t="s">
        <v>198</v>
      </c>
      <c r="D156" s="44" t="n">
        <f aca="false">D21-D46-D148-D73+D130+D146</f>
        <v>-1099655.829</v>
      </c>
      <c r="E156" s="45"/>
      <c r="F156" s="46"/>
      <c r="G156" s="73"/>
    </row>
    <row r="157" customFormat="false" ht="13.5" hidden="false" customHeight="true" outlineLevel="0" collapsed="false">
      <c r="D157" s="120"/>
      <c r="E157" s="45"/>
      <c r="F157" s="45"/>
      <c r="G157" s="5"/>
      <c r="H157" s="2"/>
    </row>
    <row r="158" customFormat="false" ht="15.75" hidden="false" customHeight="false" outlineLevel="0" collapsed="false">
      <c r="B158" s="18" t="s">
        <v>199</v>
      </c>
      <c r="C158" s="18"/>
      <c r="D158" s="25"/>
      <c r="E158" s="45"/>
      <c r="F158" s="45"/>
      <c r="G158" s="5"/>
      <c r="H158" s="2"/>
    </row>
    <row r="159" customFormat="false" ht="12" hidden="false" customHeight="true" outlineLevel="0" collapsed="false">
      <c r="B159" s="24"/>
      <c r="C159" s="24"/>
      <c r="D159" s="123"/>
      <c r="E159" s="29"/>
      <c r="F159" s="45"/>
      <c r="G159" s="124"/>
      <c r="H159" s="6"/>
    </row>
    <row r="160" customFormat="false" ht="15.75" hidden="false" customHeight="false" outlineLevel="0" collapsed="false">
      <c r="B160" s="66" t="s">
        <v>8</v>
      </c>
      <c r="C160" s="27" t="s">
        <v>9</v>
      </c>
      <c r="D160" s="28" t="s">
        <v>10</v>
      </c>
      <c r="E160" s="29"/>
      <c r="F160" s="67"/>
      <c r="G160" s="68"/>
    </row>
    <row r="161" customFormat="false" ht="15.75" hidden="false" customHeight="false" outlineLevel="0" collapsed="false">
      <c r="B161" s="69"/>
      <c r="C161" s="32"/>
      <c r="D161" s="33" t="s">
        <v>11</v>
      </c>
      <c r="E161" s="34"/>
      <c r="F161" s="67"/>
      <c r="G161" s="70"/>
    </row>
    <row r="162" customFormat="false" ht="15.75" hidden="false" customHeight="false" outlineLevel="0" collapsed="false">
      <c r="B162" s="35"/>
      <c r="C162" s="125"/>
      <c r="D162" s="37" t="s">
        <v>12</v>
      </c>
      <c r="E162" s="34"/>
      <c r="F162" s="67"/>
      <c r="G162" s="70"/>
    </row>
    <row r="163" customFormat="false" ht="15.75" hidden="false" customHeight="false" outlineLevel="0" collapsed="false">
      <c r="B163" s="38"/>
      <c r="C163" s="69" t="n">
        <v>1</v>
      </c>
      <c r="D163" s="125" t="n">
        <v>2</v>
      </c>
      <c r="E163" s="34"/>
      <c r="F163" s="67"/>
      <c r="G163" s="71"/>
    </row>
    <row r="164" customFormat="false" ht="15.75" hidden="false" customHeight="false" outlineLevel="0" collapsed="false">
      <c r="B164" s="38" t="s">
        <v>200</v>
      </c>
      <c r="C164" s="35" t="s">
        <v>201</v>
      </c>
      <c r="D164" s="44" t="n">
        <v>1099655.826</v>
      </c>
      <c r="E164" s="34"/>
      <c r="F164" s="46" t="n">
        <f aca="false">D156+D164</f>
        <v>-0.00300000095739961</v>
      </c>
      <c r="G164" s="55"/>
    </row>
    <row r="165" customFormat="false" ht="15.75" hidden="false" customHeight="false" outlineLevel="0" collapsed="false">
      <c r="E165" s="45"/>
      <c r="F165" s="34"/>
    </row>
    <row r="166" customFormat="false" ht="15.75" hidden="false" customHeight="false" outlineLevel="0" collapsed="false">
      <c r="B166" s="1" t="s">
        <v>202</v>
      </c>
      <c r="E166" s="45"/>
      <c r="F166" s="45"/>
    </row>
    <row r="167" customFormat="false" ht="15.75" hidden="false" customHeight="false" outlineLevel="0" collapsed="false">
      <c r="B167" s="18" t="s">
        <v>203</v>
      </c>
      <c r="C167" s="18"/>
      <c r="D167" s="1"/>
      <c r="E167" s="126"/>
      <c r="F167" s="126"/>
    </row>
    <row r="168" customFormat="false" ht="8.25" hidden="false" customHeight="true" outlineLevel="0" collapsed="false">
      <c r="C168" s="18"/>
      <c r="E168" s="45"/>
      <c r="F168" s="45"/>
    </row>
    <row r="169" customFormat="false" ht="15.75" hidden="false" customHeight="false" outlineLevel="0" collapsed="false">
      <c r="B169" s="127"/>
      <c r="C169" s="27" t="s">
        <v>9</v>
      </c>
      <c r="D169" s="28" t="s">
        <v>10</v>
      </c>
      <c r="E169" s="34"/>
      <c r="F169" s="128"/>
      <c r="G169" s="1"/>
    </row>
    <row r="170" customFormat="false" ht="15.75" hidden="false" customHeight="false" outlineLevel="0" collapsed="false">
      <c r="B170" s="38"/>
      <c r="C170" s="32"/>
      <c r="D170" s="33" t="s">
        <v>11</v>
      </c>
      <c r="E170" s="34"/>
      <c r="F170" s="128"/>
      <c r="G170" s="1"/>
    </row>
    <row r="171" customFormat="false" ht="15.75" hidden="false" customHeight="false" outlineLevel="0" collapsed="false">
      <c r="B171" s="38"/>
      <c r="C171" s="125"/>
      <c r="D171" s="37" t="s">
        <v>12</v>
      </c>
      <c r="E171" s="34"/>
      <c r="F171" s="128"/>
      <c r="G171" s="1"/>
    </row>
    <row r="172" customFormat="false" ht="15.75" hidden="false" customHeight="false" outlineLevel="0" collapsed="false">
      <c r="B172" s="38" t="s">
        <v>13</v>
      </c>
      <c r="C172" s="129" t="s">
        <v>14</v>
      </c>
      <c r="D172" s="44" t="n">
        <f aca="false">D173+D175</f>
        <v>110844.676</v>
      </c>
      <c r="E172" s="130"/>
      <c r="F172" s="128"/>
      <c r="G172" s="1"/>
    </row>
    <row r="173" customFormat="false" ht="15.75" hidden="false" customHeight="false" outlineLevel="0" collapsed="false">
      <c r="B173" s="35" t="s">
        <v>15</v>
      </c>
      <c r="C173" s="107" t="s">
        <v>204</v>
      </c>
      <c r="D173" s="44" t="n">
        <v>110836.812</v>
      </c>
      <c r="E173" s="130"/>
      <c r="F173" s="128"/>
      <c r="G173" s="1"/>
    </row>
    <row r="174" customFormat="false" ht="15.75" hidden="false" customHeight="false" outlineLevel="0" collapsed="false">
      <c r="B174" s="35"/>
      <c r="C174" s="131" t="s">
        <v>205</v>
      </c>
      <c r="D174" s="44" t="n">
        <v>97600.063</v>
      </c>
      <c r="E174" s="130"/>
      <c r="F174" s="128"/>
      <c r="G174" s="1"/>
    </row>
    <row r="175" customFormat="false" ht="15.75" hidden="false" customHeight="false" outlineLevel="0" collapsed="false">
      <c r="B175" s="35" t="s">
        <v>35</v>
      </c>
      <c r="C175" s="61" t="s">
        <v>48</v>
      </c>
      <c r="D175" s="44" t="n">
        <v>7.864</v>
      </c>
      <c r="E175" s="130"/>
      <c r="F175" s="128"/>
      <c r="G175" s="1"/>
    </row>
    <row r="176" customFormat="false" ht="15.75" hidden="false" customHeight="false" outlineLevel="0" collapsed="false">
      <c r="B176" s="35"/>
      <c r="C176" s="72"/>
      <c r="D176" s="82"/>
      <c r="E176" s="130"/>
      <c r="F176" s="128"/>
      <c r="G176" s="1"/>
    </row>
    <row r="177" customFormat="false" ht="15.75" hidden="false" customHeight="false" outlineLevel="0" collapsed="false">
      <c r="B177" s="35" t="s">
        <v>50</v>
      </c>
      <c r="C177" s="132" t="s">
        <v>51</v>
      </c>
      <c r="D177" s="44" t="n">
        <f aca="false">D178+D179</f>
        <v>516402.897</v>
      </c>
      <c r="E177" s="63" t="n">
        <v>516402.897</v>
      </c>
      <c r="F177" s="128" t="n">
        <f aca="false">D177-E177</f>
        <v>0</v>
      </c>
      <c r="G177" s="1"/>
    </row>
    <row r="178" customFormat="false" ht="15.75" hidden="false" customHeight="false" outlineLevel="0" collapsed="false">
      <c r="B178" s="35" t="s">
        <v>206</v>
      </c>
      <c r="C178" s="58" t="s">
        <v>52</v>
      </c>
      <c r="D178" s="44" t="n">
        <v>510675.904</v>
      </c>
      <c r="E178" s="130"/>
      <c r="F178" s="128"/>
      <c r="G178" s="1"/>
    </row>
    <row r="179" customFormat="false" ht="15.75" hidden="false" customHeight="false" outlineLevel="0" collapsed="false">
      <c r="B179" s="91" t="s">
        <v>207</v>
      </c>
      <c r="C179" s="58" t="s">
        <v>208</v>
      </c>
      <c r="D179" s="44" t="n">
        <v>5726.993</v>
      </c>
      <c r="E179" s="130"/>
      <c r="F179" s="128"/>
      <c r="G179" s="1"/>
    </row>
    <row r="180" customFormat="false" ht="15.75" hidden="false" customHeight="false" outlineLevel="0" collapsed="false">
      <c r="B180" s="35"/>
      <c r="C180" s="133"/>
      <c r="D180" s="82"/>
      <c r="E180" s="130"/>
      <c r="F180" s="128"/>
      <c r="G180" s="1"/>
    </row>
    <row r="181" customFormat="false" ht="15.75" hidden="false" customHeight="false" outlineLevel="0" collapsed="false">
      <c r="B181" s="35" t="s">
        <v>209</v>
      </c>
      <c r="C181" s="92" t="s">
        <v>210</v>
      </c>
      <c r="D181" s="44" t="n">
        <f aca="false">D182+D183+D185</f>
        <v>417229.815</v>
      </c>
      <c r="E181" s="130"/>
      <c r="F181" s="128"/>
      <c r="G181" s="1"/>
    </row>
    <row r="182" customFormat="false" ht="15.75" hidden="false" customHeight="false" outlineLevel="0" collapsed="false">
      <c r="B182" s="91" t="s">
        <v>15</v>
      </c>
      <c r="C182" s="107" t="s">
        <v>211</v>
      </c>
      <c r="D182" s="44" t="n">
        <v>416140.642</v>
      </c>
      <c r="E182" s="63"/>
      <c r="F182" s="128"/>
      <c r="G182" s="1"/>
    </row>
    <row r="183" customFormat="false" ht="15.75" hidden="false" customHeight="false" outlineLevel="0" collapsed="false">
      <c r="B183" s="91" t="s">
        <v>35</v>
      </c>
      <c r="C183" s="107" t="s">
        <v>212</v>
      </c>
      <c r="D183" s="44" t="n">
        <v>38.035</v>
      </c>
      <c r="E183" s="130"/>
      <c r="F183" s="128"/>
      <c r="G183" s="1"/>
    </row>
    <row r="184" customFormat="false" ht="15.75" hidden="false" customHeight="false" outlineLevel="0" collapsed="false">
      <c r="B184" s="91" t="s">
        <v>37</v>
      </c>
      <c r="C184" s="134" t="s">
        <v>213</v>
      </c>
      <c r="D184" s="44" t="n">
        <v>38.035</v>
      </c>
      <c r="E184" s="130"/>
      <c r="F184" s="128"/>
      <c r="G184" s="1"/>
    </row>
    <row r="185" customFormat="false" ht="15.75" hidden="false" customHeight="false" outlineLevel="0" collapsed="false">
      <c r="B185" s="91" t="s">
        <v>214</v>
      </c>
      <c r="C185" s="107" t="s">
        <v>215</v>
      </c>
      <c r="D185" s="44" t="n">
        <v>1051.138</v>
      </c>
      <c r="E185" s="130"/>
      <c r="F185" s="128"/>
      <c r="G185" s="1"/>
    </row>
    <row r="186" customFormat="false" ht="15.75" hidden="false" customHeight="false" outlineLevel="0" collapsed="false">
      <c r="B186" s="91" t="s">
        <v>216</v>
      </c>
      <c r="C186" s="135" t="s">
        <v>217</v>
      </c>
      <c r="D186" s="44" t="n">
        <v>1051.138</v>
      </c>
      <c r="E186" s="130"/>
      <c r="F186" s="128"/>
      <c r="G186" s="1"/>
    </row>
    <row r="187" customFormat="false" ht="15.75" hidden="false" customHeight="false" outlineLevel="0" collapsed="false">
      <c r="B187" s="35"/>
      <c r="C187" s="133"/>
      <c r="D187" s="82"/>
      <c r="E187" s="130"/>
      <c r="F187" s="128"/>
      <c r="G187" s="1"/>
    </row>
    <row r="188" s="55" customFormat="true" ht="15.75" hidden="false" customHeight="false" outlineLevel="0" collapsed="false">
      <c r="B188" s="35" t="s">
        <v>218</v>
      </c>
      <c r="C188" s="92" t="s">
        <v>219</v>
      </c>
      <c r="D188" s="44" t="n">
        <f aca="false">D172-D177+D181</f>
        <v>11671.5939999999</v>
      </c>
      <c r="E188" s="126"/>
      <c r="F188" s="46"/>
    </row>
    <row r="189" customFormat="false" ht="15.75" hidden="false" customHeight="false" outlineLevel="0" collapsed="false">
      <c r="B189" s="35"/>
      <c r="C189" s="92"/>
      <c r="D189" s="136"/>
      <c r="E189" s="130"/>
      <c r="F189" s="128"/>
      <c r="G189" s="1"/>
    </row>
    <row r="190" customFormat="false" ht="16.5" hidden="false" customHeight="false" outlineLevel="0" collapsed="false">
      <c r="B190" s="137" t="s">
        <v>220</v>
      </c>
      <c r="C190" s="138" t="s">
        <v>221</v>
      </c>
      <c r="D190" s="139" t="n">
        <v>-11671.594</v>
      </c>
      <c r="E190" s="130"/>
      <c r="F190" s="128" t="n">
        <f aca="false">D188+D190</f>
        <v>-7.45785655453801E-011</v>
      </c>
      <c r="G190" s="1"/>
    </row>
    <row r="191" customFormat="false" ht="20.25" hidden="false" customHeight="true" outlineLevel="0" collapsed="false">
      <c r="C191" s="47"/>
      <c r="E191" s="45"/>
      <c r="F191" s="130"/>
    </row>
    <row r="192" customFormat="false" ht="18.75" hidden="false" customHeight="true" outlineLevel="0" collapsed="false">
      <c r="B192" s="121" t="s">
        <v>222</v>
      </c>
      <c r="C192" s="121"/>
      <c r="E192" s="45"/>
      <c r="F192" s="130"/>
    </row>
    <row r="193" customFormat="false" ht="10.5" hidden="false" customHeight="true" outlineLevel="0" collapsed="false">
      <c r="B193" s="24"/>
      <c r="C193" s="140"/>
      <c r="D193" s="24"/>
      <c r="E193" s="126"/>
      <c r="F193" s="130"/>
    </row>
    <row r="194" customFormat="false" ht="15.75" hidden="false" customHeight="false" outlineLevel="0" collapsed="false">
      <c r="B194" s="141"/>
      <c r="C194" s="142" t="s">
        <v>223</v>
      </c>
      <c r="D194" s="28" t="s">
        <v>10</v>
      </c>
      <c r="E194" s="130"/>
      <c r="F194" s="128"/>
      <c r="G194" s="1"/>
    </row>
    <row r="195" customFormat="false" ht="15.75" hidden="false" customHeight="false" outlineLevel="0" collapsed="false">
      <c r="B195" s="143"/>
      <c r="C195" s="24"/>
      <c r="D195" s="33" t="s">
        <v>11</v>
      </c>
      <c r="E195" s="130"/>
      <c r="F195" s="128"/>
      <c r="G195" s="1"/>
    </row>
    <row r="196" customFormat="false" ht="15.75" hidden="false" customHeight="false" outlineLevel="0" collapsed="false">
      <c r="B196" s="143"/>
      <c r="C196" s="24"/>
      <c r="D196" s="37" t="s">
        <v>12</v>
      </c>
      <c r="E196" s="130"/>
      <c r="F196" s="128"/>
      <c r="G196" s="1"/>
    </row>
    <row r="197" customFormat="false" ht="15.75" hidden="false" customHeight="false" outlineLevel="0" collapsed="false">
      <c r="B197" s="36"/>
      <c r="C197" s="85" t="n">
        <v>1</v>
      </c>
      <c r="D197" s="125" t="n">
        <v>2</v>
      </c>
      <c r="E197" s="130"/>
      <c r="F197" s="128"/>
      <c r="G197" s="1"/>
    </row>
    <row r="198" customFormat="false" ht="15.75" hidden="false" customHeight="false" outlineLevel="0" collapsed="false">
      <c r="B198" s="143"/>
      <c r="C198" s="24" t="s">
        <v>224</v>
      </c>
      <c r="D198" s="44" t="n">
        <v>13549.759</v>
      </c>
      <c r="E198" s="130"/>
      <c r="F198" s="128"/>
      <c r="G198" s="1"/>
    </row>
    <row r="199" customFormat="false" ht="15.75" hidden="false" customHeight="false" outlineLevel="0" collapsed="false">
      <c r="B199" s="36"/>
      <c r="C199" s="72" t="s">
        <v>225</v>
      </c>
      <c r="D199" s="44" t="n">
        <v>16275.589</v>
      </c>
      <c r="E199" s="130"/>
      <c r="F199" s="128"/>
      <c r="G199" s="1"/>
    </row>
    <row r="200" customFormat="false" ht="15.75" hidden="false" customHeight="false" outlineLevel="0" collapsed="false">
      <c r="B200" s="36"/>
      <c r="C200" s="72" t="s">
        <v>226</v>
      </c>
      <c r="D200" s="44" t="n">
        <v>12860.88</v>
      </c>
      <c r="E200" s="130"/>
      <c r="F200" s="128"/>
      <c r="G200" s="1"/>
    </row>
    <row r="201" customFormat="false" ht="15.75" hidden="false" customHeight="false" outlineLevel="0" collapsed="false">
      <c r="B201" s="36"/>
      <c r="C201" s="72" t="s">
        <v>227</v>
      </c>
      <c r="D201" s="44" t="n">
        <v>201208.868</v>
      </c>
      <c r="E201" s="130"/>
      <c r="F201" s="128"/>
      <c r="G201" s="1"/>
    </row>
    <row r="202" customFormat="false" ht="15.75" hidden="false" customHeight="false" outlineLevel="0" collapsed="false">
      <c r="B202" s="36"/>
      <c r="C202" s="72" t="s">
        <v>228</v>
      </c>
      <c r="D202" s="44" t="n">
        <v>264644.168</v>
      </c>
      <c r="E202" s="130"/>
      <c r="F202" s="128"/>
      <c r="G202" s="1"/>
    </row>
    <row r="203" customFormat="false" ht="15.75" hidden="false" customHeight="false" outlineLevel="0" collapsed="false">
      <c r="B203" s="36"/>
      <c r="C203" s="72" t="s">
        <v>229</v>
      </c>
      <c r="D203" s="44" t="n">
        <v>3617.209</v>
      </c>
      <c r="E203" s="130"/>
      <c r="F203" s="128"/>
      <c r="G203" s="1"/>
    </row>
    <row r="204" customFormat="false" ht="15.75" hidden="false" customHeight="false" outlineLevel="0" collapsed="false">
      <c r="B204" s="36"/>
      <c r="C204" s="144" t="s">
        <v>230</v>
      </c>
      <c r="D204" s="44" t="n">
        <v>4246.424</v>
      </c>
      <c r="E204" s="130"/>
      <c r="F204" s="128"/>
      <c r="G204" s="1"/>
    </row>
    <row r="205" customFormat="false" ht="3.75" hidden="false" customHeight="true" outlineLevel="0" collapsed="false">
      <c r="B205" s="32"/>
      <c r="C205" s="52"/>
      <c r="D205" s="145"/>
      <c r="E205" s="130"/>
      <c r="F205" s="128"/>
      <c r="G205" s="1"/>
    </row>
    <row r="206" customFormat="false" ht="16.5" hidden="false" customHeight="false" outlineLevel="0" collapsed="false">
      <c r="B206" s="146"/>
      <c r="C206" s="147" t="s">
        <v>231</v>
      </c>
      <c r="D206" s="148" t="n">
        <v>516402.897</v>
      </c>
      <c r="E206" s="130"/>
      <c r="F206" s="128" t="n">
        <f aca="false">D177-D206</f>
        <v>0</v>
      </c>
      <c r="G206" s="1"/>
    </row>
    <row r="207" customFormat="false" ht="16.5" hidden="false" customHeight="false" outlineLevel="0" collapsed="false">
      <c r="C207" s="47"/>
      <c r="E207" s="45"/>
      <c r="F207" s="45"/>
    </row>
    <row r="208" customFormat="false" ht="33" hidden="false" customHeight="true" outlineLevel="0" collapsed="false">
      <c r="B208" s="149" t="s">
        <v>232</v>
      </c>
      <c r="C208" s="149"/>
      <c r="D208" s="149"/>
      <c r="E208" s="150"/>
      <c r="F208" s="151"/>
      <c r="G208" s="152"/>
    </row>
    <row r="209" customFormat="false" ht="15.75" hidden="false" customHeight="false" outlineLevel="0" collapsed="false">
      <c r="B209" s="55"/>
      <c r="C209" s="153"/>
      <c r="D209" s="154"/>
      <c r="E209" s="155"/>
      <c r="F209" s="156"/>
    </row>
    <row r="210" s="157" customFormat="true" ht="15.75" hidden="false" customHeight="false" outlineLevel="0" collapsed="false">
      <c r="B210" s="66" t="s">
        <v>8</v>
      </c>
      <c r="C210" s="27" t="s">
        <v>9</v>
      </c>
      <c r="D210" s="28" t="s">
        <v>10</v>
      </c>
      <c r="E210" s="156"/>
      <c r="F210" s="158"/>
      <c r="G210" s="159"/>
      <c r="H210" s="159"/>
      <c r="I210" s="159"/>
      <c r="J210" s="159"/>
      <c r="K210" s="159"/>
    </row>
    <row r="211" s="157" customFormat="true" ht="15.75" hidden="false" customHeight="false" outlineLevel="0" collapsed="false">
      <c r="B211" s="69"/>
      <c r="C211" s="32"/>
      <c r="D211" s="33" t="s">
        <v>11</v>
      </c>
      <c r="E211" s="156"/>
      <c r="F211" s="158"/>
      <c r="G211" s="159"/>
      <c r="H211" s="159"/>
      <c r="I211" s="159"/>
      <c r="J211" s="159"/>
      <c r="K211" s="159"/>
    </row>
    <row r="212" s="157" customFormat="true" ht="15.75" hidden="false" customHeight="false" outlineLevel="0" collapsed="false">
      <c r="B212" s="35"/>
      <c r="C212" s="36"/>
      <c r="D212" s="37" t="s">
        <v>12</v>
      </c>
      <c r="E212" s="156"/>
      <c r="F212" s="158"/>
      <c r="G212" s="159"/>
      <c r="H212" s="159"/>
      <c r="I212" s="159"/>
      <c r="J212" s="159"/>
      <c r="K212" s="159"/>
    </row>
    <row r="213" s="157" customFormat="true" ht="15.75" hidden="false" customHeight="false" outlineLevel="0" collapsed="false">
      <c r="B213" s="160"/>
      <c r="C213" s="161" t="n">
        <v>1</v>
      </c>
      <c r="D213" s="162" t="n">
        <v>2</v>
      </c>
      <c r="E213" s="156"/>
      <c r="F213" s="158"/>
      <c r="G213" s="159"/>
      <c r="H213" s="159"/>
      <c r="I213" s="159"/>
      <c r="J213" s="159"/>
      <c r="K213" s="159"/>
    </row>
    <row r="214" s="157" customFormat="true" ht="18.75" hidden="false" customHeight="true" outlineLevel="0" collapsed="false">
      <c r="B214" s="160" t="s">
        <v>206</v>
      </c>
      <c r="C214" s="163" t="s">
        <v>233</v>
      </c>
      <c r="D214" s="44" t="n">
        <v>63625.37509</v>
      </c>
      <c r="E214" s="156"/>
      <c r="F214" s="158"/>
      <c r="G214" s="159"/>
      <c r="H214" s="159"/>
      <c r="I214" s="159"/>
      <c r="J214" s="159"/>
      <c r="K214" s="159"/>
    </row>
    <row r="215" s="157" customFormat="true" ht="18.75" hidden="false" customHeight="true" outlineLevel="0" collapsed="false">
      <c r="B215" s="160" t="s">
        <v>234</v>
      </c>
      <c r="C215" s="163" t="s">
        <v>235</v>
      </c>
      <c r="D215" s="44" t="n">
        <v>54007.27114</v>
      </c>
      <c r="E215" s="156"/>
      <c r="F215" s="158"/>
      <c r="G215" s="159"/>
      <c r="H215" s="159"/>
      <c r="I215" s="159"/>
      <c r="J215" s="159"/>
      <c r="K215" s="159"/>
    </row>
    <row r="216" s="157" customFormat="true" ht="16.5" hidden="false" customHeight="false" outlineLevel="0" collapsed="false">
      <c r="B216" s="164"/>
      <c r="C216" s="165"/>
      <c r="D216" s="166"/>
      <c r="E216" s="156"/>
      <c r="F216" s="158"/>
      <c r="G216" s="159"/>
      <c r="H216" s="159"/>
      <c r="I216" s="159"/>
      <c r="J216" s="159"/>
      <c r="K216" s="159"/>
    </row>
    <row r="217" s="157" customFormat="true" ht="16.5" hidden="false" customHeight="false" outlineLevel="0" collapsed="false">
      <c r="B217" s="167"/>
      <c r="C217" s="167"/>
      <c r="D217" s="168"/>
      <c r="E217" s="169"/>
      <c r="F217" s="169"/>
      <c r="G217" s="170"/>
      <c r="H217" s="159"/>
      <c r="I217" s="159"/>
      <c r="J217" s="159"/>
      <c r="K217" s="159"/>
    </row>
    <row r="218" s="157" customFormat="true" ht="15.75" hidden="false" customHeight="false" outlineLevel="0" collapsed="false">
      <c r="B218" s="18" t="s">
        <v>236</v>
      </c>
      <c r="C218" s="1"/>
      <c r="D218" s="2"/>
      <c r="E218" s="63"/>
      <c r="F218" s="171"/>
      <c r="G218" s="3"/>
      <c r="H218" s="159"/>
      <c r="I218" s="159"/>
      <c r="J218" s="159"/>
      <c r="K218" s="159"/>
    </row>
    <row r="219" customFormat="false" ht="15.75" hidden="false" customHeight="false" outlineLevel="0" collapsed="false">
      <c r="B219" s="18" t="s">
        <v>237</v>
      </c>
      <c r="C219" s="18"/>
      <c r="D219" s="172"/>
      <c r="E219" s="173"/>
      <c r="F219" s="174"/>
    </row>
    <row r="220" customFormat="false" ht="10.5" hidden="false" customHeight="true" outlineLevel="0" collapsed="false">
      <c r="B220" s="175"/>
      <c r="D220" s="172"/>
      <c r="E220" s="173"/>
      <c r="F220" s="174"/>
    </row>
    <row r="221" customFormat="false" ht="18" hidden="false" customHeight="true" outlineLevel="0" collapsed="false">
      <c r="B221" s="66" t="s">
        <v>8</v>
      </c>
      <c r="C221" s="27" t="s">
        <v>9</v>
      </c>
      <c r="D221" s="28" t="s">
        <v>10</v>
      </c>
      <c r="E221" s="174"/>
      <c r="F221" s="128"/>
      <c r="G221" s="1"/>
    </row>
    <row r="222" customFormat="false" ht="15.75" hidden="false" customHeight="false" outlineLevel="0" collapsed="false">
      <c r="B222" s="69"/>
      <c r="C222" s="32"/>
      <c r="D222" s="33" t="s">
        <v>11</v>
      </c>
      <c r="E222" s="174"/>
      <c r="F222" s="128"/>
      <c r="G222" s="1"/>
    </row>
    <row r="223" customFormat="false" ht="15.75" hidden="false" customHeight="false" outlineLevel="0" collapsed="false">
      <c r="B223" s="35"/>
      <c r="C223" s="36"/>
      <c r="D223" s="37" t="s">
        <v>12</v>
      </c>
      <c r="E223" s="174"/>
      <c r="F223" s="128"/>
      <c r="G223" s="1"/>
    </row>
    <row r="224" customFormat="false" ht="15.75" hidden="false" customHeight="false" outlineLevel="0" collapsed="false">
      <c r="B224" s="160"/>
      <c r="C224" s="161" t="n">
        <v>1</v>
      </c>
      <c r="D224" s="162" t="n">
        <v>2</v>
      </c>
      <c r="E224" s="174"/>
      <c r="F224" s="128"/>
      <c r="G224" s="1"/>
    </row>
    <row r="225" customFormat="false" ht="15.75" hidden="false" customHeight="false" outlineLevel="0" collapsed="false">
      <c r="B225" s="38" t="s">
        <v>13</v>
      </c>
      <c r="C225" s="129" t="s">
        <v>14</v>
      </c>
      <c r="D225" s="44" t="n">
        <v>1347.829</v>
      </c>
      <c r="E225" s="174"/>
      <c r="F225" s="128"/>
      <c r="G225" s="1"/>
    </row>
    <row r="226" customFormat="false" ht="15.75" hidden="false" customHeight="false" outlineLevel="0" collapsed="false">
      <c r="B226" s="35" t="s">
        <v>238</v>
      </c>
      <c r="C226" s="58" t="s">
        <v>36</v>
      </c>
      <c r="D226" s="44" t="n">
        <v>1347.829</v>
      </c>
      <c r="E226" s="174"/>
      <c r="F226" s="128"/>
      <c r="G226" s="1"/>
    </row>
    <row r="227" customFormat="false" ht="15.75" hidden="false" customHeight="false" outlineLevel="0" collapsed="false">
      <c r="B227" s="35"/>
      <c r="C227" s="176" t="s">
        <v>239</v>
      </c>
      <c r="D227" s="44" t="n">
        <v>406.843</v>
      </c>
      <c r="E227" s="174"/>
      <c r="F227" s="128"/>
      <c r="G227" s="1"/>
    </row>
    <row r="228" customFormat="false" ht="15.75" hidden="false" customHeight="false" outlineLevel="0" collapsed="false">
      <c r="B228" s="35"/>
      <c r="C228" s="36"/>
      <c r="D228" s="82"/>
      <c r="E228" s="174"/>
      <c r="F228" s="128"/>
      <c r="G228" s="1"/>
    </row>
    <row r="229" customFormat="false" ht="15.75" hidden="false" customHeight="false" outlineLevel="0" collapsed="false">
      <c r="B229" s="35" t="s">
        <v>240</v>
      </c>
      <c r="C229" s="132" t="s">
        <v>51</v>
      </c>
      <c r="D229" s="44" t="n">
        <v>48358.799</v>
      </c>
      <c r="E229" s="174"/>
      <c r="F229" s="128" t="n">
        <v>0</v>
      </c>
      <c r="G229" s="1"/>
    </row>
    <row r="230" customFormat="false" ht="15.75" hidden="false" customHeight="false" outlineLevel="0" collapsed="false">
      <c r="B230" s="91" t="s">
        <v>238</v>
      </c>
      <c r="C230" s="58" t="s">
        <v>52</v>
      </c>
      <c r="D230" s="44" t="n">
        <v>44914.315</v>
      </c>
      <c r="E230" s="63"/>
      <c r="F230" s="128"/>
      <c r="G230" s="1"/>
    </row>
    <row r="231" customFormat="false" ht="15.75" hidden="false" customHeight="false" outlineLevel="0" collapsed="false">
      <c r="B231" s="91" t="s">
        <v>241</v>
      </c>
      <c r="C231" s="58" t="s">
        <v>242</v>
      </c>
      <c r="D231" s="44" t="n">
        <v>3441.313</v>
      </c>
      <c r="E231" s="174"/>
      <c r="F231" s="128"/>
      <c r="G231" s="1"/>
    </row>
    <row r="232" customFormat="false" ht="15.75" hidden="false" customHeight="false" outlineLevel="0" collapsed="false">
      <c r="B232" s="91" t="s">
        <v>47</v>
      </c>
      <c r="C232" s="58" t="s">
        <v>67</v>
      </c>
      <c r="D232" s="44" t="n">
        <v>3.171</v>
      </c>
      <c r="E232" s="130"/>
      <c r="F232" s="128"/>
      <c r="G232" s="1"/>
    </row>
    <row r="233" customFormat="false" ht="13.5" hidden="false" customHeight="true" outlineLevel="0" collapsed="false">
      <c r="B233" s="35"/>
      <c r="C233" s="133"/>
      <c r="D233" s="82"/>
      <c r="E233" s="174"/>
      <c r="F233" s="128"/>
      <c r="G233" s="1"/>
    </row>
    <row r="234" customFormat="false" ht="15.75" hidden="false" customHeight="false" outlineLevel="0" collapsed="false">
      <c r="B234" s="35" t="s">
        <v>209</v>
      </c>
      <c r="C234" s="92" t="s">
        <v>210</v>
      </c>
      <c r="D234" s="44" t="n">
        <v>47016.43</v>
      </c>
      <c r="E234" s="174"/>
      <c r="F234" s="128"/>
      <c r="G234" s="1"/>
    </row>
    <row r="235" customFormat="false" ht="15.75" hidden="false" customHeight="false" outlineLevel="0" collapsed="false">
      <c r="B235" s="91" t="s">
        <v>15</v>
      </c>
      <c r="C235" s="107" t="s">
        <v>211</v>
      </c>
      <c r="D235" s="44" t="n">
        <v>47227.329</v>
      </c>
      <c r="E235" s="174"/>
      <c r="F235" s="128"/>
      <c r="G235" s="1"/>
    </row>
    <row r="236" customFormat="false" ht="15" hidden="false" customHeight="true" outlineLevel="0" collapsed="false">
      <c r="B236" s="86" t="s">
        <v>35</v>
      </c>
      <c r="C236" s="72" t="s">
        <v>243</v>
      </c>
      <c r="D236" s="44" t="n">
        <v>-210.899</v>
      </c>
      <c r="E236" s="174"/>
      <c r="F236" s="128"/>
      <c r="G236" s="1"/>
    </row>
    <row r="237" customFormat="false" ht="15" hidden="false" customHeight="true" outlineLevel="0" collapsed="false">
      <c r="B237" s="177" t="s">
        <v>37</v>
      </c>
      <c r="C237" s="134" t="s">
        <v>213</v>
      </c>
      <c r="D237" s="44" t="n">
        <v>10.591</v>
      </c>
      <c r="E237" s="174"/>
      <c r="F237" s="128"/>
      <c r="G237" s="1"/>
    </row>
    <row r="238" customFormat="false" ht="15" hidden="false" customHeight="true" outlineLevel="0" collapsed="false">
      <c r="B238" s="86" t="s">
        <v>39</v>
      </c>
      <c r="C238" s="134" t="s">
        <v>217</v>
      </c>
      <c r="D238" s="44" t="n">
        <v>-221.49</v>
      </c>
      <c r="E238" s="174"/>
      <c r="F238" s="128"/>
      <c r="G238" s="1"/>
    </row>
    <row r="239" customFormat="false" ht="15" hidden="false" customHeight="true" outlineLevel="0" collapsed="false">
      <c r="B239" s="86"/>
      <c r="C239" s="133"/>
      <c r="D239" s="82"/>
      <c r="E239" s="174"/>
      <c r="F239" s="128"/>
      <c r="G239" s="1"/>
    </row>
    <row r="240" s="55" customFormat="true" ht="15" hidden="false" customHeight="true" outlineLevel="0" collapsed="false">
      <c r="B240" s="35" t="s">
        <v>244</v>
      </c>
      <c r="C240" s="72" t="s">
        <v>219</v>
      </c>
      <c r="D240" s="44" t="n">
        <f aca="false">D225-D229+D234</f>
        <v>5.45999999999913</v>
      </c>
      <c r="E240" s="45"/>
      <c r="F240" s="46"/>
    </row>
    <row r="241" customFormat="false" ht="13.5" hidden="false" customHeight="true" outlineLevel="0" collapsed="false">
      <c r="B241" s="38"/>
      <c r="C241" s="143"/>
      <c r="D241" s="178"/>
      <c r="E241" s="63"/>
      <c r="F241" s="128"/>
      <c r="G241" s="1"/>
    </row>
    <row r="242" customFormat="false" ht="16.15" hidden="false" customHeight="true" outlineLevel="0" collapsed="false">
      <c r="B242" s="179" t="s">
        <v>245</v>
      </c>
      <c r="C242" s="180" t="s">
        <v>221</v>
      </c>
      <c r="D242" s="181" t="n">
        <v>-5.46</v>
      </c>
      <c r="E242" s="63"/>
      <c r="F242" s="128" t="n">
        <f aca="false">D240+D242</f>
        <v>-8.73079386565223E-013</v>
      </c>
      <c r="G242" s="1"/>
    </row>
    <row r="243" customFormat="false" ht="16.5" hidden="false" customHeight="false" outlineLevel="0" collapsed="false">
      <c r="B243" s="18"/>
      <c r="D243" s="172"/>
      <c r="E243" s="173"/>
      <c r="F243" s="174"/>
    </row>
    <row r="244" s="182" customFormat="true" ht="18" hidden="false" customHeight="true" outlineLevel="0" collapsed="false">
      <c r="B244" s="183" t="s">
        <v>246</v>
      </c>
      <c r="C244" s="183"/>
      <c r="D244" s="184"/>
      <c r="E244" s="185"/>
      <c r="F244" s="185"/>
      <c r="G244" s="186"/>
      <c r="H244" s="159"/>
      <c r="I244" s="187"/>
      <c r="J244" s="187"/>
      <c r="K244" s="187"/>
    </row>
    <row r="245" s="182" customFormat="true" ht="16.5" hidden="false" customHeight="true" outlineLevel="0" collapsed="false">
      <c r="B245" s="167"/>
      <c r="C245" s="188"/>
      <c r="D245" s="189"/>
      <c r="E245" s="190"/>
      <c r="F245" s="190"/>
      <c r="G245" s="186"/>
      <c r="H245" s="159"/>
      <c r="I245" s="187"/>
      <c r="J245" s="187"/>
      <c r="K245" s="187"/>
    </row>
    <row r="246" s="157" customFormat="true" ht="15.75" hidden="false" customHeight="false" outlineLevel="0" collapsed="false">
      <c r="B246" s="66" t="s">
        <v>8</v>
      </c>
      <c r="C246" s="191" t="s">
        <v>247</v>
      </c>
      <c r="D246" s="28" t="s">
        <v>10</v>
      </c>
      <c r="E246" s="190"/>
      <c r="F246" s="158"/>
      <c r="G246" s="159"/>
      <c r="H246" s="159"/>
      <c r="I246" s="159"/>
      <c r="J246" s="159"/>
      <c r="K246" s="159"/>
    </row>
    <row r="247" s="182" customFormat="true" ht="15.75" hidden="false" customHeight="false" outlineLevel="0" collapsed="false">
      <c r="B247" s="192"/>
      <c r="C247" s="39"/>
      <c r="D247" s="33" t="s">
        <v>11</v>
      </c>
      <c r="E247" s="190"/>
      <c r="F247" s="158"/>
      <c r="G247" s="159"/>
      <c r="H247" s="187"/>
      <c r="I247" s="187"/>
      <c r="J247" s="187"/>
      <c r="K247" s="187"/>
    </row>
    <row r="248" s="182" customFormat="true" ht="15.75" hidden="false" customHeight="false" outlineLevel="0" collapsed="false">
      <c r="B248" s="35"/>
      <c r="C248" s="39"/>
      <c r="D248" s="37" t="s">
        <v>12</v>
      </c>
      <c r="E248" s="190"/>
      <c r="F248" s="158"/>
      <c r="G248" s="159"/>
      <c r="H248" s="187"/>
      <c r="I248" s="187"/>
      <c r="J248" s="187"/>
      <c r="K248" s="187"/>
    </row>
    <row r="249" s="182" customFormat="true" ht="15.75" hidden="false" customHeight="false" outlineLevel="0" collapsed="false">
      <c r="B249" s="193"/>
      <c r="C249" s="161" t="n">
        <v>1</v>
      </c>
      <c r="D249" s="162" t="n">
        <v>2</v>
      </c>
      <c r="E249" s="190"/>
      <c r="F249" s="158"/>
      <c r="G249" s="159"/>
      <c r="H249" s="187"/>
      <c r="I249" s="187"/>
      <c r="J249" s="187"/>
      <c r="K249" s="187"/>
    </row>
    <row r="250" s="182" customFormat="true" ht="18.75" hidden="false" customHeight="true" outlineLevel="0" collapsed="false">
      <c r="B250" s="160" t="s">
        <v>238</v>
      </c>
      <c r="C250" s="163" t="s">
        <v>248</v>
      </c>
      <c r="D250" s="44" t="n">
        <v>30935.8</v>
      </c>
      <c r="E250" s="190"/>
      <c r="F250" s="158"/>
      <c r="G250" s="159"/>
      <c r="H250" s="187"/>
      <c r="I250" s="187"/>
      <c r="J250" s="187"/>
      <c r="K250" s="187"/>
    </row>
    <row r="251" s="182" customFormat="true" ht="12.75" hidden="false" customHeight="true" outlineLevel="0" collapsed="false">
      <c r="B251" s="160"/>
      <c r="C251" s="194"/>
      <c r="D251" s="195"/>
      <c r="E251" s="190"/>
      <c r="F251" s="158"/>
      <c r="G251" s="159"/>
      <c r="H251" s="187"/>
      <c r="I251" s="187"/>
      <c r="J251" s="187"/>
      <c r="K251" s="187"/>
    </row>
    <row r="252" s="182" customFormat="true" ht="15.75" hidden="false" customHeight="false" outlineLevel="0" collapsed="false">
      <c r="B252" s="196" t="s">
        <v>241</v>
      </c>
      <c r="C252" s="163" t="s">
        <v>249</v>
      </c>
      <c r="D252" s="44" t="n">
        <v>16599.1</v>
      </c>
      <c r="E252" s="190"/>
      <c r="F252" s="158"/>
      <c r="G252" s="159"/>
      <c r="H252" s="187"/>
      <c r="I252" s="187"/>
      <c r="J252" s="187"/>
      <c r="K252" s="187"/>
    </row>
    <row r="253" s="182" customFormat="true" ht="12" hidden="false" customHeight="true" outlineLevel="0" collapsed="false">
      <c r="B253" s="160"/>
      <c r="C253" s="163"/>
      <c r="D253" s="195"/>
      <c r="E253" s="190"/>
      <c r="F253" s="158"/>
      <c r="G253" s="159"/>
      <c r="H253" s="187"/>
      <c r="I253" s="187"/>
      <c r="J253" s="187"/>
      <c r="K253" s="187"/>
    </row>
    <row r="254" s="182" customFormat="true" ht="18" hidden="false" customHeight="true" outlineLevel="0" collapsed="false">
      <c r="B254" s="196" t="s">
        <v>250</v>
      </c>
      <c r="C254" s="163" t="s">
        <v>251</v>
      </c>
      <c r="D254" s="44" t="n">
        <v>547</v>
      </c>
      <c r="E254" s="190"/>
      <c r="F254" s="158"/>
      <c r="G254" s="159"/>
      <c r="H254" s="187"/>
      <c r="I254" s="187"/>
      <c r="J254" s="187"/>
      <c r="K254" s="187"/>
    </row>
    <row r="255" s="182" customFormat="true" ht="12" hidden="false" customHeight="true" outlineLevel="0" collapsed="false">
      <c r="B255" s="160"/>
      <c r="C255" s="163"/>
      <c r="D255" s="195"/>
      <c r="E255" s="190"/>
      <c r="F255" s="158"/>
      <c r="G255" s="159"/>
      <c r="H255" s="187"/>
      <c r="I255" s="187"/>
      <c r="J255" s="187"/>
      <c r="K255" s="187"/>
    </row>
    <row r="256" s="182" customFormat="true" ht="17.25" hidden="false" customHeight="true" outlineLevel="0" collapsed="false">
      <c r="B256" s="197" t="s">
        <v>66</v>
      </c>
      <c r="C256" s="163" t="s">
        <v>252</v>
      </c>
      <c r="D256" s="44" t="n">
        <v>276.9</v>
      </c>
      <c r="E256" s="190"/>
      <c r="F256" s="158"/>
      <c r="G256" s="159"/>
      <c r="H256" s="187"/>
      <c r="I256" s="187"/>
      <c r="J256" s="187"/>
      <c r="K256" s="187"/>
    </row>
    <row r="257" s="182" customFormat="true" ht="4.5" hidden="false" customHeight="true" outlineLevel="0" collapsed="false">
      <c r="B257" s="198"/>
      <c r="C257" s="199"/>
      <c r="D257" s="200"/>
      <c r="E257" s="190"/>
      <c r="F257" s="158"/>
      <c r="G257" s="159"/>
      <c r="H257" s="187"/>
      <c r="I257" s="187"/>
      <c r="J257" s="187"/>
      <c r="K257" s="187"/>
    </row>
    <row r="258" s="157" customFormat="true" ht="15.75" hidden="false" customHeight="true" outlineLevel="0" collapsed="false">
      <c r="B258" s="164"/>
      <c r="C258" s="165" t="s">
        <v>231</v>
      </c>
      <c r="D258" s="139" t="n">
        <v>48358.8</v>
      </c>
      <c r="E258" s="190"/>
      <c r="F258" s="158" t="n">
        <f aca="false">D229-D258</f>
        <v>-0.000999999996565748</v>
      </c>
      <c r="G258" s="159"/>
      <c r="H258" s="159"/>
      <c r="I258" s="159"/>
      <c r="J258" s="159"/>
      <c r="K258" s="159"/>
    </row>
    <row r="259" s="182" customFormat="true" ht="15.75" hidden="false" customHeight="true" outlineLevel="0" collapsed="false">
      <c r="B259" s="167"/>
      <c r="C259" s="199"/>
      <c r="D259" s="184"/>
      <c r="E259" s="185"/>
      <c r="F259" s="185"/>
      <c r="G259" s="170"/>
      <c r="H259" s="159"/>
      <c r="I259" s="187"/>
      <c r="J259" s="187"/>
      <c r="K259" s="187"/>
    </row>
    <row r="260" customFormat="false" ht="35.25" hidden="false" customHeight="true" outlineLevel="0" collapsed="false">
      <c r="B260" s="201" t="s">
        <v>253</v>
      </c>
      <c r="C260" s="201"/>
      <c r="D260" s="201"/>
      <c r="E260" s="151"/>
      <c r="F260" s="151"/>
      <c r="G260" s="152"/>
    </row>
    <row r="261" customFormat="false" ht="15.75" hidden="false" customHeight="false" outlineLevel="0" collapsed="false">
      <c r="B261" s="55"/>
      <c r="C261" s="153"/>
      <c r="D261" s="154"/>
      <c r="E261" s="155"/>
      <c r="F261" s="156"/>
    </row>
    <row r="262" s="157" customFormat="true" ht="15.75" hidden="false" customHeight="false" outlineLevel="0" collapsed="false">
      <c r="B262" s="66" t="s">
        <v>8</v>
      </c>
      <c r="C262" s="27" t="s">
        <v>9</v>
      </c>
      <c r="D262" s="28" t="s">
        <v>10</v>
      </c>
      <c r="E262" s="156"/>
      <c r="F262" s="158"/>
      <c r="G262" s="159"/>
      <c r="H262" s="159"/>
      <c r="I262" s="159"/>
      <c r="J262" s="159"/>
      <c r="K262" s="159"/>
    </row>
    <row r="263" s="182" customFormat="true" ht="15.75" hidden="false" customHeight="false" outlineLevel="0" collapsed="false">
      <c r="B263" s="69"/>
      <c r="C263" s="32"/>
      <c r="D263" s="33" t="s">
        <v>11</v>
      </c>
      <c r="E263" s="156"/>
      <c r="F263" s="158"/>
      <c r="G263" s="159"/>
      <c r="H263" s="187"/>
      <c r="I263" s="187"/>
      <c r="J263" s="187"/>
      <c r="K263" s="187"/>
    </row>
    <row r="264" s="182" customFormat="true" ht="15.75" hidden="false" customHeight="false" outlineLevel="0" collapsed="false">
      <c r="B264" s="35"/>
      <c r="C264" s="36"/>
      <c r="D264" s="37" t="s">
        <v>12</v>
      </c>
      <c r="E264" s="156"/>
      <c r="F264" s="158"/>
      <c r="G264" s="159"/>
      <c r="H264" s="187"/>
      <c r="I264" s="187"/>
      <c r="J264" s="187"/>
      <c r="K264" s="187"/>
    </row>
    <row r="265" s="182" customFormat="true" ht="15.75" hidden="false" customHeight="false" outlineLevel="0" collapsed="false">
      <c r="B265" s="160"/>
      <c r="C265" s="161" t="n">
        <v>1</v>
      </c>
      <c r="D265" s="162" t="n">
        <v>2</v>
      </c>
      <c r="E265" s="156"/>
      <c r="F265" s="158"/>
      <c r="G265" s="159"/>
      <c r="H265" s="187"/>
      <c r="I265" s="187"/>
      <c r="J265" s="187"/>
      <c r="K265" s="187"/>
    </row>
    <row r="266" s="182" customFormat="true" ht="18" hidden="false" customHeight="true" outlineLevel="0" collapsed="false">
      <c r="B266" s="160" t="s">
        <v>206</v>
      </c>
      <c r="C266" s="163" t="s">
        <v>233</v>
      </c>
      <c r="D266" s="44" t="n">
        <v>24498.662</v>
      </c>
      <c r="E266" s="156"/>
      <c r="F266" s="158"/>
      <c r="G266" s="159"/>
      <c r="H266" s="187"/>
      <c r="I266" s="187"/>
      <c r="J266" s="187"/>
      <c r="K266" s="187"/>
    </row>
    <row r="267" s="182" customFormat="true" ht="18.75" hidden="false" customHeight="true" outlineLevel="0" collapsed="false">
      <c r="B267" s="160" t="s">
        <v>234</v>
      </c>
      <c r="C267" s="163" t="s">
        <v>235</v>
      </c>
      <c r="D267" s="44" t="n">
        <v>15401.42</v>
      </c>
      <c r="E267" s="156"/>
      <c r="F267" s="158"/>
      <c r="G267" s="159"/>
      <c r="H267" s="187"/>
      <c r="I267" s="187"/>
      <c r="J267" s="187"/>
      <c r="K267" s="187"/>
    </row>
    <row r="268" s="157" customFormat="true" ht="16.5" hidden="false" customHeight="false" outlineLevel="0" collapsed="false">
      <c r="B268" s="164"/>
      <c r="C268" s="165"/>
      <c r="D268" s="166"/>
      <c r="E268" s="156"/>
      <c r="F268" s="158"/>
      <c r="G268" s="159"/>
      <c r="H268" s="159"/>
      <c r="I268" s="159"/>
      <c r="J268" s="159"/>
      <c r="K268" s="159"/>
    </row>
    <row r="269" customFormat="false" ht="16.5" hidden="false" customHeight="false" outlineLevel="0" collapsed="false">
      <c r="B269" s="202"/>
      <c r="C269" s="203"/>
      <c r="E269" s="204"/>
      <c r="F269" s="204"/>
    </row>
    <row r="270" customFormat="false" ht="15.75" hidden="false" customHeight="false" outlineLevel="0" collapsed="false">
      <c r="B270" s="202" t="s">
        <v>254</v>
      </c>
      <c r="C270" s="203"/>
      <c r="E270" s="204"/>
      <c r="F270" s="204"/>
    </row>
    <row r="271" customFormat="false" ht="21.75" hidden="false" customHeight="true" outlineLevel="0" collapsed="false">
      <c r="B271" s="205" t="s">
        <v>255</v>
      </c>
      <c r="C271" s="205"/>
      <c r="D271" s="206"/>
      <c r="E271" s="207"/>
      <c r="F271" s="208"/>
    </row>
    <row r="272" customFormat="false" ht="5.25" hidden="false" customHeight="true" outlineLevel="0" collapsed="false">
      <c r="B272" s="175"/>
      <c r="D272" s="172"/>
      <c r="E272" s="173"/>
      <c r="F272" s="174"/>
    </row>
    <row r="273" customFormat="false" ht="18" hidden="false" customHeight="true" outlineLevel="0" collapsed="false">
      <c r="B273" s="66" t="s">
        <v>8</v>
      </c>
      <c r="C273" s="27" t="s">
        <v>9</v>
      </c>
      <c r="D273" s="28" t="s">
        <v>10</v>
      </c>
      <c r="E273" s="174"/>
      <c r="F273" s="128"/>
      <c r="G273" s="1"/>
    </row>
    <row r="274" customFormat="false" ht="15.75" hidden="false" customHeight="false" outlineLevel="0" collapsed="false">
      <c r="B274" s="69"/>
      <c r="C274" s="32"/>
      <c r="D274" s="33" t="s">
        <v>11</v>
      </c>
      <c r="E274" s="174"/>
      <c r="F274" s="128"/>
      <c r="G274" s="1"/>
    </row>
    <row r="275" customFormat="false" ht="15.75" hidden="false" customHeight="false" outlineLevel="0" collapsed="false">
      <c r="B275" s="35"/>
      <c r="C275" s="36"/>
      <c r="D275" s="37" t="s">
        <v>12</v>
      </c>
      <c r="E275" s="174"/>
      <c r="F275" s="128"/>
      <c r="G275" s="1"/>
    </row>
    <row r="276" customFormat="false" ht="15.75" hidden="false" customHeight="false" outlineLevel="0" collapsed="false">
      <c r="B276" s="160"/>
      <c r="C276" s="161" t="n">
        <v>1</v>
      </c>
      <c r="D276" s="162" t="n">
        <v>2</v>
      </c>
      <c r="E276" s="174"/>
      <c r="F276" s="128"/>
      <c r="G276" s="1"/>
    </row>
    <row r="277" customFormat="false" ht="15.75" hidden="false" customHeight="false" outlineLevel="0" collapsed="false">
      <c r="B277" s="38" t="s">
        <v>13</v>
      </c>
      <c r="C277" s="129" t="s">
        <v>14</v>
      </c>
      <c r="D277" s="44" t="n">
        <v>44.367</v>
      </c>
      <c r="E277" s="174"/>
      <c r="F277" s="128"/>
      <c r="G277" s="1"/>
    </row>
    <row r="278" customFormat="false" ht="15.75" hidden="false" customHeight="false" outlineLevel="0" collapsed="false">
      <c r="B278" s="35" t="s">
        <v>238</v>
      </c>
      <c r="C278" s="58" t="s">
        <v>36</v>
      </c>
      <c r="D278" s="44" t="n">
        <v>44.367</v>
      </c>
      <c r="E278" s="174"/>
      <c r="F278" s="128"/>
      <c r="G278" s="1"/>
    </row>
    <row r="279" customFormat="false" ht="15.75" hidden="false" customHeight="false" outlineLevel="0" collapsed="false">
      <c r="B279" s="35"/>
      <c r="C279" s="72"/>
      <c r="D279" s="82"/>
      <c r="E279" s="174"/>
      <c r="F279" s="128"/>
      <c r="G279" s="1"/>
    </row>
    <row r="280" customFormat="false" ht="15.75" hidden="false" customHeight="false" outlineLevel="0" collapsed="false">
      <c r="B280" s="35" t="s">
        <v>240</v>
      </c>
      <c r="C280" s="72" t="s">
        <v>256</v>
      </c>
      <c r="D280" s="44" t="n">
        <v>15066.64</v>
      </c>
      <c r="E280" s="174"/>
      <c r="F280" s="128" t="n">
        <v>0</v>
      </c>
      <c r="G280" s="1"/>
    </row>
    <row r="281" customFormat="false" ht="15.75" hidden="false" customHeight="false" outlineLevel="0" collapsed="false">
      <c r="B281" s="91" t="s">
        <v>238</v>
      </c>
      <c r="C281" s="58" t="s">
        <v>52</v>
      </c>
      <c r="D281" s="44" t="n">
        <v>14920.638</v>
      </c>
      <c r="E281" s="174"/>
      <c r="F281" s="128"/>
      <c r="G281" s="1"/>
    </row>
    <row r="282" customFormat="false" ht="15.75" hidden="false" customHeight="false" outlineLevel="0" collapsed="false">
      <c r="B282" s="53"/>
      <c r="C282" s="54" t="s">
        <v>53</v>
      </c>
      <c r="D282" s="75"/>
      <c r="E282" s="45"/>
      <c r="F282" s="46"/>
      <c r="G282" s="25"/>
    </row>
    <row r="283" customFormat="false" ht="15.75" hidden="false" customHeight="false" outlineLevel="0" collapsed="false">
      <c r="B283" s="53" t="s">
        <v>17</v>
      </c>
      <c r="C283" s="209" t="s">
        <v>54</v>
      </c>
      <c r="D283" s="44" t="n">
        <v>13551.937</v>
      </c>
      <c r="E283" s="130"/>
      <c r="F283" s="128"/>
      <c r="G283" s="1"/>
    </row>
    <row r="284" customFormat="false" ht="15.75" hidden="false" customHeight="false" outlineLevel="0" collapsed="false">
      <c r="B284" s="91" t="s">
        <v>241</v>
      </c>
      <c r="C284" s="58" t="s">
        <v>242</v>
      </c>
      <c r="D284" s="44" t="n">
        <v>146.002</v>
      </c>
      <c r="E284" s="174"/>
      <c r="F284" s="128"/>
      <c r="G284" s="1"/>
    </row>
    <row r="285" customFormat="false" ht="15.75" hidden="false" customHeight="false" outlineLevel="0" collapsed="false">
      <c r="B285" s="86"/>
      <c r="C285" s="210"/>
      <c r="D285" s="82"/>
      <c r="E285" s="174"/>
      <c r="F285" s="128"/>
      <c r="G285" s="1"/>
    </row>
    <row r="286" customFormat="false" ht="15.75" hidden="false" customHeight="false" outlineLevel="0" collapsed="false">
      <c r="B286" s="35" t="s">
        <v>209</v>
      </c>
      <c r="C286" s="92" t="s">
        <v>210</v>
      </c>
      <c r="D286" s="44" t="n">
        <v>15022.273</v>
      </c>
      <c r="E286" s="174"/>
      <c r="F286" s="128"/>
      <c r="G286" s="1"/>
    </row>
    <row r="287" customFormat="false" ht="15.75" hidden="false" customHeight="false" outlineLevel="0" collapsed="false">
      <c r="B287" s="91" t="s">
        <v>15</v>
      </c>
      <c r="C287" s="107" t="s">
        <v>211</v>
      </c>
      <c r="D287" s="44" t="n">
        <v>15022.273</v>
      </c>
      <c r="E287" s="174"/>
      <c r="F287" s="128"/>
      <c r="G287" s="1"/>
    </row>
    <row r="288" customFormat="false" ht="15.75" hidden="false" customHeight="false" outlineLevel="0" collapsed="false">
      <c r="B288" s="86"/>
      <c r="C288" s="72"/>
      <c r="D288" s="211"/>
      <c r="E288" s="174"/>
      <c r="F288" s="128"/>
      <c r="G288" s="1"/>
    </row>
    <row r="289" customFormat="false" ht="15.75" hidden="false" customHeight="false" outlineLevel="0" collapsed="false">
      <c r="B289" s="35" t="s">
        <v>244</v>
      </c>
      <c r="C289" s="72" t="s">
        <v>219</v>
      </c>
      <c r="D289" s="44" t="n">
        <f aca="false">D277-D280+D286</f>
        <v>0</v>
      </c>
      <c r="E289" s="174"/>
      <c r="F289" s="128"/>
      <c r="G289" s="1"/>
    </row>
    <row r="290" customFormat="false" ht="13.5" hidden="false" customHeight="true" outlineLevel="0" collapsed="false">
      <c r="B290" s="38"/>
      <c r="C290" s="143"/>
      <c r="D290" s="178"/>
      <c r="E290" s="130"/>
      <c r="F290" s="128"/>
      <c r="G290" s="1"/>
    </row>
    <row r="291" customFormat="false" ht="16.15" hidden="false" customHeight="true" outlineLevel="0" collapsed="false">
      <c r="B291" s="179" t="s">
        <v>245</v>
      </c>
      <c r="C291" s="180" t="s">
        <v>221</v>
      </c>
      <c r="D291" s="181" t="n">
        <v>0</v>
      </c>
      <c r="E291" s="130"/>
      <c r="F291" s="128" t="n">
        <f aca="false">D289+D291</f>
        <v>0</v>
      </c>
      <c r="G291" s="1"/>
    </row>
    <row r="292" customFormat="false" ht="16.5" hidden="false" customHeight="false" outlineLevel="0" collapsed="false">
      <c r="B292" s="55"/>
      <c r="C292" s="153"/>
      <c r="D292" s="154"/>
      <c r="E292" s="155"/>
      <c r="F292" s="156"/>
    </row>
    <row r="293" customFormat="false" ht="33" hidden="false" customHeight="true" outlineLevel="0" collapsed="false">
      <c r="B293" s="212" t="s">
        <v>257</v>
      </c>
      <c r="C293" s="212"/>
      <c r="D293" s="212"/>
      <c r="E293" s="213"/>
      <c r="F293" s="213"/>
      <c r="G293" s="152"/>
    </row>
    <row r="294" customFormat="false" ht="11.25" hidden="false" customHeight="true" outlineLevel="0" collapsed="false">
      <c r="B294" s="55"/>
      <c r="C294" s="153"/>
      <c r="D294" s="154"/>
      <c r="E294" s="155"/>
      <c r="F294" s="156"/>
    </row>
    <row r="295" s="157" customFormat="true" ht="15.75" hidden="false" customHeight="false" outlineLevel="0" collapsed="false">
      <c r="B295" s="66" t="s">
        <v>8</v>
      </c>
      <c r="C295" s="27" t="s">
        <v>9</v>
      </c>
      <c r="D295" s="28" t="s">
        <v>10</v>
      </c>
      <c r="E295" s="156"/>
      <c r="F295" s="158"/>
      <c r="G295" s="159"/>
      <c r="H295" s="159"/>
      <c r="I295" s="159"/>
      <c r="J295" s="159"/>
      <c r="K295" s="159"/>
    </row>
    <row r="296" s="182" customFormat="true" ht="15.75" hidden="false" customHeight="false" outlineLevel="0" collapsed="false">
      <c r="B296" s="69"/>
      <c r="C296" s="32"/>
      <c r="D296" s="33" t="s">
        <v>11</v>
      </c>
      <c r="E296" s="156"/>
      <c r="F296" s="158"/>
      <c r="G296" s="159"/>
      <c r="H296" s="187"/>
      <c r="I296" s="187"/>
      <c r="J296" s="187"/>
      <c r="K296" s="187"/>
    </row>
    <row r="297" s="182" customFormat="true" ht="15.75" hidden="false" customHeight="false" outlineLevel="0" collapsed="false">
      <c r="B297" s="35"/>
      <c r="C297" s="36"/>
      <c r="D297" s="37" t="s">
        <v>12</v>
      </c>
      <c r="E297" s="156"/>
      <c r="F297" s="158"/>
      <c r="G297" s="159"/>
      <c r="H297" s="187"/>
      <c r="I297" s="187"/>
      <c r="J297" s="187"/>
      <c r="K297" s="187"/>
    </row>
    <row r="298" s="182" customFormat="true" ht="15.75" hidden="false" customHeight="false" outlineLevel="0" collapsed="false">
      <c r="B298" s="160"/>
      <c r="C298" s="161" t="n">
        <v>1</v>
      </c>
      <c r="D298" s="162" t="n">
        <v>2</v>
      </c>
      <c r="E298" s="156"/>
      <c r="F298" s="158"/>
      <c r="G298" s="159"/>
      <c r="H298" s="187"/>
      <c r="I298" s="187"/>
      <c r="J298" s="187"/>
      <c r="K298" s="187"/>
    </row>
    <row r="299" s="182" customFormat="true" ht="18.75" hidden="false" customHeight="true" outlineLevel="0" collapsed="false">
      <c r="B299" s="160" t="s">
        <v>206</v>
      </c>
      <c r="C299" s="163" t="s">
        <v>233</v>
      </c>
      <c r="D299" s="44" t="n">
        <v>1426.142</v>
      </c>
      <c r="E299" s="156"/>
      <c r="F299" s="158"/>
      <c r="G299" s="159"/>
      <c r="H299" s="187"/>
      <c r="I299" s="187"/>
      <c r="J299" s="187"/>
      <c r="K299" s="187"/>
    </row>
    <row r="300" s="182" customFormat="true" ht="18.75" hidden="false" customHeight="true" outlineLevel="0" collapsed="false">
      <c r="B300" s="160" t="s">
        <v>234</v>
      </c>
      <c r="C300" s="163" t="s">
        <v>235</v>
      </c>
      <c r="D300" s="44" t="n">
        <v>1534.624</v>
      </c>
      <c r="E300" s="156"/>
      <c r="F300" s="158"/>
      <c r="G300" s="159"/>
      <c r="H300" s="187"/>
      <c r="I300" s="187"/>
      <c r="J300" s="187"/>
      <c r="K300" s="187"/>
    </row>
    <row r="301" s="157" customFormat="true" ht="9" hidden="false" customHeight="true" outlineLevel="0" collapsed="false">
      <c r="B301" s="164"/>
      <c r="C301" s="165"/>
      <c r="D301" s="166"/>
      <c r="E301" s="156"/>
      <c r="F301" s="158"/>
      <c r="G301" s="159"/>
      <c r="H301" s="159"/>
      <c r="I301" s="159"/>
      <c r="J301" s="159"/>
      <c r="K301" s="159"/>
    </row>
    <row r="302" customFormat="false" ht="16.5" hidden="false" customHeight="false" outlineLevel="0" collapsed="false">
      <c r="B302" s="18"/>
      <c r="C302" s="18"/>
      <c r="D302" s="172"/>
      <c r="E302" s="130"/>
      <c r="F302" s="130"/>
    </row>
    <row r="303" customFormat="false" ht="15.75" hidden="false" customHeight="false" outlineLevel="0" collapsed="false">
      <c r="B303" s="18" t="s">
        <v>258</v>
      </c>
      <c r="C303" s="18"/>
      <c r="D303" s="172"/>
      <c r="E303" s="130"/>
      <c r="F303" s="130"/>
    </row>
    <row r="304" customFormat="false" ht="15.75" hidden="false" customHeight="false" outlineLevel="0" collapsed="false">
      <c r="B304" s="18" t="s">
        <v>259</v>
      </c>
      <c r="C304" s="18"/>
      <c r="D304" s="172"/>
      <c r="E304" s="130"/>
      <c r="F304" s="130"/>
    </row>
    <row r="305" customFormat="false" ht="15.75" hidden="false" customHeight="false" outlineLevel="0" collapsed="false">
      <c r="B305" s="175"/>
      <c r="D305" s="172"/>
      <c r="E305" s="130"/>
      <c r="F305" s="130"/>
    </row>
    <row r="306" customFormat="false" ht="15.75" hidden="false" customHeight="false" outlineLevel="0" collapsed="false">
      <c r="B306" s="66" t="s">
        <v>8</v>
      </c>
      <c r="C306" s="27" t="s">
        <v>9</v>
      </c>
      <c r="D306" s="28" t="s">
        <v>10</v>
      </c>
      <c r="E306" s="130"/>
      <c r="F306" s="128"/>
      <c r="G306" s="1"/>
    </row>
    <row r="307" customFormat="false" ht="15.75" hidden="false" customHeight="false" outlineLevel="0" collapsed="false">
      <c r="B307" s="69"/>
      <c r="C307" s="32"/>
      <c r="D307" s="33" t="s">
        <v>11</v>
      </c>
      <c r="E307" s="130"/>
      <c r="F307" s="128"/>
      <c r="G307" s="1"/>
    </row>
    <row r="308" customFormat="false" ht="15.75" hidden="false" customHeight="false" outlineLevel="0" collapsed="false">
      <c r="B308" s="35"/>
      <c r="C308" s="36"/>
      <c r="D308" s="37" t="s">
        <v>12</v>
      </c>
      <c r="E308" s="130"/>
      <c r="F308" s="128"/>
      <c r="G308" s="1"/>
    </row>
    <row r="309" customFormat="false" ht="15.75" hidden="false" customHeight="false" outlineLevel="0" collapsed="false">
      <c r="B309" s="160"/>
      <c r="C309" s="161" t="n">
        <v>1</v>
      </c>
      <c r="D309" s="162" t="n">
        <v>2</v>
      </c>
      <c r="E309" s="130"/>
      <c r="F309" s="128"/>
      <c r="G309" s="1"/>
    </row>
    <row r="310" customFormat="false" ht="15.75" hidden="false" customHeight="false" outlineLevel="0" collapsed="false">
      <c r="B310" s="35" t="s">
        <v>13</v>
      </c>
      <c r="C310" s="214" t="s">
        <v>14</v>
      </c>
      <c r="D310" s="44" t="n">
        <v>58.259</v>
      </c>
      <c r="E310" s="130"/>
      <c r="F310" s="128"/>
      <c r="G310" s="1"/>
    </row>
    <row r="311" customFormat="false" ht="15.75" hidden="false" customHeight="false" outlineLevel="0" collapsed="false">
      <c r="B311" s="215" t="s">
        <v>238</v>
      </c>
      <c r="C311" s="216" t="s">
        <v>36</v>
      </c>
      <c r="D311" s="44" t="n">
        <v>11.459</v>
      </c>
      <c r="E311" s="130"/>
      <c r="F311" s="128"/>
      <c r="G311" s="1"/>
    </row>
    <row r="312" customFormat="false" ht="15.75" hidden="false" customHeight="false" outlineLevel="0" collapsed="false">
      <c r="B312" s="217" t="s">
        <v>35</v>
      </c>
      <c r="C312" s="61" t="s">
        <v>48</v>
      </c>
      <c r="D312" s="44" t="n">
        <v>46.8</v>
      </c>
      <c r="E312" s="130"/>
      <c r="F312" s="128"/>
      <c r="G312" s="1"/>
    </row>
    <row r="313" customFormat="false" ht="15.75" hidden="false" customHeight="false" outlineLevel="0" collapsed="false">
      <c r="B313" s="35"/>
      <c r="C313" s="36"/>
      <c r="D313" s="82"/>
      <c r="E313" s="130"/>
      <c r="F313" s="128"/>
      <c r="G313" s="1"/>
    </row>
    <row r="314" customFormat="false" ht="15.75" hidden="false" customHeight="false" outlineLevel="0" collapsed="false">
      <c r="B314" s="35" t="s">
        <v>240</v>
      </c>
      <c r="C314" s="36" t="s">
        <v>256</v>
      </c>
      <c r="D314" s="44" t="n">
        <v>5941.92</v>
      </c>
      <c r="E314" s="130"/>
      <c r="F314" s="128" t="n">
        <v>0</v>
      </c>
      <c r="G314" s="1"/>
    </row>
    <row r="315" customFormat="false" ht="15.75" hidden="false" customHeight="false" outlineLevel="0" collapsed="false">
      <c r="B315" s="91" t="s">
        <v>238</v>
      </c>
      <c r="C315" s="58" t="s">
        <v>52</v>
      </c>
      <c r="D315" s="44" t="n">
        <v>5622.112</v>
      </c>
      <c r="E315" s="130"/>
      <c r="F315" s="128"/>
      <c r="G315" s="1"/>
    </row>
    <row r="316" customFormat="false" ht="15.75" hidden="false" customHeight="false" outlineLevel="0" collapsed="false">
      <c r="B316" s="91"/>
      <c r="C316" s="218" t="s">
        <v>53</v>
      </c>
      <c r="D316" s="82"/>
      <c r="E316" s="130"/>
      <c r="F316" s="128"/>
      <c r="G316" s="1"/>
    </row>
    <row r="317" customFormat="false" ht="15.75" hidden="false" customHeight="false" outlineLevel="0" collapsed="false">
      <c r="B317" s="53" t="s">
        <v>17</v>
      </c>
      <c r="C317" s="209" t="s">
        <v>54</v>
      </c>
      <c r="D317" s="44" t="n">
        <v>3962.082</v>
      </c>
      <c r="E317" s="130"/>
      <c r="F317" s="128"/>
      <c r="G317" s="1"/>
    </row>
    <row r="318" customFormat="false" ht="15.75" hidden="false" customHeight="false" outlineLevel="0" collapsed="false">
      <c r="B318" s="91" t="s">
        <v>241</v>
      </c>
      <c r="C318" s="58" t="s">
        <v>242</v>
      </c>
      <c r="D318" s="44" t="n">
        <v>319.808</v>
      </c>
      <c r="E318" s="130"/>
      <c r="F318" s="128"/>
      <c r="G318" s="1"/>
    </row>
    <row r="319" customFormat="false" ht="15.75" hidden="false" customHeight="false" outlineLevel="0" collapsed="false">
      <c r="B319" s="86"/>
      <c r="C319" s="219"/>
      <c r="D319" s="82"/>
      <c r="E319" s="130"/>
      <c r="F319" s="128"/>
      <c r="G319" s="1"/>
    </row>
    <row r="320" customFormat="false" ht="15.75" hidden="false" customHeight="false" outlineLevel="0" collapsed="false">
      <c r="B320" s="35" t="s">
        <v>209</v>
      </c>
      <c r="C320" s="220" t="s">
        <v>210</v>
      </c>
      <c r="D320" s="44" t="n">
        <v>5883.661</v>
      </c>
      <c r="E320" s="130"/>
      <c r="F320" s="128"/>
      <c r="G320" s="1"/>
    </row>
    <row r="321" customFormat="false" ht="15.75" hidden="false" customHeight="false" outlineLevel="0" collapsed="false">
      <c r="B321" s="91" t="s">
        <v>15</v>
      </c>
      <c r="C321" s="107" t="s">
        <v>211</v>
      </c>
      <c r="D321" s="44" t="n">
        <v>6499.943</v>
      </c>
      <c r="E321" s="130"/>
      <c r="F321" s="128"/>
      <c r="G321" s="1"/>
    </row>
    <row r="322" customFormat="false" ht="15" hidden="false" customHeight="true" outlineLevel="0" collapsed="false">
      <c r="B322" s="86" t="s">
        <v>35</v>
      </c>
      <c r="C322" s="107" t="s">
        <v>212</v>
      </c>
      <c r="D322" s="44" t="n">
        <v>-616.282</v>
      </c>
      <c r="E322" s="174"/>
      <c r="F322" s="128"/>
      <c r="G322" s="1"/>
    </row>
    <row r="323" customFormat="false" ht="15" hidden="false" customHeight="true" outlineLevel="0" collapsed="false">
      <c r="B323" s="177" t="s">
        <v>37</v>
      </c>
      <c r="C323" s="134" t="s">
        <v>213</v>
      </c>
      <c r="D323" s="44" t="n">
        <v>16.581</v>
      </c>
      <c r="E323" s="174"/>
      <c r="F323" s="128"/>
      <c r="G323" s="1"/>
    </row>
    <row r="324" customFormat="false" ht="15" hidden="false" customHeight="true" outlineLevel="0" collapsed="false">
      <c r="B324" s="86" t="s">
        <v>39</v>
      </c>
      <c r="C324" s="134" t="s">
        <v>217</v>
      </c>
      <c r="D324" s="44" t="n">
        <v>-632.863</v>
      </c>
      <c r="E324" s="174"/>
      <c r="F324" s="128"/>
      <c r="G324" s="1"/>
    </row>
    <row r="325" customFormat="false" ht="15.75" hidden="false" customHeight="false" outlineLevel="0" collapsed="false">
      <c r="B325" s="86"/>
      <c r="C325" s="36"/>
      <c r="D325" s="211"/>
      <c r="E325" s="130"/>
      <c r="F325" s="128"/>
      <c r="G325" s="1"/>
    </row>
    <row r="326" customFormat="false" ht="15.75" hidden="false" customHeight="false" outlineLevel="0" collapsed="false">
      <c r="B326" s="35" t="s">
        <v>244</v>
      </c>
      <c r="C326" s="36" t="s">
        <v>260</v>
      </c>
      <c r="D326" s="44" t="n">
        <f aca="false">D310-D314+D320</f>
        <v>0</v>
      </c>
      <c r="E326" s="130"/>
      <c r="F326" s="128"/>
      <c r="G326" s="1"/>
    </row>
    <row r="327" customFormat="false" ht="15.75" hidden="false" customHeight="false" outlineLevel="0" collapsed="false">
      <c r="B327" s="35"/>
      <c r="C327" s="36"/>
      <c r="D327" s="211"/>
      <c r="E327" s="130"/>
      <c r="F327" s="128"/>
      <c r="G327" s="1"/>
    </row>
    <row r="328" customFormat="false" ht="16.5" hidden="false" customHeight="false" outlineLevel="0" collapsed="false">
      <c r="B328" s="179" t="s">
        <v>245</v>
      </c>
      <c r="C328" s="180" t="s">
        <v>221</v>
      </c>
      <c r="D328" s="181" t="n">
        <v>0</v>
      </c>
      <c r="E328" s="130"/>
      <c r="F328" s="128" t="n">
        <f aca="false">D326+D328</f>
        <v>0</v>
      </c>
      <c r="G328" s="1"/>
    </row>
    <row r="329" customFormat="false" ht="16.5" hidden="false" customHeight="false" outlineLevel="0" collapsed="false">
      <c r="B329" s="55"/>
      <c r="C329" s="153"/>
      <c r="D329" s="154"/>
      <c r="E329" s="130"/>
      <c r="F329" s="130"/>
    </row>
    <row r="330" s="157" customFormat="true" ht="31.5" hidden="false" customHeight="true" outlineLevel="0" collapsed="false">
      <c r="A330" s="1"/>
      <c r="B330" s="221" t="s">
        <v>261</v>
      </c>
      <c r="C330" s="221"/>
      <c r="D330" s="221"/>
      <c r="E330" s="222"/>
      <c r="F330" s="222"/>
      <c r="G330" s="223"/>
    </row>
    <row r="331" s="182" customFormat="true" ht="15.75" hidden="false" customHeight="false" outlineLevel="0" collapsed="false">
      <c r="A331" s="1"/>
      <c r="B331" s="55"/>
      <c r="C331" s="153"/>
      <c r="D331" s="154"/>
      <c r="E331" s="130"/>
      <c r="F331" s="224"/>
      <c r="G331" s="223"/>
      <c r="H331" s="157"/>
    </row>
    <row r="332" s="182" customFormat="true" ht="15.75" hidden="false" customHeight="false" outlineLevel="0" collapsed="false">
      <c r="A332" s="157"/>
      <c r="B332" s="66" t="s">
        <v>8</v>
      </c>
      <c r="C332" s="27" t="s">
        <v>9</v>
      </c>
      <c r="D332" s="28" t="s">
        <v>10</v>
      </c>
      <c r="E332" s="224"/>
      <c r="F332" s="225"/>
      <c r="G332" s="157"/>
    </row>
    <row r="333" s="182" customFormat="true" ht="15.75" hidden="false" customHeight="false" outlineLevel="0" collapsed="false">
      <c r="B333" s="69"/>
      <c r="C333" s="32"/>
      <c r="D333" s="33" t="s">
        <v>11</v>
      </c>
      <c r="E333" s="224"/>
      <c r="F333" s="225"/>
      <c r="G333" s="157"/>
    </row>
    <row r="334" s="182" customFormat="true" ht="15.75" hidden="false" customHeight="false" outlineLevel="0" collapsed="false">
      <c r="B334" s="35"/>
      <c r="C334" s="36"/>
      <c r="D334" s="37" t="s">
        <v>12</v>
      </c>
      <c r="E334" s="224"/>
      <c r="F334" s="225"/>
      <c r="G334" s="157"/>
    </row>
    <row r="335" s="182" customFormat="true" ht="15.75" hidden="false" customHeight="false" outlineLevel="0" collapsed="false">
      <c r="B335" s="160"/>
      <c r="C335" s="161" t="n">
        <v>1</v>
      </c>
      <c r="D335" s="162" t="n">
        <v>2</v>
      </c>
      <c r="E335" s="224"/>
      <c r="F335" s="225"/>
      <c r="G335" s="157"/>
    </row>
    <row r="336" s="182" customFormat="true" ht="15.75" hidden="false" customHeight="false" outlineLevel="0" collapsed="false">
      <c r="B336" s="160" t="s">
        <v>206</v>
      </c>
      <c r="C336" s="163" t="s">
        <v>233</v>
      </c>
      <c r="D336" s="44" t="n">
        <v>1934.674</v>
      </c>
      <c r="E336" s="224"/>
      <c r="F336" s="225"/>
      <c r="G336" s="157"/>
    </row>
    <row r="337" s="182" customFormat="true" ht="15.75" hidden="false" customHeight="false" outlineLevel="0" collapsed="false">
      <c r="B337" s="160" t="s">
        <v>234</v>
      </c>
      <c r="C337" s="163" t="s">
        <v>235</v>
      </c>
      <c r="D337" s="44" t="n">
        <v>1934.674</v>
      </c>
      <c r="E337" s="224"/>
      <c r="F337" s="225"/>
      <c r="G337" s="157"/>
    </row>
    <row r="338" s="182" customFormat="true" ht="16.5" hidden="false" customHeight="false" outlineLevel="0" collapsed="false">
      <c r="A338" s="157"/>
      <c r="B338" s="164"/>
      <c r="C338" s="165"/>
      <c r="D338" s="166"/>
      <c r="E338" s="224"/>
      <c r="F338" s="225"/>
      <c r="G338" s="157"/>
    </row>
    <row r="339" s="182" customFormat="true" ht="16.5" hidden="false" customHeight="false" outlineLevel="0" collapsed="false">
      <c r="A339" s="157"/>
      <c r="B339" s="167"/>
      <c r="C339" s="167"/>
      <c r="D339" s="168"/>
      <c r="E339" s="224"/>
      <c r="F339" s="224"/>
      <c r="G339" s="223"/>
      <c r="H339" s="157"/>
    </row>
    <row r="340" s="182" customFormat="true" ht="15.75" hidden="false" customHeight="false" outlineLevel="0" collapsed="false">
      <c r="A340" s="157"/>
      <c r="B340" s="167" t="s">
        <v>262</v>
      </c>
      <c r="C340" s="167"/>
      <c r="D340" s="168"/>
      <c r="E340" s="224"/>
      <c r="F340" s="224"/>
      <c r="G340" s="223"/>
      <c r="H340" s="157"/>
    </row>
    <row r="341" customFormat="false" ht="15.75" hidden="false" customHeight="false" outlineLevel="0" collapsed="false">
      <c r="B341" s="18" t="s">
        <v>263</v>
      </c>
      <c r="C341" s="18"/>
      <c r="D341" s="172"/>
      <c r="E341" s="130"/>
      <c r="F341" s="130"/>
    </row>
    <row r="342" customFormat="false" ht="15.75" hidden="false" customHeight="false" outlineLevel="0" collapsed="false">
      <c r="B342" s="175"/>
      <c r="D342" s="172"/>
      <c r="E342" s="130"/>
      <c r="F342" s="130"/>
    </row>
    <row r="343" customFormat="false" ht="15.75" hidden="false" customHeight="false" outlineLevel="0" collapsed="false">
      <c r="B343" s="66" t="s">
        <v>8</v>
      </c>
      <c r="C343" s="27" t="s">
        <v>9</v>
      </c>
      <c r="D343" s="28" t="s">
        <v>10</v>
      </c>
      <c r="E343" s="130"/>
      <c r="F343" s="128"/>
      <c r="G343" s="1"/>
    </row>
    <row r="344" customFormat="false" ht="15.75" hidden="false" customHeight="false" outlineLevel="0" collapsed="false">
      <c r="B344" s="69"/>
      <c r="C344" s="32"/>
      <c r="D344" s="33" t="s">
        <v>11</v>
      </c>
      <c r="E344" s="130"/>
      <c r="F344" s="128"/>
      <c r="G344" s="1"/>
    </row>
    <row r="345" customFormat="false" ht="15.75" hidden="false" customHeight="false" outlineLevel="0" collapsed="false">
      <c r="B345" s="35"/>
      <c r="C345" s="36"/>
      <c r="D345" s="37" t="s">
        <v>12</v>
      </c>
      <c r="E345" s="130"/>
      <c r="F345" s="128"/>
      <c r="G345" s="1"/>
    </row>
    <row r="346" customFormat="false" ht="15.75" hidden="false" customHeight="false" outlineLevel="0" collapsed="false">
      <c r="B346" s="160"/>
      <c r="C346" s="161" t="n">
        <v>1</v>
      </c>
      <c r="D346" s="162" t="n">
        <v>2</v>
      </c>
      <c r="E346" s="130"/>
      <c r="F346" s="128"/>
      <c r="G346" s="1"/>
    </row>
    <row r="347" customFormat="false" ht="15.75" hidden="false" customHeight="false" outlineLevel="0" collapsed="false">
      <c r="B347" s="35" t="s">
        <v>13</v>
      </c>
      <c r="C347" s="214" t="s">
        <v>14</v>
      </c>
      <c r="D347" s="44" t="n">
        <v>14526.309</v>
      </c>
      <c r="E347" s="130"/>
      <c r="F347" s="128"/>
      <c r="G347" s="1"/>
    </row>
    <row r="348" customFormat="false" ht="15.75" hidden="false" customHeight="false" outlineLevel="0" collapsed="false">
      <c r="B348" s="53" t="s">
        <v>15</v>
      </c>
      <c r="C348" s="58" t="s">
        <v>36</v>
      </c>
      <c r="D348" s="44" t="n">
        <v>14097.545</v>
      </c>
      <c r="E348" s="130"/>
      <c r="F348" s="128"/>
      <c r="G348" s="1"/>
    </row>
    <row r="349" customFormat="false" ht="15.75" hidden="false" customHeight="false" outlineLevel="0" collapsed="false">
      <c r="B349" s="53"/>
      <c r="C349" s="214" t="s">
        <v>239</v>
      </c>
      <c r="D349" s="44" t="n">
        <v>689.558</v>
      </c>
      <c r="E349" s="130"/>
      <c r="F349" s="128"/>
      <c r="G349" s="1"/>
    </row>
    <row r="350" customFormat="false" ht="15.75" hidden="false" customHeight="false" outlineLevel="0" collapsed="false">
      <c r="B350" s="53" t="s">
        <v>264</v>
      </c>
      <c r="C350" s="61" t="s">
        <v>48</v>
      </c>
      <c r="D350" s="44" t="n">
        <v>428.764</v>
      </c>
      <c r="E350" s="130"/>
      <c r="F350" s="128"/>
      <c r="G350" s="1"/>
    </row>
    <row r="351" customFormat="false" ht="15.75" hidden="false" customHeight="false" outlineLevel="0" collapsed="false">
      <c r="B351" s="53"/>
      <c r="C351" s="214"/>
      <c r="D351" s="82"/>
      <c r="E351" s="130"/>
      <c r="F351" s="128"/>
      <c r="G351" s="1"/>
    </row>
    <row r="352" customFormat="false" ht="15.75" hidden="false" customHeight="false" outlineLevel="0" collapsed="false">
      <c r="B352" s="35" t="s">
        <v>240</v>
      </c>
      <c r="C352" s="36" t="s">
        <v>256</v>
      </c>
      <c r="D352" s="44" t="n">
        <v>303549.179</v>
      </c>
      <c r="E352" s="130"/>
      <c r="F352" s="128" t="n">
        <v>0</v>
      </c>
      <c r="G352" s="1"/>
    </row>
    <row r="353" customFormat="false" ht="15.75" hidden="false" customHeight="false" outlineLevel="0" collapsed="false">
      <c r="B353" s="91" t="s">
        <v>238</v>
      </c>
      <c r="C353" s="58" t="s">
        <v>52</v>
      </c>
      <c r="D353" s="44" t="n">
        <v>129267.123</v>
      </c>
      <c r="E353" s="130"/>
      <c r="F353" s="128"/>
      <c r="G353" s="1"/>
    </row>
    <row r="354" customFormat="false" ht="15.75" hidden="false" customHeight="false" outlineLevel="0" collapsed="false">
      <c r="B354" s="53"/>
      <c r="C354" s="218" t="s">
        <v>53</v>
      </c>
      <c r="D354" s="82"/>
      <c r="E354" s="130"/>
      <c r="F354" s="128"/>
      <c r="G354" s="1"/>
    </row>
    <row r="355" s="3" customFormat="true" ht="15.75" hidden="false" customHeight="false" outlineLevel="0" collapsed="false">
      <c r="B355" s="53" t="s">
        <v>17</v>
      </c>
      <c r="C355" s="209" t="s">
        <v>54</v>
      </c>
      <c r="D355" s="44" t="n">
        <v>58817.794</v>
      </c>
      <c r="E355" s="130"/>
      <c r="F355" s="128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</row>
    <row r="356" s="3" customFormat="true" ht="15.75" hidden="false" customHeight="false" outlineLevel="0" collapsed="false">
      <c r="B356" s="53" t="s">
        <v>19</v>
      </c>
      <c r="C356" s="226" t="s">
        <v>55</v>
      </c>
      <c r="D356" s="44" t="n">
        <v>6722.277</v>
      </c>
      <c r="E356" s="130"/>
      <c r="F356" s="128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</row>
    <row r="357" s="3" customFormat="true" ht="15.75" hidden="false" customHeight="false" outlineLevel="0" collapsed="false">
      <c r="B357" s="53" t="s">
        <v>56</v>
      </c>
      <c r="C357" s="227" t="s">
        <v>59</v>
      </c>
      <c r="D357" s="44" t="n">
        <v>6722.277</v>
      </c>
      <c r="E357" s="130"/>
      <c r="F357" s="128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</row>
    <row r="358" s="3" customFormat="true" ht="15.75" hidden="false" customHeight="false" outlineLevel="0" collapsed="false">
      <c r="B358" s="53" t="s">
        <v>21</v>
      </c>
      <c r="C358" s="218" t="s">
        <v>61</v>
      </c>
      <c r="D358" s="44" t="n">
        <v>283.976</v>
      </c>
      <c r="E358" s="130"/>
      <c r="F358" s="128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</row>
    <row r="359" s="3" customFormat="true" ht="15.75" hidden="false" customHeight="false" outlineLevel="0" collapsed="false">
      <c r="B359" s="91" t="s">
        <v>241</v>
      </c>
      <c r="C359" s="58" t="s">
        <v>242</v>
      </c>
      <c r="D359" s="44" t="n">
        <v>174282.056</v>
      </c>
      <c r="E359" s="130"/>
      <c r="F359" s="128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</row>
    <row r="360" s="3" customFormat="true" ht="15.75" hidden="false" customHeight="false" outlineLevel="0" collapsed="false">
      <c r="B360" s="86"/>
      <c r="C360" s="219"/>
      <c r="D360" s="82"/>
      <c r="E360" s="130"/>
      <c r="F360" s="128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</row>
    <row r="361" s="3" customFormat="true" ht="15.75" hidden="false" customHeight="false" outlineLevel="0" collapsed="false">
      <c r="B361" s="35" t="s">
        <v>209</v>
      </c>
      <c r="C361" s="220" t="s">
        <v>210</v>
      </c>
      <c r="D361" s="44" t="n">
        <v>294861.621</v>
      </c>
      <c r="E361" s="130"/>
      <c r="F361" s="128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</row>
    <row r="362" s="3" customFormat="true" ht="15.75" hidden="false" customHeight="false" outlineLevel="0" collapsed="false">
      <c r="B362" s="91" t="s">
        <v>15</v>
      </c>
      <c r="C362" s="107" t="s">
        <v>211</v>
      </c>
      <c r="D362" s="44" t="n">
        <v>309325.952</v>
      </c>
      <c r="E362" s="130"/>
      <c r="F362" s="128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</row>
    <row r="363" s="3" customFormat="true" ht="15.75" hidden="false" customHeight="false" outlineLevel="0" collapsed="false">
      <c r="B363" s="86" t="s">
        <v>35</v>
      </c>
      <c r="C363" s="72" t="s">
        <v>243</v>
      </c>
      <c r="D363" s="44" t="n">
        <v>-15460.612</v>
      </c>
      <c r="E363" s="130"/>
      <c r="F363" s="128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</row>
    <row r="364" s="3" customFormat="true" ht="15.75" hidden="false" customHeight="false" outlineLevel="0" collapsed="false">
      <c r="B364" s="177" t="s">
        <v>37</v>
      </c>
      <c r="C364" s="134" t="s">
        <v>213</v>
      </c>
      <c r="D364" s="44" t="n">
        <v>11491.306</v>
      </c>
      <c r="E364" s="130"/>
      <c r="F364" s="128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</row>
    <row r="365" s="3" customFormat="true" ht="15.75" hidden="false" customHeight="false" outlineLevel="0" collapsed="false">
      <c r="B365" s="86" t="s">
        <v>39</v>
      </c>
      <c r="C365" s="134" t="s">
        <v>217</v>
      </c>
      <c r="D365" s="44" t="n">
        <v>-26951.918</v>
      </c>
      <c r="E365" s="130"/>
      <c r="F365" s="128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</row>
    <row r="366" s="3" customFormat="true" ht="15.75" hidden="false" customHeight="false" outlineLevel="0" collapsed="false">
      <c r="B366" s="91" t="s">
        <v>47</v>
      </c>
      <c r="C366" s="76" t="s">
        <v>215</v>
      </c>
      <c r="D366" s="44" t="n">
        <v>996.281</v>
      </c>
      <c r="E366" s="130"/>
      <c r="F366" s="128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</row>
    <row r="367" s="3" customFormat="true" ht="15.75" hidden="false" customHeight="false" outlineLevel="0" collapsed="false">
      <c r="B367" s="35" t="s">
        <v>216</v>
      </c>
      <c r="C367" s="135" t="s">
        <v>217</v>
      </c>
      <c r="D367" s="44" t="n">
        <v>996.281</v>
      </c>
      <c r="E367" s="130"/>
      <c r="F367" s="128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</row>
    <row r="368" s="3" customFormat="true" ht="15.75" hidden="false" customHeight="false" outlineLevel="0" collapsed="false">
      <c r="B368" s="86"/>
      <c r="C368" s="36"/>
      <c r="D368" s="211"/>
      <c r="E368" s="130"/>
      <c r="F368" s="128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</row>
    <row r="369" s="3" customFormat="true" ht="15.75" hidden="false" customHeight="false" outlineLevel="0" collapsed="false">
      <c r="B369" s="35" t="s">
        <v>244</v>
      </c>
      <c r="C369" s="36" t="s">
        <v>260</v>
      </c>
      <c r="D369" s="44" t="n">
        <f aca="false">D347-D352+D361</f>
        <v>5838.75099999999</v>
      </c>
      <c r="E369" s="130"/>
      <c r="F369" s="128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</row>
    <row r="370" s="3" customFormat="true" ht="15.75" hidden="false" customHeight="false" outlineLevel="0" collapsed="false">
      <c r="B370" s="35"/>
      <c r="C370" s="36"/>
      <c r="D370" s="211"/>
      <c r="E370" s="130"/>
      <c r="F370" s="128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</row>
    <row r="371" customFormat="false" ht="16.5" hidden="false" customHeight="false" outlineLevel="0" collapsed="false">
      <c r="B371" s="179" t="s">
        <v>245</v>
      </c>
      <c r="C371" s="180" t="s">
        <v>221</v>
      </c>
      <c r="D371" s="181" t="n">
        <v>-5838.751</v>
      </c>
      <c r="E371" s="130"/>
      <c r="F371" s="128" t="n">
        <f aca="false">D369+D371</f>
        <v>0</v>
      </c>
      <c r="G371" s="1"/>
    </row>
    <row r="372" customFormat="false" ht="16.5" hidden="false" customHeight="false" outlineLevel="0" collapsed="false">
      <c r="B372" s="55"/>
      <c r="C372" s="153"/>
      <c r="D372" s="154"/>
      <c r="E372" s="130"/>
      <c r="F372" s="130"/>
    </row>
    <row r="373" customFormat="false" ht="15.75" hidden="false" customHeight="false" outlineLevel="0" collapsed="false">
      <c r="B373" s="2" t="s">
        <v>265</v>
      </c>
      <c r="C373" s="2"/>
      <c r="E373" s="130"/>
      <c r="F373" s="130"/>
    </row>
    <row r="374" customFormat="false" ht="15.75" hidden="false" customHeight="false" outlineLevel="0" collapsed="false">
      <c r="B374" s="228"/>
      <c r="C374" s="228"/>
      <c r="E374" s="130"/>
      <c r="F374" s="130"/>
    </row>
    <row r="375" s="157" customFormat="true" ht="15.75" hidden="false" customHeight="false" outlineLevel="0" collapsed="false">
      <c r="B375" s="66" t="s">
        <v>8</v>
      </c>
      <c r="C375" s="229" t="s">
        <v>266</v>
      </c>
      <c r="D375" s="28" t="s">
        <v>10</v>
      </c>
      <c r="E375" s="130"/>
      <c r="F375" s="225"/>
    </row>
    <row r="376" s="182" customFormat="true" ht="15.75" hidden="false" customHeight="false" outlineLevel="0" collapsed="false">
      <c r="B376" s="193"/>
      <c r="C376" s="230"/>
      <c r="D376" s="33" t="s">
        <v>11</v>
      </c>
      <c r="E376" s="130"/>
      <c r="F376" s="225"/>
      <c r="G376" s="157"/>
    </row>
    <row r="377" s="182" customFormat="true" ht="15.75" hidden="false" customHeight="false" outlineLevel="0" collapsed="false">
      <c r="B377" s="193"/>
      <c r="C377" s="230"/>
      <c r="D377" s="37" t="s">
        <v>12</v>
      </c>
      <c r="E377" s="130"/>
      <c r="F377" s="225"/>
      <c r="G377" s="157"/>
    </row>
    <row r="378" s="182" customFormat="true" ht="15.75" hidden="false" customHeight="false" outlineLevel="0" collapsed="false">
      <c r="B378" s="160"/>
      <c r="C378" s="161" t="n">
        <v>1</v>
      </c>
      <c r="D378" s="162" t="n">
        <v>2</v>
      </c>
      <c r="E378" s="130"/>
      <c r="F378" s="225"/>
      <c r="G378" s="157"/>
    </row>
    <row r="379" s="182" customFormat="true" ht="15.75" hidden="false" customHeight="false" outlineLevel="0" collapsed="false">
      <c r="B379" s="197" t="s">
        <v>206</v>
      </c>
      <c r="C379" s="231" t="s">
        <v>267</v>
      </c>
      <c r="D379" s="44" t="n">
        <v>8221.5</v>
      </c>
      <c r="E379" s="130"/>
      <c r="F379" s="225"/>
      <c r="G379" s="157"/>
    </row>
    <row r="380" s="182" customFormat="true" ht="15.75" hidden="false" customHeight="false" outlineLevel="0" collapsed="false">
      <c r="B380" s="197" t="s">
        <v>234</v>
      </c>
      <c r="C380" s="36" t="s">
        <v>268</v>
      </c>
      <c r="D380" s="44" t="n">
        <v>578.7</v>
      </c>
      <c r="E380" s="130"/>
      <c r="F380" s="225"/>
      <c r="G380" s="157"/>
    </row>
    <row r="381" s="182" customFormat="true" ht="15.75" hidden="false" customHeight="true" outlineLevel="0" collapsed="false">
      <c r="B381" s="232" t="s">
        <v>269</v>
      </c>
      <c r="C381" s="233" t="s">
        <v>270</v>
      </c>
      <c r="D381" s="44" t="n">
        <v>169877.2</v>
      </c>
      <c r="E381" s="130"/>
      <c r="F381" s="225"/>
      <c r="G381" s="157"/>
    </row>
    <row r="382" s="182" customFormat="true" ht="15.75" hidden="false" customHeight="false" outlineLevel="0" collapsed="false">
      <c r="B382" s="197" t="s">
        <v>271</v>
      </c>
      <c r="C382" s="36" t="s">
        <v>272</v>
      </c>
      <c r="D382" s="44" t="n">
        <v>6895.3</v>
      </c>
      <c r="E382" s="130"/>
      <c r="F382" s="225"/>
      <c r="G382" s="157"/>
    </row>
    <row r="383" s="182" customFormat="true" ht="15.75" hidden="false" customHeight="false" outlineLevel="0" collapsed="false">
      <c r="B383" s="197" t="s">
        <v>273</v>
      </c>
      <c r="C383" s="36" t="s">
        <v>274</v>
      </c>
      <c r="D383" s="44" t="n">
        <v>6543.5</v>
      </c>
      <c r="E383" s="130"/>
      <c r="F383" s="225"/>
      <c r="G383" s="157"/>
    </row>
    <row r="384" s="182" customFormat="true" ht="15.75" hidden="false" customHeight="false" outlineLevel="0" collapsed="false">
      <c r="B384" s="197" t="s">
        <v>275</v>
      </c>
      <c r="C384" s="36" t="s">
        <v>276</v>
      </c>
      <c r="D384" s="44" t="n">
        <v>31717.3</v>
      </c>
      <c r="E384" s="130"/>
      <c r="F384" s="225"/>
      <c r="G384" s="157"/>
    </row>
    <row r="385" s="182" customFormat="true" ht="15.75" hidden="false" customHeight="false" outlineLevel="0" collapsed="false">
      <c r="B385" s="197" t="s">
        <v>277</v>
      </c>
      <c r="C385" s="36" t="s">
        <v>278</v>
      </c>
      <c r="D385" s="44" t="n">
        <v>79715.7</v>
      </c>
      <c r="E385" s="130"/>
      <c r="F385" s="225"/>
      <c r="G385" s="157"/>
    </row>
    <row r="386" s="182" customFormat="true" ht="15.75" hidden="false" customHeight="false" outlineLevel="0" collapsed="false">
      <c r="B386" s="197" t="s">
        <v>279</v>
      </c>
      <c r="C386" s="76" t="s">
        <v>280</v>
      </c>
      <c r="D386" s="44" t="n">
        <v>70550.5</v>
      </c>
      <c r="E386" s="130"/>
      <c r="F386" s="225"/>
      <c r="G386" s="157"/>
    </row>
    <row r="387" s="182" customFormat="true" ht="15.75" hidden="false" customHeight="false" outlineLevel="0" collapsed="false">
      <c r="B387" s="197" t="s">
        <v>281</v>
      </c>
      <c r="C387" s="76" t="s">
        <v>282</v>
      </c>
      <c r="D387" s="44" t="n">
        <v>9165.2</v>
      </c>
      <c r="E387" s="130"/>
      <c r="F387" s="225"/>
      <c r="G387" s="157"/>
    </row>
    <row r="388" s="182" customFormat="true" ht="3.75" hidden="false" customHeight="true" outlineLevel="0" collapsed="false">
      <c r="B388" s="198"/>
      <c r="C388" s="234"/>
      <c r="D388" s="200"/>
      <c r="E388" s="130"/>
      <c r="F388" s="225"/>
      <c r="G388" s="157"/>
    </row>
    <row r="389" s="157" customFormat="true" ht="16.5" hidden="false" customHeight="false" outlineLevel="0" collapsed="false">
      <c r="B389" s="164"/>
      <c r="C389" s="165" t="s">
        <v>231</v>
      </c>
      <c r="D389" s="139" t="n">
        <v>303549.2</v>
      </c>
      <c r="E389" s="130"/>
      <c r="F389" s="225" t="n">
        <f aca="false">D389-D352</f>
        <v>0.0210000000079162</v>
      </c>
    </row>
    <row r="390" s="157" customFormat="true" ht="16.5" hidden="false" customHeight="false" outlineLevel="0" collapsed="false">
      <c r="B390" s="167"/>
      <c r="C390" s="167"/>
      <c r="D390" s="235"/>
      <c r="E390" s="224"/>
      <c r="F390" s="130"/>
      <c r="G390" s="223"/>
    </row>
    <row r="391" customFormat="false" ht="31.5" hidden="false" customHeight="true" outlineLevel="0" collapsed="false">
      <c r="B391" s="221" t="s">
        <v>283</v>
      </c>
      <c r="C391" s="221"/>
      <c r="D391" s="221"/>
      <c r="E391" s="222"/>
      <c r="F391" s="222"/>
    </row>
    <row r="392" customFormat="false" ht="15.75" hidden="false" customHeight="false" outlineLevel="0" collapsed="false">
      <c r="B392" s="55"/>
      <c r="C392" s="153"/>
      <c r="D392" s="154"/>
      <c r="E392" s="130"/>
      <c r="F392" s="130"/>
    </row>
    <row r="393" s="157" customFormat="true" ht="15.75" hidden="false" customHeight="false" outlineLevel="0" collapsed="false">
      <c r="B393" s="66" t="s">
        <v>8</v>
      </c>
      <c r="C393" s="27" t="s">
        <v>9</v>
      </c>
      <c r="D393" s="28" t="s">
        <v>10</v>
      </c>
      <c r="E393" s="130"/>
      <c r="F393" s="225"/>
    </row>
    <row r="394" s="182" customFormat="true" ht="15.75" hidden="false" customHeight="false" outlineLevel="0" collapsed="false">
      <c r="B394" s="69"/>
      <c r="C394" s="32"/>
      <c r="D394" s="33" t="s">
        <v>11</v>
      </c>
      <c r="E394" s="130"/>
      <c r="F394" s="225"/>
      <c r="G394" s="157"/>
    </row>
    <row r="395" s="182" customFormat="true" ht="15.75" hidden="false" customHeight="false" outlineLevel="0" collapsed="false">
      <c r="B395" s="35"/>
      <c r="C395" s="36"/>
      <c r="D395" s="37" t="s">
        <v>12</v>
      </c>
      <c r="E395" s="130"/>
      <c r="F395" s="225"/>
      <c r="G395" s="157"/>
    </row>
    <row r="396" s="182" customFormat="true" ht="15.75" hidden="false" customHeight="false" outlineLevel="0" collapsed="false">
      <c r="B396" s="160"/>
      <c r="C396" s="161" t="n">
        <v>1</v>
      </c>
      <c r="D396" s="162" t="n">
        <v>2</v>
      </c>
      <c r="E396" s="130"/>
      <c r="F396" s="225"/>
      <c r="G396" s="157"/>
    </row>
    <row r="397" s="182" customFormat="true" ht="15.75" hidden="false" customHeight="false" outlineLevel="0" collapsed="false">
      <c r="B397" s="160" t="s">
        <v>206</v>
      </c>
      <c r="C397" s="163" t="s">
        <v>233</v>
      </c>
      <c r="D397" s="44" t="n">
        <v>207436.2</v>
      </c>
      <c r="E397" s="130"/>
      <c r="F397" s="225"/>
      <c r="G397" s="157"/>
    </row>
    <row r="398" s="182" customFormat="true" ht="15.75" hidden="false" customHeight="false" outlineLevel="0" collapsed="false">
      <c r="B398" s="160" t="s">
        <v>234</v>
      </c>
      <c r="C398" s="163" t="s">
        <v>235</v>
      </c>
      <c r="D398" s="44" t="n">
        <v>219949.273</v>
      </c>
      <c r="E398" s="130"/>
      <c r="F398" s="225"/>
      <c r="G398" s="157"/>
    </row>
    <row r="399" s="157" customFormat="true" ht="16.5" hidden="false" customHeight="false" outlineLevel="0" collapsed="false">
      <c r="B399" s="164"/>
      <c r="C399" s="165"/>
      <c r="D399" s="166"/>
      <c r="E399" s="130"/>
      <c r="F399" s="225"/>
    </row>
    <row r="400" customFormat="false" ht="16.5" hidden="false" customHeight="false" outlineLevel="0" collapsed="false">
      <c r="E400" s="130"/>
      <c r="F400" s="130"/>
    </row>
    <row r="401" customFormat="false" ht="31.5" hidden="false" customHeight="true" outlineLevel="0" collapsed="false">
      <c r="B401" s="212" t="s">
        <v>284</v>
      </c>
      <c r="C401" s="212"/>
      <c r="D401" s="212"/>
      <c r="E401" s="213"/>
      <c r="F401" s="213"/>
      <c r="G401" s="152"/>
    </row>
    <row r="402" s="157" customFormat="true" ht="15.75" hidden="false" customHeight="false" outlineLevel="0" collapsed="false">
      <c r="A402" s="1"/>
      <c r="B402" s="236"/>
      <c r="C402" s="236"/>
      <c r="D402" s="236"/>
      <c r="E402" s="237"/>
      <c r="F402" s="237"/>
      <c r="G402" s="238"/>
    </row>
    <row r="403" s="157" customFormat="true" ht="15.75" hidden="false" customHeight="false" outlineLevel="0" collapsed="false">
      <c r="A403" s="1"/>
      <c r="B403" s="66" t="s">
        <v>8</v>
      </c>
      <c r="C403" s="27" t="s">
        <v>285</v>
      </c>
      <c r="D403" s="28" t="s">
        <v>286</v>
      </c>
      <c r="E403" s="237"/>
      <c r="F403" s="239"/>
    </row>
    <row r="404" s="157" customFormat="true" ht="15.75" hidden="false" customHeight="false" outlineLevel="0" collapsed="false">
      <c r="A404" s="1"/>
      <c r="B404" s="69"/>
      <c r="C404" s="32"/>
      <c r="D404" s="33" t="s">
        <v>11</v>
      </c>
      <c r="E404" s="237"/>
      <c r="F404" s="239"/>
    </row>
    <row r="405" s="157" customFormat="true" ht="15.75" hidden="false" customHeight="false" outlineLevel="0" collapsed="false">
      <c r="A405" s="1"/>
      <c r="B405" s="35"/>
      <c r="C405" s="36"/>
      <c r="D405" s="37" t="s">
        <v>12</v>
      </c>
      <c r="E405" s="237"/>
      <c r="F405" s="239"/>
    </row>
    <row r="406" s="157" customFormat="true" ht="15.75" hidden="false" customHeight="false" outlineLevel="0" collapsed="false">
      <c r="A406" s="1"/>
      <c r="B406" s="160"/>
      <c r="C406" s="161" t="n">
        <v>1</v>
      </c>
      <c r="D406" s="162" t="n">
        <v>2</v>
      </c>
      <c r="E406" s="237"/>
      <c r="F406" s="239"/>
    </row>
    <row r="407" s="157" customFormat="true" ht="31.5" hidden="false" customHeight="false" outlineLevel="0" collapsed="false">
      <c r="A407" s="1"/>
      <c r="B407" s="240" t="s">
        <v>15</v>
      </c>
      <c r="C407" s="240" t="s">
        <v>287</v>
      </c>
      <c r="D407" s="44" t="n">
        <v>849.5</v>
      </c>
      <c r="E407" s="237"/>
      <c r="F407" s="239"/>
    </row>
    <row r="408" s="157" customFormat="true" ht="15.75" hidden="false" customHeight="false" outlineLevel="0" collapsed="false">
      <c r="A408" s="1"/>
      <c r="B408" s="240" t="s">
        <v>35</v>
      </c>
      <c r="C408" s="240" t="s">
        <v>288</v>
      </c>
      <c r="D408" s="44" t="n">
        <v>4666.4</v>
      </c>
      <c r="E408" s="237"/>
      <c r="F408" s="239"/>
    </row>
    <row r="409" s="157" customFormat="true" ht="31.5" hidden="false" customHeight="false" outlineLevel="0" collapsed="false">
      <c r="A409" s="1"/>
      <c r="B409" s="240" t="s">
        <v>47</v>
      </c>
      <c r="C409" s="240" t="s">
        <v>289</v>
      </c>
      <c r="D409" s="44" t="n">
        <v>368.5</v>
      </c>
      <c r="E409" s="237"/>
      <c r="F409" s="239"/>
    </row>
    <row r="410" s="157" customFormat="true" ht="15.75" hidden="false" customHeight="false" outlineLevel="0" collapsed="false">
      <c r="A410" s="1"/>
      <c r="B410" s="240" t="s">
        <v>66</v>
      </c>
      <c r="C410" s="240" t="s">
        <v>290</v>
      </c>
      <c r="D410" s="44" t="n">
        <v>150</v>
      </c>
      <c r="E410" s="237"/>
      <c r="F410" s="239"/>
    </row>
    <row r="411" s="157" customFormat="true" ht="15.75" hidden="false" customHeight="false" outlineLevel="0" collapsed="false">
      <c r="A411" s="1"/>
      <c r="B411" s="240" t="s">
        <v>68</v>
      </c>
      <c r="C411" s="240" t="s">
        <v>291</v>
      </c>
      <c r="D411" s="44" t="n">
        <v>50</v>
      </c>
      <c r="E411" s="237"/>
      <c r="F411" s="239"/>
    </row>
    <row r="412" s="157" customFormat="true" ht="15.75" hidden="false" customHeight="false" outlineLevel="0" collapsed="false">
      <c r="A412" s="1"/>
      <c r="B412" s="240" t="s">
        <v>292</v>
      </c>
      <c r="C412" s="240" t="s">
        <v>293</v>
      </c>
      <c r="D412" s="44" t="n">
        <v>50</v>
      </c>
      <c r="E412" s="237"/>
      <c r="F412" s="239"/>
    </row>
    <row r="413" s="157" customFormat="true" ht="31.5" hidden="false" customHeight="false" outlineLevel="0" collapsed="false">
      <c r="A413" s="1"/>
      <c r="B413" s="240" t="s">
        <v>294</v>
      </c>
      <c r="C413" s="240" t="s">
        <v>295</v>
      </c>
      <c r="D413" s="44" t="n">
        <v>62</v>
      </c>
      <c r="E413" s="237"/>
      <c r="F413" s="239"/>
    </row>
    <row r="414" s="157" customFormat="true" ht="15.75" hidden="false" customHeight="false" outlineLevel="0" collapsed="false">
      <c r="A414" s="1"/>
      <c r="B414" s="240" t="s">
        <v>296</v>
      </c>
      <c r="C414" s="240" t="s">
        <v>297</v>
      </c>
      <c r="D414" s="44" t="n">
        <v>450</v>
      </c>
      <c r="E414" s="237"/>
      <c r="F414" s="239"/>
    </row>
    <row r="415" s="157" customFormat="true" ht="15.75" hidden="false" customHeight="false" outlineLevel="0" collapsed="false">
      <c r="A415" s="1"/>
      <c r="B415" s="240" t="s">
        <v>298</v>
      </c>
      <c r="C415" s="240" t="s">
        <v>299</v>
      </c>
      <c r="D415" s="44" t="n">
        <v>51.6</v>
      </c>
      <c r="E415" s="237"/>
      <c r="F415" s="239"/>
    </row>
    <row r="416" s="157" customFormat="true" ht="16.5" hidden="false" customHeight="false" outlineLevel="0" collapsed="false">
      <c r="B416" s="241"/>
      <c r="C416" s="241" t="s">
        <v>231</v>
      </c>
      <c r="D416" s="242" t="n">
        <v>6698</v>
      </c>
      <c r="E416" s="237"/>
      <c r="F416" s="239"/>
    </row>
    <row r="417" s="157" customFormat="true" ht="16.5" hidden="false" customHeight="false" outlineLevel="0" collapsed="false">
      <c r="B417" s="243"/>
      <c r="C417" s="243"/>
      <c r="D417" s="244"/>
      <c r="E417" s="126"/>
      <c r="F417" s="237"/>
      <c r="G417" s="238"/>
    </row>
    <row r="418" s="157" customFormat="true" ht="15.75" hidden="false" customHeight="true" outlineLevel="0" collapsed="false">
      <c r="B418" s="212" t="s">
        <v>300</v>
      </c>
      <c r="C418" s="212"/>
      <c r="D418" s="236"/>
      <c r="E418" s="237"/>
      <c r="F418" s="237"/>
      <c r="G418" s="238"/>
    </row>
    <row r="419" customFormat="false" ht="15.75" hidden="false" customHeight="false" outlineLevel="0" collapsed="false">
      <c r="B419" s="18" t="s">
        <v>301</v>
      </c>
      <c r="C419" s="18"/>
      <c r="E419" s="130"/>
      <c r="F419" s="130"/>
    </row>
    <row r="420" customFormat="false" ht="15.75" hidden="false" customHeight="false" outlineLevel="0" collapsed="false">
      <c r="B420" s="175"/>
      <c r="D420" s="172"/>
      <c r="E420" s="130"/>
      <c r="F420" s="130"/>
    </row>
    <row r="421" customFormat="false" ht="15.75" hidden="false" customHeight="false" outlineLevel="0" collapsed="false">
      <c r="B421" s="66" t="s">
        <v>8</v>
      </c>
      <c r="C421" s="27" t="s">
        <v>9</v>
      </c>
      <c r="D421" s="28" t="s">
        <v>10</v>
      </c>
      <c r="E421" s="130"/>
      <c r="F421" s="128"/>
      <c r="G421" s="1"/>
    </row>
    <row r="422" customFormat="false" ht="15.75" hidden="false" customHeight="false" outlineLevel="0" collapsed="false">
      <c r="B422" s="69"/>
      <c r="C422" s="32"/>
      <c r="D422" s="33" t="s">
        <v>11</v>
      </c>
      <c r="E422" s="130"/>
      <c r="F422" s="128"/>
      <c r="G422" s="1"/>
    </row>
    <row r="423" customFormat="false" ht="15.75" hidden="false" customHeight="false" outlineLevel="0" collapsed="false">
      <c r="B423" s="35"/>
      <c r="C423" s="36"/>
      <c r="D423" s="37" t="s">
        <v>12</v>
      </c>
      <c r="E423" s="130"/>
      <c r="F423" s="128"/>
      <c r="G423" s="1"/>
    </row>
    <row r="424" customFormat="false" ht="15.75" hidden="false" customHeight="false" outlineLevel="0" collapsed="false">
      <c r="B424" s="160"/>
      <c r="C424" s="161" t="n">
        <v>1</v>
      </c>
      <c r="D424" s="162" t="n">
        <v>2</v>
      </c>
      <c r="E424" s="130"/>
      <c r="F424" s="128"/>
      <c r="G424" s="1"/>
    </row>
    <row r="425" customFormat="false" ht="15.75" hidden="false" customHeight="false" outlineLevel="0" collapsed="false">
      <c r="B425" s="35" t="s">
        <v>13</v>
      </c>
      <c r="C425" s="214" t="s">
        <v>14</v>
      </c>
      <c r="D425" s="44" t="n">
        <v>0</v>
      </c>
      <c r="E425" s="130"/>
      <c r="F425" s="128"/>
      <c r="G425" s="1"/>
    </row>
    <row r="426" customFormat="false" ht="15.75" hidden="false" customHeight="false" outlineLevel="0" collapsed="false">
      <c r="B426" s="53"/>
      <c r="C426" s="214"/>
      <c r="D426" s="82"/>
      <c r="E426" s="130"/>
      <c r="F426" s="128"/>
      <c r="G426" s="1"/>
    </row>
    <row r="427" customFormat="false" ht="15.75" hidden="false" customHeight="false" outlineLevel="0" collapsed="false">
      <c r="B427" s="35" t="s">
        <v>240</v>
      </c>
      <c r="C427" s="36" t="s">
        <v>256</v>
      </c>
      <c r="D427" s="44" t="n">
        <v>2488.645</v>
      </c>
      <c r="E427" s="130"/>
      <c r="F427" s="128" t="n">
        <v>0</v>
      </c>
      <c r="G427" s="1"/>
    </row>
    <row r="428" customFormat="false" ht="15.75" hidden="false" customHeight="false" outlineLevel="0" collapsed="false">
      <c r="B428" s="91" t="s">
        <v>238</v>
      </c>
      <c r="C428" s="58" t="s">
        <v>52</v>
      </c>
      <c r="D428" s="44" t="n">
        <v>2450.193</v>
      </c>
      <c r="E428" s="130"/>
      <c r="F428" s="128"/>
      <c r="G428" s="1"/>
    </row>
    <row r="429" customFormat="false" ht="15.75" hidden="false" customHeight="false" outlineLevel="0" collapsed="false">
      <c r="B429" s="53"/>
      <c r="C429" s="218" t="s">
        <v>53</v>
      </c>
      <c r="D429" s="82"/>
      <c r="E429" s="130"/>
      <c r="F429" s="128"/>
      <c r="G429" s="1"/>
    </row>
    <row r="430" customFormat="false" ht="15.75" hidden="false" customHeight="false" outlineLevel="0" collapsed="false">
      <c r="B430" s="53" t="s">
        <v>17</v>
      </c>
      <c r="C430" s="209" t="s">
        <v>54</v>
      </c>
      <c r="D430" s="44" t="n">
        <v>2192.595</v>
      </c>
      <c r="E430" s="130"/>
      <c r="F430" s="128"/>
      <c r="G430" s="1"/>
    </row>
    <row r="431" customFormat="false" ht="15.75" hidden="false" customHeight="false" outlineLevel="0" collapsed="false">
      <c r="B431" s="91" t="s">
        <v>241</v>
      </c>
      <c r="C431" s="58" t="s">
        <v>242</v>
      </c>
      <c r="D431" s="44" t="n">
        <v>38.452</v>
      </c>
      <c r="E431" s="130"/>
      <c r="F431" s="128"/>
      <c r="G431" s="1"/>
    </row>
    <row r="432" customFormat="false" ht="15.75" hidden="false" customHeight="false" outlineLevel="0" collapsed="false">
      <c r="B432" s="86"/>
      <c r="C432" s="219"/>
      <c r="D432" s="82"/>
      <c r="E432" s="130"/>
      <c r="F432" s="128"/>
      <c r="G432" s="1"/>
    </row>
    <row r="433" customFormat="false" ht="15.75" hidden="false" customHeight="false" outlineLevel="0" collapsed="false">
      <c r="B433" s="35" t="s">
        <v>209</v>
      </c>
      <c r="C433" s="220" t="s">
        <v>210</v>
      </c>
      <c r="D433" s="44" t="n">
        <v>2488.645</v>
      </c>
      <c r="E433" s="130"/>
      <c r="F433" s="128"/>
      <c r="G433" s="1"/>
    </row>
    <row r="434" customFormat="false" ht="15.75" hidden="false" customHeight="false" outlineLevel="0" collapsed="false">
      <c r="B434" s="91" t="s">
        <v>15</v>
      </c>
      <c r="C434" s="107" t="s">
        <v>211</v>
      </c>
      <c r="D434" s="44" t="n">
        <v>2488.645</v>
      </c>
      <c r="E434" s="130"/>
      <c r="F434" s="128"/>
      <c r="G434" s="1"/>
    </row>
    <row r="435" customFormat="false" ht="15.75" hidden="false" customHeight="false" outlineLevel="0" collapsed="false">
      <c r="B435" s="91"/>
      <c r="C435" s="76"/>
      <c r="D435" s="82"/>
      <c r="E435" s="130"/>
      <c r="F435" s="128"/>
      <c r="G435" s="1"/>
    </row>
    <row r="436" customFormat="false" ht="15.75" hidden="false" customHeight="false" outlineLevel="0" collapsed="false">
      <c r="B436" s="35" t="s">
        <v>244</v>
      </c>
      <c r="C436" s="36" t="s">
        <v>260</v>
      </c>
      <c r="D436" s="44" t="n">
        <f aca="false">D425-D427+D433</f>
        <v>0</v>
      </c>
      <c r="E436" s="130"/>
      <c r="F436" s="128"/>
      <c r="G436" s="1"/>
    </row>
    <row r="437" customFormat="false" ht="15.75" hidden="false" customHeight="false" outlineLevel="0" collapsed="false">
      <c r="B437" s="35"/>
      <c r="C437" s="36"/>
      <c r="D437" s="211"/>
      <c r="E437" s="130"/>
      <c r="F437" s="128"/>
      <c r="G437" s="1"/>
    </row>
    <row r="438" customFormat="false" ht="16.5" hidden="false" customHeight="false" outlineLevel="0" collapsed="false">
      <c r="B438" s="179" t="s">
        <v>245</v>
      </c>
      <c r="C438" s="180" t="s">
        <v>221</v>
      </c>
      <c r="D438" s="181" t="n">
        <v>0</v>
      </c>
      <c r="E438" s="130"/>
      <c r="F438" s="128" t="n">
        <f aca="false">D436+D438</f>
        <v>0</v>
      </c>
      <c r="G438" s="1"/>
    </row>
    <row r="439" customFormat="false" ht="16.5" hidden="false" customHeight="false" outlineLevel="0" collapsed="false">
      <c r="B439" s="55"/>
      <c r="C439" s="55"/>
      <c r="D439" s="154"/>
      <c r="E439" s="130"/>
      <c r="F439" s="130"/>
    </row>
    <row r="440" customFormat="false" ht="33.75" hidden="false" customHeight="true" outlineLevel="0" collapsed="false">
      <c r="B440" s="221" t="s">
        <v>302</v>
      </c>
      <c r="C440" s="221"/>
      <c r="D440" s="221"/>
      <c r="E440" s="222"/>
      <c r="F440" s="222"/>
    </row>
    <row r="441" customFormat="false" ht="15.75" hidden="false" customHeight="false" outlineLevel="0" collapsed="false">
      <c r="B441" s="55"/>
      <c r="C441" s="55"/>
      <c r="D441" s="154"/>
      <c r="E441" s="130"/>
      <c r="F441" s="130"/>
    </row>
    <row r="442" customFormat="false" ht="15.75" hidden="false" customHeight="false" outlineLevel="0" collapsed="false">
      <c r="B442" s="66" t="s">
        <v>8</v>
      </c>
      <c r="C442" s="27" t="s">
        <v>9</v>
      </c>
      <c r="D442" s="28" t="s">
        <v>10</v>
      </c>
      <c r="E442" s="130"/>
      <c r="F442" s="128"/>
      <c r="G442" s="1"/>
    </row>
    <row r="443" customFormat="false" ht="15.75" hidden="false" customHeight="false" outlineLevel="0" collapsed="false">
      <c r="B443" s="69"/>
      <c r="C443" s="32"/>
      <c r="D443" s="33" t="s">
        <v>11</v>
      </c>
      <c r="E443" s="130"/>
      <c r="F443" s="128"/>
      <c r="G443" s="1"/>
    </row>
    <row r="444" customFormat="false" ht="15.75" hidden="false" customHeight="false" outlineLevel="0" collapsed="false">
      <c r="B444" s="35"/>
      <c r="C444" s="36"/>
      <c r="D444" s="37" t="s">
        <v>12</v>
      </c>
      <c r="E444" s="130"/>
      <c r="F444" s="128"/>
      <c r="G444" s="1"/>
    </row>
    <row r="445" customFormat="false" ht="15.75" hidden="false" customHeight="false" outlineLevel="0" collapsed="false">
      <c r="B445" s="160"/>
      <c r="C445" s="161" t="n">
        <v>1</v>
      </c>
      <c r="D445" s="162" t="n">
        <v>2</v>
      </c>
      <c r="E445" s="130"/>
      <c r="F445" s="128"/>
      <c r="G445" s="1"/>
    </row>
    <row r="446" customFormat="false" ht="15.75" hidden="false" customHeight="false" outlineLevel="0" collapsed="false">
      <c r="B446" s="160" t="s">
        <v>206</v>
      </c>
      <c r="C446" s="163" t="s">
        <v>233</v>
      </c>
      <c r="D446" s="44" t="n">
        <v>285.823</v>
      </c>
      <c r="E446" s="130"/>
      <c r="F446" s="128"/>
      <c r="G446" s="1"/>
    </row>
    <row r="447" customFormat="false" ht="15.75" hidden="false" customHeight="false" outlineLevel="0" collapsed="false">
      <c r="B447" s="160" t="s">
        <v>234</v>
      </c>
      <c r="C447" s="163" t="s">
        <v>235</v>
      </c>
      <c r="D447" s="44" t="n">
        <v>273.048</v>
      </c>
      <c r="E447" s="130"/>
      <c r="F447" s="128"/>
      <c r="G447" s="1"/>
    </row>
    <row r="448" customFormat="false" ht="16.5" hidden="false" customHeight="false" outlineLevel="0" collapsed="false">
      <c r="B448" s="164"/>
      <c r="C448" s="165"/>
      <c r="D448" s="166"/>
      <c r="E448" s="130"/>
      <c r="F448" s="128"/>
      <c r="G448" s="1"/>
    </row>
    <row r="449" customFormat="false" ht="16.5" hidden="false" customHeight="false" outlineLevel="0" collapsed="false">
      <c r="B449" s="55"/>
      <c r="C449" s="55"/>
      <c r="D449" s="154"/>
      <c r="E449" s="130"/>
      <c r="F449" s="130"/>
    </row>
    <row r="450" customFormat="false" ht="15.75" hidden="false" customHeight="false" outlineLevel="0" collapsed="false">
      <c r="B450" s="55" t="s">
        <v>303</v>
      </c>
      <c r="C450" s="55"/>
      <c r="D450" s="154"/>
      <c r="E450" s="130"/>
      <c r="F450" s="130"/>
    </row>
    <row r="451" customFormat="false" ht="15.75" hidden="false" customHeight="false" outlineLevel="0" collapsed="false">
      <c r="B451" s="18" t="s">
        <v>304</v>
      </c>
      <c r="C451" s="18"/>
      <c r="E451" s="130"/>
      <c r="F451" s="130"/>
    </row>
    <row r="452" customFormat="false" ht="15.75" hidden="false" customHeight="false" outlineLevel="0" collapsed="false">
      <c r="B452" s="175"/>
      <c r="D452" s="172"/>
      <c r="E452" s="130"/>
      <c r="F452" s="130"/>
    </row>
    <row r="453" customFormat="false" ht="15.75" hidden="false" customHeight="false" outlineLevel="0" collapsed="false">
      <c r="B453" s="66" t="s">
        <v>8</v>
      </c>
      <c r="C453" s="27" t="s">
        <v>9</v>
      </c>
      <c r="D453" s="28" t="s">
        <v>10</v>
      </c>
      <c r="E453" s="130"/>
      <c r="F453" s="128"/>
      <c r="G453" s="1"/>
    </row>
    <row r="454" customFormat="false" ht="15.75" hidden="false" customHeight="false" outlineLevel="0" collapsed="false">
      <c r="B454" s="69"/>
      <c r="C454" s="32"/>
      <c r="D454" s="33" t="s">
        <v>11</v>
      </c>
      <c r="E454" s="130"/>
      <c r="F454" s="128"/>
      <c r="G454" s="1"/>
    </row>
    <row r="455" customFormat="false" ht="15.75" hidden="false" customHeight="false" outlineLevel="0" collapsed="false">
      <c r="B455" s="35"/>
      <c r="C455" s="36"/>
      <c r="D455" s="37" t="s">
        <v>12</v>
      </c>
      <c r="E455" s="130"/>
      <c r="F455" s="128"/>
      <c r="G455" s="1"/>
    </row>
    <row r="456" customFormat="false" ht="15.75" hidden="false" customHeight="false" outlineLevel="0" collapsed="false">
      <c r="B456" s="160"/>
      <c r="C456" s="161" t="n">
        <v>1</v>
      </c>
      <c r="D456" s="162" t="n">
        <v>2</v>
      </c>
      <c r="E456" s="130"/>
      <c r="F456" s="128"/>
      <c r="G456" s="1"/>
    </row>
    <row r="457" customFormat="false" ht="15.75" hidden="false" customHeight="false" outlineLevel="0" collapsed="false">
      <c r="B457" s="35" t="s">
        <v>13</v>
      </c>
      <c r="C457" s="214" t="s">
        <v>14</v>
      </c>
      <c r="D457" s="44" t="n">
        <v>3.176</v>
      </c>
      <c r="E457" s="130"/>
      <c r="F457" s="128"/>
      <c r="G457" s="1"/>
    </row>
    <row r="458" customFormat="false" ht="15.75" hidden="false" customHeight="false" outlineLevel="0" collapsed="false">
      <c r="B458" s="215" t="s">
        <v>238</v>
      </c>
      <c r="C458" s="216" t="s">
        <v>36</v>
      </c>
      <c r="D458" s="44" t="n">
        <v>3.176</v>
      </c>
      <c r="E458" s="130"/>
      <c r="F458" s="128"/>
      <c r="G458" s="1"/>
    </row>
    <row r="459" customFormat="false" ht="15.75" hidden="false" customHeight="false" outlineLevel="0" collapsed="false">
      <c r="B459" s="53"/>
      <c r="C459" s="214"/>
      <c r="D459" s="82"/>
      <c r="E459" s="130"/>
      <c r="F459" s="128"/>
      <c r="G459" s="1"/>
    </row>
    <row r="460" customFormat="false" ht="15.75" hidden="false" customHeight="false" outlineLevel="0" collapsed="false">
      <c r="B460" s="35" t="s">
        <v>240</v>
      </c>
      <c r="C460" s="36" t="s">
        <v>256</v>
      </c>
      <c r="D460" s="44" t="n">
        <v>2759.647</v>
      </c>
      <c r="E460" s="63"/>
      <c r="F460" s="128" t="n">
        <v>0</v>
      </c>
      <c r="G460" s="1"/>
    </row>
    <row r="461" customFormat="false" ht="15.75" hidden="false" customHeight="false" outlineLevel="0" collapsed="false">
      <c r="B461" s="91" t="s">
        <v>238</v>
      </c>
      <c r="C461" s="58" t="s">
        <v>52</v>
      </c>
      <c r="D461" s="44" t="n">
        <v>2733.569</v>
      </c>
      <c r="E461" s="130"/>
      <c r="F461" s="128"/>
      <c r="G461" s="1"/>
    </row>
    <row r="462" customFormat="false" ht="15.75" hidden="false" customHeight="false" outlineLevel="0" collapsed="false">
      <c r="B462" s="53"/>
      <c r="C462" s="218" t="s">
        <v>53</v>
      </c>
      <c r="D462" s="82"/>
      <c r="E462" s="130"/>
      <c r="F462" s="128"/>
      <c r="G462" s="1"/>
    </row>
    <row r="463" customFormat="false" ht="15.75" hidden="false" customHeight="false" outlineLevel="0" collapsed="false">
      <c r="B463" s="53" t="s">
        <v>17</v>
      </c>
      <c r="C463" s="209" t="s">
        <v>54</v>
      </c>
      <c r="D463" s="44" t="n">
        <v>1677.33</v>
      </c>
      <c r="E463" s="130"/>
      <c r="F463" s="128"/>
      <c r="G463" s="1"/>
    </row>
    <row r="464" customFormat="false" ht="15.75" hidden="false" customHeight="false" outlineLevel="0" collapsed="false">
      <c r="B464" s="91" t="s">
        <v>241</v>
      </c>
      <c r="C464" s="58" t="s">
        <v>242</v>
      </c>
      <c r="D464" s="44" t="n">
        <v>26.078</v>
      </c>
      <c r="E464" s="130"/>
      <c r="F464" s="128"/>
      <c r="G464" s="1"/>
    </row>
    <row r="465" customFormat="false" ht="15.75" hidden="false" customHeight="false" outlineLevel="0" collapsed="false">
      <c r="B465" s="86"/>
      <c r="C465" s="219"/>
      <c r="D465" s="82"/>
      <c r="E465" s="130"/>
      <c r="F465" s="128"/>
      <c r="G465" s="1"/>
    </row>
    <row r="466" customFormat="false" ht="15.75" hidden="false" customHeight="false" outlineLevel="0" collapsed="false">
      <c r="B466" s="35" t="s">
        <v>209</v>
      </c>
      <c r="C466" s="220" t="s">
        <v>210</v>
      </c>
      <c r="D466" s="44" t="n">
        <v>2753.87</v>
      </c>
      <c r="E466" s="130"/>
      <c r="F466" s="128"/>
      <c r="G466" s="1"/>
    </row>
    <row r="467" customFormat="false" ht="15.75" hidden="false" customHeight="false" outlineLevel="0" collapsed="false">
      <c r="B467" s="91" t="s">
        <v>15</v>
      </c>
      <c r="C467" s="107" t="s">
        <v>211</v>
      </c>
      <c r="D467" s="44" t="n">
        <v>2769.939</v>
      </c>
      <c r="E467" s="130"/>
      <c r="F467" s="128"/>
      <c r="G467" s="1"/>
    </row>
    <row r="468" customFormat="false" ht="15.75" hidden="false" customHeight="false" outlineLevel="0" collapsed="false">
      <c r="B468" s="86" t="s">
        <v>35</v>
      </c>
      <c r="C468" s="72" t="s">
        <v>243</v>
      </c>
      <c r="D468" s="44" t="n">
        <v>15.252</v>
      </c>
      <c r="E468" s="130"/>
      <c r="F468" s="128"/>
      <c r="G468" s="1"/>
    </row>
    <row r="469" customFormat="false" ht="15.75" hidden="false" customHeight="false" outlineLevel="0" collapsed="false">
      <c r="B469" s="177" t="s">
        <v>37</v>
      </c>
      <c r="C469" s="134" t="s">
        <v>213</v>
      </c>
      <c r="D469" s="44" t="n">
        <v>15.252</v>
      </c>
      <c r="E469" s="130"/>
      <c r="F469" s="128"/>
      <c r="G469" s="1"/>
    </row>
    <row r="470" customFormat="false" ht="15.75" hidden="false" customHeight="false" outlineLevel="0" collapsed="false">
      <c r="B470" s="91" t="s">
        <v>47</v>
      </c>
      <c r="C470" s="76" t="s">
        <v>215</v>
      </c>
      <c r="D470" s="44" t="n">
        <v>-31.321</v>
      </c>
      <c r="E470" s="130"/>
      <c r="F470" s="128"/>
      <c r="G470" s="1"/>
    </row>
    <row r="471" customFormat="false" ht="15.75" hidden="false" customHeight="false" outlineLevel="0" collapsed="false">
      <c r="B471" s="86" t="s">
        <v>305</v>
      </c>
      <c r="C471" s="134" t="s">
        <v>217</v>
      </c>
      <c r="D471" s="44" t="n">
        <v>-31.321</v>
      </c>
      <c r="E471" s="130"/>
      <c r="F471" s="128"/>
      <c r="G471" s="1"/>
    </row>
    <row r="472" customFormat="false" ht="15.75" hidden="false" customHeight="false" outlineLevel="0" collapsed="false">
      <c r="B472" s="91"/>
      <c r="C472" s="76"/>
      <c r="D472" s="82"/>
      <c r="E472" s="130"/>
      <c r="F472" s="128"/>
      <c r="G472" s="1"/>
    </row>
    <row r="473" customFormat="false" ht="15.75" hidden="false" customHeight="false" outlineLevel="0" collapsed="false">
      <c r="B473" s="35" t="s">
        <v>244</v>
      </c>
      <c r="C473" s="36" t="s">
        <v>260</v>
      </c>
      <c r="D473" s="44" t="n">
        <f aca="false">D457-D460+D466</f>
        <v>-2.60100000000011</v>
      </c>
      <c r="E473" s="130"/>
      <c r="F473" s="128"/>
      <c r="G473" s="1"/>
    </row>
    <row r="474" customFormat="false" ht="15.75" hidden="false" customHeight="false" outlineLevel="0" collapsed="false">
      <c r="B474" s="35"/>
      <c r="C474" s="36"/>
      <c r="D474" s="211"/>
      <c r="E474" s="130"/>
      <c r="F474" s="128"/>
      <c r="G474" s="1"/>
    </row>
    <row r="475" customFormat="false" ht="16.5" hidden="false" customHeight="false" outlineLevel="0" collapsed="false">
      <c r="B475" s="179" t="s">
        <v>245</v>
      </c>
      <c r="C475" s="180" t="s">
        <v>221</v>
      </c>
      <c r="D475" s="181" t="n">
        <v>2.601</v>
      </c>
      <c r="E475" s="130"/>
      <c r="F475" s="128" t="n">
        <f aca="false">D473+D475</f>
        <v>-1.12798659301916E-013</v>
      </c>
      <c r="G475" s="1"/>
    </row>
    <row r="476" customFormat="false" ht="16.5" hidden="false" customHeight="false" outlineLevel="0" collapsed="false">
      <c r="B476" s="55"/>
      <c r="C476" s="55"/>
      <c r="D476" s="154"/>
      <c r="E476" s="130"/>
      <c r="F476" s="130"/>
    </row>
    <row r="477" customFormat="false" ht="33.75" hidden="false" customHeight="true" outlineLevel="0" collapsed="false">
      <c r="B477" s="221" t="s">
        <v>306</v>
      </c>
      <c r="C477" s="221"/>
      <c r="D477" s="221"/>
      <c r="E477" s="222"/>
      <c r="F477" s="222"/>
    </row>
    <row r="478" customFormat="false" ht="15.75" hidden="false" customHeight="false" outlineLevel="0" collapsed="false">
      <c r="B478" s="55"/>
      <c r="C478" s="55"/>
      <c r="D478" s="154"/>
      <c r="E478" s="130"/>
      <c r="F478" s="130"/>
    </row>
    <row r="479" customFormat="false" ht="15.75" hidden="false" customHeight="false" outlineLevel="0" collapsed="false">
      <c r="B479" s="66" t="s">
        <v>8</v>
      </c>
      <c r="C479" s="27" t="s">
        <v>9</v>
      </c>
      <c r="D479" s="28" t="s">
        <v>10</v>
      </c>
      <c r="E479" s="130"/>
      <c r="F479" s="128"/>
      <c r="G479" s="1"/>
    </row>
    <row r="480" customFormat="false" ht="15.75" hidden="false" customHeight="false" outlineLevel="0" collapsed="false">
      <c r="B480" s="69"/>
      <c r="C480" s="32"/>
      <c r="D480" s="33" t="s">
        <v>11</v>
      </c>
      <c r="E480" s="130"/>
      <c r="F480" s="128"/>
      <c r="G480" s="1"/>
    </row>
    <row r="481" s="3" customFormat="true" ht="15.75" hidden="false" customHeight="false" outlineLevel="0" collapsed="false">
      <c r="B481" s="35"/>
      <c r="C481" s="36"/>
      <c r="D481" s="37" t="s">
        <v>12</v>
      </c>
      <c r="E481" s="130"/>
      <c r="F481" s="128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</row>
    <row r="482" s="3" customFormat="true" ht="15.75" hidden="false" customHeight="false" outlineLevel="0" collapsed="false">
      <c r="B482" s="160"/>
      <c r="C482" s="161" t="n">
        <v>1</v>
      </c>
      <c r="D482" s="162" t="n">
        <v>2</v>
      </c>
      <c r="E482" s="130"/>
      <c r="F482" s="128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</row>
    <row r="483" s="3" customFormat="true" ht="15.75" hidden="false" customHeight="false" outlineLevel="0" collapsed="false">
      <c r="B483" s="160" t="s">
        <v>206</v>
      </c>
      <c r="C483" s="163" t="s">
        <v>233</v>
      </c>
      <c r="D483" s="44" t="n">
        <v>538.803</v>
      </c>
      <c r="E483" s="130"/>
      <c r="F483" s="128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</row>
    <row r="484" s="3" customFormat="true" ht="15.75" hidden="false" customHeight="false" outlineLevel="0" collapsed="false">
      <c r="B484" s="160" t="s">
        <v>234</v>
      </c>
      <c r="C484" s="163" t="s">
        <v>235</v>
      </c>
      <c r="D484" s="44" t="n">
        <v>1075.331</v>
      </c>
      <c r="E484" s="130"/>
      <c r="F484" s="128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</row>
    <row r="485" s="3" customFormat="true" ht="16.5" hidden="false" customHeight="false" outlineLevel="0" collapsed="false">
      <c r="B485" s="164"/>
      <c r="C485" s="165"/>
      <c r="D485" s="166"/>
      <c r="E485" s="130"/>
      <c r="F485" s="128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</row>
    <row r="486" s="3" customFormat="true" ht="16.5" hidden="false" customHeight="false" outlineLevel="0" collapsed="false">
      <c r="B486" s="1"/>
      <c r="C486" s="1"/>
      <c r="D486" s="2"/>
      <c r="E486" s="130"/>
      <c r="F486" s="130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</row>
    <row r="487" s="3" customFormat="true" ht="15.75" hidden="false" customHeight="false" outlineLevel="0" collapsed="false">
      <c r="B487" s="1" t="s">
        <v>307</v>
      </c>
      <c r="C487" s="1"/>
      <c r="D487" s="2"/>
      <c r="E487" s="130"/>
      <c r="F487" s="130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</row>
    <row r="488" s="3" customFormat="true" ht="15.75" hidden="false" customHeight="false" outlineLevel="0" collapsed="false">
      <c r="B488" s="18" t="s">
        <v>308</v>
      </c>
      <c r="C488" s="18"/>
      <c r="D488" s="172"/>
      <c r="E488" s="130"/>
      <c r="F488" s="130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</row>
    <row r="489" s="3" customFormat="true" ht="15.75" hidden="false" customHeight="false" outlineLevel="0" collapsed="false">
      <c r="B489" s="175"/>
      <c r="C489" s="1"/>
      <c r="D489" s="172"/>
      <c r="E489" s="130"/>
      <c r="F489" s="130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</row>
    <row r="490" s="3" customFormat="true" ht="15.75" hidden="false" customHeight="false" outlineLevel="0" collapsed="false">
      <c r="B490" s="66" t="s">
        <v>8</v>
      </c>
      <c r="C490" s="27" t="s">
        <v>9</v>
      </c>
      <c r="D490" s="28" t="s">
        <v>10</v>
      </c>
      <c r="E490" s="130"/>
      <c r="F490" s="128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</row>
    <row r="491" s="3" customFormat="true" ht="15.75" hidden="false" customHeight="false" outlineLevel="0" collapsed="false">
      <c r="B491" s="69"/>
      <c r="C491" s="32"/>
      <c r="D491" s="33" t="s">
        <v>11</v>
      </c>
      <c r="E491" s="130"/>
      <c r="F491" s="128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</row>
    <row r="492" s="3" customFormat="true" ht="15.75" hidden="false" customHeight="false" outlineLevel="0" collapsed="false">
      <c r="B492" s="35"/>
      <c r="C492" s="36"/>
      <c r="D492" s="37" t="s">
        <v>12</v>
      </c>
      <c r="E492" s="130"/>
      <c r="F492" s="128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</row>
    <row r="493" s="3" customFormat="true" ht="15.75" hidden="false" customHeight="false" outlineLevel="0" collapsed="false">
      <c r="B493" s="160"/>
      <c r="C493" s="161" t="n">
        <v>1</v>
      </c>
      <c r="D493" s="162" t="n">
        <v>2</v>
      </c>
      <c r="E493" s="130"/>
      <c r="F493" s="128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</row>
    <row r="494" s="3" customFormat="true" ht="15.75" hidden="false" customHeight="false" outlineLevel="0" collapsed="false">
      <c r="B494" s="35" t="s">
        <v>13</v>
      </c>
      <c r="C494" s="214" t="s">
        <v>14</v>
      </c>
      <c r="D494" s="44" t="n">
        <v>145194.628</v>
      </c>
      <c r="E494" s="130"/>
      <c r="F494" s="128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</row>
    <row r="495" s="3" customFormat="true" ht="15.75" hidden="false" customHeight="false" outlineLevel="0" collapsed="false">
      <c r="B495" s="53" t="s">
        <v>15</v>
      </c>
      <c r="C495" s="58" t="s">
        <v>36</v>
      </c>
      <c r="D495" s="44" t="n">
        <v>144503.006</v>
      </c>
      <c r="E495" s="130"/>
      <c r="F495" s="128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</row>
    <row r="496" s="3" customFormat="true" ht="15.75" hidden="false" customHeight="false" outlineLevel="0" collapsed="false">
      <c r="B496" s="53"/>
      <c r="C496" s="214" t="s">
        <v>239</v>
      </c>
      <c r="D496" s="44" t="n">
        <v>133611.096</v>
      </c>
      <c r="E496" s="130"/>
      <c r="F496" s="128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</row>
    <row r="497" customFormat="false" ht="15.75" hidden="false" customHeight="false" outlineLevel="0" collapsed="false">
      <c r="B497" s="53" t="s">
        <v>264</v>
      </c>
      <c r="C497" s="61" t="s">
        <v>48</v>
      </c>
      <c r="D497" s="44" t="n">
        <v>691.622</v>
      </c>
      <c r="E497" s="130"/>
      <c r="F497" s="128"/>
      <c r="G497" s="1"/>
    </row>
    <row r="498" customFormat="false" ht="15.75" hidden="false" customHeight="false" outlineLevel="0" collapsed="false">
      <c r="B498" s="35"/>
      <c r="C498" s="36"/>
      <c r="D498" s="82"/>
      <c r="E498" s="130"/>
      <c r="F498" s="128"/>
      <c r="G498" s="1"/>
    </row>
    <row r="499" customFormat="false" ht="15.75" hidden="false" customHeight="false" outlineLevel="0" collapsed="false">
      <c r="B499" s="35" t="s">
        <v>240</v>
      </c>
      <c r="C499" s="36" t="s">
        <v>256</v>
      </c>
      <c r="D499" s="44" t="n">
        <v>394655.456</v>
      </c>
      <c r="E499" s="63"/>
      <c r="F499" s="128" t="n">
        <v>0</v>
      </c>
      <c r="G499" s="1"/>
    </row>
    <row r="500" customFormat="false" ht="15.75" hidden="false" customHeight="false" outlineLevel="0" collapsed="false">
      <c r="B500" s="91" t="s">
        <v>238</v>
      </c>
      <c r="C500" s="58" t="s">
        <v>52</v>
      </c>
      <c r="D500" s="44" t="n">
        <v>380141.994</v>
      </c>
      <c r="E500" s="130"/>
      <c r="F500" s="128"/>
      <c r="G500" s="1"/>
    </row>
    <row r="501" customFormat="false" ht="15.75" hidden="false" customHeight="false" outlineLevel="0" collapsed="false">
      <c r="B501" s="53"/>
      <c r="C501" s="218" t="s">
        <v>53</v>
      </c>
      <c r="D501" s="82"/>
      <c r="E501" s="130"/>
      <c r="F501" s="128"/>
      <c r="G501" s="1"/>
    </row>
    <row r="502" customFormat="false" ht="15.75" hidden="false" customHeight="false" outlineLevel="0" collapsed="false">
      <c r="B502" s="91" t="s">
        <v>17</v>
      </c>
      <c r="C502" s="209" t="s">
        <v>54</v>
      </c>
      <c r="D502" s="44" t="n">
        <v>242315.677</v>
      </c>
      <c r="E502" s="130"/>
      <c r="F502" s="128"/>
      <c r="G502" s="1"/>
    </row>
    <row r="503" customFormat="false" ht="15.75" hidden="false" customHeight="false" outlineLevel="0" collapsed="false">
      <c r="B503" s="53" t="s">
        <v>19</v>
      </c>
      <c r="C503" s="226" t="s">
        <v>55</v>
      </c>
      <c r="D503" s="44" t="n">
        <v>265.88</v>
      </c>
      <c r="E503" s="130"/>
      <c r="F503" s="128"/>
      <c r="G503" s="1"/>
    </row>
    <row r="504" customFormat="false" ht="15.75" hidden="false" customHeight="false" outlineLevel="0" collapsed="false">
      <c r="B504" s="53" t="s">
        <v>56</v>
      </c>
      <c r="C504" s="227" t="s">
        <v>59</v>
      </c>
      <c r="D504" s="44" t="n">
        <v>265.88</v>
      </c>
      <c r="E504" s="130"/>
      <c r="F504" s="128"/>
      <c r="G504" s="1"/>
    </row>
    <row r="505" customFormat="false" ht="15.75" hidden="false" customHeight="false" outlineLevel="0" collapsed="false">
      <c r="B505" s="53" t="s">
        <v>21</v>
      </c>
      <c r="C505" s="218" t="s">
        <v>61</v>
      </c>
      <c r="D505" s="44" t="n">
        <v>29880.542</v>
      </c>
      <c r="E505" s="130"/>
      <c r="F505" s="128"/>
      <c r="G505" s="1"/>
    </row>
    <row r="506" customFormat="false" ht="15.75" hidden="false" customHeight="false" outlineLevel="0" collapsed="false">
      <c r="B506" s="91" t="s">
        <v>241</v>
      </c>
      <c r="C506" s="58" t="s">
        <v>242</v>
      </c>
      <c r="D506" s="44" t="n">
        <v>14513.462</v>
      </c>
      <c r="E506" s="130"/>
      <c r="F506" s="128"/>
      <c r="G506" s="1"/>
    </row>
    <row r="507" customFormat="false" ht="15.75" hidden="false" customHeight="false" outlineLevel="0" collapsed="false">
      <c r="B507" s="86"/>
      <c r="C507" s="219"/>
      <c r="D507" s="82"/>
      <c r="E507" s="130"/>
      <c r="F507" s="128"/>
      <c r="G507" s="1"/>
    </row>
    <row r="508" customFormat="false" ht="15.75" hidden="false" customHeight="false" outlineLevel="0" collapsed="false">
      <c r="B508" s="35" t="s">
        <v>209</v>
      </c>
      <c r="C508" s="220" t="s">
        <v>210</v>
      </c>
      <c r="D508" s="44" t="n">
        <v>256908.966</v>
      </c>
      <c r="E508" s="130"/>
      <c r="F508" s="128"/>
      <c r="G508" s="1"/>
    </row>
    <row r="509" customFormat="false" ht="15.75" hidden="false" customHeight="false" outlineLevel="0" collapsed="false">
      <c r="B509" s="91" t="s">
        <v>15</v>
      </c>
      <c r="C509" s="107" t="s">
        <v>211</v>
      </c>
      <c r="D509" s="44" t="n">
        <v>259969.937</v>
      </c>
      <c r="E509" s="130"/>
      <c r="F509" s="128"/>
      <c r="G509" s="1"/>
    </row>
    <row r="510" customFormat="false" ht="15.75" hidden="false" customHeight="false" outlineLevel="0" collapsed="false">
      <c r="B510" s="245" t="s">
        <v>35</v>
      </c>
      <c r="C510" s="76" t="s">
        <v>212</v>
      </c>
      <c r="D510" s="44" t="n">
        <v>2266.735</v>
      </c>
      <c r="E510" s="130"/>
      <c r="F510" s="128"/>
      <c r="G510" s="1"/>
    </row>
    <row r="511" customFormat="false" ht="15.75" hidden="false" customHeight="false" outlineLevel="0" collapsed="false">
      <c r="B511" s="35" t="s">
        <v>37</v>
      </c>
      <c r="C511" s="134" t="s">
        <v>213</v>
      </c>
      <c r="D511" s="44" t="n">
        <v>3834.224</v>
      </c>
      <c r="E511" s="130"/>
      <c r="F511" s="128"/>
      <c r="G511" s="1"/>
    </row>
    <row r="512" customFormat="false" ht="15.75" hidden="false" customHeight="false" outlineLevel="0" collapsed="false">
      <c r="B512" s="35" t="s">
        <v>39</v>
      </c>
      <c r="C512" s="134" t="s">
        <v>217</v>
      </c>
      <c r="D512" s="44" t="n">
        <v>-1567.489</v>
      </c>
      <c r="E512" s="130"/>
      <c r="F512" s="128"/>
      <c r="G512" s="1"/>
    </row>
    <row r="513" customFormat="false" ht="15.75" hidden="false" customHeight="false" outlineLevel="0" collapsed="false">
      <c r="B513" s="91" t="s">
        <v>47</v>
      </c>
      <c r="C513" s="76" t="s">
        <v>215</v>
      </c>
      <c r="D513" s="44" t="n">
        <v>-5327.706</v>
      </c>
      <c r="E513" s="130"/>
      <c r="F513" s="128"/>
      <c r="G513" s="1"/>
    </row>
    <row r="514" customFormat="false" ht="15.75" hidden="false" customHeight="false" outlineLevel="0" collapsed="false">
      <c r="B514" s="35" t="s">
        <v>216</v>
      </c>
      <c r="C514" s="134" t="s">
        <v>213</v>
      </c>
      <c r="D514" s="44" t="n">
        <v>1393.126</v>
      </c>
      <c r="E514" s="130"/>
      <c r="F514" s="128"/>
      <c r="G514" s="1"/>
    </row>
    <row r="515" customFormat="false" ht="15.75" hidden="false" customHeight="false" outlineLevel="0" collapsed="false">
      <c r="B515" s="35" t="s">
        <v>305</v>
      </c>
      <c r="C515" s="135" t="s">
        <v>217</v>
      </c>
      <c r="D515" s="44" t="n">
        <v>-6720.832</v>
      </c>
      <c r="E515" s="130"/>
      <c r="F515" s="128"/>
      <c r="G515" s="1"/>
    </row>
    <row r="516" customFormat="false" ht="15.75" hidden="false" customHeight="false" outlineLevel="0" collapsed="false">
      <c r="B516" s="86"/>
      <c r="C516" s="36"/>
      <c r="D516" s="211"/>
      <c r="E516" s="130"/>
      <c r="F516" s="128"/>
      <c r="G516" s="1"/>
    </row>
    <row r="517" customFormat="false" ht="15.75" hidden="false" customHeight="false" outlineLevel="0" collapsed="false">
      <c r="B517" s="35" t="s">
        <v>244</v>
      </c>
      <c r="C517" s="36" t="s">
        <v>260</v>
      </c>
      <c r="D517" s="44" t="n">
        <f aca="false">D494-D499+D508</f>
        <v>7448.13800000001</v>
      </c>
      <c r="E517" s="130"/>
      <c r="F517" s="128"/>
      <c r="G517" s="1"/>
    </row>
    <row r="518" customFormat="false" ht="15.75" hidden="false" customHeight="false" outlineLevel="0" collapsed="false">
      <c r="B518" s="35"/>
      <c r="C518" s="36"/>
      <c r="D518" s="211"/>
      <c r="E518" s="130"/>
      <c r="F518" s="128"/>
      <c r="G518" s="1"/>
    </row>
    <row r="519" customFormat="false" ht="16.5" hidden="false" customHeight="false" outlineLevel="0" collapsed="false">
      <c r="B519" s="179" t="s">
        <v>245</v>
      </c>
      <c r="C519" s="180" t="s">
        <v>221</v>
      </c>
      <c r="D519" s="181" t="n">
        <v>-7448.138</v>
      </c>
      <c r="E519" s="130"/>
      <c r="F519" s="128" t="n">
        <f aca="false">D517+D519</f>
        <v>0</v>
      </c>
      <c r="G519" s="1"/>
    </row>
    <row r="520" customFormat="false" ht="16.5" hidden="false" customHeight="false" outlineLevel="0" collapsed="false">
      <c r="B520" s="55"/>
      <c r="C520" s="153"/>
      <c r="D520" s="154"/>
      <c r="E520" s="224"/>
      <c r="F520" s="130"/>
    </row>
    <row r="521" customFormat="false" ht="15.75" hidden="false" customHeight="false" outlineLevel="0" collapsed="false">
      <c r="B521" s="2" t="s">
        <v>309</v>
      </c>
      <c r="C521" s="2"/>
      <c r="E521" s="224"/>
      <c r="F521" s="130"/>
    </row>
    <row r="522" customFormat="false" ht="15.75" hidden="false" customHeight="false" outlineLevel="0" collapsed="false">
      <c r="B522" s="228"/>
      <c r="C522" s="228"/>
      <c r="E522" s="224"/>
      <c r="F522" s="130"/>
    </row>
    <row r="523" s="157" customFormat="true" ht="15.75" hidden="false" customHeight="false" outlineLevel="0" collapsed="false">
      <c r="B523" s="66" t="s">
        <v>8</v>
      </c>
      <c r="C523" s="229" t="s">
        <v>266</v>
      </c>
      <c r="D523" s="246" t="s">
        <v>10</v>
      </c>
      <c r="E523" s="130"/>
      <c r="F523" s="225"/>
    </row>
    <row r="524" s="182" customFormat="true" ht="15.75" hidden="false" customHeight="false" outlineLevel="0" collapsed="false">
      <c r="B524" s="193"/>
      <c r="C524" s="230"/>
      <c r="D524" s="247" t="s">
        <v>310</v>
      </c>
      <c r="E524" s="130"/>
      <c r="F524" s="225"/>
      <c r="G524" s="157"/>
    </row>
    <row r="525" s="182" customFormat="true" ht="15.75" hidden="false" customHeight="false" outlineLevel="0" collapsed="false">
      <c r="B525" s="193"/>
      <c r="C525" s="230"/>
      <c r="D525" s="37" t="s">
        <v>12</v>
      </c>
      <c r="E525" s="130"/>
      <c r="F525" s="225"/>
      <c r="G525" s="157"/>
    </row>
    <row r="526" s="182" customFormat="true" ht="15.75" hidden="false" customHeight="false" outlineLevel="0" collapsed="false">
      <c r="B526" s="160"/>
      <c r="C526" s="161" t="n">
        <v>1</v>
      </c>
      <c r="D526" s="162" t="n">
        <v>2</v>
      </c>
      <c r="E526" s="130"/>
      <c r="F526" s="225"/>
      <c r="G526" s="157"/>
    </row>
    <row r="527" s="182" customFormat="true" ht="15.75" hidden="false" customHeight="false" outlineLevel="0" collapsed="false">
      <c r="B527" s="248" t="s">
        <v>206</v>
      </c>
      <c r="C527" s="163" t="s">
        <v>311</v>
      </c>
      <c r="D527" s="44" t="n">
        <v>52934.5</v>
      </c>
      <c r="E527" s="130"/>
      <c r="F527" s="225"/>
      <c r="G527" s="157"/>
    </row>
    <row r="528" s="182" customFormat="true" ht="15.75" hidden="false" customHeight="false" outlineLevel="0" collapsed="false">
      <c r="B528" s="248" t="s">
        <v>234</v>
      </c>
      <c r="C528" s="163" t="s">
        <v>312</v>
      </c>
      <c r="D528" s="44" t="n">
        <v>248171.5</v>
      </c>
      <c r="E528" s="130"/>
      <c r="F528" s="225"/>
      <c r="G528" s="157"/>
    </row>
    <row r="529" s="182" customFormat="true" ht="31.5" hidden="false" customHeight="false" outlineLevel="0" collapsed="false">
      <c r="B529" s="248" t="s">
        <v>269</v>
      </c>
      <c r="C529" s="233" t="s">
        <v>313</v>
      </c>
      <c r="D529" s="44" t="n">
        <v>39857.2</v>
      </c>
      <c r="E529" s="130"/>
      <c r="F529" s="225"/>
      <c r="G529" s="157"/>
    </row>
    <row r="530" s="182" customFormat="true" ht="15.75" hidden="false" customHeight="false" outlineLevel="0" collapsed="false">
      <c r="B530" s="248" t="s">
        <v>271</v>
      </c>
      <c r="C530" s="249" t="s">
        <v>314</v>
      </c>
      <c r="D530" s="44" t="n">
        <v>2449.8</v>
      </c>
      <c r="E530" s="130"/>
      <c r="F530" s="225"/>
      <c r="G530" s="157"/>
    </row>
    <row r="531" s="182" customFormat="true" ht="15.75" hidden="false" customHeight="false" outlineLevel="0" collapsed="false">
      <c r="B531" s="248" t="s">
        <v>273</v>
      </c>
      <c r="C531" s="249" t="s">
        <v>315</v>
      </c>
      <c r="D531" s="44" t="n">
        <v>29816.2</v>
      </c>
      <c r="E531" s="130"/>
      <c r="F531" s="225"/>
      <c r="G531" s="157"/>
    </row>
    <row r="532" s="182" customFormat="true" ht="15.75" hidden="false" customHeight="false" outlineLevel="0" collapsed="false">
      <c r="B532" s="248" t="s">
        <v>316</v>
      </c>
      <c r="C532" s="250" t="s">
        <v>317</v>
      </c>
      <c r="D532" s="44" t="n">
        <v>29816.2</v>
      </c>
      <c r="E532" s="130"/>
      <c r="F532" s="225"/>
      <c r="G532" s="157"/>
    </row>
    <row r="533" s="182" customFormat="true" ht="15.75" hidden="false" customHeight="false" outlineLevel="0" collapsed="false">
      <c r="B533" s="248" t="s">
        <v>275</v>
      </c>
      <c r="C533" s="163" t="s">
        <v>318</v>
      </c>
      <c r="D533" s="44" t="n">
        <v>21426.3</v>
      </c>
      <c r="E533" s="130"/>
      <c r="F533" s="225"/>
      <c r="G533" s="157"/>
    </row>
    <row r="534" s="182" customFormat="true" ht="6" hidden="false" customHeight="true" outlineLevel="0" collapsed="false">
      <c r="B534" s="198"/>
      <c r="C534" s="199"/>
      <c r="D534" s="200"/>
      <c r="E534" s="130"/>
      <c r="F534" s="225"/>
      <c r="G534" s="157"/>
    </row>
    <row r="535" s="157" customFormat="true" ht="16.5" hidden="false" customHeight="false" outlineLevel="0" collapsed="false">
      <c r="B535" s="164"/>
      <c r="C535" s="165" t="s">
        <v>231</v>
      </c>
      <c r="D535" s="139" t="n">
        <v>394655.5</v>
      </c>
      <c r="E535" s="130"/>
      <c r="F535" s="225" t="n">
        <f aca="false">D535-D499</f>
        <v>0.0439999999944121</v>
      </c>
    </row>
    <row r="536" s="157" customFormat="true" ht="16.5" hidden="false" customHeight="false" outlineLevel="0" collapsed="false">
      <c r="B536" s="167"/>
      <c r="C536" s="167"/>
      <c r="D536" s="235"/>
      <c r="E536" s="224"/>
      <c r="F536" s="224"/>
      <c r="G536" s="223"/>
    </row>
    <row r="537" customFormat="false" ht="33" hidden="false" customHeight="true" outlineLevel="0" collapsed="false">
      <c r="B537" s="221" t="s">
        <v>319</v>
      </c>
      <c r="C537" s="221"/>
      <c r="D537" s="221"/>
      <c r="E537" s="251"/>
      <c r="F537" s="251"/>
      <c r="G537" s="238"/>
    </row>
    <row r="538" customFormat="false" ht="15.75" hidden="false" customHeight="false" outlineLevel="0" collapsed="false">
      <c r="B538" s="55"/>
      <c r="C538" s="153"/>
      <c r="D538" s="154"/>
      <c r="E538" s="130"/>
      <c r="F538" s="130"/>
    </row>
    <row r="539" s="157" customFormat="true" ht="15.75" hidden="false" customHeight="false" outlineLevel="0" collapsed="false">
      <c r="B539" s="66" t="s">
        <v>8</v>
      </c>
      <c r="C539" s="27" t="s">
        <v>9</v>
      </c>
      <c r="D539" s="28" t="s">
        <v>10</v>
      </c>
      <c r="E539" s="224"/>
      <c r="F539" s="225"/>
    </row>
    <row r="540" s="182" customFormat="true" ht="15.75" hidden="false" customHeight="false" outlineLevel="0" collapsed="false">
      <c r="B540" s="69"/>
      <c r="C540" s="32"/>
      <c r="D540" s="33" t="s">
        <v>11</v>
      </c>
      <c r="E540" s="224"/>
      <c r="F540" s="225"/>
      <c r="G540" s="157"/>
    </row>
    <row r="541" s="182" customFormat="true" ht="15.75" hidden="false" customHeight="false" outlineLevel="0" collapsed="false">
      <c r="B541" s="35"/>
      <c r="C541" s="36"/>
      <c r="D541" s="37" t="s">
        <v>12</v>
      </c>
      <c r="E541" s="224"/>
      <c r="F541" s="225"/>
      <c r="G541" s="157"/>
    </row>
    <row r="542" s="182" customFormat="true" ht="15.75" hidden="false" customHeight="false" outlineLevel="0" collapsed="false">
      <c r="B542" s="160"/>
      <c r="C542" s="161" t="n">
        <v>1</v>
      </c>
      <c r="D542" s="162" t="n">
        <v>2</v>
      </c>
      <c r="E542" s="224"/>
      <c r="F542" s="225"/>
      <c r="G542" s="157"/>
    </row>
    <row r="543" s="182" customFormat="true" ht="15.75" hidden="false" customHeight="false" outlineLevel="0" collapsed="false">
      <c r="B543" s="160" t="s">
        <v>206</v>
      </c>
      <c r="C543" s="163" t="s">
        <v>233</v>
      </c>
      <c r="D543" s="44" t="n">
        <v>160109.819</v>
      </c>
      <c r="E543" s="224"/>
      <c r="F543" s="225"/>
      <c r="G543" s="157"/>
    </row>
    <row r="544" s="182" customFormat="true" ht="15.75" hidden="false" customHeight="false" outlineLevel="0" collapsed="false">
      <c r="B544" s="160" t="s">
        <v>234</v>
      </c>
      <c r="C544" s="163" t="s">
        <v>235</v>
      </c>
      <c r="D544" s="44" t="n">
        <v>131985.155</v>
      </c>
      <c r="E544" s="224"/>
      <c r="F544" s="225"/>
      <c r="G544" s="157"/>
    </row>
    <row r="545" s="157" customFormat="true" ht="16.5" hidden="false" customHeight="false" outlineLevel="0" collapsed="false">
      <c r="B545" s="164"/>
      <c r="C545" s="165"/>
      <c r="D545" s="166"/>
      <c r="E545" s="224"/>
      <c r="F545" s="225"/>
    </row>
    <row r="546" customFormat="false" ht="16.5" hidden="false" customHeight="false" outlineLevel="0" collapsed="false">
      <c r="E546" s="130"/>
      <c r="F546" s="130"/>
    </row>
    <row r="547" customFormat="false" ht="15.75" hidden="false" customHeight="false" outlineLevel="0" collapsed="false">
      <c r="B547" s="1" t="s">
        <v>320</v>
      </c>
      <c r="E547" s="130"/>
      <c r="F547" s="130"/>
    </row>
    <row r="548" customFormat="false" ht="15.75" hidden="false" customHeight="false" outlineLevel="0" collapsed="false">
      <c r="B548" s="18" t="s">
        <v>321</v>
      </c>
      <c r="C548" s="18"/>
      <c r="D548" s="172"/>
      <c r="E548" s="130"/>
      <c r="F548" s="130"/>
    </row>
    <row r="549" customFormat="false" ht="15.75" hidden="false" customHeight="false" outlineLevel="0" collapsed="false">
      <c r="B549" s="175"/>
      <c r="D549" s="172"/>
      <c r="E549" s="130"/>
      <c r="F549" s="130"/>
    </row>
    <row r="550" customFormat="false" ht="15.75" hidden="false" customHeight="false" outlineLevel="0" collapsed="false">
      <c r="B550" s="66" t="s">
        <v>8</v>
      </c>
      <c r="C550" s="27" t="s">
        <v>9</v>
      </c>
      <c r="D550" s="28" t="s">
        <v>10</v>
      </c>
      <c r="E550" s="130"/>
      <c r="F550" s="128"/>
      <c r="G550" s="1"/>
    </row>
    <row r="551" customFormat="false" ht="15.75" hidden="false" customHeight="false" outlineLevel="0" collapsed="false">
      <c r="B551" s="69"/>
      <c r="C551" s="32"/>
      <c r="D551" s="33" t="s">
        <v>11</v>
      </c>
      <c r="E551" s="130"/>
      <c r="F551" s="128"/>
      <c r="G551" s="1"/>
    </row>
    <row r="552" customFormat="false" ht="15.75" hidden="false" customHeight="false" outlineLevel="0" collapsed="false">
      <c r="B552" s="35"/>
      <c r="C552" s="36"/>
      <c r="D552" s="37" t="s">
        <v>12</v>
      </c>
      <c r="E552" s="130"/>
      <c r="F552" s="128"/>
      <c r="G552" s="1"/>
    </row>
    <row r="553" customFormat="false" ht="15.75" hidden="false" customHeight="false" outlineLevel="0" collapsed="false">
      <c r="B553" s="160"/>
      <c r="C553" s="161" t="n">
        <v>1</v>
      </c>
      <c r="D553" s="162" t="n">
        <v>2</v>
      </c>
      <c r="E553" s="130"/>
      <c r="F553" s="128"/>
      <c r="G553" s="1"/>
    </row>
    <row r="554" customFormat="false" ht="15.75" hidden="false" customHeight="false" outlineLevel="0" collapsed="false">
      <c r="B554" s="35" t="s">
        <v>13</v>
      </c>
      <c r="C554" s="214" t="s">
        <v>14</v>
      </c>
      <c r="D554" s="44" t="n">
        <v>62479.825</v>
      </c>
      <c r="E554" s="130"/>
      <c r="F554" s="128"/>
      <c r="G554" s="1"/>
    </row>
    <row r="555" customFormat="false" ht="15.75" hidden="false" customHeight="false" outlineLevel="0" collapsed="false">
      <c r="B555" s="53" t="s">
        <v>15</v>
      </c>
      <c r="C555" s="58" t="s">
        <v>36</v>
      </c>
      <c r="D555" s="44" t="n">
        <v>62291.909</v>
      </c>
      <c r="E555" s="130"/>
      <c r="F555" s="128"/>
      <c r="G555" s="1"/>
    </row>
    <row r="556" customFormat="false" ht="15.75" hidden="false" customHeight="false" outlineLevel="0" collapsed="false">
      <c r="B556" s="53"/>
      <c r="C556" s="214" t="s">
        <v>239</v>
      </c>
      <c r="D556" s="44" t="n">
        <v>53607.98</v>
      </c>
      <c r="E556" s="130"/>
      <c r="F556" s="128"/>
      <c r="G556" s="1"/>
    </row>
    <row r="557" customFormat="false" ht="15.75" hidden="false" customHeight="false" outlineLevel="0" collapsed="false">
      <c r="B557" s="53" t="s">
        <v>35</v>
      </c>
      <c r="C557" s="61" t="s">
        <v>48</v>
      </c>
      <c r="D557" s="44" t="n">
        <v>187.916</v>
      </c>
      <c r="E557" s="130"/>
      <c r="F557" s="128"/>
      <c r="G557" s="1"/>
    </row>
    <row r="558" customFormat="false" ht="15.75" hidden="false" customHeight="false" outlineLevel="0" collapsed="false">
      <c r="B558" s="35"/>
      <c r="C558" s="36"/>
      <c r="D558" s="82"/>
      <c r="E558" s="130"/>
      <c r="F558" s="128"/>
      <c r="G558" s="1"/>
    </row>
    <row r="559" customFormat="false" ht="15.75" hidden="false" customHeight="false" outlineLevel="0" collapsed="false">
      <c r="B559" s="35" t="s">
        <v>240</v>
      </c>
      <c r="C559" s="36" t="s">
        <v>256</v>
      </c>
      <c r="D559" s="44" t="n">
        <v>131754.28</v>
      </c>
      <c r="E559" s="63"/>
      <c r="F559" s="128" t="n">
        <v>0</v>
      </c>
      <c r="G559" s="1"/>
    </row>
    <row r="560" customFormat="false" ht="15.75" hidden="false" customHeight="false" outlineLevel="0" collapsed="false">
      <c r="B560" s="91" t="s">
        <v>238</v>
      </c>
      <c r="C560" s="58" t="s">
        <v>52</v>
      </c>
      <c r="D560" s="44" t="n">
        <v>117533.701</v>
      </c>
      <c r="E560" s="130"/>
      <c r="F560" s="128"/>
      <c r="G560" s="1"/>
    </row>
    <row r="561" s="3" customFormat="true" ht="15.75" hidden="false" customHeight="false" outlineLevel="0" collapsed="false">
      <c r="B561" s="91"/>
      <c r="C561" s="218" t="s">
        <v>53</v>
      </c>
      <c r="D561" s="82"/>
      <c r="E561" s="130"/>
      <c r="F561" s="128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  <c r="GX561" s="1"/>
      <c r="GY561" s="1"/>
      <c r="GZ561" s="1"/>
      <c r="HA561" s="1"/>
      <c r="HB561" s="1"/>
      <c r="HC561" s="1"/>
      <c r="HD561" s="1"/>
      <c r="HE561" s="1"/>
      <c r="HF561" s="1"/>
      <c r="HG561" s="1"/>
      <c r="HH561" s="1"/>
      <c r="HI561" s="1"/>
      <c r="HJ561" s="1"/>
      <c r="HK561" s="1"/>
      <c r="HL561" s="1"/>
      <c r="HM561" s="1"/>
      <c r="HN561" s="1"/>
      <c r="HO561" s="1"/>
      <c r="HP561" s="1"/>
      <c r="HQ561" s="1"/>
      <c r="HR561" s="1"/>
      <c r="HS561" s="1"/>
      <c r="HT561" s="1"/>
    </row>
    <row r="562" s="3" customFormat="true" ht="15.75" hidden="false" customHeight="false" outlineLevel="0" collapsed="false">
      <c r="B562" s="91" t="s">
        <v>17</v>
      </c>
      <c r="C562" s="209" t="s">
        <v>54</v>
      </c>
      <c r="D562" s="44" t="n">
        <v>20815.829</v>
      </c>
      <c r="E562" s="130"/>
      <c r="F562" s="128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  <c r="GX562" s="1"/>
      <c r="GY562" s="1"/>
      <c r="GZ562" s="1"/>
      <c r="HA562" s="1"/>
      <c r="HB562" s="1"/>
      <c r="HC562" s="1"/>
      <c r="HD562" s="1"/>
      <c r="HE562" s="1"/>
      <c r="HF562" s="1"/>
      <c r="HG562" s="1"/>
      <c r="HH562" s="1"/>
      <c r="HI562" s="1"/>
      <c r="HJ562" s="1"/>
      <c r="HK562" s="1"/>
      <c r="HL562" s="1"/>
      <c r="HM562" s="1"/>
      <c r="HN562" s="1"/>
      <c r="HO562" s="1"/>
      <c r="HP562" s="1"/>
      <c r="HQ562" s="1"/>
      <c r="HR562" s="1"/>
      <c r="HS562" s="1"/>
      <c r="HT562" s="1"/>
    </row>
    <row r="563" s="3" customFormat="true" ht="15.75" hidden="false" customHeight="false" outlineLevel="0" collapsed="false">
      <c r="B563" s="91" t="s">
        <v>35</v>
      </c>
      <c r="C563" s="58" t="s">
        <v>242</v>
      </c>
      <c r="D563" s="44" t="n">
        <v>8257.989</v>
      </c>
      <c r="E563" s="130"/>
      <c r="F563" s="128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1"/>
      <c r="GX563" s="1"/>
      <c r="GY563" s="1"/>
      <c r="GZ563" s="1"/>
      <c r="HA563" s="1"/>
      <c r="HB563" s="1"/>
      <c r="HC563" s="1"/>
      <c r="HD563" s="1"/>
      <c r="HE563" s="1"/>
      <c r="HF563" s="1"/>
      <c r="HG563" s="1"/>
      <c r="HH563" s="1"/>
      <c r="HI563" s="1"/>
      <c r="HJ563" s="1"/>
      <c r="HK563" s="1"/>
      <c r="HL563" s="1"/>
      <c r="HM563" s="1"/>
      <c r="HN563" s="1"/>
      <c r="HO563" s="1"/>
      <c r="HP563" s="1"/>
      <c r="HQ563" s="1"/>
      <c r="HR563" s="1"/>
      <c r="HS563" s="1"/>
      <c r="HT563" s="1"/>
    </row>
    <row r="564" s="3" customFormat="true" ht="15.75" hidden="false" customHeight="false" outlineLevel="0" collapsed="false">
      <c r="B564" s="91" t="s">
        <v>47</v>
      </c>
      <c r="C564" s="58" t="s">
        <v>67</v>
      </c>
      <c r="D564" s="44" t="n">
        <v>5962.59</v>
      </c>
      <c r="E564" s="130"/>
      <c r="F564" s="128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  <c r="GU564" s="1"/>
      <c r="GV564" s="1"/>
      <c r="GW564" s="1"/>
      <c r="GX564" s="1"/>
      <c r="GY564" s="1"/>
      <c r="GZ564" s="1"/>
      <c r="HA564" s="1"/>
      <c r="HB564" s="1"/>
      <c r="HC564" s="1"/>
      <c r="HD564" s="1"/>
      <c r="HE564" s="1"/>
      <c r="HF564" s="1"/>
      <c r="HG564" s="1"/>
      <c r="HH564" s="1"/>
      <c r="HI564" s="1"/>
      <c r="HJ564" s="1"/>
      <c r="HK564" s="1"/>
      <c r="HL564" s="1"/>
      <c r="HM564" s="1"/>
      <c r="HN564" s="1"/>
      <c r="HO564" s="1"/>
      <c r="HP564" s="1"/>
      <c r="HQ564" s="1"/>
      <c r="HR564" s="1"/>
      <c r="HS564" s="1"/>
      <c r="HT564" s="1"/>
    </row>
    <row r="565" s="3" customFormat="true" ht="15.75" hidden="false" customHeight="false" outlineLevel="0" collapsed="false">
      <c r="B565" s="86"/>
      <c r="C565" s="219"/>
      <c r="D565" s="82"/>
      <c r="E565" s="130"/>
      <c r="F565" s="128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  <c r="GV565" s="1"/>
      <c r="GW565" s="1"/>
      <c r="GX565" s="1"/>
      <c r="GY565" s="1"/>
      <c r="GZ565" s="1"/>
      <c r="HA565" s="1"/>
      <c r="HB565" s="1"/>
      <c r="HC565" s="1"/>
      <c r="HD565" s="1"/>
      <c r="HE565" s="1"/>
      <c r="HF565" s="1"/>
      <c r="HG565" s="1"/>
      <c r="HH565" s="1"/>
      <c r="HI565" s="1"/>
      <c r="HJ565" s="1"/>
      <c r="HK565" s="1"/>
      <c r="HL565" s="1"/>
      <c r="HM565" s="1"/>
      <c r="HN565" s="1"/>
      <c r="HO565" s="1"/>
      <c r="HP565" s="1"/>
      <c r="HQ565" s="1"/>
      <c r="HR565" s="1"/>
      <c r="HS565" s="1"/>
      <c r="HT565" s="1"/>
    </row>
    <row r="566" s="3" customFormat="true" ht="15.75" hidden="false" customHeight="false" outlineLevel="0" collapsed="false">
      <c r="B566" s="35" t="s">
        <v>209</v>
      </c>
      <c r="C566" s="220" t="s">
        <v>210</v>
      </c>
      <c r="D566" s="44" t="n">
        <v>66415.636</v>
      </c>
      <c r="E566" s="130"/>
      <c r="F566" s="128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1"/>
      <c r="GX566" s="1"/>
      <c r="GY566" s="1"/>
      <c r="GZ566" s="1"/>
      <c r="HA566" s="1"/>
      <c r="HB566" s="1"/>
      <c r="HC566" s="1"/>
      <c r="HD566" s="1"/>
      <c r="HE566" s="1"/>
      <c r="HF566" s="1"/>
      <c r="HG566" s="1"/>
      <c r="HH566" s="1"/>
      <c r="HI566" s="1"/>
      <c r="HJ566" s="1"/>
      <c r="HK566" s="1"/>
      <c r="HL566" s="1"/>
      <c r="HM566" s="1"/>
      <c r="HN566" s="1"/>
      <c r="HO566" s="1"/>
      <c r="HP566" s="1"/>
      <c r="HQ566" s="1"/>
      <c r="HR566" s="1"/>
      <c r="HS566" s="1"/>
      <c r="HT566" s="1"/>
    </row>
    <row r="567" s="3" customFormat="true" ht="15.75" hidden="false" customHeight="false" outlineLevel="0" collapsed="false">
      <c r="B567" s="91" t="s">
        <v>15</v>
      </c>
      <c r="C567" s="107" t="s">
        <v>211</v>
      </c>
      <c r="D567" s="44" t="n">
        <v>65891.311</v>
      </c>
      <c r="E567" s="130"/>
      <c r="F567" s="128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1"/>
      <c r="GX567" s="1"/>
      <c r="GY567" s="1"/>
      <c r="GZ567" s="1"/>
      <c r="HA567" s="1"/>
      <c r="HB567" s="1"/>
      <c r="HC567" s="1"/>
      <c r="HD567" s="1"/>
      <c r="HE567" s="1"/>
      <c r="HF567" s="1"/>
      <c r="HG567" s="1"/>
      <c r="HH567" s="1"/>
      <c r="HI567" s="1"/>
      <c r="HJ567" s="1"/>
      <c r="HK567" s="1"/>
      <c r="HL567" s="1"/>
      <c r="HM567" s="1"/>
      <c r="HN567" s="1"/>
      <c r="HO567" s="1"/>
      <c r="HP567" s="1"/>
      <c r="HQ567" s="1"/>
      <c r="HR567" s="1"/>
      <c r="HS567" s="1"/>
      <c r="HT567" s="1"/>
    </row>
    <row r="568" s="3" customFormat="true" ht="15.75" hidden="false" customHeight="false" outlineLevel="0" collapsed="false">
      <c r="B568" s="245" t="s">
        <v>35</v>
      </c>
      <c r="C568" s="76" t="s">
        <v>212</v>
      </c>
      <c r="D568" s="44" t="n">
        <v>377.157</v>
      </c>
      <c r="E568" s="130"/>
      <c r="F568" s="128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  <c r="GU568" s="1"/>
      <c r="GV568" s="1"/>
      <c r="GW568" s="1"/>
      <c r="GX568" s="1"/>
      <c r="GY568" s="1"/>
      <c r="GZ568" s="1"/>
      <c r="HA568" s="1"/>
      <c r="HB568" s="1"/>
      <c r="HC568" s="1"/>
      <c r="HD568" s="1"/>
      <c r="HE568" s="1"/>
      <c r="HF568" s="1"/>
      <c r="HG568" s="1"/>
      <c r="HH568" s="1"/>
      <c r="HI568" s="1"/>
      <c r="HJ568" s="1"/>
      <c r="HK568" s="1"/>
      <c r="HL568" s="1"/>
      <c r="HM568" s="1"/>
      <c r="HN568" s="1"/>
      <c r="HO568" s="1"/>
      <c r="HP568" s="1"/>
      <c r="HQ568" s="1"/>
      <c r="HR568" s="1"/>
      <c r="HS568" s="1"/>
      <c r="HT568" s="1"/>
    </row>
    <row r="569" s="3" customFormat="true" ht="15.75" hidden="false" customHeight="false" outlineLevel="0" collapsed="false">
      <c r="B569" s="35" t="s">
        <v>37</v>
      </c>
      <c r="C569" s="134" t="s">
        <v>213</v>
      </c>
      <c r="D569" s="44" t="n">
        <v>1353.781</v>
      </c>
      <c r="E569" s="130"/>
      <c r="F569" s="128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  <c r="GV569" s="1"/>
      <c r="GW569" s="1"/>
      <c r="GX569" s="1"/>
      <c r="GY569" s="1"/>
      <c r="GZ569" s="1"/>
      <c r="HA569" s="1"/>
      <c r="HB569" s="1"/>
      <c r="HC569" s="1"/>
      <c r="HD569" s="1"/>
      <c r="HE569" s="1"/>
      <c r="HF569" s="1"/>
      <c r="HG569" s="1"/>
      <c r="HH569" s="1"/>
      <c r="HI569" s="1"/>
      <c r="HJ569" s="1"/>
      <c r="HK569" s="1"/>
      <c r="HL569" s="1"/>
      <c r="HM569" s="1"/>
      <c r="HN569" s="1"/>
      <c r="HO569" s="1"/>
      <c r="HP569" s="1"/>
      <c r="HQ569" s="1"/>
      <c r="HR569" s="1"/>
      <c r="HS569" s="1"/>
      <c r="HT569" s="1"/>
    </row>
    <row r="570" s="3" customFormat="true" ht="15.75" hidden="false" customHeight="false" outlineLevel="0" collapsed="false">
      <c r="B570" s="35" t="s">
        <v>39</v>
      </c>
      <c r="C570" s="134" t="s">
        <v>217</v>
      </c>
      <c r="D570" s="44" t="n">
        <v>-976.624</v>
      </c>
      <c r="E570" s="130"/>
      <c r="F570" s="128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  <c r="GV570" s="1"/>
      <c r="GW570" s="1"/>
      <c r="GX570" s="1"/>
      <c r="GY570" s="1"/>
      <c r="GZ570" s="1"/>
      <c r="HA570" s="1"/>
      <c r="HB570" s="1"/>
      <c r="HC570" s="1"/>
      <c r="HD570" s="1"/>
      <c r="HE570" s="1"/>
      <c r="HF570" s="1"/>
      <c r="HG570" s="1"/>
      <c r="HH570" s="1"/>
      <c r="HI570" s="1"/>
      <c r="HJ570" s="1"/>
      <c r="HK570" s="1"/>
      <c r="HL570" s="1"/>
      <c r="HM570" s="1"/>
      <c r="HN570" s="1"/>
      <c r="HO570" s="1"/>
      <c r="HP570" s="1"/>
      <c r="HQ570" s="1"/>
      <c r="HR570" s="1"/>
      <c r="HS570" s="1"/>
      <c r="HT570" s="1"/>
    </row>
    <row r="571" s="3" customFormat="true" ht="15.75" hidden="false" customHeight="false" outlineLevel="0" collapsed="false">
      <c r="B571" s="91" t="s">
        <v>47</v>
      </c>
      <c r="C571" s="76" t="s">
        <v>215</v>
      </c>
      <c r="D571" s="44" t="n">
        <v>147.168</v>
      </c>
      <c r="E571" s="130"/>
      <c r="F571" s="128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  <c r="GV571" s="1"/>
      <c r="GW571" s="1"/>
      <c r="GX571" s="1"/>
      <c r="GY571" s="1"/>
      <c r="GZ571" s="1"/>
      <c r="HA571" s="1"/>
      <c r="HB571" s="1"/>
      <c r="HC571" s="1"/>
      <c r="HD571" s="1"/>
      <c r="HE571" s="1"/>
      <c r="HF571" s="1"/>
      <c r="HG571" s="1"/>
      <c r="HH571" s="1"/>
      <c r="HI571" s="1"/>
      <c r="HJ571" s="1"/>
      <c r="HK571" s="1"/>
      <c r="HL571" s="1"/>
      <c r="HM571" s="1"/>
      <c r="HN571" s="1"/>
      <c r="HO571" s="1"/>
      <c r="HP571" s="1"/>
      <c r="HQ571" s="1"/>
      <c r="HR571" s="1"/>
      <c r="HS571" s="1"/>
      <c r="HT571" s="1"/>
    </row>
    <row r="572" s="3" customFormat="true" ht="15.75" hidden="false" customHeight="false" outlineLevel="0" collapsed="false">
      <c r="B572" s="35" t="s">
        <v>216</v>
      </c>
      <c r="C572" s="134" t="s">
        <v>213</v>
      </c>
      <c r="D572" s="44" t="n">
        <v>159.587</v>
      </c>
      <c r="E572" s="130"/>
      <c r="F572" s="128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  <c r="GU572" s="1"/>
      <c r="GV572" s="1"/>
      <c r="GW572" s="1"/>
      <c r="GX572" s="1"/>
      <c r="GY572" s="1"/>
      <c r="GZ572" s="1"/>
      <c r="HA572" s="1"/>
      <c r="HB572" s="1"/>
      <c r="HC572" s="1"/>
      <c r="HD572" s="1"/>
      <c r="HE572" s="1"/>
      <c r="HF572" s="1"/>
      <c r="HG572" s="1"/>
      <c r="HH572" s="1"/>
      <c r="HI572" s="1"/>
      <c r="HJ572" s="1"/>
      <c r="HK572" s="1"/>
      <c r="HL572" s="1"/>
      <c r="HM572" s="1"/>
      <c r="HN572" s="1"/>
      <c r="HO572" s="1"/>
      <c r="HP572" s="1"/>
      <c r="HQ572" s="1"/>
      <c r="HR572" s="1"/>
      <c r="HS572" s="1"/>
      <c r="HT572" s="1"/>
    </row>
    <row r="573" s="3" customFormat="true" ht="15.75" hidden="false" customHeight="false" outlineLevel="0" collapsed="false">
      <c r="B573" s="35" t="s">
        <v>305</v>
      </c>
      <c r="C573" s="134" t="s">
        <v>217</v>
      </c>
      <c r="D573" s="44" t="n">
        <v>-12.419</v>
      </c>
      <c r="E573" s="130"/>
      <c r="F573" s="128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  <c r="GV573" s="1"/>
      <c r="GW573" s="1"/>
      <c r="GX573" s="1"/>
      <c r="GY573" s="1"/>
      <c r="GZ573" s="1"/>
      <c r="HA573" s="1"/>
      <c r="HB573" s="1"/>
      <c r="HC573" s="1"/>
      <c r="HD573" s="1"/>
      <c r="HE573" s="1"/>
      <c r="HF573" s="1"/>
      <c r="HG573" s="1"/>
      <c r="HH573" s="1"/>
      <c r="HI573" s="1"/>
      <c r="HJ573" s="1"/>
      <c r="HK573" s="1"/>
      <c r="HL573" s="1"/>
      <c r="HM573" s="1"/>
      <c r="HN573" s="1"/>
      <c r="HO573" s="1"/>
      <c r="HP573" s="1"/>
      <c r="HQ573" s="1"/>
      <c r="HR573" s="1"/>
      <c r="HS573" s="1"/>
      <c r="HT573" s="1"/>
    </row>
    <row r="574" s="3" customFormat="true" ht="15.75" hidden="false" customHeight="false" outlineLevel="0" collapsed="false">
      <c r="B574" s="86"/>
      <c r="C574" s="36"/>
      <c r="D574" s="211"/>
      <c r="E574" s="130"/>
      <c r="F574" s="128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  <c r="GU574" s="1"/>
      <c r="GV574" s="1"/>
      <c r="GW574" s="1"/>
      <c r="GX574" s="1"/>
      <c r="GY574" s="1"/>
      <c r="GZ574" s="1"/>
      <c r="HA574" s="1"/>
      <c r="HB574" s="1"/>
      <c r="HC574" s="1"/>
      <c r="HD574" s="1"/>
      <c r="HE574" s="1"/>
      <c r="HF574" s="1"/>
      <c r="HG574" s="1"/>
      <c r="HH574" s="1"/>
      <c r="HI574" s="1"/>
      <c r="HJ574" s="1"/>
      <c r="HK574" s="1"/>
      <c r="HL574" s="1"/>
      <c r="HM574" s="1"/>
      <c r="HN574" s="1"/>
      <c r="HO574" s="1"/>
      <c r="HP574" s="1"/>
      <c r="HQ574" s="1"/>
      <c r="HR574" s="1"/>
      <c r="HS574" s="1"/>
      <c r="HT574" s="1"/>
    </row>
    <row r="575" s="3" customFormat="true" ht="15.75" hidden="false" customHeight="false" outlineLevel="0" collapsed="false">
      <c r="B575" s="35" t="s">
        <v>244</v>
      </c>
      <c r="C575" s="36" t="s">
        <v>260</v>
      </c>
      <c r="D575" s="44" t="n">
        <f aca="false">D554-D559+D566</f>
        <v>-2858.81899999999</v>
      </c>
      <c r="E575" s="130"/>
      <c r="F575" s="128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  <c r="GU575" s="1"/>
      <c r="GV575" s="1"/>
      <c r="GW575" s="1"/>
      <c r="GX575" s="1"/>
      <c r="GY575" s="1"/>
      <c r="GZ575" s="1"/>
      <c r="HA575" s="1"/>
      <c r="HB575" s="1"/>
      <c r="HC575" s="1"/>
      <c r="HD575" s="1"/>
      <c r="HE575" s="1"/>
      <c r="HF575" s="1"/>
      <c r="HG575" s="1"/>
      <c r="HH575" s="1"/>
      <c r="HI575" s="1"/>
      <c r="HJ575" s="1"/>
      <c r="HK575" s="1"/>
      <c r="HL575" s="1"/>
      <c r="HM575" s="1"/>
      <c r="HN575" s="1"/>
      <c r="HO575" s="1"/>
      <c r="HP575" s="1"/>
      <c r="HQ575" s="1"/>
      <c r="HR575" s="1"/>
      <c r="HS575" s="1"/>
      <c r="HT575" s="1"/>
    </row>
    <row r="576" s="3" customFormat="true" ht="15.75" hidden="false" customHeight="false" outlineLevel="0" collapsed="false">
      <c r="B576" s="35"/>
      <c r="C576" s="36"/>
      <c r="D576" s="211"/>
      <c r="E576" s="130"/>
      <c r="F576" s="128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1"/>
      <c r="GX576" s="1"/>
      <c r="GY576" s="1"/>
      <c r="GZ576" s="1"/>
      <c r="HA576" s="1"/>
      <c r="HB576" s="1"/>
      <c r="HC576" s="1"/>
      <c r="HD576" s="1"/>
      <c r="HE576" s="1"/>
      <c r="HF576" s="1"/>
      <c r="HG576" s="1"/>
      <c r="HH576" s="1"/>
      <c r="HI576" s="1"/>
      <c r="HJ576" s="1"/>
      <c r="HK576" s="1"/>
      <c r="HL576" s="1"/>
      <c r="HM576" s="1"/>
      <c r="HN576" s="1"/>
      <c r="HO576" s="1"/>
      <c r="HP576" s="1"/>
      <c r="HQ576" s="1"/>
      <c r="HR576" s="1"/>
      <c r="HS576" s="1"/>
      <c r="HT576" s="1"/>
    </row>
    <row r="577" customFormat="false" ht="16.5" hidden="false" customHeight="false" outlineLevel="0" collapsed="false">
      <c r="B577" s="179" t="s">
        <v>245</v>
      </c>
      <c r="C577" s="180" t="s">
        <v>221</v>
      </c>
      <c r="D577" s="181" t="n">
        <v>2858.819</v>
      </c>
      <c r="E577" s="130"/>
      <c r="F577" s="128" t="n">
        <f aca="false">D575+D577</f>
        <v>1.13686837721616E-011</v>
      </c>
      <c r="G577" s="1"/>
    </row>
    <row r="578" customFormat="false" ht="16.5" hidden="false" customHeight="false" outlineLevel="0" collapsed="false">
      <c r="B578" s="55"/>
      <c r="C578" s="153"/>
      <c r="D578" s="154"/>
      <c r="E578" s="130"/>
      <c r="F578" s="130"/>
    </row>
    <row r="579" customFormat="false" ht="15.75" hidden="false" customHeight="false" outlineLevel="0" collapsed="false">
      <c r="B579" s="2" t="s">
        <v>322</v>
      </c>
      <c r="C579" s="2"/>
      <c r="E579" s="130"/>
      <c r="F579" s="130"/>
    </row>
    <row r="580" customFormat="false" ht="15.75" hidden="false" customHeight="false" outlineLevel="0" collapsed="false">
      <c r="B580" s="228"/>
      <c r="C580" s="228"/>
      <c r="E580" s="130"/>
      <c r="F580" s="130"/>
    </row>
    <row r="581" customFormat="false" ht="15.75" hidden="false" customHeight="false" outlineLevel="0" collapsed="false">
      <c r="B581" s="66" t="s">
        <v>8</v>
      </c>
      <c r="C581" s="229" t="s">
        <v>266</v>
      </c>
      <c r="D581" s="246" t="s">
        <v>10</v>
      </c>
      <c r="E581" s="130"/>
      <c r="F581" s="128"/>
      <c r="G581" s="1"/>
    </row>
    <row r="582" customFormat="false" ht="15.75" hidden="false" customHeight="false" outlineLevel="0" collapsed="false">
      <c r="B582" s="193"/>
      <c r="C582" s="230"/>
      <c r="D582" s="247" t="s">
        <v>310</v>
      </c>
      <c r="E582" s="130"/>
      <c r="F582" s="128"/>
      <c r="G582" s="1"/>
    </row>
    <row r="583" customFormat="false" ht="15.75" hidden="false" customHeight="false" outlineLevel="0" collapsed="false">
      <c r="B583" s="193"/>
      <c r="C583" s="230"/>
      <c r="D583" s="37" t="s">
        <v>12</v>
      </c>
      <c r="E583" s="130"/>
      <c r="F583" s="128"/>
      <c r="G583" s="1"/>
    </row>
    <row r="584" customFormat="false" ht="15.75" hidden="false" customHeight="false" outlineLevel="0" collapsed="false">
      <c r="B584" s="160"/>
      <c r="C584" s="161" t="n">
        <v>1</v>
      </c>
      <c r="D584" s="162" t="n">
        <v>2</v>
      </c>
      <c r="E584" s="130"/>
      <c r="F584" s="128"/>
      <c r="G584" s="1"/>
    </row>
    <row r="585" customFormat="false" ht="15.75" hidden="false" customHeight="false" outlineLevel="0" collapsed="false">
      <c r="B585" s="160" t="s">
        <v>206</v>
      </c>
      <c r="C585" s="163" t="s">
        <v>323</v>
      </c>
      <c r="D585" s="44" t="n">
        <v>110910.3</v>
      </c>
      <c r="E585" s="130"/>
      <c r="F585" s="128"/>
      <c r="G585" s="1"/>
    </row>
    <row r="586" customFormat="false" ht="15.75" hidden="false" customHeight="false" outlineLevel="0" collapsed="false">
      <c r="B586" s="160" t="s">
        <v>234</v>
      </c>
      <c r="C586" s="163" t="s">
        <v>324</v>
      </c>
      <c r="D586" s="44" t="n">
        <v>961.1</v>
      </c>
      <c r="E586" s="130"/>
      <c r="F586" s="128"/>
      <c r="G586" s="1"/>
    </row>
    <row r="587" customFormat="false" ht="15.75" hidden="false" customHeight="false" outlineLevel="0" collapsed="false">
      <c r="B587" s="160" t="s">
        <v>269</v>
      </c>
      <c r="C587" s="252" t="s">
        <v>325</v>
      </c>
      <c r="D587" s="44" t="n">
        <v>19882.9</v>
      </c>
      <c r="E587" s="130"/>
      <c r="F587" s="128"/>
      <c r="G587" s="1"/>
    </row>
    <row r="588" customFormat="false" ht="8.25" hidden="false" customHeight="true" outlineLevel="0" collapsed="false">
      <c r="B588" s="198"/>
      <c r="C588" s="199"/>
      <c r="D588" s="200"/>
      <c r="E588" s="130"/>
      <c r="F588" s="128"/>
      <c r="G588" s="1"/>
    </row>
    <row r="589" customFormat="false" ht="16.5" hidden="false" customHeight="false" outlineLevel="0" collapsed="false">
      <c r="B589" s="164"/>
      <c r="C589" s="165" t="s">
        <v>231</v>
      </c>
      <c r="D589" s="139" t="n">
        <v>131754.3</v>
      </c>
      <c r="E589" s="130"/>
      <c r="F589" s="128" t="n">
        <f aca="false">D559-D589</f>
        <v>-0.0200000000186265</v>
      </c>
      <c r="G589" s="1"/>
    </row>
    <row r="590" customFormat="false" ht="16.5" hidden="false" customHeight="false" outlineLevel="0" collapsed="false">
      <c r="B590" s="167"/>
      <c r="C590" s="167"/>
      <c r="D590" s="235"/>
      <c r="E590" s="130"/>
      <c r="F590" s="130"/>
    </row>
    <row r="591" customFormat="false" ht="33" hidden="false" customHeight="true" outlineLevel="0" collapsed="false">
      <c r="B591" s="221" t="s">
        <v>326</v>
      </c>
      <c r="C591" s="221"/>
      <c r="D591" s="221"/>
      <c r="E591" s="222"/>
      <c r="F591" s="222"/>
    </row>
    <row r="592" customFormat="false" ht="15.75" hidden="false" customHeight="false" outlineLevel="0" collapsed="false">
      <c r="B592" s="55"/>
      <c r="C592" s="153"/>
      <c r="D592" s="154"/>
      <c r="E592" s="130"/>
      <c r="F592" s="130"/>
    </row>
    <row r="593" s="157" customFormat="true" ht="15.75" hidden="false" customHeight="false" outlineLevel="0" collapsed="false">
      <c r="B593" s="66" t="s">
        <v>8</v>
      </c>
      <c r="C593" s="27" t="s">
        <v>9</v>
      </c>
      <c r="D593" s="28" t="s">
        <v>10</v>
      </c>
      <c r="E593" s="130"/>
      <c r="F593" s="225"/>
    </row>
    <row r="594" s="182" customFormat="true" ht="15.75" hidden="false" customHeight="false" outlineLevel="0" collapsed="false">
      <c r="B594" s="69"/>
      <c r="C594" s="32"/>
      <c r="D594" s="33" t="s">
        <v>11</v>
      </c>
      <c r="E594" s="130"/>
      <c r="F594" s="225"/>
      <c r="G594" s="157"/>
    </row>
    <row r="595" s="182" customFormat="true" ht="15.75" hidden="false" customHeight="false" outlineLevel="0" collapsed="false">
      <c r="B595" s="35"/>
      <c r="C595" s="36"/>
      <c r="D595" s="37" t="s">
        <v>12</v>
      </c>
      <c r="E595" s="130"/>
      <c r="F595" s="225"/>
      <c r="G595" s="157"/>
    </row>
    <row r="596" s="182" customFormat="true" ht="15.75" hidden="false" customHeight="false" outlineLevel="0" collapsed="false">
      <c r="B596" s="160"/>
      <c r="C596" s="161" t="n">
        <v>1</v>
      </c>
      <c r="D596" s="162" t="n">
        <v>2</v>
      </c>
      <c r="E596" s="130"/>
      <c r="F596" s="225"/>
      <c r="G596" s="157"/>
    </row>
    <row r="597" s="182" customFormat="true" ht="15.75" hidden="false" customHeight="false" outlineLevel="0" collapsed="false">
      <c r="B597" s="160" t="s">
        <v>206</v>
      </c>
      <c r="C597" s="163" t="s">
        <v>233</v>
      </c>
      <c r="D597" s="44" t="n">
        <v>110173.155</v>
      </c>
      <c r="E597" s="130"/>
      <c r="F597" s="225"/>
      <c r="G597" s="157"/>
    </row>
    <row r="598" s="182" customFormat="true" ht="15.75" hidden="false" customHeight="false" outlineLevel="0" collapsed="false">
      <c r="B598" s="160" t="s">
        <v>234</v>
      </c>
      <c r="C598" s="163" t="s">
        <v>235</v>
      </c>
      <c r="D598" s="44" t="n">
        <v>110173.155</v>
      </c>
      <c r="E598" s="130"/>
      <c r="F598" s="225"/>
      <c r="G598" s="157"/>
    </row>
    <row r="599" s="182" customFormat="true" ht="16.5" hidden="false" customHeight="false" outlineLevel="0" collapsed="false">
      <c r="B599" s="164"/>
      <c r="C599" s="165"/>
      <c r="D599" s="166"/>
      <c r="E599" s="130"/>
      <c r="F599" s="225"/>
      <c r="G599" s="157"/>
    </row>
    <row r="600" customFormat="false" ht="16.5" hidden="false" customHeight="false" outlineLevel="0" collapsed="false">
      <c r="E600" s="130"/>
      <c r="F600" s="130"/>
    </row>
    <row r="601" s="182" customFormat="true" ht="15.75" hidden="false" customHeight="false" outlineLevel="0" collapsed="false">
      <c r="B601" s="167" t="s">
        <v>327</v>
      </c>
      <c r="C601" s="167"/>
      <c r="D601" s="168"/>
      <c r="E601" s="253"/>
      <c r="F601" s="224"/>
      <c r="G601" s="223"/>
      <c r="H601" s="157"/>
    </row>
    <row r="602" customFormat="false" ht="15.75" hidden="false" customHeight="false" outlineLevel="0" collapsed="false">
      <c r="B602" s="18" t="s">
        <v>328</v>
      </c>
      <c r="C602" s="18"/>
      <c r="D602" s="172"/>
      <c r="E602" s="130"/>
      <c r="F602" s="130"/>
    </row>
    <row r="603" customFormat="false" ht="15.75" hidden="false" customHeight="false" outlineLevel="0" collapsed="false">
      <c r="B603" s="175"/>
      <c r="D603" s="172"/>
      <c r="E603" s="130"/>
      <c r="F603" s="130"/>
    </row>
    <row r="604" customFormat="false" ht="15.75" hidden="false" customHeight="false" outlineLevel="0" collapsed="false">
      <c r="B604" s="66" t="s">
        <v>8</v>
      </c>
      <c r="C604" s="27" t="s">
        <v>9</v>
      </c>
      <c r="D604" s="28" t="s">
        <v>10</v>
      </c>
      <c r="E604" s="130"/>
      <c r="F604" s="128"/>
      <c r="G604" s="1"/>
    </row>
    <row r="605" customFormat="false" ht="15.75" hidden="false" customHeight="false" outlineLevel="0" collapsed="false">
      <c r="B605" s="69"/>
      <c r="C605" s="32"/>
      <c r="D605" s="33" t="s">
        <v>11</v>
      </c>
      <c r="E605" s="130"/>
      <c r="F605" s="128"/>
      <c r="G605" s="1"/>
    </row>
    <row r="606" customFormat="false" ht="15.75" hidden="false" customHeight="false" outlineLevel="0" collapsed="false">
      <c r="B606" s="35"/>
      <c r="C606" s="36"/>
      <c r="D606" s="37" t="s">
        <v>12</v>
      </c>
      <c r="E606" s="130"/>
      <c r="F606" s="128"/>
      <c r="G606" s="1"/>
    </row>
    <row r="607" customFormat="false" ht="21" hidden="false" customHeight="true" outlineLevel="0" collapsed="false">
      <c r="B607" s="160"/>
      <c r="C607" s="161" t="n">
        <v>1</v>
      </c>
      <c r="D607" s="162" t="n">
        <v>2</v>
      </c>
      <c r="E607" s="130"/>
      <c r="F607" s="128"/>
      <c r="G607" s="1"/>
    </row>
    <row r="608" customFormat="false" ht="15.75" hidden="false" customHeight="false" outlineLevel="0" collapsed="false">
      <c r="B608" s="35" t="s">
        <v>13</v>
      </c>
      <c r="C608" s="214" t="s">
        <v>14</v>
      </c>
      <c r="D608" s="44" t="n">
        <v>30312.868</v>
      </c>
      <c r="E608" s="130"/>
      <c r="F608" s="128"/>
      <c r="G608" s="1"/>
    </row>
    <row r="609" customFormat="false" ht="15.75" hidden="false" customHeight="false" outlineLevel="0" collapsed="false">
      <c r="B609" s="53" t="s">
        <v>15</v>
      </c>
      <c r="C609" s="58" t="s">
        <v>36</v>
      </c>
      <c r="D609" s="44" t="n">
        <v>30015.244</v>
      </c>
      <c r="E609" s="130"/>
      <c r="F609" s="128"/>
      <c r="G609" s="1"/>
    </row>
    <row r="610" customFormat="false" ht="15.75" hidden="false" customHeight="false" outlineLevel="0" collapsed="false">
      <c r="B610" s="53"/>
      <c r="C610" s="214" t="s">
        <v>329</v>
      </c>
      <c r="D610" s="44" t="n">
        <v>5786.127</v>
      </c>
      <c r="E610" s="130"/>
      <c r="F610" s="128"/>
      <c r="G610" s="1"/>
    </row>
    <row r="611" customFormat="false" ht="15.75" hidden="false" customHeight="false" outlineLevel="0" collapsed="false">
      <c r="B611" s="53"/>
      <c r="C611" s="214" t="s">
        <v>330</v>
      </c>
      <c r="D611" s="44" t="n">
        <v>42.569</v>
      </c>
      <c r="E611" s="130"/>
      <c r="F611" s="128"/>
      <c r="G611" s="1"/>
    </row>
    <row r="612" customFormat="false" ht="15.75" hidden="false" customHeight="false" outlineLevel="0" collapsed="false">
      <c r="B612" s="53" t="s">
        <v>35</v>
      </c>
      <c r="C612" s="61" t="s">
        <v>48</v>
      </c>
      <c r="D612" s="44" t="n">
        <v>297.624</v>
      </c>
      <c r="E612" s="130"/>
      <c r="F612" s="128"/>
      <c r="G612" s="1"/>
    </row>
    <row r="613" customFormat="false" ht="15.75" hidden="false" customHeight="false" outlineLevel="0" collapsed="false">
      <c r="B613" s="35"/>
      <c r="C613" s="36"/>
      <c r="D613" s="82"/>
      <c r="E613" s="130"/>
      <c r="F613" s="128"/>
      <c r="G613" s="1"/>
    </row>
    <row r="614" customFormat="false" ht="15.75" hidden="false" customHeight="false" outlineLevel="0" collapsed="false">
      <c r="B614" s="35" t="s">
        <v>240</v>
      </c>
      <c r="C614" s="36" t="s">
        <v>256</v>
      </c>
      <c r="D614" s="44" t="n">
        <v>1149716.965</v>
      </c>
      <c r="E614" s="63"/>
      <c r="F614" s="128" t="n">
        <v>0</v>
      </c>
      <c r="G614" s="1"/>
    </row>
    <row r="615" customFormat="false" ht="15.75" hidden="false" customHeight="false" outlineLevel="0" collapsed="false">
      <c r="B615" s="91" t="s">
        <v>238</v>
      </c>
      <c r="C615" s="58" t="s">
        <v>52</v>
      </c>
      <c r="D615" s="44" t="n">
        <v>1011676.279</v>
      </c>
      <c r="E615" s="130"/>
      <c r="F615" s="128"/>
      <c r="G615" s="1"/>
    </row>
    <row r="616" customFormat="false" ht="15.75" hidden="false" customHeight="false" outlineLevel="0" collapsed="false">
      <c r="B616" s="53"/>
      <c r="C616" s="218" t="s">
        <v>53</v>
      </c>
      <c r="D616" s="82"/>
      <c r="E616" s="130"/>
      <c r="F616" s="128"/>
      <c r="G616" s="1"/>
    </row>
    <row r="617" customFormat="false" ht="15.75" hidden="false" customHeight="false" outlineLevel="0" collapsed="false">
      <c r="B617" s="53" t="s">
        <v>17</v>
      </c>
      <c r="C617" s="209" t="s">
        <v>54</v>
      </c>
      <c r="D617" s="44" t="n">
        <v>742695.664</v>
      </c>
      <c r="E617" s="130"/>
      <c r="F617" s="128"/>
      <c r="G617" s="1"/>
    </row>
    <row r="618" customFormat="false" ht="15.75" hidden="false" customHeight="false" outlineLevel="0" collapsed="false">
      <c r="B618" s="53" t="s">
        <v>19</v>
      </c>
      <c r="C618" s="226" t="s">
        <v>55</v>
      </c>
      <c r="D618" s="44" t="n">
        <v>1978</v>
      </c>
      <c r="E618" s="130"/>
      <c r="F618" s="128"/>
      <c r="G618" s="1"/>
    </row>
    <row r="619" customFormat="false" ht="15.75" hidden="false" customHeight="false" outlineLevel="0" collapsed="false">
      <c r="B619" s="53" t="s">
        <v>56</v>
      </c>
      <c r="C619" s="227" t="s">
        <v>57</v>
      </c>
      <c r="D619" s="44" t="n">
        <v>1978</v>
      </c>
      <c r="E619" s="130"/>
      <c r="F619" s="128"/>
      <c r="G619" s="1"/>
    </row>
    <row r="620" customFormat="false" ht="15.75" hidden="false" customHeight="false" outlineLevel="0" collapsed="false">
      <c r="B620" s="53" t="s">
        <v>21</v>
      </c>
      <c r="C620" s="218" t="s">
        <v>61</v>
      </c>
      <c r="D620" s="44" t="n">
        <v>1193.989</v>
      </c>
      <c r="E620" s="130"/>
      <c r="F620" s="128"/>
      <c r="G620" s="1"/>
    </row>
    <row r="621" customFormat="false" ht="15.75" hidden="false" customHeight="false" outlineLevel="0" collapsed="false">
      <c r="B621" s="91" t="s">
        <v>241</v>
      </c>
      <c r="C621" s="58" t="s">
        <v>242</v>
      </c>
      <c r="D621" s="44" t="n">
        <v>138040.686</v>
      </c>
      <c r="E621" s="130"/>
      <c r="F621" s="128"/>
      <c r="G621" s="1"/>
    </row>
    <row r="622" customFormat="false" ht="15.75" hidden="false" customHeight="false" outlineLevel="0" collapsed="false">
      <c r="B622" s="86"/>
      <c r="C622" s="219"/>
      <c r="D622" s="82"/>
      <c r="E622" s="130"/>
      <c r="F622" s="128"/>
      <c r="G622" s="1"/>
    </row>
    <row r="623" customFormat="false" ht="15.75" hidden="false" customHeight="false" outlineLevel="0" collapsed="false">
      <c r="B623" s="35" t="s">
        <v>209</v>
      </c>
      <c r="C623" s="220" t="s">
        <v>210</v>
      </c>
      <c r="D623" s="44" t="n">
        <v>1120684.266</v>
      </c>
      <c r="E623" s="130"/>
      <c r="F623" s="128"/>
      <c r="G623" s="1"/>
    </row>
    <row r="624" customFormat="false" ht="15.75" hidden="false" customHeight="false" outlineLevel="0" collapsed="false">
      <c r="B624" s="91" t="s">
        <v>15</v>
      </c>
      <c r="C624" s="107" t="s">
        <v>211</v>
      </c>
      <c r="D624" s="44" t="n">
        <v>1092909.409</v>
      </c>
      <c r="E624" s="130"/>
      <c r="F624" s="128"/>
      <c r="G624" s="1"/>
    </row>
    <row r="625" customFormat="false" ht="15.75" hidden="false" customHeight="false" outlineLevel="0" collapsed="false">
      <c r="B625" s="245" t="s">
        <v>35</v>
      </c>
      <c r="C625" s="76" t="s">
        <v>212</v>
      </c>
      <c r="D625" s="44" t="n">
        <v>28872.19</v>
      </c>
      <c r="E625" s="130"/>
      <c r="F625" s="128"/>
      <c r="G625" s="1"/>
    </row>
    <row r="626" customFormat="false" ht="15.75" hidden="false" customHeight="false" outlineLevel="0" collapsed="false">
      <c r="B626" s="35" t="s">
        <v>37</v>
      </c>
      <c r="C626" s="134" t="s">
        <v>213</v>
      </c>
      <c r="D626" s="44" t="n">
        <v>56284.593</v>
      </c>
      <c r="E626" s="130"/>
      <c r="F626" s="128"/>
      <c r="G626" s="1"/>
    </row>
    <row r="627" customFormat="false" ht="15.75" hidden="false" customHeight="false" outlineLevel="0" collapsed="false">
      <c r="B627" s="35" t="s">
        <v>39</v>
      </c>
      <c r="C627" s="135" t="s">
        <v>217</v>
      </c>
      <c r="D627" s="44" t="n">
        <v>-27412.403</v>
      </c>
      <c r="E627" s="130"/>
      <c r="F627" s="128"/>
      <c r="G627" s="1"/>
    </row>
    <row r="628" customFormat="false" ht="15.75" hidden="false" customHeight="false" outlineLevel="0" collapsed="false">
      <c r="B628" s="91" t="s">
        <v>47</v>
      </c>
      <c r="C628" s="76" t="s">
        <v>215</v>
      </c>
      <c r="D628" s="44" t="n">
        <v>-1097.333</v>
      </c>
      <c r="E628" s="130"/>
      <c r="F628" s="128"/>
      <c r="G628" s="1"/>
    </row>
    <row r="629" customFormat="false" ht="15.75" hidden="false" customHeight="false" outlineLevel="0" collapsed="false">
      <c r="B629" s="35" t="s">
        <v>216</v>
      </c>
      <c r="C629" s="134" t="s">
        <v>217</v>
      </c>
      <c r="D629" s="44" t="n">
        <v>-1097.333</v>
      </c>
      <c r="E629" s="130"/>
      <c r="F629" s="128"/>
      <c r="G629" s="1"/>
    </row>
    <row r="630" customFormat="false" ht="15.75" hidden="false" customHeight="false" outlineLevel="0" collapsed="false">
      <c r="B630" s="86"/>
      <c r="C630" s="36"/>
      <c r="D630" s="211"/>
      <c r="E630" s="130"/>
      <c r="F630" s="128"/>
      <c r="G630" s="1"/>
    </row>
    <row r="631" customFormat="false" ht="15.75" hidden="false" customHeight="false" outlineLevel="0" collapsed="false">
      <c r="B631" s="35" t="s">
        <v>244</v>
      </c>
      <c r="C631" s="36" t="s">
        <v>260</v>
      </c>
      <c r="D631" s="44" t="n">
        <f aca="false">D608-D614+D623</f>
        <v>1280.16899999999</v>
      </c>
      <c r="E631" s="130"/>
      <c r="F631" s="128"/>
      <c r="G631" s="1"/>
    </row>
    <row r="632" customFormat="false" ht="15.75" hidden="false" customHeight="false" outlineLevel="0" collapsed="false">
      <c r="B632" s="35"/>
      <c r="C632" s="36"/>
      <c r="D632" s="211"/>
      <c r="E632" s="130"/>
      <c r="F632" s="128"/>
      <c r="G632" s="1"/>
    </row>
    <row r="633" customFormat="false" ht="16.5" hidden="false" customHeight="false" outlineLevel="0" collapsed="false">
      <c r="B633" s="254" t="s">
        <v>245</v>
      </c>
      <c r="C633" s="255" t="s">
        <v>221</v>
      </c>
      <c r="D633" s="181" t="n">
        <v>-1280.169</v>
      </c>
      <c r="E633" s="130"/>
      <c r="F633" s="128" t="n">
        <f aca="false">D631+D633</f>
        <v>-5.6843418860808E-012</v>
      </c>
      <c r="G633" s="1"/>
    </row>
    <row r="634" customFormat="false" ht="16.5" hidden="false" customHeight="false" outlineLevel="0" collapsed="false">
      <c r="B634" s="55"/>
      <c r="C634" s="153"/>
      <c r="D634" s="154"/>
      <c r="E634" s="130"/>
      <c r="F634" s="130"/>
    </row>
    <row r="635" customFormat="false" ht="15.75" hidden="false" customHeight="false" outlineLevel="0" collapsed="false">
      <c r="B635" s="2" t="s">
        <v>331</v>
      </c>
      <c r="C635" s="2"/>
      <c r="E635" s="130"/>
      <c r="F635" s="130"/>
    </row>
    <row r="636" customFormat="false" ht="15.75" hidden="false" customHeight="false" outlineLevel="0" collapsed="false">
      <c r="B636" s="228"/>
      <c r="C636" s="228"/>
      <c r="E636" s="130"/>
      <c r="F636" s="130"/>
    </row>
    <row r="637" s="157" customFormat="true" ht="15.75" hidden="false" customHeight="false" outlineLevel="0" collapsed="false">
      <c r="B637" s="66" t="s">
        <v>8</v>
      </c>
      <c r="C637" s="229" t="s">
        <v>266</v>
      </c>
      <c r="D637" s="246" t="s">
        <v>10</v>
      </c>
      <c r="E637" s="130"/>
      <c r="F637" s="225"/>
    </row>
    <row r="638" s="182" customFormat="true" ht="15.75" hidden="false" customHeight="false" outlineLevel="0" collapsed="false">
      <c r="B638" s="193"/>
      <c r="C638" s="230"/>
      <c r="D638" s="247" t="s">
        <v>310</v>
      </c>
      <c r="E638" s="130"/>
      <c r="F638" s="225"/>
      <c r="G638" s="157"/>
    </row>
    <row r="639" s="182" customFormat="true" ht="15.75" hidden="false" customHeight="false" outlineLevel="0" collapsed="false">
      <c r="B639" s="193"/>
      <c r="C639" s="230"/>
      <c r="D639" s="37" t="s">
        <v>12</v>
      </c>
      <c r="E639" s="130"/>
      <c r="F639" s="225"/>
      <c r="G639" s="157"/>
    </row>
    <row r="640" s="182" customFormat="true" ht="15.75" hidden="false" customHeight="false" outlineLevel="0" collapsed="false">
      <c r="B640" s="160"/>
      <c r="C640" s="161" t="n">
        <v>1</v>
      </c>
      <c r="D640" s="162" t="n">
        <v>2</v>
      </c>
      <c r="E640" s="130"/>
      <c r="F640" s="225"/>
      <c r="G640" s="157"/>
    </row>
    <row r="641" s="182" customFormat="true" ht="15.75" hidden="false" customHeight="false" outlineLevel="0" collapsed="false">
      <c r="B641" s="160" t="s">
        <v>206</v>
      </c>
      <c r="C641" s="163" t="s">
        <v>332</v>
      </c>
      <c r="D641" s="44" t="n">
        <v>1082931.1</v>
      </c>
      <c r="E641" s="130"/>
      <c r="F641" s="225"/>
      <c r="G641" s="157"/>
    </row>
    <row r="642" s="182" customFormat="true" ht="15.75" hidden="false" customHeight="false" outlineLevel="0" collapsed="false">
      <c r="B642" s="160" t="s">
        <v>234</v>
      </c>
      <c r="C642" s="163" t="s">
        <v>333</v>
      </c>
      <c r="D642" s="44" t="n">
        <v>66785.90498</v>
      </c>
      <c r="E642" s="130"/>
      <c r="F642" s="225"/>
      <c r="G642" s="157"/>
    </row>
    <row r="643" s="182" customFormat="true" ht="5.25" hidden="false" customHeight="true" outlineLevel="0" collapsed="false">
      <c r="B643" s="198"/>
      <c r="C643" s="199"/>
      <c r="D643" s="200"/>
      <c r="E643" s="130"/>
      <c r="F643" s="225"/>
      <c r="G643" s="157"/>
    </row>
    <row r="644" s="157" customFormat="true" ht="16.5" hidden="false" customHeight="false" outlineLevel="0" collapsed="false">
      <c r="B644" s="164"/>
      <c r="C644" s="165" t="s">
        <v>231</v>
      </c>
      <c r="D644" s="139" t="n">
        <v>1149717.00498</v>
      </c>
      <c r="E644" s="130"/>
      <c r="F644" s="225" t="n">
        <f aca="false">D644-D614</f>
        <v>0.0399800003506243</v>
      </c>
    </row>
    <row r="645" s="157" customFormat="true" ht="16.5" hidden="false" customHeight="false" outlineLevel="0" collapsed="false">
      <c r="B645" s="167"/>
      <c r="C645" s="167"/>
      <c r="D645" s="235"/>
      <c r="E645" s="224"/>
      <c r="F645" s="130"/>
      <c r="G645" s="223"/>
    </row>
    <row r="646" customFormat="false" ht="31.5" hidden="false" customHeight="true" outlineLevel="0" collapsed="false">
      <c r="B646" s="256" t="s">
        <v>334</v>
      </c>
      <c r="C646" s="256"/>
      <c r="D646" s="256"/>
      <c r="E646" s="222"/>
      <c r="F646" s="222"/>
    </row>
    <row r="647" customFormat="false" ht="15.75" hidden="false" customHeight="false" outlineLevel="0" collapsed="false">
      <c r="B647" s="55"/>
      <c r="C647" s="153"/>
      <c r="D647" s="154"/>
      <c r="E647" s="130"/>
      <c r="F647" s="130"/>
    </row>
    <row r="648" s="157" customFormat="true" ht="15.75" hidden="false" customHeight="false" outlineLevel="0" collapsed="false">
      <c r="B648" s="66" t="s">
        <v>8</v>
      </c>
      <c r="C648" s="27" t="s">
        <v>9</v>
      </c>
      <c r="D648" s="28" t="s">
        <v>10</v>
      </c>
      <c r="E648" s="130"/>
      <c r="F648" s="225"/>
    </row>
    <row r="649" s="182" customFormat="true" ht="15.75" hidden="false" customHeight="false" outlineLevel="0" collapsed="false">
      <c r="B649" s="69"/>
      <c r="C649" s="32"/>
      <c r="D649" s="33" t="s">
        <v>11</v>
      </c>
      <c r="E649" s="130"/>
      <c r="F649" s="225"/>
      <c r="G649" s="157"/>
    </row>
    <row r="650" s="182" customFormat="true" ht="15.75" hidden="false" customHeight="false" outlineLevel="0" collapsed="false">
      <c r="B650" s="35"/>
      <c r="C650" s="36"/>
      <c r="D650" s="37" t="s">
        <v>12</v>
      </c>
      <c r="E650" s="130"/>
      <c r="F650" s="225"/>
      <c r="G650" s="157"/>
    </row>
    <row r="651" s="182" customFormat="true" ht="15.75" hidden="false" customHeight="false" outlineLevel="0" collapsed="false">
      <c r="B651" s="160"/>
      <c r="C651" s="161" t="n">
        <v>1</v>
      </c>
      <c r="D651" s="162" t="n">
        <v>2</v>
      </c>
      <c r="E651" s="130"/>
      <c r="F651" s="225"/>
      <c r="G651" s="157"/>
    </row>
    <row r="652" s="182" customFormat="true" ht="15.75" hidden="false" customHeight="false" outlineLevel="0" collapsed="false">
      <c r="B652" s="160" t="s">
        <v>206</v>
      </c>
      <c r="C652" s="163" t="s">
        <v>233</v>
      </c>
      <c r="D652" s="44" t="n">
        <v>412813.269</v>
      </c>
      <c r="E652" s="130"/>
      <c r="F652" s="225"/>
      <c r="G652" s="157"/>
    </row>
    <row r="653" s="182" customFormat="true" ht="15.75" hidden="false" customHeight="false" outlineLevel="0" collapsed="false">
      <c r="B653" s="160" t="s">
        <v>234</v>
      </c>
      <c r="C653" s="163" t="s">
        <v>235</v>
      </c>
      <c r="D653" s="44" t="n">
        <v>356512.47</v>
      </c>
      <c r="E653" s="130"/>
      <c r="F653" s="225"/>
      <c r="G653" s="157"/>
    </row>
    <row r="654" s="157" customFormat="true" ht="16.5" hidden="false" customHeight="false" outlineLevel="0" collapsed="false">
      <c r="B654" s="164"/>
      <c r="C654" s="165"/>
      <c r="D654" s="166"/>
      <c r="E654" s="130"/>
      <c r="F654" s="225"/>
    </row>
    <row r="655" s="157" customFormat="true" ht="16.5" hidden="false" customHeight="false" outlineLevel="0" collapsed="false">
      <c r="B655" s="167"/>
      <c r="C655" s="167"/>
      <c r="D655" s="168"/>
      <c r="E655" s="224"/>
      <c r="F655" s="130"/>
      <c r="G655" s="223"/>
    </row>
    <row r="656" s="157" customFormat="true" ht="15.75" hidden="false" customHeight="false" outlineLevel="0" collapsed="false">
      <c r="B656" s="2"/>
      <c r="C656" s="236"/>
      <c r="D656" s="236"/>
      <c r="E656" s="237"/>
      <c r="F656" s="130"/>
      <c r="G656" s="223"/>
    </row>
    <row r="657" s="157" customFormat="true" ht="15.75" hidden="false" customHeight="false" outlineLevel="0" collapsed="false">
      <c r="A657" s="257"/>
      <c r="B657" s="2" t="s">
        <v>335</v>
      </c>
      <c r="C657" s="236"/>
      <c r="D657" s="236"/>
      <c r="E657" s="237"/>
      <c r="F657" s="237"/>
      <c r="G657" s="223"/>
    </row>
    <row r="658" s="157" customFormat="true" ht="15.75" hidden="false" customHeight="false" outlineLevel="0" collapsed="false">
      <c r="B658" s="167"/>
      <c r="C658" s="167"/>
      <c r="D658" s="168"/>
      <c r="E658" s="224"/>
      <c r="F658" s="224"/>
      <c r="G658" s="223"/>
    </row>
    <row r="659" s="157" customFormat="true" ht="15.75" hidden="false" customHeight="false" outlineLevel="0" collapsed="false">
      <c r="B659" s="66" t="s">
        <v>8</v>
      </c>
      <c r="C659" s="27" t="s">
        <v>285</v>
      </c>
      <c r="D659" s="28" t="s">
        <v>286</v>
      </c>
      <c r="E659" s="224"/>
      <c r="F659" s="225"/>
    </row>
    <row r="660" s="157" customFormat="true" ht="15.75" hidden="false" customHeight="false" outlineLevel="0" collapsed="false">
      <c r="B660" s="69"/>
      <c r="C660" s="32"/>
      <c r="D660" s="33" t="s">
        <v>11</v>
      </c>
      <c r="E660" s="224"/>
      <c r="F660" s="225"/>
    </row>
    <row r="661" s="157" customFormat="true" ht="15.75" hidden="false" customHeight="false" outlineLevel="0" collapsed="false">
      <c r="B661" s="35"/>
      <c r="C661" s="36"/>
      <c r="D661" s="37" t="s">
        <v>12</v>
      </c>
      <c r="E661" s="224"/>
      <c r="F661" s="225"/>
    </row>
    <row r="662" s="157" customFormat="true" ht="15.75" hidden="false" customHeight="false" outlineLevel="0" collapsed="false">
      <c r="B662" s="160"/>
      <c r="C662" s="161" t="n">
        <v>1</v>
      </c>
      <c r="D662" s="162" t="n">
        <v>2</v>
      </c>
      <c r="E662" s="224"/>
      <c r="F662" s="225"/>
    </row>
    <row r="663" s="157" customFormat="true" ht="15.75" hidden="false" customHeight="false" outlineLevel="0" collapsed="false">
      <c r="B663" s="35" t="s">
        <v>15</v>
      </c>
      <c r="C663" s="36" t="s">
        <v>336</v>
      </c>
      <c r="D663" s="44" t="n">
        <v>6470.16034</v>
      </c>
      <c r="E663" s="224"/>
      <c r="F663" s="225"/>
    </row>
    <row r="664" s="157" customFormat="true" ht="15.75" hidden="false" customHeight="false" outlineLevel="0" collapsed="false">
      <c r="B664" s="160" t="s">
        <v>35</v>
      </c>
      <c r="C664" s="252" t="s">
        <v>337</v>
      </c>
      <c r="D664" s="44" t="n">
        <v>12555.51167</v>
      </c>
      <c r="E664" s="224"/>
      <c r="F664" s="225"/>
    </row>
    <row r="665" s="157" customFormat="true" ht="15.75" hidden="false" customHeight="false" outlineLevel="0" collapsed="false">
      <c r="B665" s="160" t="s">
        <v>47</v>
      </c>
      <c r="C665" s="163" t="s">
        <v>338</v>
      </c>
      <c r="D665" s="44" t="n">
        <v>5084.50814</v>
      </c>
      <c r="E665" s="224"/>
      <c r="F665" s="225"/>
    </row>
    <row r="666" s="157" customFormat="true" ht="16.5" hidden="false" customHeight="false" outlineLevel="0" collapsed="false">
      <c r="B666" s="258"/>
      <c r="C666" s="259" t="s">
        <v>231</v>
      </c>
      <c r="D666" s="260" t="n">
        <v>24110.18015</v>
      </c>
      <c r="E666" s="224"/>
      <c r="F666" s="225"/>
    </row>
    <row r="667" s="157" customFormat="true" ht="16.5" hidden="false" customHeight="false" outlineLevel="0" collapsed="false">
      <c r="B667" s="167"/>
      <c r="C667" s="167"/>
      <c r="D667" s="168"/>
      <c r="E667" s="224"/>
      <c r="F667" s="224"/>
      <c r="G667" s="223"/>
    </row>
    <row r="668" s="157" customFormat="true" ht="15.75" hidden="false" customHeight="false" outlineLevel="0" collapsed="false">
      <c r="B668" s="167" t="s">
        <v>339</v>
      </c>
      <c r="C668" s="167"/>
      <c r="D668" s="168"/>
      <c r="E668" s="224"/>
      <c r="F668" s="224"/>
      <c r="G668" s="223"/>
    </row>
    <row r="669" customFormat="false" ht="15.75" hidden="false" customHeight="false" outlineLevel="0" collapsed="false">
      <c r="B669" s="18" t="s">
        <v>340</v>
      </c>
      <c r="C669" s="18"/>
      <c r="D669" s="172"/>
      <c r="E669" s="130"/>
      <c r="F669" s="130"/>
    </row>
    <row r="670" customFormat="false" ht="15.75" hidden="false" customHeight="false" outlineLevel="0" collapsed="false">
      <c r="B670" s="175"/>
      <c r="D670" s="172"/>
      <c r="E670" s="130"/>
      <c r="F670" s="130"/>
    </row>
    <row r="671" customFormat="false" ht="15.75" hidden="false" customHeight="false" outlineLevel="0" collapsed="false">
      <c r="B671" s="66" t="s">
        <v>8</v>
      </c>
      <c r="C671" s="27" t="s">
        <v>9</v>
      </c>
      <c r="D671" s="28" t="s">
        <v>10</v>
      </c>
      <c r="E671" s="130"/>
      <c r="F671" s="128"/>
      <c r="G671" s="1"/>
    </row>
    <row r="672" customFormat="false" ht="15.75" hidden="false" customHeight="false" outlineLevel="0" collapsed="false">
      <c r="B672" s="69"/>
      <c r="C672" s="32"/>
      <c r="D672" s="33" t="s">
        <v>11</v>
      </c>
      <c r="E672" s="130"/>
      <c r="F672" s="128"/>
      <c r="G672" s="1"/>
    </row>
    <row r="673" customFormat="false" ht="15.75" hidden="false" customHeight="false" outlineLevel="0" collapsed="false">
      <c r="B673" s="35"/>
      <c r="C673" s="36"/>
      <c r="D673" s="37" t="s">
        <v>12</v>
      </c>
      <c r="E673" s="130"/>
      <c r="F673" s="128"/>
      <c r="G673" s="1"/>
    </row>
    <row r="674" customFormat="false" ht="15.75" hidden="false" customHeight="false" outlineLevel="0" collapsed="false">
      <c r="B674" s="160"/>
      <c r="C674" s="161" t="n">
        <v>1</v>
      </c>
      <c r="D674" s="162" t="n">
        <v>2</v>
      </c>
      <c r="E674" s="130"/>
      <c r="F674" s="128"/>
      <c r="G674" s="1"/>
    </row>
    <row r="675" customFormat="false" ht="15.75" hidden="false" customHeight="false" outlineLevel="0" collapsed="false">
      <c r="B675" s="35" t="s">
        <v>13</v>
      </c>
      <c r="C675" s="214" t="s">
        <v>14</v>
      </c>
      <c r="D675" s="44" t="n">
        <v>177493.921</v>
      </c>
      <c r="E675" s="130"/>
      <c r="F675" s="128"/>
      <c r="G675" s="1"/>
    </row>
    <row r="676" customFormat="false" ht="15.75" hidden="false" customHeight="false" outlineLevel="0" collapsed="false">
      <c r="B676" s="53" t="s">
        <v>15</v>
      </c>
      <c r="C676" s="58" t="s">
        <v>36</v>
      </c>
      <c r="D676" s="44" t="n">
        <v>176131.096</v>
      </c>
      <c r="E676" s="130"/>
      <c r="F676" s="128"/>
      <c r="G676" s="1"/>
    </row>
    <row r="677" customFormat="false" ht="15.75" hidden="false" customHeight="false" outlineLevel="0" collapsed="false">
      <c r="B677" s="53"/>
      <c r="C677" s="214" t="s">
        <v>239</v>
      </c>
      <c r="D677" s="44" t="n">
        <v>90753.836</v>
      </c>
      <c r="E677" s="130"/>
      <c r="F677" s="128"/>
      <c r="G677" s="1"/>
    </row>
    <row r="678" customFormat="false" ht="15.75" hidden="false" customHeight="false" outlineLevel="0" collapsed="false">
      <c r="B678" s="53" t="s">
        <v>264</v>
      </c>
      <c r="C678" s="61" t="s">
        <v>48</v>
      </c>
      <c r="D678" s="44" t="n">
        <v>1362.825</v>
      </c>
      <c r="E678" s="130"/>
      <c r="F678" s="128"/>
      <c r="G678" s="1"/>
    </row>
    <row r="679" customFormat="false" ht="15.75" hidden="false" customHeight="false" outlineLevel="0" collapsed="false">
      <c r="B679" s="53"/>
      <c r="C679" s="214"/>
      <c r="D679" s="82"/>
      <c r="E679" s="130"/>
      <c r="F679" s="128"/>
      <c r="G679" s="1"/>
    </row>
    <row r="680" customFormat="false" ht="15.75" hidden="false" customHeight="false" outlineLevel="0" collapsed="false">
      <c r="B680" s="35" t="s">
        <v>240</v>
      </c>
      <c r="C680" s="36" t="s">
        <v>256</v>
      </c>
      <c r="D680" s="44" t="n">
        <v>1148428.557</v>
      </c>
      <c r="E680" s="63"/>
      <c r="F680" s="128" t="n">
        <v>0</v>
      </c>
      <c r="G680" s="1"/>
    </row>
    <row r="681" customFormat="false" ht="15.75" hidden="false" customHeight="false" outlineLevel="0" collapsed="false">
      <c r="B681" s="91" t="s">
        <v>238</v>
      </c>
      <c r="C681" s="58" t="s">
        <v>52</v>
      </c>
      <c r="D681" s="44" t="n">
        <v>1127284.987</v>
      </c>
      <c r="E681" s="130"/>
      <c r="F681" s="128"/>
      <c r="G681" s="1"/>
    </row>
    <row r="682" customFormat="false" ht="15.75" hidden="false" customHeight="false" outlineLevel="0" collapsed="false">
      <c r="B682" s="53"/>
      <c r="C682" s="218" t="s">
        <v>53</v>
      </c>
      <c r="D682" s="82"/>
      <c r="E682" s="130"/>
      <c r="F682" s="128"/>
      <c r="G682" s="1"/>
    </row>
    <row r="683" customFormat="false" ht="15.75" hidden="false" customHeight="false" outlineLevel="0" collapsed="false">
      <c r="B683" s="53" t="s">
        <v>17</v>
      </c>
      <c r="C683" s="209" t="s">
        <v>54</v>
      </c>
      <c r="D683" s="44" t="n">
        <v>973553.819</v>
      </c>
      <c r="E683" s="130"/>
      <c r="F683" s="128"/>
      <c r="G683" s="1"/>
    </row>
    <row r="684" customFormat="false" ht="15.75" hidden="false" customHeight="false" outlineLevel="0" collapsed="false">
      <c r="B684" s="91" t="s">
        <v>241</v>
      </c>
      <c r="C684" s="58" t="s">
        <v>242</v>
      </c>
      <c r="D684" s="44" t="n">
        <v>20847.033</v>
      </c>
      <c r="E684" s="130"/>
      <c r="F684" s="128"/>
      <c r="G684" s="1"/>
    </row>
    <row r="685" customFormat="false" ht="15.75" hidden="false" customHeight="false" outlineLevel="0" collapsed="false">
      <c r="B685" s="91" t="s">
        <v>47</v>
      </c>
      <c r="C685" s="58" t="s">
        <v>67</v>
      </c>
      <c r="D685" s="44" t="n">
        <v>296.537</v>
      </c>
      <c r="E685" s="130"/>
      <c r="F685" s="128"/>
      <c r="G685" s="1"/>
    </row>
    <row r="686" customFormat="false" ht="15.75" hidden="false" customHeight="false" outlineLevel="0" collapsed="false">
      <c r="B686" s="86"/>
      <c r="C686" s="219"/>
      <c r="D686" s="82"/>
      <c r="E686" s="130"/>
      <c r="F686" s="128"/>
      <c r="G686" s="1"/>
    </row>
    <row r="687" customFormat="false" ht="15.75" hidden="false" customHeight="false" outlineLevel="0" collapsed="false">
      <c r="B687" s="35" t="s">
        <v>209</v>
      </c>
      <c r="C687" s="220" t="s">
        <v>210</v>
      </c>
      <c r="D687" s="44" t="n">
        <v>861878.813</v>
      </c>
      <c r="E687" s="130"/>
      <c r="F687" s="128"/>
      <c r="G687" s="1"/>
    </row>
    <row r="688" customFormat="false" ht="15.75" hidden="false" customHeight="false" outlineLevel="0" collapsed="false">
      <c r="B688" s="91" t="s">
        <v>15</v>
      </c>
      <c r="C688" s="107" t="s">
        <v>211</v>
      </c>
      <c r="D688" s="44" t="n">
        <v>867325.017</v>
      </c>
      <c r="E688" s="130"/>
      <c r="F688" s="128"/>
      <c r="G688" s="1"/>
    </row>
    <row r="689" customFormat="false" ht="15.75" hidden="false" customHeight="false" outlineLevel="0" collapsed="false">
      <c r="B689" s="245" t="s">
        <v>35</v>
      </c>
      <c r="C689" s="76" t="s">
        <v>212</v>
      </c>
      <c r="D689" s="44" t="n">
        <v>15739.654</v>
      </c>
      <c r="E689" s="130"/>
      <c r="F689" s="128"/>
      <c r="G689" s="1"/>
    </row>
    <row r="690" customFormat="false" ht="15.75" hidden="false" customHeight="false" outlineLevel="0" collapsed="false">
      <c r="B690" s="35" t="s">
        <v>37</v>
      </c>
      <c r="C690" s="134" t="s">
        <v>213</v>
      </c>
      <c r="D690" s="44" t="n">
        <v>15870.574</v>
      </c>
      <c r="E690" s="130"/>
      <c r="F690" s="128"/>
      <c r="G690" s="1"/>
    </row>
    <row r="691" customFormat="false" ht="15.75" hidden="false" customHeight="false" outlineLevel="0" collapsed="false">
      <c r="B691" s="35" t="s">
        <v>39</v>
      </c>
      <c r="C691" s="134" t="s">
        <v>217</v>
      </c>
      <c r="D691" s="44" t="n">
        <v>-130.92</v>
      </c>
      <c r="E691" s="130"/>
      <c r="F691" s="128"/>
      <c r="G691" s="1"/>
    </row>
    <row r="692" customFormat="false" ht="15.75" hidden="false" customHeight="false" outlineLevel="0" collapsed="false">
      <c r="B692" s="91" t="s">
        <v>47</v>
      </c>
      <c r="C692" s="76" t="s">
        <v>215</v>
      </c>
      <c r="D692" s="44" t="n">
        <v>-21185.858</v>
      </c>
      <c r="E692" s="130"/>
      <c r="F692" s="128"/>
      <c r="G692" s="1"/>
    </row>
    <row r="693" customFormat="false" ht="15.75" hidden="false" customHeight="false" outlineLevel="0" collapsed="false">
      <c r="B693" s="35" t="s">
        <v>216</v>
      </c>
      <c r="C693" s="135" t="s">
        <v>217</v>
      </c>
      <c r="D693" s="44" t="n">
        <v>-21185.858</v>
      </c>
      <c r="E693" s="130"/>
      <c r="F693" s="128"/>
      <c r="G693" s="1"/>
    </row>
    <row r="694" customFormat="false" ht="15.75" hidden="false" customHeight="false" outlineLevel="0" collapsed="false">
      <c r="B694" s="86"/>
      <c r="C694" s="36"/>
      <c r="D694" s="211"/>
      <c r="E694" s="130"/>
      <c r="F694" s="128"/>
      <c r="G694" s="1"/>
    </row>
    <row r="695" customFormat="false" ht="15.75" hidden="false" customHeight="false" outlineLevel="0" collapsed="false">
      <c r="B695" s="35" t="s">
        <v>244</v>
      </c>
      <c r="C695" s="36" t="s">
        <v>260</v>
      </c>
      <c r="D695" s="44" t="n">
        <f aca="false">D675-D680+D687</f>
        <v>-109055.823</v>
      </c>
      <c r="E695" s="130"/>
      <c r="F695" s="128"/>
      <c r="G695" s="1"/>
    </row>
    <row r="696" customFormat="false" ht="15.75" hidden="false" customHeight="false" outlineLevel="0" collapsed="false">
      <c r="B696" s="35"/>
      <c r="C696" s="36"/>
      <c r="D696" s="211"/>
      <c r="E696" s="130"/>
      <c r="F696" s="128"/>
      <c r="G696" s="1"/>
    </row>
    <row r="697" customFormat="false" ht="16.5" hidden="false" customHeight="false" outlineLevel="0" collapsed="false">
      <c r="B697" s="254" t="s">
        <v>245</v>
      </c>
      <c r="C697" s="255" t="s">
        <v>221</v>
      </c>
      <c r="D697" s="181" t="n">
        <v>109055.823</v>
      </c>
      <c r="E697" s="130"/>
      <c r="F697" s="128" t="n">
        <f aca="false">D695+D697</f>
        <v>0</v>
      </c>
      <c r="G697" s="1"/>
    </row>
    <row r="698" customFormat="false" ht="16.5" hidden="false" customHeight="false" outlineLevel="0" collapsed="false">
      <c r="B698" s="55"/>
      <c r="C698" s="153"/>
      <c r="D698" s="154"/>
      <c r="E698" s="130"/>
      <c r="F698" s="130"/>
    </row>
    <row r="699" customFormat="false" ht="15.75" hidden="false" customHeight="false" outlineLevel="0" collapsed="false">
      <c r="B699" s="2" t="s">
        <v>341</v>
      </c>
      <c r="C699" s="2"/>
      <c r="E699" s="130"/>
      <c r="F699" s="130"/>
    </row>
    <row r="700" customFormat="false" ht="15.75" hidden="false" customHeight="false" outlineLevel="0" collapsed="false">
      <c r="B700" s="228"/>
      <c r="C700" s="228"/>
      <c r="E700" s="130"/>
      <c r="F700" s="130"/>
    </row>
    <row r="701" s="157" customFormat="true" ht="15.75" hidden="false" customHeight="false" outlineLevel="0" collapsed="false">
      <c r="B701" s="66" t="s">
        <v>8</v>
      </c>
      <c r="C701" s="229" t="s">
        <v>266</v>
      </c>
      <c r="D701" s="246" t="s">
        <v>10</v>
      </c>
      <c r="E701" s="130"/>
      <c r="F701" s="225"/>
    </row>
    <row r="702" s="182" customFormat="true" ht="15.75" hidden="false" customHeight="false" outlineLevel="0" collapsed="false">
      <c r="B702" s="193"/>
      <c r="C702" s="230"/>
      <c r="D702" s="247" t="s">
        <v>310</v>
      </c>
      <c r="E702" s="130"/>
      <c r="F702" s="225"/>
      <c r="G702" s="157"/>
    </row>
    <row r="703" s="182" customFormat="true" ht="15.75" hidden="false" customHeight="false" outlineLevel="0" collapsed="false">
      <c r="B703" s="193"/>
      <c r="C703" s="230"/>
      <c r="D703" s="37" t="s">
        <v>12</v>
      </c>
      <c r="E703" s="130"/>
      <c r="F703" s="225"/>
      <c r="G703" s="157"/>
    </row>
    <row r="704" s="182" customFormat="true" ht="15.75" hidden="false" customHeight="false" outlineLevel="0" collapsed="false">
      <c r="B704" s="160"/>
      <c r="C704" s="161" t="n">
        <v>1</v>
      </c>
      <c r="D704" s="162" t="n">
        <v>2</v>
      </c>
      <c r="E704" s="130"/>
      <c r="F704" s="128"/>
      <c r="G704" s="157"/>
    </row>
    <row r="705" s="182" customFormat="true" ht="15.75" hidden="false" customHeight="false" outlineLevel="0" collapsed="false">
      <c r="B705" s="261" t="s">
        <v>206</v>
      </c>
      <c r="C705" s="262" t="s">
        <v>342</v>
      </c>
      <c r="D705" s="44" t="n">
        <v>659663</v>
      </c>
      <c r="E705" s="130"/>
      <c r="F705" s="128"/>
      <c r="G705" s="157"/>
    </row>
    <row r="706" s="182" customFormat="true" ht="15.75" hidden="false" customHeight="false" outlineLevel="0" collapsed="false">
      <c r="B706" s="261" t="s">
        <v>234</v>
      </c>
      <c r="C706" s="262" t="s">
        <v>343</v>
      </c>
      <c r="D706" s="44" t="n">
        <v>160076.3</v>
      </c>
      <c r="E706" s="130"/>
      <c r="F706" s="128"/>
      <c r="G706" s="157"/>
    </row>
    <row r="707" s="182" customFormat="true" ht="15.75" hidden="false" customHeight="false" outlineLevel="0" collapsed="false">
      <c r="B707" s="261" t="s">
        <v>269</v>
      </c>
      <c r="C707" s="262" t="s">
        <v>344</v>
      </c>
      <c r="D707" s="44" t="n">
        <v>166644.6</v>
      </c>
      <c r="E707" s="130"/>
      <c r="F707" s="128"/>
      <c r="G707" s="157"/>
    </row>
    <row r="708" s="182" customFormat="true" ht="31.5" hidden="false" customHeight="false" outlineLevel="0" collapsed="false">
      <c r="B708" s="261" t="s">
        <v>271</v>
      </c>
      <c r="C708" s="262" t="s">
        <v>345</v>
      </c>
      <c r="D708" s="44" t="n">
        <v>162044.722</v>
      </c>
      <c r="E708" s="130"/>
      <c r="F708" s="128"/>
      <c r="G708" s="157"/>
    </row>
    <row r="709" s="182" customFormat="true" ht="4.5" hidden="false" customHeight="true" outlineLevel="0" collapsed="false">
      <c r="B709" s="198"/>
      <c r="C709" s="234"/>
      <c r="D709" s="200"/>
      <c r="E709" s="130"/>
      <c r="F709" s="128"/>
      <c r="G709" s="157"/>
    </row>
    <row r="710" s="157" customFormat="true" ht="16.5" hidden="false" customHeight="false" outlineLevel="0" collapsed="false">
      <c r="B710" s="164"/>
      <c r="C710" s="165" t="s">
        <v>231</v>
      </c>
      <c r="D710" s="139" t="n">
        <v>1148428.6</v>
      </c>
      <c r="E710" s="130"/>
      <c r="F710" s="128" t="n">
        <f aca="false">D710-D680</f>
        <v>0.0430000000633299</v>
      </c>
    </row>
    <row r="711" s="157" customFormat="true" ht="16.5" hidden="false" customHeight="false" outlineLevel="0" collapsed="false">
      <c r="B711" s="167"/>
      <c r="C711" s="167"/>
      <c r="D711" s="235"/>
      <c r="E711" s="224"/>
      <c r="F711" s="130"/>
      <c r="G711" s="3"/>
    </row>
    <row r="712" customFormat="false" ht="33" hidden="false" customHeight="true" outlineLevel="0" collapsed="false">
      <c r="B712" s="256" t="s">
        <v>346</v>
      </c>
      <c r="C712" s="256"/>
      <c r="D712" s="256"/>
      <c r="E712" s="222"/>
      <c r="F712" s="222"/>
    </row>
    <row r="713" customFormat="false" ht="15.75" hidden="false" customHeight="false" outlineLevel="0" collapsed="false">
      <c r="B713" s="55"/>
      <c r="C713" s="153"/>
      <c r="D713" s="154"/>
      <c r="E713" s="130"/>
      <c r="F713" s="130"/>
    </row>
    <row r="714" s="157" customFormat="true" ht="15.75" hidden="false" customHeight="false" outlineLevel="0" collapsed="false">
      <c r="B714" s="66" t="s">
        <v>8</v>
      </c>
      <c r="C714" s="27" t="s">
        <v>9</v>
      </c>
      <c r="D714" s="28" t="s">
        <v>10</v>
      </c>
      <c r="E714" s="130"/>
      <c r="F714" s="225"/>
    </row>
    <row r="715" s="182" customFormat="true" ht="15.75" hidden="false" customHeight="false" outlineLevel="0" collapsed="false">
      <c r="B715" s="69"/>
      <c r="C715" s="32"/>
      <c r="D715" s="33" t="s">
        <v>11</v>
      </c>
      <c r="E715" s="130"/>
      <c r="F715" s="128"/>
      <c r="G715" s="157"/>
    </row>
    <row r="716" s="182" customFormat="true" ht="15.75" hidden="false" customHeight="false" outlineLevel="0" collapsed="false">
      <c r="B716" s="35"/>
      <c r="C716" s="36"/>
      <c r="D716" s="37" t="s">
        <v>12</v>
      </c>
      <c r="E716" s="130"/>
      <c r="F716" s="128"/>
      <c r="G716" s="157"/>
    </row>
    <row r="717" s="182" customFormat="true" ht="15.75" hidden="false" customHeight="false" outlineLevel="0" collapsed="false">
      <c r="B717" s="160"/>
      <c r="C717" s="161" t="n">
        <v>1</v>
      </c>
      <c r="D717" s="162" t="n">
        <v>2</v>
      </c>
      <c r="E717" s="130"/>
      <c r="F717" s="128"/>
      <c r="G717" s="157"/>
    </row>
    <row r="718" s="182" customFormat="true" ht="15.75" hidden="false" customHeight="false" outlineLevel="0" collapsed="false">
      <c r="B718" s="160" t="s">
        <v>206</v>
      </c>
      <c r="C718" s="163" t="s">
        <v>233</v>
      </c>
      <c r="D718" s="44" t="n">
        <v>165706.459</v>
      </c>
      <c r="E718" s="130"/>
      <c r="F718" s="128"/>
      <c r="G718" s="157"/>
    </row>
    <row r="719" s="182" customFormat="true" ht="15.75" hidden="false" customHeight="false" outlineLevel="0" collapsed="false">
      <c r="B719" s="160" t="s">
        <v>234</v>
      </c>
      <c r="C719" s="163" t="s">
        <v>235</v>
      </c>
      <c r="D719" s="44" t="n">
        <v>148137.489</v>
      </c>
      <c r="E719" s="130"/>
      <c r="F719" s="128"/>
      <c r="G719" s="157"/>
    </row>
    <row r="720" s="157" customFormat="true" ht="16.5" hidden="false" customHeight="false" outlineLevel="0" collapsed="false">
      <c r="B720" s="164"/>
      <c r="C720" s="165"/>
      <c r="D720" s="166"/>
      <c r="E720" s="130"/>
      <c r="F720" s="128"/>
    </row>
    <row r="721" customFormat="false" ht="16.5" hidden="false" customHeight="false" outlineLevel="0" collapsed="false">
      <c r="E721" s="224"/>
      <c r="F721" s="130"/>
    </row>
    <row r="722" customFormat="false" ht="15.75" hidden="false" customHeight="false" outlineLevel="0" collapsed="false">
      <c r="B722" s="1" t="s">
        <v>347</v>
      </c>
      <c r="E722" s="224"/>
      <c r="F722" s="130"/>
    </row>
    <row r="723" customFormat="false" ht="15.75" hidden="false" customHeight="false" outlineLevel="0" collapsed="false">
      <c r="B723" s="18" t="s">
        <v>348</v>
      </c>
      <c r="C723" s="18"/>
      <c r="D723" s="172"/>
      <c r="E723" s="130"/>
      <c r="F723" s="130"/>
    </row>
    <row r="724" customFormat="false" ht="15.75" hidden="false" customHeight="false" outlineLevel="0" collapsed="false">
      <c r="B724" s="175"/>
      <c r="D724" s="172"/>
      <c r="E724" s="130"/>
      <c r="F724" s="130"/>
    </row>
    <row r="725" customFormat="false" ht="15.75" hidden="false" customHeight="false" outlineLevel="0" collapsed="false">
      <c r="B725" s="66" t="s">
        <v>8</v>
      </c>
      <c r="C725" s="27" t="s">
        <v>9</v>
      </c>
      <c r="D725" s="28" t="s">
        <v>10</v>
      </c>
      <c r="E725" s="130"/>
      <c r="F725" s="128"/>
      <c r="G725" s="1"/>
    </row>
    <row r="726" customFormat="false" ht="15.75" hidden="false" customHeight="false" outlineLevel="0" collapsed="false">
      <c r="B726" s="69"/>
      <c r="C726" s="32"/>
      <c r="D726" s="33" t="s">
        <v>11</v>
      </c>
      <c r="E726" s="130"/>
      <c r="F726" s="128"/>
      <c r="G726" s="1"/>
    </row>
    <row r="727" customFormat="false" ht="15.75" hidden="false" customHeight="false" outlineLevel="0" collapsed="false">
      <c r="B727" s="35"/>
      <c r="C727" s="36"/>
      <c r="D727" s="37" t="s">
        <v>12</v>
      </c>
      <c r="E727" s="130"/>
      <c r="F727" s="128"/>
      <c r="G727" s="1"/>
    </row>
    <row r="728" customFormat="false" ht="15.75" hidden="false" customHeight="false" outlineLevel="0" collapsed="false">
      <c r="B728" s="160"/>
      <c r="C728" s="161" t="n">
        <v>1</v>
      </c>
      <c r="D728" s="162" t="n">
        <v>2</v>
      </c>
      <c r="E728" s="130"/>
      <c r="F728" s="128"/>
      <c r="G728" s="1"/>
    </row>
    <row r="729" customFormat="false" ht="15.75" hidden="false" customHeight="false" outlineLevel="0" collapsed="false">
      <c r="B729" s="35" t="s">
        <v>13</v>
      </c>
      <c r="C729" s="214" t="s">
        <v>14</v>
      </c>
      <c r="D729" s="44" t="n">
        <v>65491.902</v>
      </c>
      <c r="E729" s="63"/>
      <c r="F729" s="128"/>
      <c r="G729" s="1"/>
    </row>
    <row r="730" customFormat="false" ht="15.75" hidden="false" customHeight="false" outlineLevel="0" collapsed="false">
      <c r="B730" s="53" t="s">
        <v>15</v>
      </c>
      <c r="C730" s="58" t="s">
        <v>36</v>
      </c>
      <c r="D730" s="44" t="n">
        <v>65476.902</v>
      </c>
      <c r="E730" s="130"/>
      <c r="F730" s="128"/>
      <c r="G730" s="1"/>
    </row>
    <row r="731" customFormat="false" ht="15.75" hidden="false" customHeight="false" outlineLevel="0" collapsed="false">
      <c r="B731" s="53"/>
      <c r="C731" s="214" t="s">
        <v>239</v>
      </c>
      <c r="D731" s="44" t="n">
        <v>65039.75</v>
      </c>
      <c r="E731" s="130"/>
      <c r="F731" s="128"/>
      <c r="G731" s="1"/>
    </row>
    <row r="732" customFormat="false" ht="15.75" hidden="false" customHeight="false" outlineLevel="0" collapsed="false">
      <c r="B732" s="53" t="s">
        <v>264</v>
      </c>
      <c r="C732" s="61" t="s">
        <v>48</v>
      </c>
      <c r="D732" s="44" t="n">
        <v>15</v>
      </c>
      <c r="E732" s="130"/>
      <c r="F732" s="128"/>
      <c r="G732" s="1"/>
    </row>
    <row r="733" customFormat="false" ht="15.75" hidden="false" customHeight="false" outlineLevel="0" collapsed="false">
      <c r="B733" s="53"/>
      <c r="C733" s="214"/>
      <c r="D733" s="82"/>
      <c r="E733" s="130"/>
      <c r="F733" s="128"/>
      <c r="G733" s="1"/>
    </row>
    <row r="734" customFormat="false" ht="15.75" hidden="false" customHeight="false" outlineLevel="0" collapsed="false">
      <c r="B734" s="35" t="s">
        <v>240</v>
      </c>
      <c r="C734" s="36" t="s">
        <v>256</v>
      </c>
      <c r="D734" s="44" t="n">
        <v>200065.388</v>
      </c>
      <c r="E734" s="63"/>
      <c r="F734" s="128" t="n">
        <v>0</v>
      </c>
      <c r="G734" s="1"/>
    </row>
    <row r="735" customFormat="false" ht="15.75" hidden="false" customHeight="false" outlineLevel="0" collapsed="false">
      <c r="B735" s="91" t="s">
        <v>238</v>
      </c>
      <c r="C735" s="58" t="s">
        <v>52</v>
      </c>
      <c r="D735" s="44" t="n">
        <v>187178.857</v>
      </c>
      <c r="E735" s="130"/>
      <c r="F735" s="128"/>
      <c r="G735" s="1"/>
    </row>
    <row r="736" customFormat="false" ht="15.75" hidden="false" customHeight="false" outlineLevel="0" collapsed="false">
      <c r="B736" s="53"/>
      <c r="C736" s="218" t="s">
        <v>53</v>
      </c>
      <c r="D736" s="82"/>
      <c r="E736" s="130"/>
      <c r="F736" s="128"/>
      <c r="G736" s="1"/>
    </row>
    <row r="737" customFormat="false" ht="15.75" hidden="false" customHeight="false" outlineLevel="0" collapsed="false">
      <c r="B737" s="53" t="s">
        <v>17</v>
      </c>
      <c r="C737" s="209" t="s">
        <v>54</v>
      </c>
      <c r="D737" s="44" t="n">
        <v>123999.237</v>
      </c>
      <c r="E737" s="130"/>
      <c r="F737" s="128"/>
      <c r="G737" s="1"/>
    </row>
    <row r="738" customFormat="false" ht="15.75" hidden="false" customHeight="false" outlineLevel="0" collapsed="false">
      <c r="B738" s="53" t="s">
        <v>19</v>
      </c>
      <c r="C738" s="226" t="s">
        <v>55</v>
      </c>
      <c r="D738" s="44" t="n">
        <v>462.126</v>
      </c>
      <c r="E738" s="130"/>
      <c r="F738" s="128"/>
      <c r="G738" s="1"/>
    </row>
    <row r="739" customFormat="false" ht="15.75" hidden="false" customHeight="false" outlineLevel="0" collapsed="false">
      <c r="B739" s="53" t="s">
        <v>56</v>
      </c>
      <c r="C739" s="227" t="s">
        <v>59</v>
      </c>
      <c r="D739" s="44" t="n">
        <v>462.126</v>
      </c>
      <c r="E739" s="130"/>
      <c r="F739" s="128"/>
      <c r="G739" s="1"/>
    </row>
    <row r="740" customFormat="false" ht="15.75" hidden="false" customHeight="false" outlineLevel="0" collapsed="false">
      <c r="B740" s="91" t="s">
        <v>241</v>
      </c>
      <c r="C740" s="58" t="s">
        <v>242</v>
      </c>
      <c r="D740" s="44" t="n">
        <v>12886.531</v>
      </c>
      <c r="E740" s="130"/>
      <c r="F740" s="128"/>
      <c r="G740" s="1"/>
    </row>
    <row r="741" customFormat="false" ht="15.75" hidden="false" customHeight="false" outlineLevel="0" collapsed="false">
      <c r="B741" s="86"/>
      <c r="C741" s="219"/>
      <c r="D741" s="82"/>
      <c r="E741" s="130"/>
      <c r="F741" s="128"/>
      <c r="G741" s="1"/>
    </row>
    <row r="742" customFormat="false" ht="15.75" hidden="false" customHeight="false" outlineLevel="0" collapsed="false">
      <c r="B742" s="35" t="s">
        <v>209</v>
      </c>
      <c r="C742" s="220" t="s">
        <v>210</v>
      </c>
      <c r="D742" s="44" t="n">
        <v>135247.209</v>
      </c>
      <c r="E742" s="130"/>
      <c r="F742" s="128"/>
      <c r="G742" s="1"/>
    </row>
    <row r="743" customFormat="false" ht="15.75" hidden="false" customHeight="false" outlineLevel="0" collapsed="false">
      <c r="B743" s="91" t="s">
        <v>15</v>
      </c>
      <c r="C743" s="107" t="s">
        <v>211</v>
      </c>
      <c r="D743" s="44" t="n">
        <v>133893.253</v>
      </c>
      <c r="E743" s="130"/>
      <c r="F743" s="128"/>
      <c r="G743" s="1"/>
    </row>
    <row r="744" customFormat="false" ht="15.75" hidden="false" customHeight="false" outlineLevel="0" collapsed="false">
      <c r="B744" s="245" t="s">
        <v>35</v>
      </c>
      <c r="C744" s="76" t="s">
        <v>212</v>
      </c>
      <c r="D744" s="44" t="n">
        <v>119.043</v>
      </c>
      <c r="E744" s="130"/>
      <c r="F744" s="128"/>
      <c r="G744" s="1"/>
    </row>
    <row r="745" customFormat="false" ht="15.75" hidden="false" customHeight="false" outlineLevel="0" collapsed="false">
      <c r="B745" s="35" t="s">
        <v>37</v>
      </c>
      <c r="C745" s="134" t="s">
        <v>213</v>
      </c>
      <c r="D745" s="44" t="n">
        <v>119.043</v>
      </c>
      <c r="E745" s="130"/>
      <c r="F745" s="128"/>
      <c r="G745" s="1"/>
    </row>
    <row r="746" customFormat="false" ht="15.75" hidden="false" customHeight="false" outlineLevel="0" collapsed="false">
      <c r="B746" s="91" t="s">
        <v>47</v>
      </c>
      <c r="C746" s="76" t="s">
        <v>215</v>
      </c>
      <c r="D746" s="44" t="n">
        <v>1234.913</v>
      </c>
      <c r="E746" s="130"/>
      <c r="F746" s="128"/>
      <c r="G746" s="1"/>
    </row>
    <row r="747" customFormat="false" ht="15.75" hidden="false" customHeight="false" outlineLevel="0" collapsed="false">
      <c r="B747" s="35" t="s">
        <v>216</v>
      </c>
      <c r="C747" s="135" t="s">
        <v>217</v>
      </c>
      <c r="D747" s="44" t="n">
        <v>1234.913</v>
      </c>
      <c r="E747" s="130"/>
      <c r="F747" s="128"/>
      <c r="G747" s="1"/>
    </row>
    <row r="748" customFormat="false" ht="15.75" hidden="false" customHeight="false" outlineLevel="0" collapsed="false">
      <c r="B748" s="86"/>
      <c r="C748" s="36"/>
      <c r="D748" s="211"/>
      <c r="E748" s="130"/>
      <c r="F748" s="128"/>
      <c r="G748" s="1"/>
    </row>
    <row r="749" customFormat="false" ht="15.75" hidden="false" customHeight="false" outlineLevel="0" collapsed="false">
      <c r="B749" s="35" t="s">
        <v>244</v>
      </c>
      <c r="C749" s="36" t="s">
        <v>260</v>
      </c>
      <c r="D749" s="44" t="n">
        <f aca="false">D729-D734+D742</f>
        <v>673.723000000027</v>
      </c>
      <c r="E749" s="130"/>
      <c r="F749" s="128"/>
      <c r="G749" s="1"/>
    </row>
    <row r="750" customFormat="false" ht="15.75" hidden="false" customHeight="false" outlineLevel="0" collapsed="false">
      <c r="B750" s="35"/>
      <c r="C750" s="36"/>
      <c r="D750" s="211"/>
      <c r="E750" s="130"/>
      <c r="F750" s="128"/>
      <c r="G750" s="1"/>
    </row>
    <row r="751" customFormat="false" ht="16.5" hidden="false" customHeight="false" outlineLevel="0" collapsed="false">
      <c r="B751" s="179" t="s">
        <v>245</v>
      </c>
      <c r="C751" s="180" t="s">
        <v>221</v>
      </c>
      <c r="D751" s="181" t="n">
        <v>-673.723</v>
      </c>
      <c r="E751" s="130"/>
      <c r="F751" s="128" t="n">
        <f aca="false">D749+D751</f>
        <v>2.72848410531878E-011</v>
      </c>
      <c r="G751" s="1"/>
    </row>
    <row r="752" customFormat="false" ht="16.5" hidden="false" customHeight="false" outlineLevel="0" collapsed="false">
      <c r="B752" s="55"/>
      <c r="C752" s="153"/>
      <c r="D752" s="154"/>
      <c r="E752" s="130"/>
      <c r="F752" s="130"/>
    </row>
    <row r="753" customFormat="false" ht="15.75" hidden="false" customHeight="false" outlineLevel="0" collapsed="false">
      <c r="B753" s="2" t="s">
        <v>349</v>
      </c>
      <c r="C753" s="2"/>
      <c r="E753" s="130"/>
      <c r="F753" s="130"/>
    </row>
    <row r="754" customFormat="false" ht="15.75" hidden="false" customHeight="false" outlineLevel="0" collapsed="false">
      <c r="B754" s="228"/>
      <c r="C754" s="228"/>
      <c r="E754" s="130"/>
      <c r="F754" s="130"/>
    </row>
    <row r="755" s="157" customFormat="true" ht="15.75" hidden="false" customHeight="false" outlineLevel="0" collapsed="false">
      <c r="B755" s="66" t="s">
        <v>8</v>
      </c>
      <c r="C755" s="229" t="s">
        <v>266</v>
      </c>
      <c r="D755" s="246" t="s">
        <v>10</v>
      </c>
      <c r="E755" s="130"/>
      <c r="F755" s="128"/>
    </row>
    <row r="756" s="182" customFormat="true" ht="15.75" hidden="false" customHeight="false" outlineLevel="0" collapsed="false">
      <c r="B756" s="193"/>
      <c r="C756" s="230"/>
      <c r="D756" s="247" t="s">
        <v>310</v>
      </c>
      <c r="E756" s="130"/>
      <c r="F756" s="128"/>
      <c r="G756" s="157"/>
    </row>
    <row r="757" s="182" customFormat="true" ht="15.75" hidden="false" customHeight="false" outlineLevel="0" collapsed="false">
      <c r="B757" s="193"/>
      <c r="C757" s="230"/>
      <c r="D757" s="37" t="s">
        <v>12</v>
      </c>
      <c r="E757" s="130"/>
      <c r="F757" s="128"/>
      <c r="G757" s="157"/>
    </row>
    <row r="758" s="182" customFormat="true" ht="15.75" hidden="false" customHeight="false" outlineLevel="0" collapsed="false">
      <c r="B758" s="160"/>
      <c r="C758" s="161" t="n">
        <v>1</v>
      </c>
      <c r="D758" s="162" t="n">
        <v>2</v>
      </c>
      <c r="E758" s="130"/>
      <c r="F758" s="128"/>
      <c r="G758" s="157"/>
    </row>
    <row r="759" s="182" customFormat="true" ht="15.75" hidden="false" customHeight="false" outlineLevel="0" collapsed="false">
      <c r="B759" s="261" t="s">
        <v>206</v>
      </c>
      <c r="C759" s="163" t="s">
        <v>350</v>
      </c>
      <c r="D759" s="44" t="n">
        <v>68833.1</v>
      </c>
      <c r="E759" s="130"/>
      <c r="F759" s="128"/>
      <c r="G759" s="157"/>
    </row>
    <row r="760" s="182" customFormat="true" ht="15.75" hidden="false" customHeight="false" outlineLevel="0" collapsed="false">
      <c r="B760" s="261" t="s">
        <v>234</v>
      </c>
      <c r="C760" s="163" t="s">
        <v>351</v>
      </c>
      <c r="D760" s="44" t="n">
        <v>126288.5</v>
      </c>
      <c r="E760" s="130"/>
      <c r="F760" s="128"/>
      <c r="G760" s="157"/>
    </row>
    <row r="761" s="182" customFormat="true" ht="15.75" hidden="false" customHeight="false" outlineLevel="0" collapsed="false">
      <c r="B761" s="261" t="s">
        <v>269</v>
      </c>
      <c r="C761" s="163" t="s">
        <v>352</v>
      </c>
      <c r="D761" s="44" t="n">
        <v>4943.8</v>
      </c>
      <c r="E761" s="130"/>
      <c r="F761" s="128"/>
      <c r="G761" s="157"/>
    </row>
    <row r="762" s="182" customFormat="true" ht="4.5" hidden="false" customHeight="true" outlineLevel="0" collapsed="false">
      <c r="B762" s="198"/>
      <c r="C762" s="234"/>
      <c r="D762" s="200"/>
      <c r="E762" s="130"/>
      <c r="F762" s="128"/>
      <c r="G762" s="157"/>
    </row>
    <row r="763" s="157" customFormat="true" ht="16.5" hidden="false" customHeight="false" outlineLevel="0" collapsed="false">
      <c r="B763" s="164"/>
      <c r="C763" s="165" t="s">
        <v>231</v>
      </c>
      <c r="D763" s="139" t="n">
        <v>200065.4</v>
      </c>
      <c r="E763" s="130"/>
      <c r="F763" s="128" t="n">
        <f aca="false">D763-D734</f>
        <v>0.0120000000169966</v>
      </c>
    </row>
    <row r="764" s="157" customFormat="true" ht="16.5" hidden="false" customHeight="false" outlineLevel="0" collapsed="false">
      <c r="B764" s="167"/>
      <c r="C764" s="167"/>
      <c r="D764" s="235"/>
      <c r="E764" s="224"/>
      <c r="F764" s="130"/>
      <c r="G764" s="3"/>
    </row>
    <row r="765" customFormat="false" ht="33" hidden="false" customHeight="true" outlineLevel="0" collapsed="false">
      <c r="B765" s="221" t="s">
        <v>353</v>
      </c>
      <c r="C765" s="221"/>
      <c r="D765" s="221"/>
      <c r="E765" s="222"/>
      <c r="F765" s="222"/>
    </row>
    <row r="766" customFormat="false" ht="15.75" hidden="false" customHeight="false" outlineLevel="0" collapsed="false">
      <c r="B766" s="55"/>
      <c r="C766" s="153"/>
      <c r="D766" s="154"/>
      <c r="E766" s="130"/>
      <c r="F766" s="130"/>
    </row>
    <row r="767" s="157" customFormat="true" ht="15.75" hidden="false" customHeight="false" outlineLevel="0" collapsed="false">
      <c r="B767" s="66" t="s">
        <v>8</v>
      </c>
      <c r="C767" s="27" t="s">
        <v>9</v>
      </c>
      <c r="D767" s="28" t="s">
        <v>10</v>
      </c>
      <c r="E767" s="130"/>
      <c r="F767" s="225"/>
    </row>
    <row r="768" s="182" customFormat="true" ht="15.75" hidden="false" customHeight="false" outlineLevel="0" collapsed="false">
      <c r="B768" s="69"/>
      <c r="C768" s="32"/>
      <c r="D768" s="33" t="s">
        <v>11</v>
      </c>
      <c r="E768" s="130"/>
      <c r="F768" s="225"/>
      <c r="G768" s="157"/>
    </row>
    <row r="769" s="182" customFormat="true" ht="15.75" hidden="false" customHeight="false" outlineLevel="0" collapsed="false">
      <c r="B769" s="35"/>
      <c r="C769" s="36"/>
      <c r="D769" s="37" t="s">
        <v>12</v>
      </c>
      <c r="E769" s="130"/>
      <c r="F769" s="225"/>
      <c r="G769" s="157"/>
    </row>
    <row r="770" s="182" customFormat="true" ht="15.75" hidden="false" customHeight="false" outlineLevel="0" collapsed="false">
      <c r="B770" s="160"/>
      <c r="C770" s="161" t="n">
        <v>1</v>
      </c>
      <c r="D770" s="162" t="n">
        <v>2</v>
      </c>
      <c r="E770" s="130"/>
      <c r="F770" s="128"/>
      <c r="G770" s="157"/>
    </row>
    <row r="771" s="182" customFormat="true" ht="15.75" hidden="false" customHeight="false" outlineLevel="0" collapsed="false">
      <c r="B771" s="160" t="s">
        <v>206</v>
      </c>
      <c r="C771" s="163" t="s">
        <v>233</v>
      </c>
      <c r="D771" s="44" t="n">
        <v>59017.825</v>
      </c>
      <c r="E771" s="130"/>
      <c r="F771" s="128"/>
      <c r="G771" s="157"/>
    </row>
    <row r="772" s="182" customFormat="true" ht="15.75" hidden="false" customHeight="false" outlineLevel="0" collapsed="false">
      <c r="B772" s="160" t="s">
        <v>234</v>
      </c>
      <c r="C772" s="163" t="s">
        <v>235</v>
      </c>
      <c r="D772" s="44" t="n">
        <v>66845.797</v>
      </c>
      <c r="E772" s="130"/>
      <c r="F772" s="128"/>
      <c r="G772" s="157"/>
    </row>
    <row r="773" s="157" customFormat="true" ht="16.5" hidden="false" customHeight="false" outlineLevel="0" collapsed="false">
      <c r="B773" s="164"/>
      <c r="C773" s="165"/>
      <c r="D773" s="166"/>
      <c r="E773" s="130"/>
      <c r="F773" s="128"/>
    </row>
    <row r="774" s="157" customFormat="true" ht="16.5" hidden="false" customHeight="false" outlineLevel="0" collapsed="false">
      <c r="B774" s="167"/>
      <c r="C774" s="167"/>
      <c r="D774" s="168"/>
      <c r="E774" s="224"/>
      <c r="F774" s="224"/>
      <c r="G774" s="223"/>
    </row>
    <row r="775" s="157" customFormat="true" ht="15.75" hidden="false" customHeight="false" outlineLevel="0" collapsed="false">
      <c r="B775" s="167" t="s">
        <v>354</v>
      </c>
      <c r="C775" s="167"/>
      <c r="D775" s="168"/>
      <c r="E775" s="224"/>
      <c r="F775" s="224"/>
      <c r="G775" s="223"/>
    </row>
    <row r="776" customFormat="false" ht="15.75" hidden="false" customHeight="false" outlineLevel="0" collapsed="false">
      <c r="B776" s="18" t="s">
        <v>355</v>
      </c>
      <c r="C776" s="18"/>
      <c r="D776" s="172"/>
      <c r="E776" s="130"/>
      <c r="F776" s="130"/>
    </row>
    <row r="777" customFormat="false" ht="15.75" hidden="false" customHeight="false" outlineLevel="0" collapsed="false">
      <c r="B777" s="175"/>
      <c r="D777" s="172"/>
      <c r="E777" s="130"/>
      <c r="F777" s="130"/>
    </row>
    <row r="778" customFormat="false" ht="15.75" hidden="false" customHeight="false" outlineLevel="0" collapsed="false">
      <c r="B778" s="66" t="s">
        <v>8</v>
      </c>
      <c r="C778" s="27" t="s">
        <v>9</v>
      </c>
      <c r="D778" s="28" t="s">
        <v>10</v>
      </c>
      <c r="E778" s="130"/>
      <c r="F778" s="128"/>
      <c r="G778" s="1"/>
    </row>
    <row r="779" customFormat="false" ht="15.75" hidden="false" customHeight="false" outlineLevel="0" collapsed="false">
      <c r="B779" s="69"/>
      <c r="C779" s="32"/>
      <c r="D779" s="33" t="s">
        <v>11</v>
      </c>
      <c r="E779" s="130"/>
      <c r="F779" s="128"/>
      <c r="G779" s="1"/>
    </row>
    <row r="780" customFormat="false" ht="15.75" hidden="false" customHeight="false" outlineLevel="0" collapsed="false">
      <c r="B780" s="35"/>
      <c r="C780" s="36"/>
      <c r="D780" s="37" t="s">
        <v>12</v>
      </c>
      <c r="E780" s="130"/>
      <c r="F780" s="128"/>
      <c r="G780" s="1"/>
    </row>
    <row r="781" customFormat="false" ht="15.75" hidden="false" customHeight="false" outlineLevel="0" collapsed="false">
      <c r="B781" s="160"/>
      <c r="C781" s="161" t="n">
        <v>1</v>
      </c>
      <c r="D781" s="162" t="n">
        <v>2</v>
      </c>
      <c r="E781" s="130"/>
      <c r="F781" s="128"/>
      <c r="G781" s="1"/>
    </row>
    <row r="782" customFormat="false" ht="15.75" hidden="false" customHeight="false" outlineLevel="0" collapsed="false">
      <c r="B782" s="35" t="s">
        <v>13</v>
      </c>
      <c r="C782" s="214" t="s">
        <v>14</v>
      </c>
      <c r="D782" s="44" t="n">
        <v>24776.963</v>
      </c>
      <c r="E782" s="130"/>
      <c r="F782" s="128"/>
      <c r="G782" s="1"/>
    </row>
    <row r="783" customFormat="false" ht="15.75" hidden="false" customHeight="false" outlineLevel="0" collapsed="false">
      <c r="B783" s="53" t="s">
        <v>15</v>
      </c>
      <c r="C783" s="58" t="s">
        <v>36</v>
      </c>
      <c r="D783" s="44" t="n">
        <v>24699.997</v>
      </c>
      <c r="E783" s="130"/>
      <c r="F783" s="128"/>
      <c r="G783" s="1"/>
    </row>
    <row r="784" customFormat="false" ht="15.75" hidden="false" customHeight="false" outlineLevel="0" collapsed="false">
      <c r="B784" s="53"/>
      <c r="C784" s="214" t="s">
        <v>239</v>
      </c>
      <c r="D784" s="44" t="n">
        <v>21370.112</v>
      </c>
      <c r="E784" s="130"/>
      <c r="F784" s="128"/>
      <c r="G784" s="1"/>
    </row>
    <row r="785" customFormat="false" ht="15.75" hidden="false" customHeight="false" outlineLevel="0" collapsed="false">
      <c r="B785" s="53" t="s">
        <v>264</v>
      </c>
      <c r="C785" s="61" t="s">
        <v>48</v>
      </c>
      <c r="D785" s="44" t="n">
        <v>76.966</v>
      </c>
      <c r="E785" s="130"/>
      <c r="F785" s="128"/>
      <c r="G785" s="1"/>
    </row>
    <row r="786" customFormat="false" ht="15.75" hidden="false" customHeight="false" outlineLevel="0" collapsed="false">
      <c r="B786" s="53"/>
      <c r="C786" s="214"/>
      <c r="D786" s="82"/>
      <c r="E786" s="130"/>
      <c r="F786" s="128"/>
      <c r="G786" s="1"/>
    </row>
    <row r="787" customFormat="false" ht="15.75" hidden="false" customHeight="false" outlineLevel="0" collapsed="false">
      <c r="B787" s="35" t="s">
        <v>240</v>
      </c>
      <c r="C787" s="36" t="s">
        <v>256</v>
      </c>
      <c r="D787" s="44" t="n">
        <v>1042352.639</v>
      </c>
      <c r="E787" s="63"/>
      <c r="F787" s="128" t="n">
        <v>0</v>
      </c>
      <c r="G787" s="1"/>
    </row>
    <row r="788" customFormat="false" ht="15.75" hidden="false" customHeight="false" outlineLevel="0" collapsed="false">
      <c r="B788" s="91" t="s">
        <v>238</v>
      </c>
      <c r="C788" s="58" t="s">
        <v>52</v>
      </c>
      <c r="D788" s="44" t="n">
        <v>1032453.046</v>
      </c>
      <c r="E788" s="130"/>
      <c r="F788" s="128"/>
      <c r="G788" s="1"/>
    </row>
    <row r="789" customFormat="false" ht="15.75" hidden="false" customHeight="false" outlineLevel="0" collapsed="false">
      <c r="B789" s="53"/>
      <c r="C789" s="218" t="s">
        <v>53</v>
      </c>
      <c r="D789" s="82"/>
      <c r="E789" s="130"/>
      <c r="F789" s="128"/>
      <c r="G789" s="1"/>
    </row>
    <row r="790" customFormat="false" ht="15.75" hidden="false" customHeight="false" outlineLevel="0" collapsed="false">
      <c r="B790" s="53" t="s">
        <v>17</v>
      </c>
      <c r="C790" s="209" t="s">
        <v>54</v>
      </c>
      <c r="D790" s="44" t="n">
        <v>101922.984</v>
      </c>
      <c r="E790" s="130"/>
      <c r="F790" s="128"/>
      <c r="G790" s="1"/>
    </row>
    <row r="791" customFormat="false" ht="15.75" hidden="false" customHeight="false" outlineLevel="0" collapsed="false">
      <c r="B791" s="53" t="s">
        <v>19</v>
      </c>
      <c r="C791" s="226" t="s">
        <v>55</v>
      </c>
      <c r="D791" s="44" t="n">
        <v>23715.161</v>
      </c>
      <c r="E791" s="130"/>
      <c r="F791" s="128"/>
      <c r="G791" s="1"/>
    </row>
    <row r="792" customFormat="false" ht="15.75" hidden="false" customHeight="false" outlineLevel="0" collapsed="false">
      <c r="B792" s="53" t="s">
        <v>56</v>
      </c>
      <c r="C792" s="227" t="s">
        <v>57</v>
      </c>
      <c r="D792" s="44" t="n">
        <v>22624.626</v>
      </c>
      <c r="E792" s="130"/>
      <c r="F792" s="128"/>
      <c r="G792" s="1"/>
    </row>
    <row r="793" customFormat="false" ht="15.75" hidden="false" customHeight="false" outlineLevel="0" collapsed="false">
      <c r="B793" s="53" t="s">
        <v>58</v>
      </c>
      <c r="C793" s="227" t="s">
        <v>59</v>
      </c>
      <c r="D793" s="44" t="n">
        <v>1090.535</v>
      </c>
      <c r="E793" s="130"/>
      <c r="F793" s="128"/>
      <c r="G793" s="1"/>
    </row>
    <row r="794" customFormat="false" ht="15.75" hidden="false" customHeight="false" outlineLevel="0" collapsed="false">
      <c r="B794" s="53" t="s">
        <v>21</v>
      </c>
      <c r="C794" s="218" t="s">
        <v>61</v>
      </c>
      <c r="D794" s="44" t="n">
        <v>878429.678</v>
      </c>
      <c r="E794" s="130"/>
      <c r="F794" s="128"/>
      <c r="G794" s="1"/>
    </row>
    <row r="795" customFormat="false" ht="15.75" hidden="false" customHeight="false" outlineLevel="0" collapsed="false">
      <c r="B795" s="91" t="s">
        <v>241</v>
      </c>
      <c r="C795" s="58" t="s">
        <v>242</v>
      </c>
      <c r="D795" s="44" t="n">
        <v>9899.593</v>
      </c>
      <c r="E795" s="130"/>
      <c r="F795" s="128"/>
      <c r="G795" s="1"/>
    </row>
    <row r="796" customFormat="false" ht="15.75" hidden="false" customHeight="false" outlineLevel="0" collapsed="false">
      <c r="B796" s="86"/>
      <c r="C796" s="219"/>
      <c r="D796" s="82"/>
      <c r="E796" s="130"/>
      <c r="F796" s="128"/>
      <c r="G796" s="1"/>
    </row>
    <row r="797" customFormat="false" ht="15.75" hidden="false" customHeight="false" outlineLevel="0" collapsed="false">
      <c r="B797" s="35" t="s">
        <v>209</v>
      </c>
      <c r="C797" s="220" t="s">
        <v>210</v>
      </c>
      <c r="D797" s="44" t="n">
        <v>1029287.571</v>
      </c>
      <c r="E797" s="130"/>
      <c r="F797" s="128"/>
      <c r="G797" s="1"/>
    </row>
    <row r="798" customFormat="false" ht="15.75" hidden="false" customHeight="false" outlineLevel="0" collapsed="false">
      <c r="B798" s="91" t="s">
        <v>15</v>
      </c>
      <c r="C798" s="107" t="s">
        <v>211</v>
      </c>
      <c r="D798" s="44" t="n">
        <v>1055217.665</v>
      </c>
      <c r="E798" s="130"/>
      <c r="F798" s="128"/>
      <c r="G798" s="1"/>
    </row>
    <row r="799" customFormat="false" ht="15.75" hidden="false" customHeight="false" outlineLevel="0" collapsed="false">
      <c r="B799" s="245" t="s">
        <v>35</v>
      </c>
      <c r="C799" s="76" t="s">
        <v>212</v>
      </c>
      <c r="D799" s="44" t="n">
        <v>-17864.687</v>
      </c>
      <c r="E799" s="130"/>
      <c r="F799" s="128"/>
      <c r="G799" s="1"/>
    </row>
    <row r="800" customFormat="false" ht="15.75" hidden="false" customHeight="false" outlineLevel="0" collapsed="false">
      <c r="B800" s="35" t="s">
        <v>37</v>
      </c>
      <c r="C800" s="134" t="s">
        <v>213</v>
      </c>
      <c r="D800" s="44" t="n">
        <v>-10497.556</v>
      </c>
      <c r="E800" s="130"/>
      <c r="F800" s="128"/>
      <c r="G800" s="1"/>
    </row>
    <row r="801" customFormat="false" ht="15.75" hidden="false" customHeight="false" outlineLevel="0" collapsed="false">
      <c r="B801" s="35" t="s">
        <v>39</v>
      </c>
      <c r="C801" s="134" t="s">
        <v>217</v>
      </c>
      <c r="D801" s="44" t="n">
        <v>-7367.131</v>
      </c>
      <c r="E801" s="130"/>
      <c r="F801" s="128"/>
      <c r="G801" s="1"/>
    </row>
    <row r="802" customFormat="false" ht="15.75" hidden="false" customHeight="false" outlineLevel="0" collapsed="false">
      <c r="B802" s="91" t="s">
        <v>47</v>
      </c>
      <c r="C802" s="76" t="s">
        <v>215</v>
      </c>
      <c r="D802" s="44" t="n">
        <v>-8065.407</v>
      </c>
      <c r="E802" s="130"/>
      <c r="F802" s="128"/>
      <c r="G802" s="1"/>
    </row>
    <row r="803" customFormat="false" ht="15.75" hidden="false" customHeight="false" outlineLevel="0" collapsed="false">
      <c r="B803" s="35" t="s">
        <v>216</v>
      </c>
      <c r="C803" s="134" t="s">
        <v>213</v>
      </c>
      <c r="D803" s="44" t="n">
        <v>1955.043</v>
      </c>
      <c r="E803" s="130"/>
      <c r="F803" s="128"/>
      <c r="G803" s="1"/>
    </row>
    <row r="804" customFormat="false" ht="15.75" hidden="false" customHeight="false" outlineLevel="0" collapsed="false">
      <c r="B804" s="35" t="s">
        <v>305</v>
      </c>
      <c r="C804" s="134" t="s">
        <v>217</v>
      </c>
      <c r="D804" s="44" t="n">
        <v>-10020.45</v>
      </c>
      <c r="E804" s="130"/>
      <c r="F804" s="128"/>
      <c r="G804" s="1"/>
    </row>
    <row r="805" customFormat="false" ht="15.75" hidden="false" customHeight="false" outlineLevel="0" collapsed="false">
      <c r="B805" s="35"/>
      <c r="C805" s="263"/>
      <c r="D805" s="211"/>
      <c r="E805" s="130"/>
      <c r="F805" s="128"/>
      <c r="G805" s="1"/>
    </row>
    <row r="806" customFormat="false" ht="15.75" hidden="false" customHeight="false" outlineLevel="0" collapsed="false">
      <c r="B806" s="35" t="s">
        <v>244</v>
      </c>
      <c r="C806" s="36" t="s">
        <v>260</v>
      </c>
      <c r="D806" s="44" t="n">
        <f aca="false">D782-D787+D797</f>
        <v>11711.895</v>
      </c>
      <c r="E806" s="130"/>
      <c r="F806" s="128"/>
      <c r="G806" s="1"/>
    </row>
    <row r="807" customFormat="false" ht="15.75" hidden="false" customHeight="false" outlineLevel="0" collapsed="false">
      <c r="B807" s="35"/>
      <c r="C807" s="36"/>
      <c r="D807" s="211"/>
      <c r="E807" s="130"/>
      <c r="F807" s="128"/>
      <c r="G807" s="1"/>
    </row>
    <row r="808" customFormat="false" ht="16.5" hidden="false" customHeight="false" outlineLevel="0" collapsed="false">
      <c r="B808" s="179" t="s">
        <v>245</v>
      </c>
      <c r="C808" s="180" t="s">
        <v>221</v>
      </c>
      <c r="D808" s="181" t="n">
        <v>-11711.895</v>
      </c>
      <c r="E808" s="130"/>
      <c r="F808" s="128" t="n">
        <f aca="false">D806+D808</f>
        <v>0</v>
      </c>
      <c r="G808" s="1"/>
    </row>
    <row r="809" customFormat="false" ht="16.5" hidden="false" customHeight="false" outlineLevel="0" collapsed="false">
      <c r="B809" s="55"/>
      <c r="C809" s="153"/>
      <c r="D809" s="154"/>
      <c r="E809" s="130"/>
      <c r="F809" s="130"/>
    </row>
    <row r="810" customFormat="false" ht="15.75" hidden="false" customHeight="false" outlineLevel="0" collapsed="false">
      <c r="B810" s="2" t="s">
        <v>356</v>
      </c>
      <c r="C810" s="2"/>
      <c r="E810" s="130"/>
      <c r="F810" s="130"/>
    </row>
    <row r="811" customFormat="false" ht="15.75" hidden="false" customHeight="false" outlineLevel="0" collapsed="false">
      <c r="B811" s="228"/>
      <c r="C811" s="228"/>
      <c r="E811" s="130"/>
      <c r="F811" s="130"/>
    </row>
    <row r="812" s="157" customFormat="true" ht="15.75" hidden="false" customHeight="false" outlineLevel="0" collapsed="false">
      <c r="B812" s="66" t="s">
        <v>8</v>
      </c>
      <c r="C812" s="229" t="s">
        <v>266</v>
      </c>
      <c r="D812" s="246" t="s">
        <v>10</v>
      </c>
      <c r="E812" s="130"/>
      <c r="F812" s="225"/>
    </row>
    <row r="813" s="182" customFormat="true" ht="15.75" hidden="false" customHeight="false" outlineLevel="0" collapsed="false">
      <c r="B813" s="193"/>
      <c r="C813" s="230"/>
      <c r="D813" s="247" t="s">
        <v>310</v>
      </c>
      <c r="E813" s="130"/>
      <c r="F813" s="225"/>
      <c r="G813" s="157"/>
    </row>
    <row r="814" s="182" customFormat="true" ht="15.75" hidden="false" customHeight="false" outlineLevel="0" collapsed="false">
      <c r="B814" s="193"/>
      <c r="C814" s="230"/>
      <c r="D814" s="37" t="s">
        <v>12</v>
      </c>
      <c r="E814" s="130"/>
      <c r="F814" s="225"/>
      <c r="G814" s="157"/>
    </row>
    <row r="815" s="182" customFormat="true" ht="15.75" hidden="false" customHeight="false" outlineLevel="0" collapsed="false">
      <c r="B815" s="160"/>
      <c r="C815" s="161" t="n">
        <v>1</v>
      </c>
      <c r="D815" s="162" t="n">
        <v>2</v>
      </c>
      <c r="E815" s="130"/>
      <c r="F815" s="225"/>
      <c r="G815" s="157"/>
    </row>
    <row r="816" s="182" customFormat="true" ht="15.75" hidden="false" customHeight="false" outlineLevel="0" collapsed="false">
      <c r="B816" s="264" t="s">
        <v>15</v>
      </c>
      <c r="C816" s="163" t="s">
        <v>357</v>
      </c>
      <c r="D816" s="44" t="n">
        <v>78186.8</v>
      </c>
      <c r="E816" s="130"/>
      <c r="F816" s="225"/>
      <c r="G816" s="157"/>
    </row>
    <row r="817" s="182" customFormat="true" ht="15.75" hidden="false" customHeight="false" outlineLevel="0" collapsed="false">
      <c r="B817" s="264" t="s">
        <v>35</v>
      </c>
      <c r="C817" s="163" t="s">
        <v>358</v>
      </c>
      <c r="D817" s="44" t="n">
        <v>12607.1</v>
      </c>
      <c r="E817" s="130"/>
      <c r="F817" s="225"/>
      <c r="G817" s="157"/>
    </row>
    <row r="818" s="182" customFormat="true" ht="15.75" hidden="false" customHeight="false" outlineLevel="0" collapsed="false">
      <c r="B818" s="264" t="s">
        <v>47</v>
      </c>
      <c r="C818" s="163" t="s">
        <v>359</v>
      </c>
      <c r="D818" s="44" t="n">
        <v>189077.2</v>
      </c>
      <c r="E818" s="130"/>
      <c r="F818" s="225"/>
      <c r="G818" s="157"/>
    </row>
    <row r="819" s="182" customFormat="true" ht="15.75" hidden="false" customHeight="false" outlineLevel="0" collapsed="false">
      <c r="B819" s="264" t="s">
        <v>66</v>
      </c>
      <c r="C819" s="163" t="s">
        <v>360</v>
      </c>
      <c r="D819" s="44" t="n">
        <v>204046.3</v>
      </c>
      <c r="E819" s="130"/>
      <c r="F819" s="225"/>
      <c r="G819" s="157"/>
    </row>
    <row r="820" s="182" customFormat="true" ht="15.75" hidden="false" customHeight="false" outlineLevel="0" collapsed="false">
      <c r="B820" s="264" t="s">
        <v>68</v>
      </c>
      <c r="C820" s="163" t="s">
        <v>361</v>
      </c>
      <c r="D820" s="44" t="n">
        <v>549555.8</v>
      </c>
      <c r="E820" s="130"/>
      <c r="F820" s="225"/>
      <c r="G820" s="157"/>
    </row>
    <row r="821" s="182" customFormat="true" ht="15.75" hidden="false" customHeight="false" outlineLevel="0" collapsed="false">
      <c r="B821" s="264" t="s">
        <v>292</v>
      </c>
      <c r="C821" s="163" t="s">
        <v>362</v>
      </c>
      <c r="D821" s="44" t="n">
        <v>433</v>
      </c>
      <c r="E821" s="130"/>
      <c r="F821" s="225"/>
      <c r="G821" s="157"/>
    </row>
    <row r="822" s="182" customFormat="true" ht="15.75" hidden="false" customHeight="false" outlineLevel="0" collapsed="false">
      <c r="B822" s="264" t="s">
        <v>294</v>
      </c>
      <c r="C822" s="163" t="s">
        <v>363</v>
      </c>
      <c r="D822" s="44" t="n">
        <v>134.7</v>
      </c>
      <c r="E822" s="130"/>
      <c r="F822" s="225"/>
      <c r="G822" s="157"/>
    </row>
    <row r="823" s="182" customFormat="true" ht="15.75" hidden="false" customHeight="false" outlineLevel="0" collapsed="false">
      <c r="B823" s="264" t="s">
        <v>296</v>
      </c>
      <c r="C823" s="163" t="s">
        <v>276</v>
      </c>
      <c r="D823" s="44" t="n">
        <v>8311.7</v>
      </c>
      <c r="E823" s="130"/>
      <c r="F823" s="225"/>
      <c r="G823" s="157"/>
    </row>
    <row r="824" s="182" customFormat="true" ht="5.25" hidden="false" customHeight="true" outlineLevel="0" collapsed="false">
      <c r="B824" s="198"/>
      <c r="C824" s="234"/>
      <c r="D824" s="200"/>
      <c r="E824" s="130"/>
      <c r="F824" s="225"/>
      <c r="G824" s="157"/>
    </row>
    <row r="825" s="157" customFormat="true" ht="16.5" hidden="false" customHeight="false" outlineLevel="0" collapsed="false">
      <c r="B825" s="164"/>
      <c r="C825" s="165" t="s">
        <v>231</v>
      </c>
      <c r="D825" s="139" t="n">
        <v>1042352.6</v>
      </c>
      <c r="E825" s="130"/>
      <c r="F825" s="225" t="n">
        <f aca="false">D825-D787</f>
        <v>-0.0389999999897555</v>
      </c>
    </row>
    <row r="826" s="157" customFormat="true" ht="16.5" hidden="false" customHeight="false" outlineLevel="0" collapsed="false">
      <c r="B826" s="167"/>
      <c r="C826" s="167"/>
      <c r="D826" s="235"/>
      <c r="E826" s="224"/>
      <c r="F826" s="224"/>
      <c r="G826" s="223"/>
    </row>
    <row r="827" customFormat="false" ht="34.5" hidden="false" customHeight="true" outlineLevel="0" collapsed="false">
      <c r="B827" s="221" t="s">
        <v>364</v>
      </c>
      <c r="C827" s="221"/>
      <c r="D827" s="221"/>
      <c r="E827" s="222"/>
      <c r="F827" s="222"/>
    </row>
    <row r="828" customFormat="false" ht="15.75" hidden="false" customHeight="false" outlineLevel="0" collapsed="false">
      <c r="B828" s="55"/>
      <c r="C828" s="153"/>
      <c r="D828" s="154"/>
      <c r="E828" s="130"/>
      <c r="F828" s="130"/>
    </row>
    <row r="829" s="157" customFormat="true" ht="15.75" hidden="false" customHeight="false" outlineLevel="0" collapsed="false">
      <c r="B829" s="66" t="s">
        <v>8</v>
      </c>
      <c r="C829" s="27" t="s">
        <v>9</v>
      </c>
      <c r="D829" s="28" t="s">
        <v>10</v>
      </c>
      <c r="E829" s="130"/>
      <c r="F829" s="225"/>
    </row>
    <row r="830" s="182" customFormat="true" ht="15.75" hidden="false" customHeight="false" outlineLevel="0" collapsed="false">
      <c r="B830" s="69"/>
      <c r="C830" s="32"/>
      <c r="D830" s="33" t="s">
        <v>11</v>
      </c>
      <c r="E830" s="130"/>
      <c r="F830" s="225"/>
      <c r="G830" s="157"/>
    </row>
    <row r="831" s="182" customFormat="true" ht="15.75" hidden="false" customHeight="false" outlineLevel="0" collapsed="false">
      <c r="B831" s="35"/>
      <c r="C831" s="36"/>
      <c r="D831" s="37" t="s">
        <v>12</v>
      </c>
      <c r="E831" s="130"/>
      <c r="F831" s="225"/>
      <c r="G831" s="157"/>
    </row>
    <row r="832" s="182" customFormat="true" ht="15.75" hidden="false" customHeight="false" outlineLevel="0" collapsed="false">
      <c r="B832" s="160"/>
      <c r="C832" s="161" t="n">
        <v>1</v>
      </c>
      <c r="D832" s="162" t="n">
        <v>2</v>
      </c>
      <c r="E832" s="130"/>
      <c r="F832" s="225"/>
      <c r="G832" s="157"/>
    </row>
    <row r="833" s="182" customFormat="true" ht="15.75" hidden="false" customHeight="false" outlineLevel="0" collapsed="false">
      <c r="B833" s="160" t="s">
        <v>206</v>
      </c>
      <c r="C833" s="163" t="s">
        <v>233</v>
      </c>
      <c r="D833" s="44" t="n">
        <v>867883.673</v>
      </c>
      <c r="E833" s="130"/>
      <c r="F833" s="225"/>
      <c r="G833" s="157"/>
    </row>
    <row r="834" s="182" customFormat="true" ht="15.75" hidden="false" customHeight="false" outlineLevel="0" collapsed="false">
      <c r="B834" s="160" t="s">
        <v>234</v>
      </c>
      <c r="C834" s="163" t="s">
        <v>235</v>
      </c>
      <c r="D834" s="44" t="n">
        <v>934965.907</v>
      </c>
      <c r="E834" s="130"/>
      <c r="F834" s="225"/>
      <c r="G834" s="157"/>
    </row>
    <row r="835" s="157" customFormat="true" ht="16.5" hidden="false" customHeight="false" outlineLevel="0" collapsed="false">
      <c r="B835" s="164"/>
      <c r="C835" s="165"/>
      <c r="D835" s="166"/>
      <c r="E835" s="130"/>
      <c r="F835" s="225"/>
    </row>
    <row r="836" s="157" customFormat="true" ht="16.5" hidden="false" customHeight="false" outlineLevel="0" collapsed="false">
      <c r="B836" s="167"/>
      <c r="C836" s="167"/>
      <c r="D836" s="168"/>
      <c r="E836" s="224"/>
      <c r="F836" s="130"/>
      <c r="G836" s="223"/>
    </row>
    <row r="837" s="157" customFormat="true" ht="15.75" hidden="false" customHeight="false" outlineLevel="0" collapsed="false">
      <c r="B837" s="167" t="s">
        <v>365</v>
      </c>
      <c r="C837" s="167"/>
      <c r="D837" s="168"/>
      <c r="E837" s="224"/>
      <c r="F837" s="224"/>
      <c r="G837" s="223"/>
    </row>
    <row r="838" customFormat="false" ht="15.75" hidden="false" customHeight="false" outlineLevel="0" collapsed="false">
      <c r="B838" s="18" t="s">
        <v>366</v>
      </c>
      <c r="C838" s="18"/>
      <c r="D838" s="172"/>
      <c r="E838" s="130"/>
      <c r="F838" s="130"/>
      <c r="G838" s="223"/>
      <c r="H838" s="157"/>
      <c r="I838" s="157"/>
      <c r="J838" s="157"/>
      <c r="K838" s="157"/>
    </row>
    <row r="839" customFormat="false" ht="15.75" hidden="false" customHeight="false" outlineLevel="0" collapsed="false">
      <c r="B839" s="175"/>
      <c r="D839" s="172"/>
      <c r="E839" s="130"/>
      <c r="F839" s="130"/>
      <c r="G839" s="223"/>
      <c r="H839" s="157"/>
      <c r="I839" s="157"/>
      <c r="J839" s="157"/>
      <c r="K839" s="157"/>
    </row>
    <row r="840" customFormat="false" ht="15.75" hidden="false" customHeight="false" outlineLevel="0" collapsed="false">
      <c r="B840" s="66" t="s">
        <v>8</v>
      </c>
      <c r="C840" s="27" t="s">
        <v>9</v>
      </c>
      <c r="D840" s="28" t="s">
        <v>10</v>
      </c>
      <c r="E840" s="130"/>
      <c r="F840" s="225"/>
      <c r="G840" s="157"/>
      <c r="H840" s="157"/>
      <c r="I840" s="157"/>
      <c r="J840" s="157"/>
      <c r="K840" s="157"/>
    </row>
    <row r="841" customFormat="false" ht="15.75" hidden="false" customHeight="false" outlineLevel="0" collapsed="false">
      <c r="B841" s="69"/>
      <c r="C841" s="32"/>
      <c r="D841" s="33" t="s">
        <v>11</v>
      </c>
      <c r="E841" s="130"/>
      <c r="F841" s="225"/>
      <c r="G841" s="157"/>
      <c r="H841" s="157"/>
      <c r="I841" s="157"/>
      <c r="J841" s="157"/>
      <c r="K841" s="157"/>
    </row>
    <row r="842" customFormat="false" ht="15.75" hidden="false" customHeight="false" outlineLevel="0" collapsed="false">
      <c r="B842" s="35"/>
      <c r="C842" s="36"/>
      <c r="D842" s="37" t="s">
        <v>12</v>
      </c>
      <c r="E842" s="130"/>
      <c r="F842" s="225"/>
      <c r="G842" s="157"/>
      <c r="H842" s="157"/>
      <c r="I842" s="157"/>
      <c r="J842" s="157"/>
      <c r="K842" s="157"/>
    </row>
    <row r="843" customFormat="false" ht="15.75" hidden="false" customHeight="false" outlineLevel="0" collapsed="false">
      <c r="B843" s="160"/>
      <c r="C843" s="161" t="n">
        <v>1</v>
      </c>
      <c r="D843" s="162" t="n">
        <v>2</v>
      </c>
      <c r="E843" s="130"/>
      <c r="F843" s="225"/>
      <c r="G843" s="157"/>
      <c r="H843" s="157"/>
      <c r="I843" s="157"/>
      <c r="J843" s="157"/>
      <c r="K843" s="157"/>
    </row>
    <row r="844" customFormat="false" ht="15.75" hidden="false" customHeight="false" outlineLevel="0" collapsed="false">
      <c r="B844" s="35" t="s">
        <v>13</v>
      </c>
      <c r="C844" s="214" t="s">
        <v>14</v>
      </c>
      <c r="D844" s="44" t="n">
        <v>40384.958</v>
      </c>
      <c r="E844" s="130"/>
      <c r="F844" s="225"/>
      <c r="G844" s="157"/>
      <c r="H844" s="157"/>
      <c r="I844" s="157"/>
      <c r="J844" s="157"/>
      <c r="K844" s="157"/>
    </row>
    <row r="845" customFormat="false" ht="15.75" hidden="false" customHeight="false" outlineLevel="0" collapsed="false">
      <c r="B845" s="53" t="s">
        <v>15</v>
      </c>
      <c r="C845" s="58" t="s">
        <v>36</v>
      </c>
      <c r="D845" s="44" t="n">
        <v>37163.898</v>
      </c>
      <c r="E845" s="130"/>
      <c r="F845" s="225"/>
      <c r="G845" s="157"/>
      <c r="H845" s="157"/>
      <c r="I845" s="157"/>
      <c r="J845" s="157"/>
      <c r="K845" s="157"/>
    </row>
    <row r="846" customFormat="false" ht="15.75" hidden="false" customHeight="false" outlineLevel="0" collapsed="false">
      <c r="B846" s="53"/>
      <c r="C846" s="214" t="s">
        <v>239</v>
      </c>
      <c r="D846" s="44" t="n">
        <v>30428.366</v>
      </c>
      <c r="E846" s="130"/>
      <c r="F846" s="225"/>
      <c r="G846" s="157"/>
      <c r="H846" s="157"/>
      <c r="I846" s="157"/>
      <c r="J846" s="157"/>
      <c r="K846" s="157"/>
    </row>
    <row r="847" customFormat="false" ht="15.75" hidden="false" customHeight="false" outlineLevel="0" collapsed="false">
      <c r="B847" s="53" t="s">
        <v>35</v>
      </c>
      <c r="C847" s="61" t="s">
        <v>48</v>
      </c>
      <c r="D847" s="44" t="n">
        <v>3221.06</v>
      </c>
      <c r="E847" s="130"/>
      <c r="F847" s="225"/>
      <c r="G847" s="157"/>
      <c r="H847" s="157"/>
      <c r="I847" s="157"/>
      <c r="J847" s="157"/>
      <c r="K847" s="157"/>
    </row>
    <row r="848" customFormat="false" ht="15.75" hidden="false" customHeight="false" outlineLevel="0" collapsed="false">
      <c r="B848" s="53"/>
      <c r="C848" s="214"/>
      <c r="D848" s="82"/>
      <c r="E848" s="130"/>
      <c r="F848" s="225"/>
      <c r="G848" s="157"/>
      <c r="H848" s="157"/>
      <c r="I848" s="157"/>
      <c r="J848" s="157"/>
      <c r="K848" s="157"/>
    </row>
    <row r="849" customFormat="false" ht="15.75" hidden="false" customHeight="false" outlineLevel="0" collapsed="false">
      <c r="B849" s="35" t="s">
        <v>240</v>
      </c>
      <c r="C849" s="36" t="s">
        <v>256</v>
      </c>
      <c r="D849" s="44" t="n">
        <v>458376.57</v>
      </c>
      <c r="E849" s="63"/>
      <c r="F849" s="225" t="n">
        <v>0</v>
      </c>
      <c r="G849" s="157"/>
      <c r="H849" s="157"/>
      <c r="I849" s="157"/>
      <c r="J849" s="157"/>
      <c r="K849" s="157"/>
    </row>
    <row r="850" customFormat="false" ht="15.75" hidden="false" customHeight="false" outlineLevel="0" collapsed="false">
      <c r="B850" s="91" t="s">
        <v>238</v>
      </c>
      <c r="C850" s="58" t="s">
        <v>52</v>
      </c>
      <c r="D850" s="44" t="n">
        <v>434385.025</v>
      </c>
      <c r="E850" s="130"/>
      <c r="F850" s="225"/>
      <c r="G850" s="157"/>
      <c r="H850" s="157"/>
      <c r="I850" s="157"/>
      <c r="J850" s="157"/>
      <c r="K850" s="157"/>
    </row>
    <row r="851" customFormat="false" ht="15.75" hidden="false" customHeight="false" outlineLevel="0" collapsed="false">
      <c r="B851" s="53"/>
      <c r="C851" s="218" t="s">
        <v>53</v>
      </c>
      <c r="D851" s="82"/>
      <c r="E851" s="130"/>
      <c r="F851" s="225"/>
      <c r="G851" s="157"/>
      <c r="H851" s="157"/>
      <c r="I851" s="157"/>
      <c r="J851" s="157"/>
      <c r="K851" s="157"/>
    </row>
    <row r="852" customFormat="false" ht="15.75" hidden="false" customHeight="false" outlineLevel="0" collapsed="false">
      <c r="B852" s="53" t="s">
        <v>17</v>
      </c>
      <c r="C852" s="209" t="s">
        <v>54</v>
      </c>
      <c r="D852" s="44" t="n">
        <v>193065.863</v>
      </c>
      <c r="E852" s="130"/>
      <c r="F852" s="225"/>
      <c r="G852" s="157"/>
      <c r="H852" s="157"/>
      <c r="I852" s="157"/>
      <c r="J852" s="157"/>
      <c r="K852" s="157"/>
    </row>
    <row r="853" customFormat="false" ht="15.75" hidden="false" customHeight="false" outlineLevel="0" collapsed="false">
      <c r="B853" s="53" t="s">
        <v>19</v>
      </c>
      <c r="C853" s="226" t="s">
        <v>55</v>
      </c>
      <c r="D853" s="44" t="n">
        <v>87216.808</v>
      </c>
      <c r="E853" s="63"/>
      <c r="F853" s="225"/>
      <c r="G853" s="157"/>
      <c r="H853" s="157"/>
      <c r="I853" s="157"/>
      <c r="J853" s="157"/>
      <c r="K853" s="157"/>
    </row>
    <row r="854" customFormat="false" ht="15.75" hidden="false" customHeight="false" outlineLevel="0" collapsed="false">
      <c r="B854" s="53" t="s">
        <v>56</v>
      </c>
      <c r="C854" s="227" t="s">
        <v>57</v>
      </c>
      <c r="D854" s="44" t="n">
        <v>85285.154</v>
      </c>
      <c r="E854" s="130"/>
      <c r="F854" s="225"/>
      <c r="G854" s="157"/>
      <c r="H854" s="157"/>
      <c r="I854" s="157"/>
      <c r="J854" s="157"/>
      <c r="K854" s="157"/>
    </row>
    <row r="855" customFormat="false" ht="15.75" hidden="false" customHeight="false" outlineLevel="0" collapsed="false">
      <c r="B855" s="53" t="s">
        <v>58</v>
      </c>
      <c r="C855" s="227" t="s">
        <v>59</v>
      </c>
      <c r="D855" s="44" t="n">
        <v>1931.654</v>
      </c>
      <c r="E855" s="130"/>
      <c r="F855" s="225"/>
      <c r="G855" s="157"/>
      <c r="H855" s="157"/>
      <c r="I855" s="157"/>
      <c r="J855" s="157"/>
      <c r="K855" s="157"/>
    </row>
    <row r="856" customFormat="false" ht="15.75" hidden="false" customHeight="false" outlineLevel="0" collapsed="false">
      <c r="B856" s="53" t="s">
        <v>21</v>
      </c>
      <c r="C856" s="218" t="s">
        <v>61</v>
      </c>
      <c r="D856" s="44" t="n">
        <v>23258.717</v>
      </c>
      <c r="E856" s="130"/>
      <c r="F856" s="225"/>
      <c r="G856" s="157"/>
      <c r="H856" s="157"/>
      <c r="I856" s="157"/>
      <c r="J856" s="157"/>
      <c r="K856" s="157"/>
    </row>
    <row r="857" customFormat="false" ht="15.75" hidden="false" customHeight="false" outlineLevel="0" collapsed="false">
      <c r="B857" s="91" t="s">
        <v>241</v>
      </c>
      <c r="C857" s="58" t="s">
        <v>242</v>
      </c>
      <c r="D857" s="44" t="n">
        <v>23991.545</v>
      </c>
      <c r="E857" s="130"/>
      <c r="F857" s="225"/>
      <c r="G857" s="157"/>
      <c r="H857" s="157"/>
      <c r="I857" s="157"/>
      <c r="J857" s="157"/>
      <c r="K857" s="157"/>
    </row>
    <row r="858" customFormat="false" ht="15.75" hidden="false" customHeight="false" outlineLevel="0" collapsed="false">
      <c r="B858" s="86"/>
      <c r="C858" s="219"/>
      <c r="D858" s="82"/>
      <c r="E858" s="130"/>
      <c r="F858" s="225"/>
      <c r="G858" s="157"/>
      <c r="H858" s="157"/>
      <c r="I858" s="157"/>
      <c r="J858" s="157"/>
      <c r="K858" s="157"/>
    </row>
    <row r="859" customFormat="false" ht="15.75" hidden="false" customHeight="false" outlineLevel="0" collapsed="false">
      <c r="B859" s="35" t="s">
        <v>209</v>
      </c>
      <c r="C859" s="220" t="s">
        <v>210</v>
      </c>
      <c r="D859" s="44" t="n">
        <v>390219.996</v>
      </c>
      <c r="E859" s="130"/>
      <c r="F859" s="225"/>
      <c r="G859" s="157"/>
      <c r="H859" s="157"/>
      <c r="I859" s="157"/>
      <c r="J859" s="157"/>
      <c r="K859" s="157"/>
    </row>
    <row r="860" customFormat="false" ht="15.75" hidden="false" customHeight="false" outlineLevel="0" collapsed="false">
      <c r="B860" s="91" t="s">
        <v>15</v>
      </c>
      <c r="C860" s="107" t="s">
        <v>211</v>
      </c>
      <c r="D860" s="44" t="n">
        <v>421143.009</v>
      </c>
      <c r="E860" s="130"/>
      <c r="F860" s="225"/>
      <c r="G860" s="157"/>
      <c r="H860" s="157"/>
      <c r="I860" s="157"/>
      <c r="J860" s="157"/>
      <c r="K860" s="157"/>
    </row>
    <row r="861" customFormat="false" ht="15.75" hidden="false" customHeight="false" outlineLevel="0" collapsed="false">
      <c r="B861" s="245" t="s">
        <v>35</v>
      </c>
      <c r="C861" s="76" t="s">
        <v>212</v>
      </c>
      <c r="D861" s="44" t="n">
        <v>-29987.443</v>
      </c>
      <c r="E861" s="130"/>
      <c r="F861" s="225"/>
      <c r="G861" s="157"/>
      <c r="H861" s="157"/>
      <c r="I861" s="157"/>
      <c r="J861" s="157"/>
      <c r="K861" s="157"/>
    </row>
    <row r="862" customFormat="false" ht="15.75" hidden="false" customHeight="false" outlineLevel="0" collapsed="false">
      <c r="B862" s="35" t="s">
        <v>37</v>
      </c>
      <c r="C862" s="134" t="s">
        <v>213</v>
      </c>
      <c r="D862" s="44" t="n">
        <v>251.588</v>
      </c>
      <c r="E862" s="130"/>
      <c r="F862" s="225"/>
      <c r="G862" s="157"/>
      <c r="H862" s="157"/>
      <c r="I862" s="157"/>
      <c r="J862" s="157"/>
      <c r="K862" s="157"/>
    </row>
    <row r="863" customFormat="false" ht="15.75" hidden="false" customHeight="false" outlineLevel="0" collapsed="false">
      <c r="B863" s="35" t="s">
        <v>39</v>
      </c>
      <c r="C863" s="134" t="s">
        <v>217</v>
      </c>
      <c r="D863" s="44" t="n">
        <v>-30239.031</v>
      </c>
      <c r="E863" s="130"/>
      <c r="F863" s="225"/>
      <c r="G863" s="157"/>
      <c r="H863" s="157"/>
      <c r="I863" s="157"/>
      <c r="J863" s="157"/>
      <c r="K863" s="157"/>
    </row>
    <row r="864" customFormat="false" ht="15.75" hidden="false" customHeight="false" outlineLevel="0" collapsed="false">
      <c r="B864" s="91" t="s">
        <v>47</v>
      </c>
      <c r="C864" s="76" t="s">
        <v>215</v>
      </c>
      <c r="D864" s="44" t="n">
        <v>-935.57</v>
      </c>
      <c r="E864" s="130"/>
      <c r="F864" s="225"/>
      <c r="G864" s="157"/>
      <c r="H864" s="157"/>
      <c r="I864" s="157"/>
      <c r="J864" s="157"/>
      <c r="K864" s="157"/>
    </row>
    <row r="865" customFormat="false" ht="15.75" hidden="false" customHeight="false" outlineLevel="0" collapsed="false">
      <c r="B865" s="35" t="s">
        <v>216</v>
      </c>
      <c r="C865" s="134" t="s">
        <v>213</v>
      </c>
      <c r="D865" s="44" t="n">
        <v>1.67</v>
      </c>
      <c r="E865" s="130"/>
      <c r="F865" s="225"/>
      <c r="G865" s="157"/>
      <c r="H865" s="157"/>
      <c r="I865" s="157"/>
      <c r="J865" s="157"/>
      <c r="K865" s="157"/>
    </row>
    <row r="866" customFormat="false" ht="15.75" hidden="false" customHeight="false" outlineLevel="0" collapsed="false">
      <c r="B866" s="35" t="s">
        <v>305</v>
      </c>
      <c r="C866" s="134" t="s">
        <v>217</v>
      </c>
      <c r="D866" s="44" t="n">
        <v>-937.24</v>
      </c>
      <c r="E866" s="130"/>
      <c r="F866" s="225"/>
      <c r="G866" s="157"/>
      <c r="H866" s="157"/>
      <c r="I866" s="157"/>
      <c r="J866" s="157"/>
      <c r="K866" s="157"/>
    </row>
    <row r="867" customFormat="false" ht="15.75" hidden="false" customHeight="false" outlineLevel="0" collapsed="false">
      <c r="B867" s="86"/>
      <c r="C867" s="36"/>
      <c r="D867" s="211"/>
      <c r="E867" s="130"/>
      <c r="F867" s="225"/>
      <c r="G867" s="157"/>
      <c r="H867" s="157"/>
      <c r="I867" s="157"/>
      <c r="J867" s="157"/>
      <c r="K867" s="157"/>
    </row>
    <row r="868" customFormat="false" ht="15.75" hidden="false" customHeight="false" outlineLevel="0" collapsed="false">
      <c r="B868" s="35" t="s">
        <v>244</v>
      </c>
      <c r="C868" s="36" t="s">
        <v>260</v>
      </c>
      <c r="D868" s="44" t="n">
        <f aca="false">D844-D849+D859</f>
        <v>-27771.616</v>
      </c>
      <c r="E868" s="130"/>
      <c r="F868" s="225"/>
      <c r="G868" s="157"/>
      <c r="H868" s="157"/>
      <c r="I868" s="157"/>
      <c r="J868" s="157"/>
      <c r="K868" s="157"/>
    </row>
    <row r="869" customFormat="false" ht="15.75" hidden="false" customHeight="false" outlineLevel="0" collapsed="false">
      <c r="B869" s="35"/>
      <c r="C869" s="36"/>
      <c r="D869" s="211"/>
      <c r="E869" s="130"/>
      <c r="F869" s="225"/>
      <c r="G869" s="157"/>
      <c r="H869" s="157"/>
      <c r="I869" s="157"/>
      <c r="J869" s="157"/>
      <c r="K869" s="157"/>
    </row>
    <row r="870" customFormat="false" ht="16.5" hidden="false" customHeight="false" outlineLevel="0" collapsed="false">
      <c r="B870" s="179" t="s">
        <v>245</v>
      </c>
      <c r="C870" s="180" t="s">
        <v>221</v>
      </c>
      <c r="D870" s="181" t="n">
        <v>27771.616</v>
      </c>
      <c r="E870" s="130"/>
      <c r="F870" s="225" t="n">
        <f aca="false">D868+D870</f>
        <v>0</v>
      </c>
      <c r="G870" s="157"/>
      <c r="H870" s="157"/>
      <c r="I870" s="157"/>
      <c r="J870" s="157"/>
      <c r="K870" s="157"/>
    </row>
    <row r="871" customFormat="false" ht="16.5" hidden="false" customHeight="false" outlineLevel="0" collapsed="false">
      <c r="B871" s="55"/>
      <c r="C871" s="153"/>
      <c r="D871" s="154"/>
      <c r="E871" s="130"/>
      <c r="F871" s="130"/>
      <c r="G871" s="223"/>
      <c r="H871" s="157"/>
      <c r="I871" s="157"/>
      <c r="J871" s="157"/>
      <c r="K871" s="157"/>
    </row>
    <row r="872" customFormat="false" ht="15.75" hidden="false" customHeight="false" outlineLevel="0" collapsed="false">
      <c r="B872" s="2" t="s">
        <v>367</v>
      </c>
      <c r="C872" s="2"/>
      <c r="E872" s="130"/>
      <c r="F872" s="130"/>
      <c r="G872" s="223"/>
      <c r="H872" s="157"/>
      <c r="I872" s="157"/>
      <c r="J872" s="157"/>
      <c r="K872" s="157"/>
    </row>
    <row r="873" customFormat="false" ht="15.75" hidden="false" customHeight="false" outlineLevel="0" collapsed="false">
      <c r="B873" s="228"/>
      <c r="C873" s="228"/>
      <c r="E873" s="130"/>
      <c r="F873" s="130"/>
      <c r="G873" s="223"/>
      <c r="H873" s="157"/>
      <c r="I873" s="157"/>
      <c r="J873" s="157"/>
      <c r="K873" s="157"/>
    </row>
    <row r="874" s="157" customFormat="true" ht="15.75" hidden="false" customHeight="false" outlineLevel="0" collapsed="false">
      <c r="B874" s="66" t="s">
        <v>8</v>
      </c>
      <c r="C874" s="229" t="s">
        <v>266</v>
      </c>
      <c r="D874" s="246" t="s">
        <v>10</v>
      </c>
      <c r="E874" s="130"/>
      <c r="F874" s="225"/>
    </row>
    <row r="875" s="182" customFormat="true" ht="15.75" hidden="false" customHeight="false" outlineLevel="0" collapsed="false">
      <c r="B875" s="193"/>
      <c r="C875" s="230"/>
      <c r="D875" s="247" t="s">
        <v>310</v>
      </c>
      <c r="E875" s="130"/>
      <c r="F875" s="225"/>
      <c r="G875" s="157"/>
      <c r="H875" s="157"/>
      <c r="I875" s="157"/>
      <c r="J875" s="157"/>
      <c r="K875" s="157"/>
    </row>
    <row r="876" s="182" customFormat="true" ht="15.75" hidden="false" customHeight="false" outlineLevel="0" collapsed="false">
      <c r="B876" s="193"/>
      <c r="C876" s="230"/>
      <c r="D876" s="37" t="s">
        <v>12</v>
      </c>
      <c r="E876" s="130"/>
      <c r="F876" s="225"/>
      <c r="G876" s="157"/>
      <c r="H876" s="157"/>
      <c r="I876" s="157"/>
      <c r="J876" s="157"/>
      <c r="K876" s="157"/>
    </row>
    <row r="877" s="182" customFormat="true" ht="15.75" hidden="false" customHeight="false" outlineLevel="0" collapsed="false">
      <c r="B877" s="160"/>
      <c r="C877" s="161" t="n">
        <v>1</v>
      </c>
      <c r="D877" s="162" t="n">
        <v>2</v>
      </c>
      <c r="E877" s="130"/>
      <c r="F877" s="225"/>
      <c r="G877" s="157"/>
      <c r="H877" s="157"/>
      <c r="I877" s="157"/>
      <c r="J877" s="157"/>
      <c r="K877" s="157"/>
    </row>
    <row r="878" s="182" customFormat="true" ht="15.75" hidden="false" customHeight="false" outlineLevel="0" collapsed="false">
      <c r="B878" s="261" t="s">
        <v>206</v>
      </c>
      <c r="C878" s="262" t="s">
        <v>368</v>
      </c>
      <c r="D878" s="44" t="n">
        <v>98541.5</v>
      </c>
      <c r="E878" s="130"/>
      <c r="F878" s="225"/>
      <c r="G878" s="157"/>
      <c r="H878" s="157"/>
      <c r="I878" s="157"/>
      <c r="J878" s="157"/>
      <c r="K878" s="157"/>
    </row>
    <row r="879" s="182" customFormat="true" ht="15.75" hidden="false" customHeight="false" outlineLevel="0" collapsed="false">
      <c r="B879" s="261" t="s">
        <v>234</v>
      </c>
      <c r="C879" s="262" t="s">
        <v>369</v>
      </c>
      <c r="D879" s="44" t="n">
        <v>329189.8</v>
      </c>
      <c r="E879" s="130"/>
      <c r="F879" s="225"/>
      <c r="G879" s="157"/>
      <c r="H879" s="157"/>
      <c r="I879" s="157"/>
      <c r="J879" s="157"/>
      <c r="K879" s="157"/>
    </row>
    <row r="880" s="182" customFormat="true" ht="15.75" hidden="false" customHeight="false" outlineLevel="0" collapsed="false">
      <c r="B880" s="261" t="s">
        <v>269</v>
      </c>
      <c r="C880" s="262" t="s">
        <v>370</v>
      </c>
      <c r="D880" s="44" t="n">
        <v>20684.4</v>
      </c>
      <c r="E880" s="130"/>
      <c r="F880" s="225"/>
      <c r="G880" s="157"/>
      <c r="H880" s="157"/>
      <c r="I880" s="157"/>
      <c r="J880" s="157"/>
      <c r="K880" s="157"/>
    </row>
    <row r="881" s="182" customFormat="true" ht="15.75" hidden="false" customHeight="false" outlineLevel="0" collapsed="false">
      <c r="B881" s="261" t="s">
        <v>271</v>
      </c>
      <c r="C881" s="262" t="s">
        <v>276</v>
      </c>
      <c r="D881" s="44" t="n">
        <v>9960.9</v>
      </c>
      <c r="E881" s="130"/>
      <c r="F881" s="225"/>
      <c r="G881" s="157"/>
      <c r="H881" s="157"/>
      <c r="I881" s="157"/>
      <c r="J881" s="157"/>
      <c r="K881" s="157"/>
    </row>
    <row r="882" s="182" customFormat="true" ht="4.5" hidden="false" customHeight="true" outlineLevel="0" collapsed="false">
      <c r="B882" s="198"/>
      <c r="C882" s="234"/>
      <c r="D882" s="200"/>
      <c r="E882" s="130"/>
      <c r="F882" s="225"/>
      <c r="G882" s="157"/>
      <c r="H882" s="157"/>
      <c r="I882" s="157"/>
      <c r="J882" s="157"/>
      <c r="K882" s="157"/>
    </row>
    <row r="883" s="157" customFormat="true" ht="16.5" hidden="false" customHeight="false" outlineLevel="0" collapsed="false">
      <c r="B883" s="164"/>
      <c r="C883" s="165" t="s">
        <v>231</v>
      </c>
      <c r="D883" s="139" t="n">
        <v>458376.6</v>
      </c>
      <c r="E883" s="130"/>
      <c r="F883" s="225" t="n">
        <f aca="false">D883-D849</f>
        <v>0.0300000000279397</v>
      </c>
    </row>
    <row r="884" s="157" customFormat="true" ht="16.5" hidden="false" customHeight="false" outlineLevel="0" collapsed="false">
      <c r="B884" s="167"/>
      <c r="C884" s="167"/>
      <c r="D884" s="235"/>
      <c r="E884" s="224"/>
      <c r="F884" s="130"/>
      <c r="G884" s="223"/>
    </row>
    <row r="885" customFormat="false" ht="33" hidden="false" customHeight="true" outlineLevel="0" collapsed="false">
      <c r="B885" s="221" t="s">
        <v>371</v>
      </c>
      <c r="C885" s="221"/>
      <c r="D885" s="221"/>
      <c r="E885" s="222"/>
      <c r="F885" s="222"/>
      <c r="G885" s="223"/>
      <c r="H885" s="157"/>
      <c r="I885" s="157"/>
      <c r="J885" s="157"/>
      <c r="K885" s="157"/>
    </row>
    <row r="886" customFormat="false" ht="15.75" hidden="false" customHeight="false" outlineLevel="0" collapsed="false">
      <c r="B886" s="55"/>
      <c r="C886" s="153"/>
      <c r="D886" s="154"/>
      <c r="E886" s="130"/>
      <c r="F886" s="130"/>
      <c r="G886" s="223"/>
      <c r="H886" s="157"/>
      <c r="I886" s="157"/>
      <c r="J886" s="157"/>
      <c r="K886" s="157"/>
    </row>
    <row r="887" s="157" customFormat="true" ht="15.75" hidden="false" customHeight="false" outlineLevel="0" collapsed="false">
      <c r="B887" s="66" t="s">
        <v>8</v>
      </c>
      <c r="C887" s="27" t="s">
        <v>9</v>
      </c>
      <c r="D887" s="28" t="s">
        <v>10</v>
      </c>
      <c r="E887" s="130"/>
      <c r="F887" s="225"/>
    </row>
    <row r="888" s="182" customFormat="true" ht="15.75" hidden="false" customHeight="true" outlineLevel="0" collapsed="false">
      <c r="B888" s="69"/>
      <c r="C888" s="32"/>
      <c r="D888" s="33" t="s">
        <v>11</v>
      </c>
      <c r="E888" s="130"/>
      <c r="F888" s="225"/>
      <c r="G888" s="157"/>
      <c r="H888" s="157"/>
      <c r="I888" s="157"/>
      <c r="J888" s="157"/>
      <c r="K888" s="157"/>
    </row>
    <row r="889" s="182" customFormat="true" ht="15.75" hidden="false" customHeight="true" outlineLevel="0" collapsed="false">
      <c r="B889" s="35"/>
      <c r="C889" s="36"/>
      <c r="D889" s="37" t="s">
        <v>12</v>
      </c>
      <c r="E889" s="130"/>
      <c r="F889" s="225"/>
      <c r="G889" s="157"/>
      <c r="H889" s="157"/>
      <c r="I889" s="157"/>
      <c r="J889" s="157"/>
      <c r="K889" s="157"/>
    </row>
    <row r="890" s="182" customFormat="true" ht="15.75" hidden="false" customHeight="false" outlineLevel="0" collapsed="false">
      <c r="B890" s="160"/>
      <c r="C890" s="161" t="n">
        <v>1</v>
      </c>
      <c r="D890" s="162" t="n">
        <v>2</v>
      </c>
      <c r="E890" s="130"/>
      <c r="F890" s="225"/>
      <c r="G890" s="157"/>
      <c r="H890" s="157"/>
      <c r="I890" s="157"/>
      <c r="J890" s="157"/>
      <c r="K890" s="157"/>
    </row>
    <row r="891" s="182" customFormat="true" ht="15.75" hidden="false" customHeight="false" outlineLevel="0" collapsed="false">
      <c r="B891" s="160" t="s">
        <v>206</v>
      </c>
      <c r="C891" s="163" t="s">
        <v>233</v>
      </c>
      <c r="D891" s="44" t="n">
        <v>280745.58</v>
      </c>
      <c r="E891" s="130"/>
      <c r="F891" s="225"/>
      <c r="G891" s="157"/>
      <c r="H891" s="157"/>
      <c r="I891" s="157"/>
      <c r="J891" s="157"/>
      <c r="K891" s="157"/>
    </row>
    <row r="892" s="182" customFormat="true" ht="15.75" hidden="false" customHeight="false" outlineLevel="0" collapsed="false">
      <c r="B892" s="160" t="s">
        <v>234</v>
      </c>
      <c r="C892" s="163" t="s">
        <v>235</v>
      </c>
      <c r="D892" s="44" t="n">
        <v>265619.887</v>
      </c>
      <c r="E892" s="130"/>
      <c r="F892" s="225"/>
      <c r="G892" s="157"/>
      <c r="H892" s="157"/>
      <c r="I892" s="157"/>
      <c r="J892" s="157"/>
      <c r="K892" s="157"/>
    </row>
    <row r="893" s="157" customFormat="true" ht="16.5" hidden="false" customHeight="false" outlineLevel="0" collapsed="false">
      <c r="B893" s="164"/>
      <c r="C893" s="165"/>
      <c r="D893" s="166"/>
      <c r="E893" s="130"/>
      <c r="F893" s="225"/>
    </row>
    <row r="894" customFormat="false" ht="16.5" hidden="false" customHeight="false" outlineLevel="0" collapsed="false">
      <c r="E894" s="130"/>
      <c r="F894" s="130"/>
      <c r="G894" s="223"/>
      <c r="H894" s="157"/>
      <c r="I894" s="157"/>
      <c r="J894" s="157"/>
      <c r="K894" s="157"/>
    </row>
    <row r="895" customFormat="false" ht="15.75" hidden="false" customHeight="false" outlineLevel="0" collapsed="false">
      <c r="E895" s="130"/>
      <c r="F895" s="130"/>
      <c r="G895" s="223"/>
      <c r="H895" s="157"/>
      <c r="I895" s="157"/>
      <c r="J895" s="157"/>
      <c r="K895" s="157"/>
    </row>
    <row r="896" customFormat="false" ht="15.75" hidden="false" customHeight="false" outlineLevel="0" collapsed="false">
      <c r="B896" s="1" t="s">
        <v>372</v>
      </c>
      <c r="E896" s="130"/>
      <c r="F896" s="130"/>
      <c r="G896" s="223"/>
      <c r="H896" s="157"/>
      <c r="I896" s="157"/>
      <c r="J896" s="157"/>
      <c r="K896" s="157"/>
    </row>
    <row r="897" customFormat="false" ht="15.75" hidden="false" customHeight="false" outlineLevel="0" collapsed="false">
      <c r="B897" s="18" t="s">
        <v>373</v>
      </c>
      <c r="C897" s="18"/>
      <c r="D897" s="172"/>
      <c r="E897" s="130"/>
      <c r="F897" s="130"/>
      <c r="G897" s="223"/>
      <c r="H897" s="157"/>
      <c r="I897" s="157"/>
      <c r="J897" s="157"/>
      <c r="K897" s="157"/>
    </row>
    <row r="898" customFormat="false" ht="15.75" hidden="false" customHeight="false" outlineLevel="0" collapsed="false">
      <c r="B898" s="175"/>
      <c r="D898" s="172"/>
      <c r="E898" s="130"/>
      <c r="F898" s="130"/>
      <c r="G898" s="223"/>
      <c r="H898" s="157"/>
      <c r="I898" s="157"/>
      <c r="J898" s="157"/>
      <c r="K898" s="157"/>
    </row>
    <row r="899" customFormat="false" ht="15.75" hidden="false" customHeight="false" outlineLevel="0" collapsed="false">
      <c r="B899" s="66" t="s">
        <v>8</v>
      </c>
      <c r="C899" s="27" t="s">
        <v>9</v>
      </c>
      <c r="D899" s="28" t="s">
        <v>10</v>
      </c>
      <c r="E899" s="130"/>
      <c r="F899" s="225"/>
      <c r="G899" s="157"/>
      <c r="H899" s="157"/>
      <c r="I899" s="157"/>
      <c r="J899" s="157"/>
      <c r="K899" s="157"/>
    </row>
    <row r="900" customFormat="false" ht="15.75" hidden="false" customHeight="false" outlineLevel="0" collapsed="false">
      <c r="B900" s="69"/>
      <c r="C900" s="32"/>
      <c r="D900" s="33" t="s">
        <v>11</v>
      </c>
      <c r="E900" s="130"/>
      <c r="F900" s="225"/>
      <c r="G900" s="157"/>
      <c r="H900" s="157"/>
      <c r="I900" s="157"/>
      <c r="J900" s="157"/>
      <c r="K900" s="157"/>
    </row>
    <row r="901" customFormat="false" ht="15.75" hidden="false" customHeight="false" outlineLevel="0" collapsed="false">
      <c r="B901" s="35"/>
      <c r="C901" s="36"/>
      <c r="D901" s="37" t="s">
        <v>12</v>
      </c>
      <c r="E901" s="130"/>
      <c r="F901" s="225"/>
      <c r="G901" s="157"/>
      <c r="H901" s="157"/>
      <c r="I901" s="157"/>
      <c r="J901" s="157"/>
      <c r="K901" s="157"/>
    </row>
    <row r="902" customFormat="false" ht="15.75" hidden="false" customHeight="false" outlineLevel="0" collapsed="false">
      <c r="B902" s="160"/>
      <c r="C902" s="161" t="n">
        <v>1</v>
      </c>
      <c r="D902" s="162" t="n">
        <v>2</v>
      </c>
      <c r="E902" s="130"/>
      <c r="F902" s="225"/>
      <c r="G902" s="157"/>
      <c r="H902" s="157"/>
      <c r="I902" s="157"/>
      <c r="J902" s="157"/>
      <c r="K902" s="157"/>
    </row>
    <row r="903" customFormat="false" ht="15.75" hidden="false" customHeight="false" outlineLevel="0" collapsed="false">
      <c r="B903" s="35" t="s">
        <v>13</v>
      </c>
      <c r="C903" s="214" t="s">
        <v>14</v>
      </c>
      <c r="D903" s="44" t="n">
        <v>6609.254</v>
      </c>
      <c r="E903" s="130"/>
      <c r="F903" s="225"/>
      <c r="G903" s="157"/>
      <c r="H903" s="157"/>
      <c r="I903" s="157"/>
      <c r="J903" s="157"/>
      <c r="K903" s="157"/>
    </row>
    <row r="904" customFormat="false" ht="15.75" hidden="false" customHeight="false" outlineLevel="0" collapsed="false">
      <c r="B904" s="53" t="s">
        <v>15</v>
      </c>
      <c r="C904" s="58" t="s">
        <v>36</v>
      </c>
      <c r="D904" s="44" t="n">
        <v>5807.57</v>
      </c>
      <c r="E904" s="130"/>
      <c r="F904" s="225"/>
      <c r="G904" s="157"/>
      <c r="H904" s="157"/>
      <c r="I904" s="157"/>
      <c r="J904" s="157"/>
      <c r="K904" s="157"/>
    </row>
    <row r="905" customFormat="false" ht="15.75" hidden="false" customHeight="false" outlineLevel="0" collapsed="false">
      <c r="B905" s="53"/>
      <c r="C905" s="214" t="s">
        <v>239</v>
      </c>
      <c r="D905" s="44" t="n">
        <v>1003.244</v>
      </c>
      <c r="E905" s="130"/>
      <c r="F905" s="225"/>
      <c r="G905" s="157"/>
      <c r="H905" s="157"/>
      <c r="I905" s="157"/>
      <c r="J905" s="157"/>
      <c r="K905" s="157"/>
    </row>
    <row r="906" customFormat="false" ht="15.75" hidden="false" customHeight="false" outlineLevel="0" collapsed="false">
      <c r="B906" s="53" t="s">
        <v>264</v>
      </c>
      <c r="C906" s="61" t="s">
        <v>48</v>
      </c>
      <c r="D906" s="44" t="n">
        <v>801.684</v>
      </c>
      <c r="E906" s="130"/>
      <c r="F906" s="225"/>
      <c r="G906" s="157"/>
      <c r="H906" s="157"/>
      <c r="I906" s="157"/>
      <c r="J906" s="157"/>
      <c r="K906" s="157"/>
    </row>
    <row r="907" customFormat="false" ht="15.75" hidden="false" customHeight="false" outlineLevel="0" collapsed="false">
      <c r="B907" s="35"/>
      <c r="C907" s="36"/>
      <c r="D907" s="82"/>
      <c r="E907" s="130"/>
      <c r="F907" s="128"/>
      <c r="G907" s="1"/>
    </row>
    <row r="908" customFormat="false" ht="15.75" hidden="false" customHeight="false" outlineLevel="0" collapsed="false">
      <c r="B908" s="35" t="s">
        <v>240</v>
      </c>
      <c r="C908" s="36" t="s">
        <v>256</v>
      </c>
      <c r="D908" s="44" t="n">
        <v>351776.954</v>
      </c>
      <c r="E908" s="63"/>
      <c r="F908" s="128" t="n">
        <v>0</v>
      </c>
      <c r="G908" s="1"/>
    </row>
    <row r="909" customFormat="false" ht="15.75" hidden="false" customHeight="false" outlineLevel="0" collapsed="false">
      <c r="B909" s="91" t="s">
        <v>238</v>
      </c>
      <c r="C909" s="58" t="s">
        <v>52</v>
      </c>
      <c r="D909" s="44" t="n">
        <v>289140.695</v>
      </c>
      <c r="E909" s="130"/>
      <c r="F909" s="128"/>
      <c r="G909" s="1"/>
    </row>
    <row r="910" customFormat="false" ht="15.75" hidden="false" customHeight="false" outlineLevel="0" collapsed="false">
      <c r="B910" s="91"/>
      <c r="C910" s="218" t="s">
        <v>53</v>
      </c>
      <c r="D910" s="82"/>
      <c r="E910" s="130"/>
      <c r="F910" s="128"/>
      <c r="G910" s="1"/>
    </row>
    <row r="911" customFormat="false" ht="15.75" hidden="false" customHeight="false" outlineLevel="0" collapsed="false">
      <c r="B911" s="91" t="s">
        <v>17</v>
      </c>
      <c r="C911" s="209" t="s">
        <v>54</v>
      </c>
      <c r="D911" s="44" t="n">
        <v>212199.435</v>
      </c>
      <c r="E911" s="130"/>
      <c r="F911" s="128"/>
      <c r="G911" s="1"/>
    </row>
    <row r="912" s="3" customFormat="true" ht="15.75" hidden="false" customHeight="false" outlineLevel="0" collapsed="false">
      <c r="B912" s="91"/>
      <c r="C912" s="58" t="s">
        <v>374</v>
      </c>
      <c r="D912" s="44" t="n">
        <v>25969.2</v>
      </c>
      <c r="E912" s="130"/>
      <c r="F912" s="128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1"/>
      <c r="DF912" s="1"/>
      <c r="DG912" s="1"/>
      <c r="DH912" s="1"/>
      <c r="DI912" s="1"/>
      <c r="DJ912" s="1"/>
      <c r="DK912" s="1"/>
      <c r="DL912" s="1"/>
      <c r="DM912" s="1"/>
      <c r="DN912" s="1"/>
      <c r="DO912" s="1"/>
      <c r="DP912" s="1"/>
      <c r="DQ912" s="1"/>
      <c r="DR912" s="1"/>
      <c r="DS912" s="1"/>
      <c r="DT912" s="1"/>
      <c r="DU912" s="1"/>
      <c r="DV912" s="1"/>
      <c r="DW912" s="1"/>
      <c r="DX912" s="1"/>
      <c r="DY912" s="1"/>
      <c r="DZ912" s="1"/>
      <c r="EA912" s="1"/>
      <c r="EB912" s="1"/>
      <c r="EC912" s="1"/>
      <c r="ED912" s="1"/>
      <c r="EE912" s="1"/>
      <c r="EF912" s="1"/>
      <c r="EG912" s="1"/>
      <c r="EH912" s="1"/>
      <c r="EI912" s="1"/>
      <c r="EJ912" s="1"/>
      <c r="EK912" s="1"/>
      <c r="EL912" s="1"/>
      <c r="EM912" s="1"/>
      <c r="EN912" s="1"/>
      <c r="EO912" s="1"/>
      <c r="EP912" s="1"/>
      <c r="EQ912" s="1"/>
      <c r="ER912" s="1"/>
      <c r="ES912" s="1"/>
      <c r="ET912" s="1"/>
      <c r="EU912" s="1"/>
      <c r="EV912" s="1"/>
      <c r="EW912" s="1"/>
      <c r="EX912" s="1"/>
      <c r="EY912" s="1"/>
      <c r="EZ912" s="1"/>
      <c r="FA912" s="1"/>
      <c r="FB912" s="1"/>
      <c r="FC912" s="1"/>
      <c r="FD912" s="1"/>
      <c r="FE912" s="1"/>
      <c r="FF912" s="1"/>
      <c r="FG912" s="1"/>
      <c r="FH912" s="1"/>
      <c r="FI912" s="1"/>
      <c r="FJ912" s="1"/>
      <c r="FK912" s="1"/>
      <c r="FL912" s="1"/>
      <c r="FM912" s="1"/>
      <c r="FN912" s="1"/>
      <c r="FO912" s="1"/>
      <c r="FP912" s="1"/>
      <c r="FQ912" s="1"/>
      <c r="FR912" s="1"/>
      <c r="FS912" s="1"/>
      <c r="FT912" s="1"/>
      <c r="FU912" s="1"/>
      <c r="FV912" s="1"/>
      <c r="FW912" s="1"/>
      <c r="FX912" s="1"/>
      <c r="FY912" s="1"/>
      <c r="FZ912" s="1"/>
      <c r="GA912" s="1"/>
      <c r="GB912" s="1"/>
      <c r="GC912" s="1"/>
      <c r="GD912" s="1"/>
      <c r="GE912" s="1"/>
      <c r="GF912" s="1"/>
      <c r="GG912" s="1"/>
      <c r="GH912" s="1"/>
      <c r="GI912" s="1"/>
      <c r="GJ912" s="1"/>
      <c r="GK912" s="1"/>
      <c r="GL912" s="1"/>
      <c r="GM912" s="1"/>
      <c r="GN912" s="1"/>
      <c r="GO912" s="1"/>
      <c r="GP912" s="1"/>
      <c r="GQ912" s="1"/>
      <c r="GR912" s="1"/>
      <c r="GS912" s="1"/>
      <c r="GT912" s="1"/>
      <c r="GU912" s="1"/>
      <c r="GV912" s="1"/>
      <c r="GW912" s="1"/>
      <c r="GX912" s="1"/>
      <c r="GY912" s="1"/>
      <c r="GZ912" s="1"/>
      <c r="HA912" s="1"/>
      <c r="HB912" s="1"/>
      <c r="HC912" s="1"/>
      <c r="HD912" s="1"/>
      <c r="HE912" s="1"/>
      <c r="HF912" s="1"/>
      <c r="HG912" s="1"/>
      <c r="HH912" s="1"/>
      <c r="HI912" s="1"/>
      <c r="HJ912" s="1"/>
      <c r="HK912" s="1"/>
      <c r="HL912" s="1"/>
      <c r="HM912" s="1"/>
      <c r="HN912" s="1"/>
      <c r="HO912" s="1"/>
      <c r="HP912" s="1"/>
      <c r="HQ912" s="1"/>
      <c r="HR912" s="1"/>
      <c r="HS912" s="1"/>
      <c r="HT912" s="1"/>
    </row>
    <row r="913" s="3" customFormat="true" ht="15.75" hidden="false" customHeight="false" outlineLevel="0" collapsed="false">
      <c r="B913" s="91" t="s">
        <v>19</v>
      </c>
      <c r="C913" s="226" t="s">
        <v>55</v>
      </c>
      <c r="D913" s="44" t="n">
        <v>6792.836</v>
      </c>
      <c r="E913" s="63"/>
      <c r="F913" s="128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  <c r="DC913" s="1"/>
      <c r="DD913" s="1"/>
      <c r="DE913" s="1"/>
      <c r="DF913" s="1"/>
      <c r="DG913" s="1"/>
      <c r="DH913" s="1"/>
      <c r="DI913" s="1"/>
      <c r="DJ913" s="1"/>
      <c r="DK913" s="1"/>
      <c r="DL913" s="1"/>
      <c r="DM913" s="1"/>
      <c r="DN913" s="1"/>
      <c r="DO913" s="1"/>
      <c r="DP913" s="1"/>
      <c r="DQ913" s="1"/>
      <c r="DR913" s="1"/>
      <c r="DS913" s="1"/>
      <c r="DT913" s="1"/>
      <c r="DU913" s="1"/>
      <c r="DV913" s="1"/>
      <c r="DW913" s="1"/>
      <c r="DX913" s="1"/>
      <c r="DY913" s="1"/>
      <c r="DZ913" s="1"/>
      <c r="EA913" s="1"/>
      <c r="EB913" s="1"/>
      <c r="EC913" s="1"/>
      <c r="ED913" s="1"/>
      <c r="EE913" s="1"/>
      <c r="EF913" s="1"/>
      <c r="EG913" s="1"/>
      <c r="EH913" s="1"/>
      <c r="EI913" s="1"/>
      <c r="EJ913" s="1"/>
      <c r="EK913" s="1"/>
      <c r="EL913" s="1"/>
      <c r="EM913" s="1"/>
      <c r="EN913" s="1"/>
      <c r="EO913" s="1"/>
      <c r="EP913" s="1"/>
      <c r="EQ913" s="1"/>
      <c r="ER913" s="1"/>
      <c r="ES913" s="1"/>
      <c r="ET913" s="1"/>
      <c r="EU913" s="1"/>
      <c r="EV913" s="1"/>
      <c r="EW913" s="1"/>
      <c r="EX913" s="1"/>
      <c r="EY913" s="1"/>
      <c r="EZ913" s="1"/>
      <c r="FA913" s="1"/>
      <c r="FB913" s="1"/>
      <c r="FC913" s="1"/>
      <c r="FD913" s="1"/>
      <c r="FE913" s="1"/>
      <c r="FF913" s="1"/>
      <c r="FG913" s="1"/>
      <c r="FH913" s="1"/>
      <c r="FI913" s="1"/>
      <c r="FJ913" s="1"/>
      <c r="FK913" s="1"/>
      <c r="FL913" s="1"/>
      <c r="FM913" s="1"/>
      <c r="FN913" s="1"/>
      <c r="FO913" s="1"/>
      <c r="FP913" s="1"/>
      <c r="FQ913" s="1"/>
      <c r="FR913" s="1"/>
      <c r="FS913" s="1"/>
      <c r="FT913" s="1"/>
      <c r="FU913" s="1"/>
      <c r="FV913" s="1"/>
      <c r="FW913" s="1"/>
      <c r="FX913" s="1"/>
      <c r="FY913" s="1"/>
      <c r="FZ913" s="1"/>
      <c r="GA913" s="1"/>
      <c r="GB913" s="1"/>
      <c r="GC913" s="1"/>
      <c r="GD913" s="1"/>
      <c r="GE913" s="1"/>
      <c r="GF913" s="1"/>
      <c r="GG913" s="1"/>
      <c r="GH913" s="1"/>
      <c r="GI913" s="1"/>
      <c r="GJ913" s="1"/>
      <c r="GK913" s="1"/>
      <c r="GL913" s="1"/>
      <c r="GM913" s="1"/>
      <c r="GN913" s="1"/>
      <c r="GO913" s="1"/>
      <c r="GP913" s="1"/>
      <c r="GQ913" s="1"/>
      <c r="GR913" s="1"/>
      <c r="GS913" s="1"/>
      <c r="GT913" s="1"/>
      <c r="GU913" s="1"/>
      <c r="GV913" s="1"/>
      <c r="GW913" s="1"/>
      <c r="GX913" s="1"/>
      <c r="GY913" s="1"/>
      <c r="GZ913" s="1"/>
      <c r="HA913" s="1"/>
      <c r="HB913" s="1"/>
      <c r="HC913" s="1"/>
      <c r="HD913" s="1"/>
      <c r="HE913" s="1"/>
      <c r="HF913" s="1"/>
      <c r="HG913" s="1"/>
      <c r="HH913" s="1"/>
      <c r="HI913" s="1"/>
      <c r="HJ913" s="1"/>
      <c r="HK913" s="1"/>
      <c r="HL913" s="1"/>
      <c r="HM913" s="1"/>
      <c r="HN913" s="1"/>
      <c r="HO913" s="1"/>
      <c r="HP913" s="1"/>
      <c r="HQ913" s="1"/>
      <c r="HR913" s="1"/>
      <c r="HS913" s="1"/>
      <c r="HT913" s="1"/>
    </row>
    <row r="914" s="3" customFormat="true" ht="15.75" hidden="false" customHeight="false" outlineLevel="0" collapsed="false">
      <c r="B914" s="91" t="s">
        <v>56</v>
      </c>
      <c r="C914" s="227" t="s">
        <v>57</v>
      </c>
      <c r="D914" s="44" t="n">
        <v>6815.969</v>
      </c>
      <c r="E914" s="130"/>
      <c r="F914" s="128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1"/>
      <c r="DF914" s="1"/>
      <c r="DG914" s="1"/>
      <c r="DH914" s="1"/>
      <c r="DI914" s="1"/>
      <c r="DJ914" s="1"/>
      <c r="DK914" s="1"/>
      <c r="DL914" s="1"/>
      <c r="DM914" s="1"/>
      <c r="DN914" s="1"/>
      <c r="DO914" s="1"/>
      <c r="DP914" s="1"/>
      <c r="DQ914" s="1"/>
      <c r="DR914" s="1"/>
      <c r="DS914" s="1"/>
      <c r="DT914" s="1"/>
      <c r="DU914" s="1"/>
      <c r="DV914" s="1"/>
      <c r="DW914" s="1"/>
      <c r="DX914" s="1"/>
      <c r="DY914" s="1"/>
      <c r="DZ914" s="1"/>
      <c r="EA914" s="1"/>
      <c r="EB914" s="1"/>
      <c r="EC914" s="1"/>
      <c r="ED914" s="1"/>
      <c r="EE914" s="1"/>
      <c r="EF914" s="1"/>
      <c r="EG914" s="1"/>
      <c r="EH914" s="1"/>
      <c r="EI914" s="1"/>
      <c r="EJ914" s="1"/>
      <c r="EK914" s="1"/>
      <c r="EL914" s="1"/>
      <c r="EM914" s="1"/>
      <c r="EN914" s="1"/>
      <c r="EO914" s="1"/>
      <c r="EP914" s="1"/>
      <c r="EQ914" s="1"/>
      <c r="ER914" s="1"/>
      <c r="ES914" s="1"/>
      <c r="ET914" s="1"/>
      <c r="EU914" s="1"/>
      <c r="EV914" s="1"/>
      <c r="EW914" s="1"/>
      <c r="EX914" s="1"/>
      <c r="EY914" s="1"/>
      <c r="EZ914" s="1"/>
      <c r="FA914" s="1"/>
      <c r="FB914" s="1"/>
      <c r="FC914" s="1"/>
      <c r="FD914" s="1"/>
      <c r="FE914" s="1"/>
      <c r="FF914" s="1"/>
      <c r="FG914" s="1"/>
      <c r="FH914" s="1"/>
      <c r="FI914" s="1"/>
      <c r="FJ914" s="1"/>
      <c r="FK914" s="1"/>
      <c r="FL914" s="1"/>
      <c r="FM914" s="1"/>
      <c r="FN914" s="1"/>
      <c r="FO914" s="1"/>
      <c r="FP914" s="1"/>
      <c r="FQ914" s="1"/>
      <c r="FR914" s="1"/>
      <c r="FS914" s="1"/>
      <c r="FT914" s="1"/>
      <c r="FU914" s="1"/>
      <c r="FV914" s="1"/>
      <c r="FW914" s="1"/>
      <c r="FX914" s="1"/>
      <c r="FY914" s="1"/>
      <c r="FZ914" s="1"/>
      <c r="GA914" s="1"/>
      <c r="GB914" s="1"/>
      <c r="GC914" s="1"/>
      <c r="GD914" s="1"/>
      <c r="GE914" s="1"/>
      <c r="GF914" s="1"/>
      <c r="GG914" s="1"/>
      <c r="GH914" s="1"/>
      <c r="GI914" s="1"/>
      <c r="GJ914" s="1"/>
      <c r="GK914" s="1"/>
      <c r="GL914" s="1"/>
      <c r="GM914" s="1"/>
      <c r="GN914" s="1"/>
      <c r="GO914" s="1"/>
      <c r="GP914" s="1"/>
      <c r="GQ914" s="1"/>
      <c r="GR914" s="1"/>
      <c r="GS914" s="1"/>
      <c r="GT914" s="1"/>
      <c r="GU914" s="1"/>
      <c r="GV914" s="1"/>
      <c r="GW914" s="1"/>
      <c r="GX914" s="1"/>
      <c r="GY914" s="1"/>
      <c r="GZ914" s="1"/>
      <c r="HA914" s="1"/>
      <c r="HB914" s="1"/>
      <c r="HC914" s="1"/>
      <c r="HD914" s="1"/>
      <c r="HE914" s="1"/>
      <c r="HF914" s="1"/>
      <c r="HG914" s="1"/>
      <c r="HH914" s="1"/>
      <c r="HI914" s="1"/>
      <c r="HJ914" s="1"/>
      <c r="HK914" s="1"/>
      <c r="HL914" s="1"/>
      <c r="HM914" s="1"/>
      <c r="HN914" s="1"/>
      <c r="HO914" s="1"/>
      <c r="HP914" s="1"/>
      <c r="HQ914" s="1"/>
      <c r="HR914" s="1"/>
      <c r="HS914" s="1"/>
      <c r="HT914" s="1"/>
    </row>
    <row r="915" s="3" customFormat="true" ht="15.75" hidden="false" customHeight="false" outlineLevel="0" collapsed="false">
      <c r="B915" s="91" t="s">
        <v>58</v>
      </c>
      <c r="C915" s="227" t="s">
        <v>59</v>
      </c>
      <c r="D915" s="44" t="n">
        <v>-23.133</v>
      </c>
      <c r="E915" s="130"/>
      <c r="F915" s="128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  <c r="DG915" s="1"/>
      <c r="DH915" s="1"/>
      <c r="DI915" s="1"/>
      <c r="DJ915" s="1"/>
      <c r="DK915" s="1"/>
      <c r="DL915" s="1"/>
      <c r="DM915" s="1"/>
      <c r="DN915" s="1"/>
      <c r="DO915" s="1"/>
      <c r="DP915" s="1"/>
      <c r="DQ915" s="1"/>
      <c r="DR915" s="1"/>
      <c r="DS915" s="1"/>
      <c r="DT915" s="1"/>
      <c r="DU915" s="1"/>
      <c r="DV915" s="1"/>
      <c r="DW915" s="1"/>
      <c r="DX915" s="1"/>
      <c r="DY915" s="1"/>
      <c r="DZ915" s="1"/>
      <c r="EA915" s="1"/>
      <c r="EB915" s="1"/>
      <c r="EC915" s="1"/>
      <c r="ED915" s="1"/>
      <c r="EE915" s="1"/>
      <c r="EF915" s="1"/>
      <c r="EG915" s="1"/>
      <c r="EH915" s="1"/>
      <c r="EI915" s="1"/>
      <c r="EJ915" s="1"/>
      <c r="EK915" s="1"/>
      <c r="EL915" s="1"/>
      <c r="EM915" s="1"/>
      <c r="EN915" s="1"/>
      <c r="EO915" s="1"/>
      <c r="EP915" s="1"/>
      <c r="EQ915" s="1"/>
      <c r="ER915" s="1"/>
      <c r="ES915" s="1"/>
      <c r="ET915" s="1"/>
      <c r="EU915" s="1"/>
      <c r="EV915" s="1"/>
      <c r="EW915" s="1"/>
      <c r="EX915" s="1"/>
      <c r="EY915" s="1"/>
      <c r="EZ915" s="1"/>
      <c r="FA915" s="1"/>
      <c r="FB915" s="1"/>
      <c r="FC915" s="1"/>
      <c r="FD915" s="1"/>
      <c r="FE915" s="1"/>
      <c r="FF915" s="1"/>
      <c r="FG915" s="1"/>
      <c r="FH915" s="1"/>
      <c r="FI915" s="1"/>
      <c r="FJ915" s="1"/>
      <c r="FK915" s="1"/>
      <c r="FL915" s="1"/>
      <c r="FM915" s="1"/>
      <c r="FN915" s="1"/>
      <c r="FO915" s="1"/>
      <c r="FP915" s="1"/>
      <c r="FQ915" s="1"/>
      <c r="FR915" s="1"/>
      <c r="FS915" s="1"/>
      <c r="FT915" s="1"/>
      <c r="FU915" s="1"/>
      <c r="FV915" s="1"/>
      <c r="FW915" s="1"/>
      <c r="FX915" s="1"/>
      <c r="FY915" s="1"/>
      <c r="FZ915" s="1"/>
      <c r="GA915" s="1"/>
      <c r="GB915" s="1"/>
      <c r="GC915" s="1"/>
      <c r="GD915" s="1"/>
      <c r="GE915" s="1"/>
      <c r="GF915" s="1"/>
      <c r="GG915" s="1"/>
      <c r="GH915" s="1"/>
      <c r="GI915" s="1"/>
      <c r="GJ915" s="1"/>
      <c r="GK915" s="1"/>
      <c r="GL915" s="1"/>
      <c r="GM915" s="1"/>
      <c r="GN915" s="1"/>
      <c r="GO915" s="1"/>
      <c r="GP915" s="1"/>
      <c r="GQ915" s="1"/>
      <c r="GR915" s="1"/>
      <c r="GS915" s="1"/>
      <c r="GT915" s="1"/>
      <c r="GU915" s="1"/>
      <c r="GV915" s="1"/>
      <c r="GW915" s="1"/>
      <c r="GX915" s="1"/>
      <c r="GY915" s="1"/>
      <c r="GZ915" s="1"/>
      <c r="HA915" s="1"/>
      <c r="HB915" s="1"/>
      <c r="HC915" s="1"/>
      <c r="HD915" s="1"/>
      <c r="HE915" s="1"/>
      <c r="HF915" s="1"/>
      <c r="HG915" s="1"/>
      <c r="HH915" s="1"/>
      <c r="HI915" s="1"/>
      <c r="HJ915" s="1"/>
      <c r="HK915" s="1"/>
      <c r="HL915" s="1"/>
      <c r="HM915" s="1"/>
      <c r="HN915" s="1"/>
      <c r="HO915" s="1"/>
      <c r="HP915" s="1"/>
      <c r="HQ915" s="1"/>
      <c r="HR915" s="1"/>
      <c r="HS915" s="1"/>
      <c r="HT915" s="1"/>
    </row>
    <row r="916" s="3" customFormat="true" ht="15.75" hidden="false" customHeight="false" outlineLevel="0" collapsed="false">
      <c r="B916" s="91" t="s">
        <v>21</v>
      </c>
      <c r="C916" s="226" t="s">
        <v>61</v>
      </c>
      <c r="D916" s="44" t="n">
        <v>91.919</v>
      </c>
      <c r="E916" s="130"/>
      <c r="F916" s="128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  <c r="DG916" s="1"/>
      <c r="DH916" s="1"/>
      <c r="DI916" s="1"/>
      <c r="DJ916" s="1"/>
      <c r="DK916" s="1"/>
      <c r="DL916" s="1"/>
      <c r="DM916" s="1"/>
      <c r="DN916" s="1"/>
      <c r="DO916" s="1"/>
      <c r="DP916" s="1"/>
      <c r="DQ916" s="1"/>
      <c r="DR916" s="1"/>
      <c r="DS916" s="1"/>
      <c r="DT916" s="1"/>
      <c r="DU916" s="1"/>
      <c r="DV916" s="1"/>
      <c r="DW916" s="1"/>
      <c r="DX916" s="1"/>
      <c r="DY916" s="1"/>
      <c r="DZ916" s="1"/>
      <c r="EA916" s="1"/>
      <c r="EB916" s="1"/>
      <c r="EC916" s="1"/>
      <c r="ED916" s="1"/>
      <c r="EE916" s="1"/>
      <c r="EF916" s="1"/>
      <c r="EG916" s="1"/>
      <c r="EH916" s="1"/>
      <c r="EI916" s="1"/>
      <c r="EJ916" s="1"/>
      <c r="EK916" s="1"/>
      <c r="EL916" s="1"/>
      <c r="EM916" s="1"/>
      <c r="EN916" s="1"/>
      <c r="EO916" s="1"/>
      <c r="EP916" s="1"/>
      <c r="EQ916" s="1"/>
      <c r="ER916" s="1"/>
      <c r="ES916" s="1"/>
      <c r="ET916" s="1"/>
      <c r="EU916" s="1"/>
      <c r="EV916" s="1"/>
      <c r="EW916" s="1"/>
      <c r="EX916" s="1"/>
      <c r="EY916" s="1"/>
      <c r="EZ916" s="1"/>
      <c r="FA916" s="1"/>
      <c r="FB916" s="1"/>
      <c r="FC916" s="1"/>
      <c r="FD916" s="1"/>
      <c r="FE916" s="1"/>
      <c r="FF916" s="1"/>
      <c r="FG916" s="1"/>
      <c r="FH916" s="1"/>
      <c r="FI916" s="1"/>
      <c r="FJ916" s="1"/>
      <c r="FK916" s="1"/>
      <c r="FL916" s="1"/>
      <c r="FM916" s="1"/>
      <c r="FN916" s="1"/>
      <c r="FO916" s="1"/>
      <c r="FP916" s="1"/>
      <c r="FQ916" s="1"/>
      <c r="FR916" s="1"/>
      <c r="FS916" s="1"/>
      <c r="FT916" s="1"/>
      <c r="FU916" s="1"/>
      <c r="FV916" s="1"/>
      <c r="FW916" s="1"/>
      <c r="FX916" s="1"/>
      <c r="FY916" s="1"/>
      <c r="FZ916" s="1"/>
      <c r="GA916" s="1"/>
      <c r="GB916" s="1"/>
      <c r="GC916" s="1"/>
      <c r="GD916" s="1"/>
      <c r="GE916" s="1"/>
      <c r="GF916" s="1"/>
      <c r="GG916" s="1"/>
      <c r="GH916" s="1"/>
      <c r="GI916" s="1"/>
      <c r="GJ916" s="1"/>
      <c r="GK916" s="1"/>
      <c r="GL916" s="1"/>
      <c r="GM916" s="1"/>
      <c r="GN916" s="1"/>
      <c r="GO916" s="1"/>
      <c r="GP916" s="1"/>
      <c r="GQ916" s="1"/>
      <c r="GR916" s="1"/>
      <c r="GS916" s="1"/>
      <c r="GT916" s="1"/>
      <c r="GU916" s="1"/>
      <c r="GV916" s="1"/>
      <c r="GW916" s="1"/>
      <c r="GX916" s="1"/>
      <c r="GY916" s="1"/>
      <c r="GZ916" s="1"/>
      <c r="HA916" s="1"/>
      <c r="HB916" s="1"/>
      <c r="HC916" s="1"/>
      <c r="HD916" s="1"/>
      <c r="HE916" s="1"/>
      <c r="HF916" s="1"/>
      <c r="HG916" s="1"/>
      <c r="HH916" s="1"/>
      <c r="HI916" s="1"/>
      <c r="HJ916" s="1"/>
      <c r="HK916" s="1"/>
      <c r="HL916" s="1"/>
      <c r="HM916" s="1"/>
      <c r="HN916" s="1"/>
      <c r="HO916" s="1"/>
      <c r="HP916" s="1"/>
      <c r="HQ916" s="1"/>
      <c r="HR916" s="1"/>
      <c r="HS916" s="1"/>
      <c r="HT916" s="1"/>
    </row>
    <row r="917" s="3" customFormat="true" ht="15.75" hidden="false" customHeight="false" outlineLevel="0" collapsed="false">
      <c r="B917" s="91" t="s">
        <v>35</v>
      </c>
      <c r="C917" s="58" t="s">
        <v>242</v>
      </c>
      <c r="D917" s="44" t="n">
        <v>54963.038</v>
      </c>
      <c r="E917" s="130"/>
      <c r="F917" s="128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  <c r="DG917" s="1"/>
      <c r="DH917" s="1"/>
      <c r="DI917" s="1"/>
      <c r="DJ917" s="1"/>
      <c r="DK917" s="1"/>
      <c r="DL917" s="1"/>
      <c r="DM917" s="1"/>
      <c r="DN917" s="1"/>
      <c r="DO917" s="1"/>
      <c r="DP917" s="1"/>
      <c r="DQ917" s="1"/>
      <c r="DR917" s="1"/>
      <c r="DS917" s="1"/>
      <c r="DT917" s="1"/>
      <c r="DU917" s="1"/>
      <c r="DV917" s="1"/>
      <c r="DW917" s="1"/>
      <c r="DX917" s="1"/>
      <c r="DY917" s="1"/>
      <c r="DZ917" s="1"/>
      <c r="EA917" s="1"/>
      <c r="EB917" s="1"/>
      <c r="EC917" s="1"/>
      <c r="ED917" s="1"/>
      <c r="EE917" s="1"/>
      <c r="EF917" s="1"/>
      <c r="EG917" s="1"/>
      <c r="EH917" s="1"/>
      <c r="EI917" s="1"/>
      <c r="EJ917" s="1"/>
      <c r="EK917" s="1"/>
      <c r="EL917" s="1"/>
      <c r="EM917" s="1"/>
      <c r="EN917" s="1"/>
      <c r="EO917" s="1"/>
      <c r="EP917" s="1"/>
      <c r="EQ917" s="1"/>
      <c r="ER917" s="1"/>
      <c r="ES917" s="1"/>
      <c r="ET917" s="1"/>
      <c r="EU917" s="1"/>
      <c r="EV917" s="1"/>
      <c r="EW917" s="1"/>
      <c r="EX917" s="1"/>
      <c r="EY917" s="1"/>
      <c r="EZ917" s="1"/>
      <c r="FA917" s="1"/>
      <c r="FB917" s="1"/>
      <c r="FC917" s="1"/>
      <c r="FD917" s="1"/>
      <c r="FE917" s="1"/>
      <c r="FF917" s="1"/>
      <c r="FG917" s="1"/>
      <c r="FH917" s="1"/>
      <c r="FI917" s="1"/>
      <c r="FJ917" s="1"/>
      <c r="FK917" s="1"/>
      <c r="FL917" s="1"/>
      <c r="FM917" s="1"/>
      <c r="FN917" s="1"/>
      <c r="FO917" s="1"/>
      <c r="FP917" s="1"/>
      <c r="FQ917" s="1"/>
      <c r="FR917" s="1"/>
      <c r="FS917" s="1"/>
      <c r="FT917" s="1"/>
      <c r="FU917" s="1"/>
      <c r="FV917" s="1"/>
      <c r="FW917" s="1"/>
      <c r="FX917" s="1"/>
      <c r="FY917" s="1"/>
      <c r="FZ917" s="1"/>
      <c r="GA917" s="1"/>
      <c r="GB917" s="1"/>
      <c r="GC917" s="1"/>
      <c r="GD917" s="1"/>
      <c r="GE917" s="1"/>
      <c r="GF917" s="1"/>
      <c r="GG917" s="1"/>
      <c r="GH917" s="1"/>
      <c r="GI917" s="1"/>
      <c r="GJ917" s="1"/>
      <c r="GK917" s="1"/>
      <c r="GL917" s="1"/>
      <c r="GM917" s="1"/>
      <c r="GN917" s="1"/>
      <c r="GO917" s="1"/>
      <c r="GP917" s="1"/>
      <c r="GQ917" s="1"/>
      <c r="GR917" s="1"/>
      <c r="GS917" s="1"/>
      <c r="GT917" s="1"/>
      <c r="GU917" s="1"/>
      <c r="GV917" s="1"/>
      <c r="GW917" s="1"/>
      <c r="GX917" s="1"/>
      <c r="GY917" s="1"/>
      <c r="GZ917" s="1"/>
      <c r="HA917" s="1"/>
      <c r="HB917" s="1"/>
      <c r="HC917" s="1"/>
      <c r="HD917" s="1"/>
      <c r="HE917" s="1"/>
      <c r="HF917" s="1"/>
      <c r="HG917" s="1"/>
      <c r="HH917" s="1"/>
      <c r="HI917" s="1"/>
      <c r="HJ917" s="1"/>
      <c r="HK917" s="1"/>
      <c r="HL917" s="1"/>
      <c r="HM917" s="1"/>
      <c r="HN917" s="1"/>
      <c r="HO917" s="1"/>
      <c r="HP917" s="1"/>
      <c r="HQ917" s="1"/>
      <c r="HR917" s="1"/>
      <c r="HS917" s="1"/>
      <c r="HT917" s="1"/>
    </row>
    <row r="918" s="3" customFormat="true" ht="15.75" hidden="false" customHeight="false" outlineLevel="0" collapsed="false">
      <c r="B918" s="91" t="s">
        <v>47</v>
      </c>
      <c r="C918" s="58" t="s">
        <v>67</v>
      </c>
      <c r="D918" s="44" t="n">
        <v>7673.221</v>
      </c>
      <c r="E918" s="130"/>
      <c r="F918" s="128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1"/>
      <c r="DF918" s="1"/>
      <c r="DG918" s="1"/>
      <c r="DH918" s="1"/>
      <c r="DI918" s="1"/>
      <c r="DJ918" s="1"/>
      <c r="DK918" s="1"/>
      <c r="DL918" s="1"/>
      <c r="DM918" s="1"/>
      <c r="DN918" s="1"/>
      <c r="DO918" s="1"/>
      <c r="DP918" s="1"/>
      <c r="DQ918" s="1"/>
      <c r="DR918" s="1"/>
      <c r="DS918" s="1"/>
      <c r="DT918" s="1"/>
      <c r="DU918" s="1"/>
      <c r="DV918" s="1"/>
      <c r="DW918" s="1"/>
      <c r="DX918" s="1"/>
      <c r="DY918" s="1"/>
      <c r="DZ918" s="1"/>
      <c r="EA918" s="1"/>
      <c r="EB918" s="1"/>
      <c r="EC918" s="1"/>
      <c r="ED918" s="1"/>
      <c r="EE918" s="1"/>
      <c r="EF918" s="1"/>
      <c r="EG918" s="1"/>
      <c r="EH918" s="1"/>
      <c r="EI918" s="1"/>
      <c r="EJ918" s="1"/>
      <c r="EK918" s="1"/>
      <c r="EL918" s="1"/>
      <c r="EM918" s="1"/>
      <c r="EN918" s="1"/>
      <c r="EO918" s="1"/>
      <c r="EP918" s="1"/>
      <c r="EQ918" s="1"/>
      <c r="ER918" s="1"/>
      <c r="ES918" s="1"/>
      <c r="ET918" s="1"/>
      <c r="EU918" s="1"/>
      <c r="EV918" s="1"/>
      <c r="EW918" s="1"/>
      <c r="EX918" s="1"/>
      <c r="EY918" s="1"/>
      <c r="EZ918" s="1"/>
      <c r="FA918" s="1"/>
      <c r="FB918" s="1"/>
      <c r="FC918" s="1"/>
      <c r="FD918" s="1"/>
      <c r="FE918" s="1"/>
      <c r="FF918" s="1"/>
      <c r="FG918" s="1"/>
      <c r="FH918" s="1"/>
      <c r="FI918" s="1"/>
      <c r="FJ918" s="1"/>
      <c r="FK918" s="1"/>
      <c r="FL918" s="1"/>
      <c r="FM918" s="1"/>
      <c r="FN918" s="1"/>
      <c r="FO918" s="1"/>
      <c r="FP918" s="1"/>
      <c r="FQ918" s="1"/>
      <c r="FR918" s="1"/>
      <c r="FS918" s="1"/>
      <c r="FT918" s="1"/>
      <c r="FU918" s="1"/>
      <c r="FV918" s="1"/>
      <c r="FW918" s="1"/>
      <c r="FX918" s="1"/>
      <c r="FY918" s="1"/>
      <c r="FZ918" s="1"/>
      <c r="GA918" s="1"/>
      <c r="GB918" s="1"/>
      <c r="GC918" s="1"/>
      <c r="GD918" s="1"/>
      <c r="GE918" s="1"/>
      <c r="GF918" s="1"/>
      <c r="GG918" s="1"/>
      <c r="GH918" s="1"/>
      <c r="GI918" s="1"/>
      <c r="GJ918" s="1"/>
      <c r="GK918" s="1"/>
      <c r="GL918" s="1"/>
      <c r="GM918" s="1"/>
      <c r="GN918" s="1"/>
      <c r="GO918" s="1"/>
      <c r="GP918" s="1"/>
      <c r="GQ918" s="1"/>
      <c r="GR918" s="1"/>
      <c r="GS918" s="1"/>
      <c r="GT918" s="1"/>
      <c r="GU918" s="1"/>
      <c r="GV918" s="1"/>
      <c r="GW918" s="1"/>
      <c r="GX918" s="1"/>
      <c r="GY918" s="1"/>
      <c r="GZ918" s="1"/>
      <c r="HA918" s="1"/>
      <c r="HB918" s="1"/>
      <c r="HC918" s="1"/>
      <c r="HD918" s="1"/>
      <c r="HE918" s="1"/>
      <c r="HF918" s="1"/>
      <c r="HG918" s="1"/>
      <c r="HH918" s="1"/>
      <c r="HI918" s="1"/>
      <c r="HJ918" s="1"/>
      <c r="HK918" s="1"/>
      <c r="HL918" s="1"/>
      <c r="HM918" s="1"/>
      <c r="HN918" s="1"/>
      <c r="HO918" s="1"/>
      <c r="HP918" s="1"/>
      <c r="HQ918" s="1"/>
      <c r="HR918" s="1"/>
      <c r="HS918" s="1"/>
      <c r="HT918" s="1"/>
    </row>
    <row r="919" s="3" customFormat="true" ht="15.75" hidden="false" customHeight="false" outlineLevel="0" collapsed="false">
      <c r="B919" s="86"/>
      <c r="C919" s="219"/>
      <c r="D919" s="82"/>
      <c r="E919" s="130"/>
      <c r="F919" s="128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1"/>
      <c r="DF919" s="1"/>
      <c r="DG919" s="1"/>
      <c r="DH919" s="1"/>
      <c r="DI919" s="1"/>
      <c r="DJ919" s="1"/>
      <c r="DK919" s="1"/>
      <c r="DL919" s="1"/>
      <c r="DM919" s="1"/>
      <c r="DN919" s="1"/>
      <c r="DO919" s="1"/>
      <c r="DP919" s="1"/>
      <c r="DQ919" s="1"/>
      <c r="DR919" s="1"/>
      <c r="DS919" s="1"/>
      <c r="DT919" s="1"/>
      <c r="DU919" s="1"/>
      <c r="DV919" s="1"/>
      <c r="DW919" s="1"/>
      <c r="DX919" s="1"/>
      <c r="DY919" s="1"/>
      <c r="DZ919" s="1"/>
      <c r="EA919" s="1"/>
      <c r="EB919" s="1"/>
      <c r="EC919" s="1"/>
      <c r="ED919" s="1"/>
      <c r="EE919" s="1"/>
      <c r="EF919" s="1"/>
      <c r="EG919" s="1"/>
      <c r="EH919" s="1"/>
      <c r="EI919" s="1"/>
      <c r="EJ919" s="1"/>
      <c r="EK919" s="1"/>
      <c r="EL919" s="1"/>
      <c r="EM919" s="1"/>
      <c r="EN919" s="1"/>
      <c r="EO919" s="1"/>
      <c r="EP919" s="1"/>
      <c r="EQ919" s="1"/>
      <c r="ER919" s="1"/>
      <c r="ES919" s="1"/>
      <c r="ET919" s="1"/>
      <c r="EU919" s="1"/>
      <c r="EV919" s="1"/>
      <c r="EW919" s="1"/>
      <c r="EX919" s="1"/>
      <c r="EY919" s="1"/>
      <c r="EZ919" s="1"/>
      <c r="FA919" s="1"/>
      <c r="FB919" s="1"/>
      <c r="FC919" s="1"/>
      <c r="FD919" s="1"/>
      <c r="FE919" s="1"/>
      <c r="FF919" s="1"/>
      <c r="FG919" s="1"/>
      <c r="FH919" s="1"/>
      <c r="FI919" s="1"/>
      <c r="FJ919" s="1"/>
      <c r="FK919" s="1"/>
      <c r="FL919" s="1"/>
      <c r="FM919" s="1"/>
      <c r="FN919" s="1"/>
      <c r="FO919" s="1"/>
      <c r="FP919" s="1"/>
      <c r="FQ919" s="1"/>
      <c r="FR919" s="1"/>
      <c r="FS919" s="1"/>
      <c r="FT919" s="1"/>
      <c r="FU919" s="1"/>
      <c r="FV919" s="1"/>
      <c r="FW919" s="1"/>
      <c r="FX919" s="1"/>
      <c r="FY919" s="1"/>
      <c r="FZ919" s="1"/>
      <c r="GA919" s="1"/>
      <c r="GB919" s="1"/>
      <c r="GC919" s="1"/>
      <c r="GD919" s="1"/>
      <c r="GE919" s="1"/>
      <c r="GF919" s="1"/>
      <c r="GG919" s="1"/>
      <c r="GH919" s="1"/>
      <c r="GI919" s="1"/>
      <c r="GJ919" s="1"/>
      <c r="GK919" s="1"/>
      <c r="GL919" s="1"/>
      <c r="GM919" s="1"/>
      <c r="GN919" s="1"/>
      <c r="GO919" s="1"/>
      <c r="GP919" s="1"/>
      <c r="GQ919" s="1"/>
      <c r="GR919" s="1"/>
      <c r="GS919" s="1"/>
      <c r="GT919" s="1"/>
      <c r="GU919" s="1"/>
      <c r="GV919" s="1"/>
      <c r="GW919" s="1"/>
      <c r="GX919" s="1"/>
      <c r="GY919" s="1"/>
      <c r="GZ919" s="1"/>
      <c r="HA919" s="1"/>
      <c r="HB919" s="1"/>
      <c r="HC919" s="1"/>
      <c r="HD919" s="1"/>
      <c r="HE919" s="1"/>
      <c r="HF919" s="1"/>
      <c r="HG919" s="1"/>
      <c r="HH919" s="1"/>
      <c r="HI919" s="1"/>
      <c r="HJ919" s="1"/>
      <c r="HK919" s="1"/>
      <c r="HL919" s="1"/>
      <c r="HM919" s="1"/>
      <c r="HN919" s="1"/>
      <c r="HO919" s="1"/>
      <c r="HP919" s="1"/>
      <c r="HQ919" s="1"/>
      <c r="HR919" s="1"/>
      <c r="HS919" s="1"/>
      <c r="HT919" s="1"/>
    </row>
    <row r="920" s="3" customFormat="true" ht="15.75" hidden="false" customHeight="false" outlineLevel="0" collapsed="false">
      <c r="B920" s="35" t="s">
        <v>209</v>
      </c>
      <c r="C920" s="220" t="s">
        <v>210</v>
      </c>
      <c r="D920" s="44" t="n">
        <v>336496.806</v>
      </c>
      <c r="E920" s="130"/>
      <c r="F920" s="128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1"/>
      <c r="DF920" s="1"/>
      <c r="DG920" s="1"/>
      <c r="DH920" s="1"/>
      <c r="DI920" s="1"/>
      <c r="DJ920" s="1"/>
      <c r="DK920" s="1"/>
      <c r="DL920" s="1"/>
      <c r="DM920" s="1"/>
      <c r="DN920" s="1"/>
      <c r="DO920" s="1"/>
      <c r="DP920" s="1"/>
      <c r="DQ920" s="1"/>
      <c r="DR920" s="1"/>
      <c r="DS920" s="1"/>
      <c r="DT920" s="1"/>
      <c r="DU920" s="1"/>
      <c r="DV920" s="1"/>
      <c r="DW920" s="1"/>
      <c r="DX920" s="1"/>
      <c r="DY920" s="1"/>
      <c r="DZ920" s="1"/>
      <c r="EA920" s="1"/>
      <c r="EB920" s="1"/>
      <c r="EC920" s="1"/>
      <c r="ED920" s="1"/>
      <c r="EE920" s="1"/>
      <c r="EF920" s="1"/>
      <c r="EG920" s="1"/>
      <c r="EH920" s="1"/>
      <c r="EI920" s="1"/>
      <c r="EJ920" s="1"/>
      <c r="EK920" s="1"/>
      <c r="EL920" s="1"/>
      <c r="EM920" s="1"/>
      <c r="EN920" s="1"/>
      <c r="EO920" s="1"/>
      <c r="EP920" s="1"/>
      <c r="EQ920" s="1"/>
      <c r="ER920" s="1"/>
      <c r="ES920" s="1"/>
      <c r="ET920" s="1"/>
      <c r="EU920" s="1"/>
      <c r="EV920" s="1"/>
      <c r="EW920" s="1"/>
      <c r="EX920" s="1"/>
      <c r="EY920" s="1"/>
      <c r="EZ920" s="1"/>
      <c r="FA920" s="1"/>
      <c r="FB920" s="1"/>
      <c r="FC920" s="1"/>
      <c r="FD920" s="1"/>
      <c r="FE920" s="1"/>
      <c r="FF920" s="1"/>
      <c r="FG920" s="1"/>
      <c r="FH920" s="1"/>
      <c r="FI920" s="1"/>
      <c r="FJ920" s="1"/>
      <c r="FK920" s="1"/>
      <c r="FL920" s="1"/>
      <c r="FM920" s="1"/>
      <c r="FN920" s="1"/>
      <c r="FO920" s="1"/>
      <c r="FP920" s="1"/>
      <c r="FQ920" s="1"/>
      <c r="FR920" s="1"/>
      <c r="FS920" s="1"/>
      <c r="FT920" s="1"/>
      <c r="FU920" s="1"/>
      <c r="FV920" s="1"/>
      <c r="FW920" s="1"/>
      <c r="FX920" s="1"/>
      <c r="FY920" s="1"/>
      <c r="FZ920" s="1"/>
      <c r="GA920" s="1"/>
      <c r="GB920" s="1"/>
      <c r="GC920" s="1"/>
      <c r="GD920" s="1"/>
      <c r="GE920" s="1"/>
      <c r="GF920" s="1"/>
      <c r="GG920" s="1"/>
      <c r="GH920" s="1"/>
      <c r="GI920" s="1"/>
      <c r="GJ920" s="1"/>
      <c r="GK920" s="1"/>
      <c r="GL920" s="1"/>
      <c r="GM920" s="1"/>
      <c r="GN920" s="1"/>
      <c r="GO920" s="1"/>
      <c r="GP920" s="1"/>
      <c r="GQ920" s="1"/>
      <c r="GR920" s="1"/>
      <c r="GS920" s="1"/>
      <c r="GT920" s="1"/>
      <c r="GU920" s="1"/>
      <c r="GV920" s="1"/>
      <c r="GW920" s="1"/>
      <c r="GX920" s="1"/>
      <c r="GY920" s="1"/>
      <c r="GZ920" s="1"/>
      <c r="HA920" s="1"/>
      <c r="HB920" s="1"/>
      <c r="HC920" s="1"/>
      <c r="HD920" s="1"/>
      <c r="HE920" s="1"/>
      <c r="HF920" s="1"/>
      <c r="HG920" s="1"/>
      <c r="HH920" s="1"/>
      <c r="HI920" s="1"/>
      <c r="HJ920" s="1"/>
      <c r="HK920" s="1"/>
      <c r="HL920" s="1"/>
      <c r="HM920" s="1"/>
      <c r="HN920" s="1"/>
      <c r="HO920" s="1"/>
      <c r="HP920" s="1"/>
      <c r="HQ920" s="1"/>
      <c r="HR920" s="1"/>
      <c r="HS920" s="1"/>
      <c r="HT920" s="1"/>
    </row>
    <row r="921" s="3" customFormat="true" ht="15.75" hidden="false" customHeight="false" outlineLevel="0" collapsed="false">
      <c r="B921" s="91" t="s">
        <v>15</v>
      </c>
      <c r="C921" s="107" t="s">
        <v>211</v>
      </c>
      <c r="D921" s="44" t="n">
        <v>840380.328</v>
      </c>
      <c r="E921" s="130"/>
      <c r="F921" s="128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  <c r="DG921" s="1"/>
      <c r="DH921" s="1"/>
      <c r="DI921" s="1"/>
      <c r="DJ921" s="1"/>
      <c r="DK921" s="1"/>
      <c r="DL921" s="1"/>
      <c r="DM921" s="1"/>
      <c r="DN921" s="1"/>
      <c r="DO921" s="1"/>
      <c r="DP921" s="1"/>
      <c r="DQ921" s="1"/>
      <c r="DR921" s="1"/>
      <c r="DS921" s="1"/>
      <c r="DT921" s="1"/>
      <c r="DU921" s="1"/>
      <c r="DV921" s="1"/>
      <c r="DW921" s="1"/>
      <c r="DX921" s="1"/>
      <c r="DY921" s="1"/>
      <c r="DZ921" s="1"/>
      <c r="EA921" s="1"/>
      <c r="EB921" s="1"/>
      <c r="EC921" s="1"/>
      <c r="ED921" s="1"/>
      <c r="EE921" s="1"/>
      <c r="EF921" s="1"/>
      <c r="EG921" s="1"/>
      <c r="EH921" s="1"/>
      <c r="EI921" s="1"/>
      <c r="EJ921" s="1"/>
      <c r="EK921" s="1"/>
      <c r="EL921" s="1"/>
      <c r="EM921" s="1"/>
      <c r="EN921" s="1"/>
      <c r="EO921" s="1"/>
      <c r="EP921" s="1"/>
      <c r="EQ921" s="1"/>
      <c r="ER921" s="1"/>
      <c r="ES921" s="1"/>
      <c r="ET921" s="1"/>
      <c r="EU921" s="1"/>
      <c r="EV921" s="1"/>
      <c r="EW921" s="1"/>
      <c r="EX921" s="1"/>
      <c r="EY921" s="1"/>
      <c r="EZ921" s="1"/>
      <c r="FA921" s="1"/>
      <c r="FB921" s="1"/>
      <c r="FC921" s="1"/>
      <c r="FD921" s="1"/>
      <c r="FE921" s="1"/>
      <c r="FF921" s="1"/>
      <c r="FG921" s="1"/>
      <c r="FH921" s="1"/>
      <c r="FI921" s="1"/>
      <c r="FJ921" s="1"/>
      <c r="FK921" s="1"/>
      <c r="FL921" s="1"/>
      <c r="FM921" s="1"/>
      <c r="FN921" s="1"/>
      <c r="FO921" s="1"/>
      <c r="FP921" s="1"/>
      <c r="FQ921" s="1"/>
      <c r="FR921" s="1"/>
      <c r="FS921" s="1"/>
      <c r="FT921" s="1"/>
      <c r="FU921" s="1"/>
      <c r="FV921" s="1"/>
      <c r="FW921" s="1"/>
      <c r="FX921" s="1"/>
      <c r="FY921" s="1"/>
      <c r="FZ921" s="1"/>
      <c r="GA921" s="1"/>
      <c r="GB921" s="1"/>
      <c r="GC921" s="1"/>
      <c r="GD921" s="1"/>
      <c r="GE921" s="1"/>
      <c r="GF921" s="1"/>
      <c r="GG921" s="1"/>
      <c r="GH921" s="1"/>
      <c r="GI921" s="1"/>
      <c r="GJ921" s="1"/>
      <c r="GK921" s="1"/>
      <c r="GL921" s="1"/>
      <c r="GM921" s="1"/>
      <c r="GN921" s="1"/>
      <c r="GO921" s="1"/>
      <c r="GP921" s="1"/>
      <c r="GQ921" s="1"/>
      <c r="GR921" s="1"/>
      <c r="GS921" s="1"/>
      <c r="GT921" s="1"/>
      <c r="GU921" s="1"/>
      <c r="GV921" s="1"/>
      <c r="GW921" s="1"/>
      <c r="GX921" s="1"/>
      <c r="GY921" s="1"/>
      <c r="GZ921" s="1"/>
      <c r="HA921" s="1"/>
      <c r="HB921" s="1"/>
      <c r="HC921" s="1"/>
      <c r="HD921" s="1"/>
      <c r="HE921" s="1"/>
      <c r="HF921" s="1"/>
      <c r="HG921" s="1"/>
      <c r="HH921" s="1"/>
      <c r="HI921" s="1"/>
      <c r="HJ921" s="1"/>
      <c r="HK921" s="1"/>
      <c r="HL921" s="1"/>
      <c r="HM921" s="1"/>
      <c r="HN921" s="1"/>
      <c r="HO921" s="1"/>
      <c r="HP921" s="1"/>
      <c r="HQ921" s="1"/>
      <c r="HR921" s="1"/>
      <c r="HS921" s="1"/>
      <c r="HT921" s="1"/>
    </row>
    <row r="922" s="3" customFormat="true" ht="15.75" hidden="false" customHeight="false" outlineLevel="0" collapsed="false">
      <c r="B922" s="91" t="s">
        <v>264</v>
      </c>
      <c r="C922" s="76" t="s">
        <v>212</v>
      </c>
      <c r="D922" s="44" t="n">
        <v>-492841.553</v>
      </c>
      <c r="E922" s="130"/>
      <c r="F922" s="128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1"/>
      <c r="DF922" s="1"/>
      <c r="DG922" s="1"/>
      <c r="DH922" s="1"/>
      <c r="DI922" s="1"/>
      <c r="DJ922" s="1"/>
      <c r="DK922" s="1"/>
      <c r="DL922" s="1"/>
      <c r="DM922" s="1"/>
      <c r="DN922" s="1"/>
      <c r="DO922" s="1"/>
      <c r="DP922" s="1"/>
      <c r="DQ922" s="1"/>
      <c r="DR922" s="1"/>
      <c r="DS922" s="1"/>
      <c r="DT922" s="1"/>
      <c r="DU922" s="1"/>
      <c r="DV922" s="1"/>
      <c r="DW922" s="1"/>
      <c r="DX922" s="1"/>
      <c r="DY922" s="1"/>
      <c r="DZ922" s="1"/>
      <c r="EA922" s="1"/>
      <c r="EB922" s="1"/>
      <c r="EC922" s="1"/>
      <c r="ED922" s="1"/>
      <c r="EE922" s="1"/>
      <c r="EF922" s="1"/>
      <c r="EG922" s="1"/>
      <c r="EH922" s="1"/>
      <c r="EI922" s="1"/>
      <c r="EJ922" s="1"/>
      <c r="EK922" s="1"/>
      <c r="EL922" s="1"/>
      <c r="EM922" s="1"/>
      <c r="EN922" s="1"/>
      <c r="EO922" s="1"/>
      <c r="EP922" s="1"/>
      <c r="EQ922" s="1"/>
      <c r="ER922" s="1"/>
      <c r="ES922" s="1"/>
      <c r="ET922" s="1"/>
      <c r="EU922" s="1"/>
      <c r="EV922" s="1"/>
      <c r="EW922" s="1"/>
      <c r="EX922" s="1"/>
      <c r="EY922" s="1"/>
      <c r="EZ922" s="1"/>
      <c r="FA922" s="1"/>
      <c r="FB922" s="1"/>
      <c r="FC922" s="1"/>
      <c r="FD922" s="1"/>
      <c r="FE922" s="1"/>
      <c r="FF922" s="1"/>
      <c r="FG922" s="1"/>
      <c r="FH922" s="1"/>
      <c r="FI922" s="1"/>
      <c r="FJ922" s="1"/>
      <c r="FK922" s="1"/>
      <c r="FL922" s="1"/>
      <c r="FM922" s="1"/>
      <c r="FN922" s="1"/>
      <c r="FO922" s="1"/>
      <c r="FP922" s="1"/>
      <c r="FQ922" s="1"/>
      <c r="FR922" s="1"/>
      <c r="FS922" s="1"/>
      <c r="FT922" s="1"/>
      <c r="FU922" s="1"/>
      <c r="FV922" s="1"/>
      <c r="FW922" s="1"/>
      <c r="FX922" s="1"/>
      <c r="FY922" s="1"/>
      <c r="FZ922" s="1"/>
      <c r="GA922" s="1"/>
      <c r="GB922" s="1"/>
      <c r="GC922" s="1"/>
      <c r="GD922" s="1"/>
      <c r="GE922" s="1"/>
      <c r="GF922" s="1"/>
      <c r="GG922" s="1"/>
      <c r="GH922" s="1"/>
      <c r="GI922" s="1"/>
      <c r="GJ922" s="1"/>
      <c r="GK922" s="1"/>
      <c r="GL922" s="1"/>
      <c r="GM922" s="1"/>
      <c r="GN922" s="1"/>
      <c r="GO922" s="1"/>
      <c r="GP922" s="1"/>
      <c r="GQ922" s="1"/>
      <c r="GR922" s="1"/>
      <c r="GS922" s="1"/>
      <c r="GT922" s="1"/>
      <c r="GU922" s="1"/>
      <c r="GV922" s="1"/>
      <c r="GW922" s="1"/>
      <c r="GX922" s="1"/>
      <c r="GY922" s="1"/>
      <c r="GZ922" s="1"/>
      <c r="HA922" s="1"/>
      <c r="HB922" s="1"/>
      <c r="HC922" s="1"/>
      <c r="HD922" s="1"/>
      <c r="HE922" s="1"/>
      <c r="HF922" s="1"/>
      <c r="HG922" s="1"/>
      <c r="HH922" s="1"/>
      <c r="HI922" s="1"/>
      <c r="HJ922" s="1"/>
      <c r="HK922" s="1"/>
      <c r="HL922" s="1"/>
      <c r="HM922" s="1"/>
      <c r="HN922" s="1"/>
      <c r="HO922" s="1"/>
      <c r="HP922" s="1"/>
      <c r="HQ922" s="1"/>
      <c r="HR922" s="1"/>
      <c r="HS922" s="1"/>
      <c r="HT922" s="1"/>
    </row>
    <row r="923" s="3" customFormat="true" ht="15.75" hidden="false" customHeight="false" outlineLevel="0" collapsed="false">
      <c r="B923" s="91" t="s">
        <v>37</v>
      </c>
      <c r="C923" s="134" t="s">
        <v>213</v>
      </c>
      <c r="D923" s="44" t="n">
        <v>507.142</v>
      </c>
      <c r="E923" s="130"/>
      <c r="F923" s="128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1"/>
      <c r="DF923" s="1"/>
      <c r="DG923" s="1"/>
      <c r="DH923" s="1"/>
      <c r="DI923" s="1"/>
      <c r="DJ923" s="1"/>
      <c r="DK923" s="1"/>
      <c r="DL923" s="1"/>
      <c r="DM923" s="1"/>
      <c r="DN923" s="1"/>
      <c r="DO923" s="1"/>
      <c r="DP923" s="1"/>
      <c r="DQ923" s="1"/>
      <c r="DR923" s="1"/>
      <c r="DS923" s="1"/>
      <c r="DT923" s="1"/>
      <c r="DU923" s="1"/>
      <c r="DV923" s="1"/>
      <c r="DW923" s="1"/>
      <c r="DX923" s="1"/>
      <c r="DY923" s="1"/>
      <c r="DZ923" s="1"/>
      <c r="EA923" s="1"/>
      <c r="EB923" s="1"/>
      <c r="EC923" s="1"/>
      <c r="ED923" s="1"/>
      <c r="EE923" s="1"/>
      <c r="EF923" s="1"/>
      <c r="EG923" s="1"/>
      <c r="EH923" s="1"/>
      <c r="EI923" s="1"/>
      <c r="EJ923" s="1"/>
      <c r="EK923" s="1"/>
      <c r="EL923" s="1"/>
      <c r="EM923" s="1"/>
      <c r="EN923" s="1"/>
      <c r="EO923" s="1"/>
      <c r="EP923" s="1"/>
      <c r="EQ923" s="1"/>
      <c r="ER923" s="1"/>
      <c r="ES923" s="1"/>
      <c r="ET923" s="1"/>
      <c r="EU923" s="1"/>
      <c r="EV923" s="1"/>
      <c r="EW923" s="1"/>
      <c r="EX923" s="1"/>
      <c r="EY923" s="1"/>
      <c r="EZ923" s="1"/>
      <c r="FA923" s="1"/>
      <c r="FB923" s="1"/>
      <c r="FC923" s="1"/>
      <c r="FD923" s="1"/>
      <c r="FE923" s="1"/>
      <c r="FF923" s="1"/>
      <c r="FG923" s="1"/>
      <c r="FH923" s="1"/>
      <c r="FI923" s="1"/>
      <c r="FJ923" s="1"/>
      <c r="FK923" s="1"/>
      <c r="FL923" s="1"/>
      <c r="FM923" s="1"/>
      <c r="FN923" s="1"/>
      <c r="FO923" s="1"/>
      <c r="FP923" s="1"/>
      <c r="FQ923" s="1"/>
      <c r="FR923" s="1"/>
      <c r="FS923" s="1"/>
      <c r="FT923" s="1"/>
      <c r="FU923" s="1"/>
      <c r="FV923" s="1"/>
      <c r="FW923" s="1"/>
      <c r="FX923" s="1"/>
      <c r="FY923" s="1"/>
      <c r="FZ923" s="1"/>
      <c r="GA923" s="1"/>
      <c r="GB923" s="1"/>
      <c r="GC923" s="1"/>
      <c r="GD923" s="1"/>
      <c r="GE923" s="1"/>
      <c r="GF923" s="1"/>
      <c r="GG923" s="1"/>
      <c r="GH923" s="1"/>
      <c r="GI923" s="1"/>
      <c r="GJ923" s="1"/>
      <c r="GK923" s="1"/>
      <c r="GL923" s="1"/>
      <c r="GM923" s="1"/>
      <c r="GN923" s="1"/>
      <c r="GO923" s="1"/>
      <c r="GP923" s="1"/>
      <c r="GQ923" s="1"/>
      <c r="GR923" s="1"/>
      <c r="GS923" s="1"/>
      <c r="GT923" s="1"/>
      <c r="GU923" s="1"/>
      <c r="GV923" s="1"/>
      <c r="GW923" s="1"/>
      <c r="GX923" s="1"/>
      <c r="GY923" s="1"/>
      <c r="GZ923" s="1"/>
      <c r="HA923" s="1"/>
      <c r="HB923" s="1"/>
      <c r="HC923" s="1"/>
      <c r="HD923" s="1"/>
      <c r="HE923" s="1"/>
      <c r="HF923" s="1"/>
      <c r="HG923" s="1"/>
      <c r="HH923" s="1"/>
      <c r="HI923" s="1"/>
      <c r="HJ923" s="1"/>
      <c r="HK923" s="1"/>
      <c r="HL923" s="1"/>
      <c r="HM923" s="1"/>
      <c r="HN923" s="1"/>
      <c r="HO923" s="1"/>
      <c r="HP923" s="1"/>
      <c r="HQ923" s="1"/>
      <c r="HR923" s="1"/>
      <c r="HS923" s="1"/>
      <c r="HT923" s="1"/>
    </row>
    <row r="924" s="3" customFormat="true" ht="15.75" hidden="false" customHeight="false" outlineLevel="0" collapsed="false">
      <c r="B924" s="91" t="s">
        <v>39</v>
      </c>
      <c r="C924" s="135" t="s">
        <v>217</v>
      </c>
      <c r="D924" s="44" t="n">
        <v>-493348.695</v>
      </c>
      <c r="E924" s="130"/>
      <c r="F924" s="128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1"/>
      <c r="DF924" s="1"/>
      <c r="DG924" s="1"/>
      <c r="DH924" s="1"/>
      <c r="DI924" s="1"/>
      <c r="DJ924" s="1"/>
      <c r="DK924" s="1"/>
      <c r="DL924" s="1"/>
      <c r="DM924" s="1"/>
      <c r="DN924" s="1"/>
      <c r="DO924" s="1"/>
      <c r="DP924" s="1"/>
      <c r="DQ924" s="1"/>
      <c r="DR924" s="1"/>
      <c r="DS924" s="1"/>
      <c r="DT924" s="1"/>
      <c r="DU924" s="1"/>
      <c r="DV924" s="1"/>
      <c r="DW924" s="1"/>
      <c r="DX924" s="1"/>
      <c r="DY924" s="1"/>
      <c r="DZ924" s="1"/>
      <c r="EA924" s="1"/>
      <c r="EB924" s="1"/>
      <c r="EC924" s="1"/>
      <c r="ED924" s="1"/>
      <c r="EE924" s="1"/>
      <c r="EF924" s="1"/>
      <c r="EG924" s="1"/>
      <c r="EH924" s="1"/>
      <c r="EI924" s="1"/>
      <c r="EJ924" s="1"/>
      <c r="EK924" s="1"/>
      <c r="EL924" s="1"/>
      <c r="EM924" s="1"/>
      <c r="EN924" s="1"/>
      <c r="EO924" s="1"/>
      <c r="EP924" s="1"/>
      <c r="EQ924" s="1"/>
      <c r="ER924" s="1"/>
      <c r="ES924" s="1"/>
      <c r="ET924" s="1"/>
      <c r="EU924" s="1"/>
      <c r="EV924" s="1"/>
      <c r="EW924" s="1"/>
      <c r="EX924" s="1"/>
      <c r="EY924" s="1"/>
      <c r="EZ924" s="1"/>
      <c r="FA924" s="1"/>
      <c r="FB924" s="1"/>
      <c r="FC924" s="1"/>
      <c r="FD924" s="1"/>
      <c r="FE924" s="1"/>
      <c r="FF924" s="1"/>
      <c r="FG924" s="1"/>
      <c r="FH924" s="1"/>
      <c r="FI924" s="1"/>
      <c r="FJ924" s="1"/>
      <c r="FK924" s="1"/>
      <c r="FL924" s="1"/>
      <c r="FM924" s="1"/>
      <c r="FN924" s="1"/>
      <c r="FO924" s="1"/>
      <c r="FP924" s="1"/>
      <c r="FQ924" s="1"/>
      <c r="FR924" s="1"/>
      <c r="FS924" s="1"/>
      <c r="FT924" s="1"/>
      <c r="FU924" s="1"/>
      <c r="FV924" s="1"/>
      <c r="FW924" s="1"/>
      <c r="FX924" s="1"/>
      <c r="FY924" s="1"/>
      <c r="FZ924" s="1"/>
      <c r="GA924" s="1"/>
      <c r="GB924" s="1"/>
      <c r="GC924" s="1"/>
      <c r="GD924" s="1"/>
      <c r="GE924" s="1"/>
      <c r="GF924" s="1"/>
      <c r="GG924" s="1"/>
      <c r="GH924" s="1"/>
      <c r="GI924" s="1"/>
      <c r="GJ924" s="1"/>
      <c r="GK924" s="1"/>
      <c r="GL924" s="1"/>
      <c r="GM924" s="1"/>
      <c r="GN924" s="1"/>
      <c r="GO924" s="1"/>
      <c r="GP924" s="1"/>
      <c r="GQ924" s="1"/>
      <c r="GR924" s="1"/>
      <c r="GS924" s="1"/>
      <c r="GT924" s="1"/>
      <c r="GU924" s="1"/>
      <c r="GV924" s="1"/>
      <c r="GW924" s="1"/>
      <c r="GX924" s="1"/>
      <c r="GY924" s="1"/>
      <c r="GZ924" s="1"/>
      <c r="HA924" s="1"/>
      <c r="HB924" s="1"/>
      <c r="HC924" s="1"/>
      <c r="HD924" s="1"/>
      <c r="HE924" s="1"/>
      <c r="HF924" s="1"/>
      <c r="HG924" s="1"/>
      <c r="HH924" s="1"/>
      <c r="HI924" s="1"/>
      <c r="HJ924" s="1"/>
      <c r="HK924" s="1"/>
      <c r="HL924" s="1"/>
      <c r="HM924" s="1"/>
      <c r="HN924" s="1"/>
      <c r="HO924" s="1"/>
      <c r="HP924" s="1"/>
      <c r="HQ924" s="1"/>
      <c r="HR924" s="1"/>
      <c r="HS924" s="1"/>
      <c r="HT924" s="1"/>
    </row>
    <row r="925" s="3" customFormat="true" ht="15.75" hidden="false" customHeight="false" outlineLevel="0" collapsed="false">
      <c r="B925" s="91" t="s">
        <v>47</v>
      </c>
      <c r="C925" s="76" t="s">
        <v>215</v>
      </c>
      <c r="D925" s="44" t="n">
        <v>-11041.969</v>
      </c>
      <c r="E925" s="130"/>
      <c r="F925" s="128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1"/>
      <c r="DF925" s="1"/>
      <c r="DG925" s="1"/>
      <c r="DH925" s="1"/>
      <c r="DI925" s="1"/>
      <c r="DJ925" s="1"/>
      <c r="DK925" s="1"/>
      <c r="DL925" s="1"/>
      <c r="DM925" s="1"/>
      <c r="DN925" s="1"/>
      <c r="DO925" s="1"/>
      <c r="DP925" s="1"/>
      <c r="DQ925" s="1"/>
      <c r="DR925" s="1"/>
      <c r="DS925" s="1"/>
      <c r="DT925" s="1"/>
      <c r="DU925" s="1"/>
      <c r="DV925" s="1"/>
      <c r="DW925" s="1"/>
      <c r="DX925" s="1"/>
      <c r="DY925" s="1"/>
      <c r="DZ925" s="1"/>
      <c r="EA925" s="1"/>
      <c r="EB925" s="1"/>
      <c r="EC925" s="1"/>
      <c r="ED925" s="1"/>
      <c r="EE925" s="1"/>
      <c r="EF925" s="1"/>
      <c r="EG925" s="1"/>
      <c r="EH925" s="1"/>
      <c r="EI925" s="1"/>
      <c r="EJ925" s="1"/>
      <c r="EK925" s="1"/>
      <c r="EL925" s="1"/>
      <c r="EM925" s="1"/>
      <c r="EN925" s="1"/>
      <c r="EO925" s="1"/>
      <c r="EP925" s="1"/>
      <c r="EQ925" s="1"/>
      <c r="ER925" s="1"/>
      <c r="ES925" s="1"/>
      <c r="ET925" s="1"/>
      <c r="EU925" s="1"/>
      <c r="EV925" s="1"/>
      <c r="EW925" s="1"/>
      <c r="EX925" s="1"/>
      <c r="EY925" s="1"/>
      <c r="EZ925" s="1"/>
      <c r="FA925" s="1"/>
      <c r="FB925" s="1"/>
      <c r="FC925" s="1"/>
      <c r="FD925" s="1"/>
      <c r="FE925" s="1"/>
      <c r="FF925" s="1"/>
      <c r="FG925" s="1"/>
      <c r="FH925" s="1"/>
      <c r="FI925" s="1"/>
      <c r="FJ925" s="1"/>
      <c r="FK925" s="1"/>
      <c r="FL925" s="1"/>
      <c r="FM925" s="1"/>
      <c r="FN925" s="1"/>
      <c r="FO925" s="1"/>
      <c r="FP925" s="1"/>
      <c r="FQ925" s="1"/>
      <c r="FR925" s="1"/>
      <c r="FS925" s="1"/>
      <c r="FT925" s="1"/>
      <c r="FU925" s="1"/>
      <c r="FV925" s="1"/>
      <c r="FW925" s="1"/>
      <c r="FX925" s="1"/>
      <c r="FY925" s="1"/>
      <c r="FZ925" s="1"/>
      <c r="GA925" s="1"/>
      <c r="GB925" s="1"/>
      <c r="GC925" s="1"/>
      <c r="GD925" s="1"/>
      <c r="GE925" s="1"/>
      <c r="GF925" s="1"/>
      <c r="GG925" s="1"/>
      <c r="GH925" s="1"/>
      <c r="GI925" s="1"/>
      <c r="GJ925" s="1"/>
      <c r="GK925" s="1"/>
      <c r="GL925" s="1"/>
      <c r="GM925" s="1"/>
      <c r="GN925" s="1"/>
      <c r="GO925" s="1"/>
      <c r="GP925" s="1"/>
      <c r="GQ925" s="1"/>
      <c r="GR925" s="1"/>
      <c r="GS925" s="1"/>
      <c r="GT925" s="1"/>
      <c r="GU925" s="1"/>
      <c r="GV925" s="1"/>
      <c r="GW925" s="1"/>
      <c r="GX925" s="1"/>
      <c r="GY925" s="1"/>
      <c r="GZ925" s="1"/>
      <c r="HA925" s="1"/>
      <c r="HB925" s="1"/>
      <c r="HC925" s="1"/>
      <c r="HD925" s="1"/>
      <c r="HE925" s="1"/>
      <c r="HF925" s="1"/>
      <c r="HG925" s="1"/>
      <c r="HH925" s="1"/>
      <c r="HI925" s="1"/>
      <c r="HJ925" s="1"/>
      <c r="HK925" s="1"/>
      <c r="HL925" s="1"/>
      <c r="HM925" s="1"/>
      <c r="HN925" s="1"/>
      <c r="HO925" s="1"/>
      <c r="HP925" s="1"/>
      <c r="HQ925" s="1"/>
      <c r="HR925" s="1"/>
      <c r="HS925" s="1"/>
      <c r="HT925" s="1"/>
    </row>
    <row r="926" s="3" customFormat="true" ht="15.75" hidden="false" customHeight="false" outlineLevel="0" collapsed="false">
      <c r="B926" s="91" t="s">
        <v>216</v>
      </c>
      <c r="C926" s="134" t="s">
        <v>213</v>
      </c>
      <c r="D926" s="44" t="n">
        <v>11.725</v>
      </c>
      <c r="E926" s="130"/>
      <c r="F926" s="128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1"/>
      <c r="DF926" s="1"/>
      <c r="DG926" s="1"/>
      <c r="DH926" s="1"/>
      <c r="DI926" s="1"/>
      <c r="DJ926" s="1"/>
      <c r="DK926" s="1"/>
      <c r="DL926" s="1"/>
      <c r="DM926" s="1"/>
      <c r="DN926" s="1"/>
      <c r="DO926" s="1"/>
      <c r="DP926" s="1"/>
      <c r="DQ926" s="1"/>
      <c r="DR926" s="1"/>
      <c r="DS926" s="1"/>
      <c r="DT926" s="1"/>
      <c r="DU926" s="1"/>
      <c r="DV926" s="1"/>
      <c r="DW926" s="1"/>
      <c r="DX926" s="1"/>
      <c r="DY926" s="1"/>
      <c r="DZ926" s="1"/>
      <c r="EA926" s="1"/>
      <c r="EB926" s="1"/>
      <c r="EC926" s="1"/>
      <c r="ED926" s="1"/>
      <c r="EE926" s="1"/>
      <c r="EF926" s="1"/>
      <c r="EG926" s="1"/>
      <c r="EH926" s="1"/>
      <c r="EI926" s="1"/>
      <c r="EJ926" s="1"/>
      <c r="EK926" s="1"/>
      <c r="EL926" s="1"/>
      <c r="EM926" s="1"/>
      <c r="EN926" s="1"/>
      <c r="EO926" s="1"/>
      <c r="EP926" s="1"/>
      <c r="EQ926" s="1"/>
      <c r="ER926" s="1"/>
      <c r="ES926" s="1"/>
      <c r="ET926" s="1"/>
      <c r="EU926" s="1"/>
      <c r="EV926" s="1"/>
      <c r="EW926" s="1"/>
      <c r="EX926" s="1"/>
      <c r="EY926" s="1"/>
      <c r="EZ926" s="1"/>
      <c r="FA926" s="1"/>
      <c r="FB926" s="1"/>
      <c r="FC926" s="1"/>
      <c r="FD926" s="1"/>
      <c r="FE926" s="1"/>
      <c r="FF926" s="1"/>
      <c r="FG926" s="1"/>
      <c r="FH926" s="1"/>
      <c r="FI926" s="1"/>
      <c r="FJ926" s="1"/>
      <c r="FK926" s="1"/>
      <c r="FL926" s="1"/>
      <c r="FM926" s="1"/>
      <c r="FN926" s="1"/>
      <c r="FO926" s="1"/>
      <c r="FP926" s="1"/>
      <c r="FQ926" s="1"/>
      <c r="FR926" s="1"/>
      <c r="FS926" s="1"/>
      <c r="FT926" s="1"/>
      <c r="FU926" s="1"/>
      <c r="FV926" s="1"/>
      <c r="FW926" s="1"/>
      <c r="FX926" s="1"/>
      <c r="FY926" s="1"/>
      <c r="FZ926" s="1"/>
      <c r="GA926" s="1"/>
      <c r="GB926" s="1"/>
      <c r="GC926" s="1"/>
      <c r="GD926" s="1"/>
      <c r="GE926" s="1"/>
      <c r="GF926" s="1"/>
      <c r="GG926" s="1"/>
      <c r="GH926" s="1"/>
      <c r="GI926" s="1"/>
      <c r="GJ926" s="1"/>
      <c r="GK926" s="1"/>
      <c r="GL926" s="1"/>
      <c r="GM926" s="1"/>
      <c r="GN926" s="1"/>
      <c r="GO926" s="1"/>
      <c r="GP926" s="1"/>
      <c r="GQ926" s="1"/>
      <c r="GR926" s="1"/>
      <c r="GS926" s="1"/>
      <c r="GT926" s="1"/>
      <c r="GU926" s="1"/>
      <c r="GV926" s="1"/>
      <c r="GW926" s="1"/>
      <c r="GX926" s="1"/>
      <c r="GY926" s="1"/>
      <c r="GZ926" s="1"/>
      <c r="HA926" s="1"/>
      <c r="HB926" s="1"/>
      <c r="HC926" s="1"/>
      <c r="HD926" s="1"/>
      <c r="HE926" s="1"/>
      <c r="HF926" s="1"/>
      <c r="HG926" s="1"/>
      <c r="HH926" s="1"/>
      <c r="HI926" s="1"/>
      <c r="HJ926" s="1"/>
      <c r="HK926" s="1"/>
      <c r="HL926" s="1"/>
      <c r="HM926" s="1"/>
      <c r="HN926" s="1"/>
      <c r="HO926" s="1"/>
      <c r="HP926" s="1"/>
      <c r="HQ926" s="1"/>
      <c r="HR926" s="1"/>
      <c r="HS926" s="1"/>
      <c r="HT926" s="1"/>
    </row>
    <row r="927" s="3" customFormat="true" ht="15.75" hidden="false" customHeight="false" outlineLevel="0" collapsed="false">
      <c r="B927" s="91" t="s">
        <v>305</v>
      </c>
      <c r="C927" s="134" t="s">
        <v>217</v>
      </c>
      <c r="D927" s="44" t="n">
        <v>-11053.694</v>
      </c>
      <c r="E927" s="130"/>
      <c r="F927" s="128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  <c r="DG927" s="1"/>
      <c r="DH927" s="1"/>
      <c r="DI927" s="1"/>
      <c r="DJ927" s="1"/>
      <c r="DK927" s="1"/>
      <c r="DL927" s="1"/>
      <c r="DM927" s="1"/>
      <c r="DN927" s="1"/>
      <c r="DO927" s="1"/>
      <c r="DP927" s="1"/>
      <c r="DQ927" s="1"/>
      <c r="DR927" s="1"/>
      <c r="DS927" s="1"/>
      <c r="DT927" s="1"/>
      <c r="DU927" s="1"/>
      <c r="DV927" s="1"/>
      <c r="DW927" s="1"/>
      <c r="DX927" s="1"/>
      <c r="DY927" s="1"/>
      <c r="DZ927" s="1"/>
      <c r="EA927" s="1"/>
      <c r="EB927" s="1"/>
      <c r="EC927" s="1"/>
      <c r="ED927" s="1"/>
      <c r="EE927" s="1"/>
      <c r="EF927" s="1"/>
      <c r="EG927" s="1"/>
      <c r="EH927" s="1"/>
      <c r="EI927" s="1"/>
      <c r="EJ927" s="1"/>
      <c r="EK927" s="1"/>
      <c r="EL927" s="1"/>
      <c r="EM927" s="1"/>
      <c r="EN927" s="1"/>
      <c r="EO927" s="1"/>
      <c r="EP927" s="1"/>
      <c r="EQ927" s="1"/>
      <c r="ER927" s="1"/>
      <c r="ES927" s="1"/>
      <c r="ET927" s="1"/>
      <c r="EU927" s="1"/>
      <c r="EV927" s="1"/>
      <c r="EW927" s="1"/>
      <c r="EX927" s="1"/>
      <c r="EY927" s="1"/>
      <c r="EZ927" s="1"/>
      <c r="FA927" s="1"/>
      <c r="FB927" s="1"/>
      <c r="FC927" s="1"/>
      <c r="FD927" s="1"/>
      <c r="FE927" s="1"/>
      <c r="FF927" s="1"/>
      <c r="FG927" s="1"/>
      <c r="FH927" s="1"/>
      <c r="FI927" s="1"/>
      <c r="FJ927" s="1"/>
      <c r="FK927" s="1"/>
      <c r="FL927" s="1"/>
      <c r="FM927" s="1"/>
      <c r="FN927" s="1"/>
      <c r="FO927" s="1"/>
      <c r="FP927" s="1"/>
      <c r="FQ927" s="1"/>
      <c r="FR927" s="1"/>
      <c r="FS927" s="1"/>
      <c r="FT927" s="1"/>
      <c r="FU927" s="1"/>
      <c r="FV927" s="1"/>
      <c r="FW927" s="1"/>
      <c r="FX927" s="1"/>
      <c r="FY927" s="1"/>
      <c r="FZ927" s="1"/>
      <c r="GA927" s="1"/>
      <c r="GB927" s="1"/>
      <c r="GC927" s="1"/>
      <c r="GD927" s="1"/>
      <c r="GE927" s="1"/>
      <c r="GF927" s="1"/>
      <c r="GG927" s="1"/>
      <c r="GH927" s="1"/>
      <c r="GI927" s="1"/>
      <c r="GJ927" s="1"/>
      <c r="GK927" s="1"/>
      <c r="GL927" s="1"/>
      <c r="GM927" s="1"/>
      <c r="GN927" s="1"/>
      <c r="GO927" s="1"/>
      <c r="GP927" s="1"/>
      <c r="GQ927" s="1"/>
      <c r="GR927" s="1"/>
      <c r="GS927" s="1"/>
      <c r="GT927" s="1"/>
      <c r="GU927" s="1"/>
      <c r="GV927" s="1"/>
      <c r="GW927" s="1"/>
      <c r="GX927" s="1"/>
      <c r="GY927" s="1"/>
      <c r="GZ927" s="1"/>
      <c r="HA927" s="1"/>
      <c r="HB927" s="1"/>
      <c r="HC927" s="1"/>
      <c r="HD927" s="1"/>
      <c r="HE927" s="1"/>
      <c r="HF927" s="1"/>
      <c r="HG927" s="1"/>
      <c r="HH927" s="1"/>
      <c r="HI927" s="1"/>
      <c r="HJ927" s="1"/>
      <c r="HK927" s="1"/>
      <c r="HL927" s="1"/>
      <c r="HM927" s="1"/>
      <c r="HN927" s="1"/>
      <c r="HO927" s="1"/>
      <c r="HP927" s="1"/>
      <c r="HQ927" s="1"/>
      <c r="HR927" s="1"/>
      <c r="HS927" s="1"/>
      <c r="HT927" s="1"/>
    </row>
    <row r="928" customFormat="false" ht="15.75" hidden="false" customHeight="false" outlineLevel="0" collapsed="false">
      <c r="B928" s="86"/>
      <c r="C928" s="36"/>
      <c r="D928" s="211"/>
      <c r="E928" s="130"/>
      <c r="F928" s="128"/>
      <c r="G928" s="1"/>
    </row>
    <row r="929" customFormat="false" ht="15.75" hidden="false" customHeight="false" outlineLevel="0" collapsed="false">
      <c r="B929" s="35" t="s">
        <v>244</v>
      </c>
      <c r="C929" s="36" t="s">
        <v>260</v>
      </c>
      <c r="D929" s="44" t="n">
        <f aca="false">D903-D908+D920</f>
        <v>-8670.89400000003</v>
      </c>
      <c r="E929" s="130"/>
      <c r="F929" s="128"/>
      <c r="G929" s="1"/>
    </row>
    <row r="930" customFormat="false" ht="15.75" hidden="false" customHeight="false" outlineLevel="0" collapsed="false">
      <c r="B930" s="35"/>
      <c r="C930" s="36"/>
      <c r="D930" s="211"/>
      <c r="E930" s="130"/>
      <c r="F930" s="128"/>
      <c r="G930" s="1"/>
    </row>
    <row r="931" customFormat="false" ht="15.75" hidden="false" customHeight="false" outlineLevel="0" collapsed="false">
      <c r="B931" s="35" t="s">
        <v>245</v>
      </c>
      <c r="C931" s="36" t="s">
        <v>221</v>
      </c>
      <c r="D931" s="44" t="n">
        <v>8670.894</v>
      </c>
      <c r="E931" s="130"/>
      <c r="F931" s="128" t="n">
        <f aca="false">D929+D931</f>
        <v>0</v>
      </c>
      <c r="G931" s="1"/>
    </row>
    <row r="932" customFormat="false" ht="15.75" hidden="false" customHeight="false" outlineLevel="0" collapsed="false">
      <c r="B932" s="127"/>
      <c r="C932" s="218" t="s">
        <v>53</v>
      </c>
      <c r="D932" s="265"/>
      <c r="E932" s="130"/>
      <c r="F932" s="128"/>
      <c r="G932" s="1"/>
    </row>
    <row r="933" customFormat="false" ht="16.5" hidden="false" customHeight="false" outlineLevel="0" collapsed="false">
      <c r="B933" s="181" t="s">
        <v>15</v>
      </c>
      <c r="C933" s="181" t="s">
        <v>375</v>
      </c>
      <c r="D933" s="181" t="n">
        <v>-874.292</v>
      </c>
      <c r="E933" s="130"/>
      <c r="F933" s="128"/>
      <c r="G933" s="1"/>
    </row>
    <row r="934" customFormat="false" ht="16.5" hidden="false" customHeight="false" outlineLevel="0" collapsed="false">
      <c r="B934" s="55"/>
      <c r="C934" s="153"/>
      <c r="D934" s="154"/>
      <c r="E934" s="130"/>
      <c r="F934" s="130"/>
    </row>
    <row r="935" customFormat="false" ht="15.75" hidden="false" customHeight="false" outlineLevel="0" collapsed="false">
      <c r="B935" s="2" t="s">
        <v>376</v>
      </c>
      <c r="C935" s="2"/>
      <c r="E935" s="130"/>
      <c r="F935" s="130"/>
    </row>
    <row r="936" customFormat="false" ht="15.75" hidden="false" customHeight="false" outlineLevel="0" collapsed="false">
      <c r="B936" s="228"/>
      <c r="C936" s="228"/>
      <c r="E936" s="130"/>
      <c r="F936" s="130"/>
    </row>
    <row r="937" customFormat="false" ht="15.75" hidden="false" customHeight="false" outlineLevel="0" collapsed="false">
      <c r="B937" s="66" t="s">
        <v>8</v>
      </c>
      <c r="C937" s="229" t="s">
        <v>266</v>
      </c>
      <c r="D937" s="246" t="s">
        <v>10</v>
      </c>
      <c r="E937" s="130"/>
      <c r="F937" s="128"/>
      <c r="G937" s="1"/>
    </row>
    <row r="938" customFormat="false" ht="15.75" hidden="false" customHeight="false" outlineLevel="0" collapsed="false">
      <c r="B938" s="193"/>
      <c r="C938" s="230"/>
      <c r="D938" s="247" t="s">
        <v>310</v>
      </c>
      <c r="E938" s="130"/>
      <c r="F938" s="128"/>
      <c r="G938" s="1"/>
    </row>
    <row r="939" customFormat="false" ht="15.75" hidden="false" customHeight="false" outlineLevel="0" collapsed="false">
      <c r="B939" s="160"/>
      <c r="C939" s="161" t="n">
        <v>1</v>
      </c>
      <c r="D939" s="162" t="n">
        <v>2</v>
      </c>
      <c r="E939" s="130"/>
      <c r="F939" s="128"/>
      <c r="G939" s="1"/>
    </row>
    <row r="940" customFormat="false" ht="31.5" hidden="false" customHeight="false" outlineLevel="0" collapsed="false">
      <c r="B940" s="160" t="s">
        <v>206</v>
      </c>
      <c r="C940" s="249" t="s">
        <v>377</v>
      </c>
      <c r="D940" s="44" t="n">
        <v>318421.7</v>
      </c>
      <c r="E940" s="130"/>
      <c r="F940" s="128"/>
      <c r="G940" s="1"/>
    </row>
    <row r="941" customFormat="false" ht="15.75" hidden="false" customHeight="true" outlineLevel="0" collapsed="false">
      <c r="B941" s="160" t="s">
        <v>234</v>
      </c>
      <c r="C941" s="249" t="s">
        <v>378</v>
      </c>
      <c r="D941" s="44" t="n">
        <v>37601.2</v>
      </c>
      <c r="E941" s="130"/>
      <c r="F941" s="128"/>
      <c r="G941" s="1"/>
    </row>
    <row r="942" customFormat="false" ht="15.75" hidden="false" customHeight="false" outlineLevel="0" collapsed="false">
      <c r="B942" s="160" t="s">
        <v>269</v>
      </c>
      <c r="C942" s="252" t="s">
        <v>276</v>
      </c>
      <c r="D942" s="44" t="n">
        <v>-4245.9</v>
      </c>
      <c r="E942" s="130"/>
      <c r="F942" s="128"/>
      <c r="G942" s="1"/>
    </row>
    <row r="943" customFormat="false" ht="5.25" hidden="false" customHeight="true" outlineLevel="0" collapsed="false">
      <c r="B943" s="198"/>
      <c r="C943" s="199"/>
      <c r="D943" s="200"/>
      <c r="E943" s="130"/>
      <c r="F943" s="128"/>
      <c r="G943" s="1"/>
    </row>
    <row r="944" customFormat="false" ht="16.5" hidden="false" customHeight="false" outlineLevel="0" collapsed="false">
      <c r="B944" s="164"/>
      <c r="C944" s="165" t="s">
        <v>231</v>
      </c>
      <c r="D944" s="139" t="n">
        <v>351777</v>
      </c>
      <c r="E944" s="130"/>
      <c r="F944" s="128" t="n">
        <f aca="false">D944-D908</f>
        <v>0.0459999999729916</v>
      </c>
      <c r="G944" s="1"/>
    </row>
    <row r="945" customFormat="false" ht="16.5" hidden="false" customHeight="false" outlineLevel="0" collapsed="false">
      <c r="B945" s="167"/>
      <c r="C945" s="167"/>
      <c r="D945" s="235"/>
      <c r="E945" s="130"/>
      <c r="F945" s="130"/>
    </row>
    <row r="946" customFormat="false" ht="33.75" hidden="false" customHeight="true" outlineLevel="0" collapsed="false">
      <c r="B946" s="221" t="s">
        <v>379</v>
      </c>
      <c r="C946" s="221"/>
      <c r="D946" s="221"/>
      <c r="E946" s="222"/>
      <c r="F946" s="222"/>
    </row>
    <row r="947" customFormat="false" ht="15.75" hidden="false" customHeight="false" outlineLevel="0" collapsed="false">
      <c r="B947" s="55"/>
      <c r="C947" s="153"/>
      <c r="D947" s="154"/>
      <c r="E947" s="130"/>
      <c r="F947" s="130"/>
    </row>
    <row r="948" s="157" customFormat="true" ht="15.75" hidden="false" customHeight="false" outlineLevel="0" collapsed="false">
      <c r="B948" s="66" t="s">
        <v>8</v>
      </c>
      <c r="C948" s="27" t="s">
        <v>9</v>
      </c>
      <c r="D948" s="28" t="s">
        <v>10</v>
      </c>
      <c r="E948" s="130"/>
      <c r="F948" s="225"/>
    </row>
    <row r="949" s="182" customFormat="true" ht="15.75" hidden="false" customHeight="false" outlineLevel="0" collapsed="false">
      <c r="B949" s="69"/>
      <c r="C949" s="32"/>
      <c r="D949" s="33" t="s">
        <v>11</v>
      </c>
      <c r="E949" s="130"/>
      <c r="F949" s="225"/>
      <c r="G949" s="157"/>
    </row>
    <row r="950" s="182" customFormat="true" ht="15.75" hidden="false" customHeight="false" outlineLevel="0" collapsed="false">
      <c r="B950" s="35"/>
      <c r="C950" s="36"/>
      <c r="D950" s="37" t="s">
        <v>12</v>
      </c>
      <c r="E950" s="130"/>
      <c r="F950" s="225"/>
      <c r="G950" s="157"/>
    </row>
    <row r="951" s="182" customFormat="true" ht="15.75" hidden="false" customHeight="false" outlineLevel="0" collapsed="false">
      <c r="B951" s="160"/>
      <c r="C951" s="161" t="n">
        <v>1</v>
      </c>
      <c r="D951" s="162" t="n">
        <v>2</v>
      </c>
      <c r="E951" s="130"/>
      <c r="F951" s="225"/>
      <c r="G951" s="157"/>
    </row>
    <row r="952" s="182" customFormat="true" ht="15.75" hidden="false" customHeight="false" outlineLevel="0" collapsed="false">
      <c r="B952" s="160" t="s">
        <v>206</v>
      </c>
      <c r="C952" s="163" t="s">
        <v>233</v>
      </c>
      <c r="D952" s="44" t="n">
        <v>146955.994</v>
      </c>
      <c r="E952" s="130"/>
      <c r="F952" s="225"/>
      <c r="G952" s="157"/>
    </row>
    <row r="953" s="182" customFormat="true" ht="15.75" hidden="false" customHeight="false" outlineLevel="0" collapsed="false">
      <c r="B953" s="160" t="s">
        <v>234</v>
      </c>
      <c r="C953" s="163" t="s">
        <v>235</v>
      </c>
      <c r="D953" s="44" t="n">
        <v>117029.734</v>
      </c>
      <c r="E953" s="130"/>
      <c r="F953" s="225"/>
      <c r="G953" s="157"/>
    </row>
    <row r="954" s="182" customFormat="true" ht="16.5" hidden="false" customHeight="false" outlineLevel="0" collapsed="false">
      <c r="B954" s="164"/>
      <c r="C954" s="165"/>
      <c r="D954" s="166"/>
      <c r="E954" s="130"/>
      <c r="F954" s="225"/>
      <c r="G954" s="157"/>
    </row>
    <row r="955" s="182" customFormat="true" ht="16.5" hidden="false" customHeight="false" outlineLevel="0" collapsed="false">
      <c r="B955" s="202"/>
      <c r="C955" s="203"/>
      <c r="D955" s="2"/>
      <c r="E955" s="224"/>
      <c r="F955" s="130"/>
      <c r="G955" s="223"/>
      <c r="H955" s="157"/>
    </row>
    <row r="956" customFormat="false" ht="35.25" hidden="false" customHeight="true" outlineLevel="0" collapsed="false">
      <c r="A956" s="182"/>
      <c r="B956" s="221" t="s">
        <v>380</v>
      </c>
      <c r="C956" s="221"/>
      <c r="D956" s="221"/>
      <c r="E956" s="251"/>
      <c r="F956" s="266"/>
      <c r="G956" s="238"/>
    </row>
    <row r="957" customFormat="false" ht="15.75" hidden="false" customHeight="false" outlineLevel="0" collapsed="false">
      <c r="A957" s="182"/>
      <c r="E957" s="63"/>
      <c r="F957" s="63"/>
    </row>
    <row r="958" customFormat="false" ht="15.75" hidden="false" customHeight="false" outlineLevel="0" collapsed="false">
      <c r="A958" s="182"/>
      <c r="B958" s="66" t="s">
        <v>8</v>
      </c>
      <c r="C958" s="27" t="s">
        <v>285</v>
      </c>
      <c r="D958" s="28" t="s">
        <v>286</v>
      </c>
      <c r="E958" s="63"/>
      <c r="F958" s="128"/>
      <c r="G958" s="1"/>
    </row>
    <row r="959" customFormat="false" ht="15.75" hidden="false" customHeight="false" outlineLevel="0" collapsed="false">
      <c r="A959" s="182"/>
      <c r="B959" s="69"/>
      <c r="C959" s="32"/>
      <c r="D959" s="33" t="s">
        <v>11</v>
      </c>
      <c r="E959" s="63"/>
      <c r="F959" s="128"/>
      <c r="G959" s="1"/>
    </row>
    <row r="960" s="2" customFormat="true" ht="15.75" hidden="false" customHeight="false" outlineLevel="0" collapsed="false">
      <c r="A960" s="182"/>
      <c r="B960" s="35"/>
      <c r="C960" s="36"/>
      <c r="D960" s="37" t="s">
        <v>12</v>
      </c>
      <c r="E960" s="63"/>
      <c r="F960" s="128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  <c r="CB960" s="1"/>
      <c r="CC960" s="1"/>
      <c r="CD960" s="1"/>
      <c r="CE960" s="1"/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1"/>
      <c r="DF960" s="1"/>
      <c r="DG960" s="1"/>
      <c r="DH960" s="1"/>
      <c r="DI960" s="1"/>
      <c r="DJ960" s="1"/>
      <c r="DK960" s="1"/>
      <c r="DL960" s="1"/>
      <c r="DM960" s="1"/>
      <c r="DN960" s="1"/>
      <c r="DO960" s="1"/>
      <c r="DP960" s="1"/>
      <c r="DQ960" s="1"/>
      <c r="DR960" s="1"/>
      <c r="DS960" s="1"/>
      <c r="DT960" s="1"/>
      <c r="DU960" s="1"/>
      <c r="DV960" s="1"/>
      <c r="DW960" s="1"/>
      <c r="DX960" s="1"/>
      <c r="DY960" s="1"/>
      <c r="DZ960" s="1"/>
      <c r="EA960" s="1"/>
      <c r="EB960" s="1"/>
      <c r="EC960" s="1"/>
      <c r="ED960" s="1"/>
      <c r="EE960" s="1"/>
      <c r="EF960" s="1"/>
      <c r="EG960" s="1"/>
      <c r="EH960" s="1"/>
      <c r="EI960" s="1"/>
      <c r="EJ960" s="1"/>
      <c r="EK960" s="1"/>
      <c r="EL960" s="1"/>
      <c r="EM960" s="1"/>
      <c r="EN960" s="1"/>
      <c r="EO960" s="1"/>
      <c r="EP960" s="1"/>
      <c r="EQ960" s="1"/>
      <c r="ER960" s="1"/>
      <c r="ES960" s="1"/>
      <c r="ET960" s="1"/>
      <c r="EU960" s="1"/>
      <c r="EV960" s="1"/>
      <c r="EW960" s="1"/>
      <c r="EX960" s="1"/>
      <c r="EY960" s="1"/>
      <c r="EZ960" s="1"/>
      <c r="FA960" s="1"/>
      <c r="FB960" s="1"/>
      <c r="FC960" s="1"/>
      <c r="FD960" s="1"/>
      <c r="FE960" s="1"/>
      <c r="FF960" s="1"/>
      <c r="FG960" s="1"/>
      <c r="FH960" s="1"/>
      <c r="FI960" s="1"/>
      <c r="FJ960" s="1"/>
      <c r="FK960" s="1"/>
      <c r="FL960" s="1"/>
      <c r="FM960" s="1"/>
      <c r="FN960" s="1"/>
      <c r="FO960" s="1"/>
      <c r="FP960" s="1"/>
      <c r="FQ960" s="1"/>
      <c r="FR960" s="1"/>
      <c r="FS960" s="1"/>
      <c r="FT960" s="1"/>
      <c r="FU960" s="1"/>
      <c r="FV960" s="1"/>
      <c r="FW960" s="1"/>
      <c r="FX960" s="1"/>
      <c r="FY960" s="1"/>
      <c r="FZ960" s="1"/>
      <c r="GA960" s="1"/>
      <c r="GB960" s="1"/>
      <c r="GC960" s="1"/>
      <c r="GD960" s="1"/>
      <c r="GE960" s="1"/>
      <c r="GF960" s="1"/>
      <c r="GG960" s="1"/>
      <c r="GH960" s="1"/>
      <c r="GI960" s="1"/>
      <c r="GJ960" s="1"/>
      <c r="GK960" s="1"/>
      <c r="GL960" s="1"/>
      <c r="GM960" s="1"/>
      <c r="GN960" s="1"/>
      <c r="GO960" s="1"/>
      <c r="GP960" s="1"/>
      <c r="GQ960" s="1"/>
      <c r="GR960" s="1"/>
      <c r="GS960" s="1"/>
      <c r="GT960" s="1"/>
      <c r="GU960" s="1"/>
      <c r="GV960" s="1"/>
      <c r="GW960" s="1"/>
      <c r="GX960" s="1"/>
      <c r="GY960" s="1"/>
      <c r="GZ960" s="1"/>
      <c r="HA960" s="1"/>
      <c r="HB960" s="1"/>
      <c r="HC960" s="1"/>
      <c r="HD960" s="1"/>
      <c r="HE960" s="1"/>
      <c r="HF960" s="1"/>
      <c r="HG960" s="1"/>
      <c r="HH960" s="1"/>
      <c r="HI960" s="1"/>
      <c r="HJ960" s="1"/>
      <c r="HK960" s="1"/>
      <c r="HL960" s="1"/>
      <c r="HM960" s="1"/>
      <c r="HN960" s="1"/>
      <c r="HO960" s="1"/>
      <c r="HP960" s="1"/>
      <c r="HQ960" s="1"/>
      <c r="HR960" s="1"/>
      <c r="HS960" s="1"/>
      <c r="HT960" s="1"/>
    </row>
    <row r="961" s="2" customFormat="true" ht="15.75" hidden="false" customHeight="false" outlineLevel="0" collapsed="false">
      <c r="A961" s="182"/>
      <c r="B961" s="160"/>
      <c r="C961" s="161" t="n">
        <v>1</v>
      </c>
      <c r="D961" s="162" t="n">
        <v>2</v>
      </c>
      <c r="E961" s="63"/>
      <c r="F961" s="128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  <c r="CA961" s="1"/>
      <c r="CB961" s="1"/>
      <c r="CC961" s="1"/>
      <c r="CD961" s="1"/>
      <c r="CE961" s="1"/>
      <c r="CF961" s="1"/>
      <c r="CG961" s="1"/>
      <c r="CH961" s="1"/>
      <c r="CI961" s="1"/>
      <c r="CJ961" s="1"/>
      <c r="CK961" s="1"/>
      <c r="CL961" s="1"/>
      <c r="CM961" s="1"/>
      <c r="CN961" s="1"/>
      <c r="CO961" s="1"/>
      <c r="CP961" s="1"/>
      <c r="CQ961" s="1"/>
      <c r="CR961" s="1"/>
      <c r="CS961" s="1"/>
      <c r="CT961" s="1"/>
      <c r="CU961" s="1"/>
      <c r="CV961" s="1"/>
      <c r="CW961" s="1"/>
      <c r="CX961" s="1"/>
      <c r="CY961" s="1"/>
      <c r="CZ961" s="1"/>
      <c r="DA961" s="1"/>
      <c r="DB961" s="1"/>
      <c r="DC961" s="1"/>
      <c r="DD961" s="1"/>
      <c r="DE961" s="1"/>
      <c r="DF961" s="1"/>
      <c r="DG961" s="1"/>
      <c r="DH961" s="1"/>
      <c r="DI961" s="1"/>
      <c r="DJ961" s="1"/>
      <c r="DK961" s="1"/>
      <c r="DL961" s="1"/>
      <c r="DM961" s="1"/>
      <c r="DN961" s="1"/>
      <c r="DO961" s="1"/>
      <c r="DP961" s="1"/>
      <c r="DQ961" s="1"/>
      <c r="DR961" s="1"/>
      <c r="DS961" s="1"/>
      <c r="DT961" s="1"/>
      <c r="DU961" s="1"/>
      <c r="DV961" s="1"/>
      <c r="DW961" s="1"/>
      <c r="DX961" s="1"/>
      <c r="DY961" s="1"/>
      <c r="DZ961" s="1"/>
      <c r="EA961" s="1"/>
      <c r="EB961" s="1"/>
      <c r="EC961" s="1"/>
      <c r="ED961" s="1"/>
      <c r="EE961" s="1"/>
      <c r="EF961" s="1"/>
      <c r="EG961" s="1"/>
      <c r="EH961" s="1"/>
      <c r="EI961" s="1"/>
      <c r="EJ961" s="1"/>
      <c r="EK961" s="1"/>
      <c r="EL961" s="1"/>
      <c r="EM961" s="1"/>
      <c r="EN961" s="1"/>
      <c r="EO961" s="1"/>
      <c r="EP961" s="1"/>
      <c r="EQ961" s="1"/>
      <c r="ER961" s="1"/>
      <c r="ES961" s="1"/>
      <c r="ET961" s="1"/>
      <c r="EU961" s="1"/>
      <c r="EV961" s="1"/>
      <c r="EW961" s="1"/>
      <c r="EX961" s="1"/>
      <c r="EY961" s="1"/>
      <c r="EZ961" s="1"/>
      <c r="FA961" s="1"/>
      <c r="FB961" s="1"/>
      <c r="FC961" s="1"/>
      <c r="FD961" s="1"/>
      <c r="FE961" s="1"/>
      <c r="FF961" s="1"/>
      <c r="FG961" s="1"/>
      <c r="FH961" s="1"/>
      <c r="FI961" s="1"/>
      <c r="FJ961" s="1"/>
      <c r="FK961" s="1"/>
      <c r="FL961" s="1"/>
      <c r="FM961" s="1"/>
      <c r="FN961" s="1"/>
      <c r="FO961" s="1"/>
      <c r="FP961" s="1"/>
      <c r="FQ961" s="1"/>
      <c r="FR961" s="1"/>
      <c r="FS961" s="1"/>
      <c r="FT961" s="1"/>
      <c r="FU961" s="1"/>
      <c r="FV961" s="1"/>
      <c r="FW961" s="1"/>
      <c r="FX961" s="1"/>
      <c r="FY961" s="1"/>
      <c r="FZ961" s="1"/>
      <c r="GA961" s="1"/>
      <c r="GB961" s="1"/>
      <c r="GC961" s="1"/>
      <c r="GD961" s="1"/>
      <c r="GE961" s="1"/>
      <c r="GF961" s="1"/>
      <c r="GG961" s="1"/>
      <c r="GH961" s="1"/>
      <c r="GI961" s="1"/>
      <c r="GJ961" s="1"/>
      <c r="GK961" s="1"/>
      <c r="GL961" s="1"/>
      <c r="GM961" s="1"/>
      <c r="GN961" s="1"/>
      <c r="GO961" s="1"/>
      <c r="GP961" s="1"/>
      <c r="GQ961" s="1"/>
      <c r="GR961" s="1"/>
      <c r="GS961" s="1"/>
      <c r="GT961" s="1"/>
      <c r="GU961" s="1"/>
      <c r="GV961" s="1"/>
      <c r="GW961" s="1"/>
      <c r="GX961" s="1"/>
      <c r="GY961" s="1"/>
      <c r="GZ961" s="1"/>
      <c r="HA961" s="1"/>
      <c r="HB961" s="1"/>
      <c r="HC961" s="1"/>
      <c r="HD961" s="1"/>
      <c r="HE961" s="1"/>
      <c r="HF961" s="1"/>
      <c r="HG961" s="1"/>
      <c r="HH961" s="1"/>
      <c r="HI961" s="1"/>
      <c r="HJ961" s="1"/>
      <c r="HK961" s="1"/>
      <c r="HL961" s="1"/>
      <c r="HM961" s="1"/>
      <c r="HN961" s="1"/>
      <c r="HO961" s="1"/>
      <c r="HP961" s="1"/>
      <c r="HQ961" s="1"/>
      <c r="HR961" s="1"/>
      <c r="HS961" s="1"/>
      <c r="HT961" s="1"/>
    </row>
    <row r="962" s="2" customFormat="true" ht="15.75" hidden="false" customHeight="false" outlineLevel="0" collapsed="false">
      <c r="A962" s="182"/>
      <c r="B962" s="267" t="s">
        <v>15</v>
      </c>
      <c r="C962" s="267" t="s">
        <v>381</v>
      </c>
      <c r="D962" s="44" t="n">
        <v>83590</v>
      </c>
      <c r="E962" s="63"/>
      <c r="F962" s="128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  <c r="CB962" s="1"/>
      <c r="CC962" s="1"/>
      <c r="CD962" s="1"/>
      <c r="CE962" s="1"/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  <c r="DC962" s="1"/>
      <c r="DD962" s="1"/>
      <c r="DE962" s="1"/>
      <c r="DF962" s="1"/>
      <c r="DG962" s="1"/>
      <c r="DH962" s="1"/>
      <c r="DI962" s="1"/>
      <c r="DJ962" s="1"/>
      <c r="DK962" s="1"/>
      <c r="DL962" s="1"/>
      <c r="DM962" s="1"/>
      <c r="DN962" s="1"/>
      <c r="DO962" s="1"/>
      <c r="DP962" s="1"/>
      <c r="DQ962" s="1"/>
      <c r="DR962" s="1"/>
      <c r="DS962" s="1"/>
      <c r="DT962" s="1"/>
      <c r="DU962" s="1"/>
      <c r="DV962" s="1"/>
      <c r="DW962" s="1"/>
      <c r="DX962" s="1"/>
      <c r="DY962" s="1"/>
      <c r="DZ962" s="1"/>
      <c r="EA962" s="1"/>
      <c r="EB962" s="1"/>
      <c r="EC962" s="1"/>
      <c r="ED962" s="1"/>
      <c r="EE962" s="1"/>
      <c r="EF962" s="1"/>
      <c r="EG962" s="1"/>
      <c r="EH962" s="1"/>
      <c r="EI962" s="1"/>
      <c r="EJ962" s="1"/>
      <c r="EK962" s="1"/>
      <c r="EL962" s="1"/>
      <c r="EM962" s="1"/>
      <c r="EN962" s="1"/>
      <c r="EO962" s="1"/>
      <c r="EP962" s="1"/>
      <c r="EQ962" s="1"/>
      <c r="ER962" s="1"/>
      <c r="ES962" s="1"/>
      <c r="ET962" s="1"/>
      <c r="EU962" s="1"/>
      <c r="EV962" s="1"/>
      <c r="EW962" s="1"/>
      <c r="EX962" s="1"/>
      <c r="EY962" s="1"/>
      <c r="EZ962" s="1"/>
      <c r="FA962" s="1"/>
      <c r="FB962" s="1"/>
      <c r="FC962" s="1"/>
      <c r="FD962" s="1"/>
      <c r="FE962" s="1"/>
      <c r="FF962" s="1"/>
      <c r="FG962" s="1"/>
      <c r="FH962" s="1"/>
      <c r="FI962" s="1"/>
      <c r="FJ962" s="1"/>
      <c r="FK962" s="1"/>
      <c r="FL962" s="1"/>
      <c r="FM962" s="1"/>
      <c r="FN962" s="1"/>
      <c r="FO962" s="1"/>
      <c r="FP962" s="1"/>
      <c r="FQ962" s="1"/>
      <c r="FR962" s="1"/>
      <c r="FS962" s="1"/>
      <c r="FT962" s="1"/>
      <c r="FU962" s="1"/>
      <c r="FV962" s="1"/>
      <c r="FW962" s="1"/>
      <c r="FX962" s="1"/>
      <c r="FY962" s="1"/>
      <c r="FZ962" s="1"/>
      <c r="GA962" s="1"/>
      <c r="GB962" s="1"/>
      <c r="GC962" s="1"/>
      <c r="GD962" s="1"/>
      <c r="GE962" s="1"/>
      <c r="GF962" s="1"/>
      <c r="GG962" s="1"/>
      <c r="GH962" s="1"/>
      <c r="GI962" s="1"/>
      <c r="GJ962" s="1"/>
      <c r="GK962" s="1"/>
      <c r="GL962" s="1"/>
      <c r="GM962" s="1"/>
      <c r="GN962" s="1"/>
      <c r="GO962" s="1"/>
      <c r="GP962" s="1"/>
      <c r="GQ962" s="1"/>
      <c r="GR962" s="1"/>
      <c r="GS962" s="1"/>
      <c r="GT962" s="1"/>
      <c r="GU962" s="1"/>
      <c r="GV962" s="1"/>
      <c r="GW962" s="1"/>
      <c r="GX962" s="1"/>
      <c r="GY962" s="1"/>
      <c r="GZ962" s="1"/>
      <c r="HA962" s="1"/>
      <c r="HB962" s="1"/>
      <c r="HC962" s="1"/>
      <c r="HD962" s="1"/>
      <c r="HE962" s="1"/>
      <c r="HF962" s="1"/>
      <c r="HG962" s="1"/>
      <c r="HH962" s="1"/>
      <c r="HI962" s="1"/>
      <c r="HJ962" s="1"/>
      <c r="HK962" s="1"/>
      <c r="HL962" s="1"/>
      <c r="HM962" s="1"/>
      <c r="HN962" s="1"/>
      <c r="HO962" s="1"/>
      <c r="HP962" s="1"/>
      <c r="HQ962" s="1"/>
      <c r="HR962" s="1"/>
      <c r="HS962" s="1"/>
      <c r="HT962" s="1"/>
    </row>
    <row r="963" s="2" customFormat="true" ht="15.75" hidden="false" customHeight="false" outlineLevel="0" collapsed="false">
      <c r="A963" s="182"/>
      <c r="B963" s="267" t="s">
        <v>35</v>
      </c>
      <c r="C963" s="267" t="s">
        <v>382</v>
      </c>
      <c r="D963" s="44" t="n">
        <v>32651.14</v>
      </c>
      <c r="E963" s="63"/>
      <c r="F963" s="128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  <c r="CA963" s="1"/>
      <c r="CB963" s="1"/>
      <c r="CC963" s="1"/>
      <c r="CD963" s="1"/>
      <c r="CE963" s="1"/>
      <c r="CF963" s="1"/>
      <c r="CG963" s="1"/>
      <c r="CH963" s="1"/>
      <c r="CI963" s="1"/>
      <c r="CJ963" s="1"/>
      <c r="CK963" s="1"/>
      <c r="CL963" s="1"/>
      <c r="CM963" s="1"/>
      <c r="CN963" s="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  <c r="DC963" s="1"/>
      <c r="DD963" s="1"/>
      <c r="DE963" s="1"/>
      <c r="DF963" s="1"/>
      <c r="DG963" s="1"/>
      <c r="DH963" s="1"/>
      <c r="DI963" s="1"/>
      <c r="DJ963" s="1"/>
      <c r="DK963" s="1"/>
      <c r="DL963" s="1"/>
      <c r="DM963" s="1"/>
      <c r="DN963" s="1"/>
      <c r="DO963" s="1"/>
      <c r="DP963" s="1"/>
      <c r="DQ963" s="1"/>
      <c r="DR963" s="1"/>
      <c r="DS963" s="1"/>
      <c r="DT963" s="1"/>
      <c r="DU963" s="1"/>
      <c r="DV963" s="1"/>
      <c r="DW963" s="1"/>
      <c r="DX963" s="1"/>
      <c r="DY963" s="1"/>
      <c r="DZ963" s="1"/>
      <c r="EA963" s="1"/>
      <c r="EB963" s="1"/>
      <c r="EC963" s="1"/>
      <c r="ED963" s="1"/>
      <c r="EE963" s="1"/>
      <c r="EF963" s="1"/>
      <c r="EG963" s="1"/>
      <c r="EH963" s="1"/>
      <c r="EI963" s="1"/>
      <c r="EJ963" s="1"/>
      <c r="EK963" s="1"/>
      <c r="EL963" s="1"/>
      <c r="EM963" s="1"/>
      <c r="EN963" s="1"/>
      <c r="EO963" s="1"/>
      <c r="EP963" s="1"/>
      <c r="EQ963" s="1"/>
      <c r="ER963" s="1"/>
      <c r="ES963" s="1"/>
      <c r="ET963" s="1"/>
      <c r="EU963" s="1"/>
      <c r="EV963" s="1"/>
      <c r="EW963" s="1"/>
      <c r="EX963" s="1"/>
      <c r="EY963" s="1"/>
      <c r="EZ963" s="1"/>
      <c r="FA963" s="1"/>
      <c r="FB963" s="1"/>
      <c r="FC963" s="1"/>
      <c r="FD963" s="1"/>
      <c r="FE963" s="1"/>
      <c r="FF963" s="1"/>
      <c r="FG963" s="1"/>
      <c r="FH963" s="1"/>
      <c r="FI963" s="1"/>
      <c r="FJ963" s="1"/>
      <c r="FK963" s="1"/>
      <c r="FL963" s="1"/>
      <c r="FM963" s="1"/>
      <c r="FN963" s="1"/>
      <c r="FO963" s="1"/>
      <c r="FP963" s="1"/>
      <c r="FQ963" s="1"/>
      <c r="FR963" s="1"/>
      <c r="FS963" s="1"/>
      <c r="FT963" s="1"/>
      <c r="FU963" s="1"/>
      <c r="FV963" s="1"/>
      <c r="FW963" s="1"/>
      <c r="FX963" s="1"/>
      <c r="FY963" s="1"/>
      <c r="FZ963" s="1"/>
      <c r="GA963" s="1"/>
      <c r="GB963" s="1"/>
      <c r="GC963" s="1"/>
      <c r="GD963" s="1"/>
      <c r="GE963" s="1"/>
      <c r="GF963" s="1"/>
      <c r="GG963" s="1"/>
      <c r="GH963" s="1"/>
      <c r="GI963" s="1"/>
      <c r="GJ963" s="1"/>
      <c r="GK963" s="1"/>
      <c r="GL963" s="1"/>
      <c r="GM963" s="1"/>
      <c r="GN963" s="1"/>
      <c r="GO963" s="1"/>
      <c r="GP963" s="1"/>
      <c r="GQ963" s="1"/>
      <c r="GR963" s="1"/>
      <c r="GS963" s="1"/>
      <c r="GT963" s="1"/>
      <c r="GU963" s="1"/>
      <c r="GV963" s="1"/>
      <c r="GW963" s="1"/>
      <c r="GX963" s="1"/>
      <c r="GY963" s="1"/>
      <c r="GZ963" s="1"/>
      <c r="HA963" s="1"/>
      <c r="HB963" s="1"/>
      <c r="HC963" s="1"/>
      <c r="HD963" s="1"/>
      <c r="HE963" s="1"/>
      <c r="HF963" s="1"/>
      <c r="HG963" s="1"/>
      <c r="HH963" s="1"/>
      <c r="HI963" s="1"/>
      <c r="HJ963" s="1"/>
      <c r="HK963" s="1"/>
      <c r="HL963" s="1"/>
      <c r="HM963" s="1"/>
      <c r="HN963" s="1"/>
      <c r="HO963" s="1"/>
      <c r="HP963" s="1"/>
      <c r="HQ963" s="1"/>
      <c r="HR963" s="1"/>
      <c r="HS963" s="1"/>
      <c r="HT963" s="1"/>
    </row>
    <row r="964" s="2" customFormat="true" ht="15.75" hidden="false" customHeight="false" outlineLevel="0" collapsed="false">
      <c r="A964" s="182"/>
      <c r="B964" s="267" t="s">
        <v>47</v>
      </c>
      <c r="C964" s="267" t="s">
        <v>383</v>
      </c>
      <c r="D964" s="44" t="n">
        <v>10855.05</v>
      </c>
      <c r="E964" s="63"/>
      <c r="F964" s="128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  <c r="CB964" s="1"/>
      <c r="CC964" s="1"/>
      <c r="CD964" s="1"/>
      <c r="CE964" s="1"/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  <c r="DC964" s="1"/>
      <c r="DD964" s="1"/>
      <c r="DE964" s="1"/>
      <c r="DF964" s="1"/>
      <c r="DG964" s="1"/>
      <c r="DH964" s="1"/>
      <c r="DI964" s="1"/>
      <c r="DJ964" s="1"/>
      <c r="DK964" s="1"/>
      <c r="DL964" s="1"/>
      <c r="DM964" s="1"/>
      <c r="DN964" s="1"/>
      <c r="DO964" s="1"/>
      <c r="DP964" s="1"/>
      <c r="DQ964" s="1"/>
      <c r="DR964" s="1"/>
      <c r="DS964" s="1"/>
      <c r="DT964" s="1"/>
      <c r="DU964" s="1"/>
      <c r="DV964" s="1"/>
      <c r="DW964" s="1"/>
      <c r="DX964" s="1"/>
      <c r="DY964" s="1"/>
      <c r="DZ964" s="1"/>
      <c r="EA964" s="1"/>
      <c r="EB964" s="1"/>
      <c r="EC964" s="1"/>
      <c r="ED964" s="1"/>
      <c r="EE964" s="1"/>
      <c r="EF964" s="1"/>
      <c r="EG964" s="1"/>
      <c r="EH964" s="1"/>
      <c r="EI964" s="1"/>
      <c r="EJ964" s="1"/>
      <c r="EK964" s="1"/>
      <c r="EL964" s="1"/>
      <c r="EM964" s="1"/>
      <c r="EN964" s="1"/>
      <c r="EO964" s="1"/>
      <c r="EP964" s="1"/>
      <c r="EQ964" s="1"/>
      <c r="ER964" s="1"/>
      <c r="ES964" s="1"/>
      <c r="ET964" s="1"/>
      <c r="EU964" s="1"/>
      <c r="EV964" s="1"/>
      <c r="EW964" s="1"/>
      <c r="EX964" s="1"/>
      <c r="EY964" s="1"/>
      <c r="EZ964" s="1"/>
      <c r="FA964" s="1"/>
      <c r="FB964" s="1"/>
      <c r="FC964" s="1"/>
      <c r="FD964" s="1"/>
      <c r="FE964" s="1"/>
      <c r="FF964" s="1"/>
      <c r="FG964" s="1"/>
      <c r="FH964" s="1"/>
      <c r="FI964" s="1"/>
      <c r="FJ964" s="1"/>
      <c r="FK964" s="1"/>
      <c r="FL964" s="1"/>
      <c r="FM964" s="1"/>
      <c r="FN964" s="1"/>
      <c r="FO964" s="1"/>
      <c r="FP964" s="1"/>
      <c r="FQ964" s="1"/>
      <c r="FR964" s="1"/>
      <c r="FS964" s="1"/>
      <c r="FT964" s="1"/>
      <c r="FU964" s="1"/>
      <c r="FV964" s="1"/>
      <c r="FW964" s="1"/>
      <c r="FX964" s="1"/>
      <c r="FY964" s="1"/>
      <c r="FZ964" s="1"/>
      <c r="GA964" s="1"/>
      <c r="GB964" s="1"/>
      <c r="GC964" s="1"/>
      <c r="GD964" s="1"/>
      <c r="GE964" s="1"/>
      <c r="GF964" s="1"/>
      <c r="GG964" s="1"/>
      <c r="GH964" s="1"/>
      <c r="GI964" s="1"/>
      <c r="GJ964" s="1"/>
      <c r="GK964" s="1"/>
      <c r="GL964" s="1"/>
      <c r="GM964" s="1"/>
      <c r="GN964" s="1"/>
      <c r="GO964" s="1"/>
      <c r="GP964" s="1"/>
      <c r="GQ964" s="1"/>
      <c r="GR964" s="1"/>
      <c r="GS964" s="1"/>
      <c r="GT964" s="1"/>
      <c r="GU964" s="1"/>
      <c r="GV964" s="1"/>
      <c r="GW964" s="1"/>
      <c r="GX964" s="1"/>
      <c r="GY964" s="1"/>
      <c r="GZ964" s="1"/>
      <c r="HA964" s="1"/>
      <c r="HB964" s="1"/>
      <c r="HC964" s="1"/>
      <c r="HD964" s="1"/>
      <c r="HE964" s="1"/>
      <c r="HF964" s="1"/>
      <c r="HG964" s="1"/>
      <c r="HH964" s="1"/>
      <c r="HI964" s="1"/>
      <c r="HJ964" s="1"/>
      <c r="HK964" s="1"/>
      <c r="HL964" s="1"/>
      <c r="HM964" s="1"/>
      <c r="HN964" s="1"/>
      <c r="HO964" s="1"/>
      <c r="HP964" s="1"/>
      <c r="HQ964" s="1"/>
      <c r="HR964" s="1"/>
      <c r="HS964" s="1"/>
      <c r="HT964" s="1"/>
    </row>
    <row r="965" s="2" customFormat="true" ht="15.75" hidden="false" customHeight="false" outlineLevel="0" collapsed="false">
      <c r="A965" s="182"/>
      <c r="B965" s="267" t="s">
        <v>66</v>
      </c>
      <c r="C965" s="267" t="s">
        <v>384</v>
      </c>
      <c r="D965" s="44" t="n">
        <v>5294.37</v>
      </c>
      <c r="E965" s="63"/>
      <c r="F965" s="128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  <c r="CA965" s="1"/>
      <c r="CB965" s="1"/>
      <c r="CC965" s="1"/>
      <c r="CD965" s="1"/>
      <c r="CE965" s="1"/>
      <c r="CF965" s="1"/>
      <c r="CG965" s="1"/>
      <c r="CH965" s="1"/>
      <c r="CI965" s="1"/>
      <c r="CJ965" s="1"/>
      <c r="CK965" s="1"/>
      <c r="CL965" s="1"/>
      <c r="CM965" s="1"/>
      <c r="CN965" s="1"/>
      <c r="CO965" s="1"/>
      <c r="CP965" s="1"/>
      <c r="CQ965" s="1"/>
      <c r="CR965" s="1"/>
      <c r="CS965" s="1"/>
      <c r="CT965" s="1"/>
      <c r="CU965" s="1"/>
      <c r="CV965" s="1"/>
      <c r="CW965" s="1"/>
      <c r="CX965" s="1"/>
      <c r="CY965" s="1"/>
      <c r="CZ965" s="1"/>
      <c r="DA965" s="1"/>
      <c r="DB965" s="1"/>
      <c r="DC965" s="1"/>
      <c r="DD965" s="1"/>
      <c r="DE965" s="1"/>
      <c r="DF965" s="1"/>
      <c r="DG965" s="1"/>
      <c r="DH965" s="1"/>
      <c r="DI965" s="1"/>
      <c r="DJ965" s="1"/>
      <c r="DK965" s="1"/>
      <c r="DL965" s="1"/>
      <c r="DM965" s="1"/>
      <c r="DN965" s="1"/>
      <c r="DO965" s="1"/>
      <c r="DP965" s="1"/>
      <c r="DQ965" s="1"/>
      <c r="DR965" s="1"/>
      <c r="DS965" s="1"/>
      <c r="DT965" s="1"/>
      <c r="DU965" s="1"/>
      <c r="DV965" s="1"/>
      <c r="DW965" s="1"/>
      <c r="DX965" s="1"/>
      <c r="DY965" s="1"/>
      <c r="DZ965" s="1"/>
      <c r="EA965" s="1"/>
      <c r="EB965" s="1"/>
      <c r="EC965" s="1"/>
      <c r="ED965" s="1"/>
      <c r="EE965" s="1"/>
      <c r="EF965" s="1"/>
      <c r="EG965" s="1"/>
      <c r="EH965" s="1"/>
      <c r="EI965" s="1"/>
      <c r="EJ965" s="1"/>
      <c r="EK965" s="1"/>
      <c r="EL965" s="1"/>
      <c r="EM965" s="1"/>
      <c r="EN965" s="1"/>
      <c r="EO965" s="1"/>
      <c r="EP965" s="1"/>
      <c r="EQ965" s="1"/>
      <c r="ER965" s="1"/>
      <c r="ES965" s="1"/>
      <c r="ET965" s="1"/>
      <c r="EU965" s="1"/>
      <c r="EV965" s="1"/>
      <c r="EW965" s="1"/>
      <c r="EX965" s="1"/>
      <c r="EY965" s="1"/>
      <c r="EZ965" s="1"/>
      <c r="FA965" s="1"/>
      <c r="FB965" s="1"/>
      <c r="FC965" s="1"/>
      <c r="FD965" s="1"/>
      <c r="FE965" s="1"/>
      <c r="FF965" s="1"/>
      <c r="FG965" s="1"/>
      <c r="FH965" s="1"/>
      <c r="FI965" s="1"/>
      <c r="FJ965" s="1"/>
      <c r="FK965" s="1"/>
      <c r="FL965" s="1"/>
      <c r="FM965" s="1"/>
      <c r="FN965" s="1"/>
      <c r="FO965" s="1"/>
      <c r="FP965" s="1"/>
      <c r="FQ965" s="1"/>
      <c r="FR965" s="1"/>
      <c r="FS965" s="1"/>
      <c r="FT965" s="1"/>
      <c r="FU965" s="1"/>
      <c r="FV965" s="1"/>
      <c r="FW965" s="1"/>
      <c r="FX965" s="1"/>
      <c r="FY965" s="1"/>
      <c r="FZ965" s="1"/>
      <c r="GA965" s="1"/>
      <c r="GB965" s="1"/>
      <c r="GC965" s="1"/>
      <c r="GD965" s="1"/>
      <c r="GE965" s="1"/>
      <c r="GF965" s="1"/>
      <c r="GG965" s="1"/>
      <c r="GH965" s="1"/>
      <c r="GI965" s="1"/>
      <c r="GJ965" s="1"/>
      <c r="GK965" s="1"/>
      <c r="GL965" s="1"/>
      <c r="GM965" s="1"/>
      <c r="GN965" s="1"/>
      <c r="GO965" s="1"/>
      <c r="GP965" s="1"/>
      <c r="GQ965" s="1"/>
      <c r="GR965" s="1"/>
      <c r="GS965" s="1"/>
      <c r="GT965" s="1"/>
      <c r="GU965" s="1"/>
      <c r="GV965" s="1"/>
      <c r="GW965" s="1"/>
      <c r="GX965" s="1"/>
      <c r="GY965" s="1"/>
      <c r="GZ965" s="1"/>
      <c r="HA965" s="1"/>
      <c r="HB965" s="1"/>
      <c r="HC965" s="1"/>
      <c r="HD965" s="1"/>
      <c r="HE965" s="1"/>
      <c r="HF965" s="1"/>
      <c r="HG965" s="1"/>
      <c r="HH965" s="1"/>
      <c r="HI965" s="1"/>
      <c r="HJ965" s="1"/>
      <c r="HK965" s="1"/>
      <c r="HL965" s="1"/>
      <c r="HM965" s="1"/>
      <c r="HN965" s="1"/>
      <c r="HO965" s="1"/>
      <c r="HP965" s="1"/>
      <c r="HQ965" s="1"/>
      <c r="HR965" s="1"/>
      <c r="HS965" s="1"/>
      <c r="HT965" s="1"/>
    </row>
    <row r="966" s="2" customFormat="true" ht="15.75" hidden="false" customHeight="false" outlineLevel="0" collapsed="false">
      <c r="A966" s="182"/>
      <c r="B966" s="267" t="s">
        <v>68</v>
      </c>
      <c r="C966" s="267" t="s">
        <v>385</v>
      </c>
      <c r="D966" s="44" t="n">
        <v>12423.23</v>
      </c>
      <c r="E966" s="63"/>
      <c r="F966" s="128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  <c r="CA966" s="1"/>
      <c r="CB966" s="1"/>
      <c r="CC966" s="1"/>
      <c r="CD966" s="1"/>
      <c r="CE966" s="1"/>
      <c r="CF966" s="1"/>
      <c r="CG966" s="1"/>
      <c r="CH966" s="1"/>
      <c r="CI966" s="1"/>
      <c r="CJ966" s="1"/>
      <c r="CK966" s="1"/>
      <c r="CL966" s="1"/>
      <c r="CM966" s="1"/>
      <c r="CN966" s="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  <c r="DC966" s="1"/>
      <c r="DD966" s="1"/>
      <c r="DE966" s="1"/>
      <c r="DF966" s="1"/>
      <c r="DG966" s="1"/>
      <c r="DH966" s="1"/>
      <c r="DI966" s="1"/>
      <c r="DJ966" s="1"/>
      <c r="DK966" s="1"/>
      <c r="DL966" s="1"/>
      <c r="DM966" s="1"/>
      <c r="DN966" s="1"/>
      <c r="DO966" s="1"/>
      <c r="DP966" s="1"/>
      <c r="DQ966" s="1"/>
      <c r="DR966" s="1"/>
      <c r="DS966" s="1"/>
      <c r="DT966" s="1"/>
      <c r="DU966" s="1"/>
      <c r="DV966" s="1"/>
      <c r="DW966" s="1"/>
      <c r="DX966" s="1"/>
      <c r="DY966" s="1"/>
      <c r="DZ966" s="1"/>
      <c r="EA966" s="1"/>
      <c r="EB966" s="1"/>
      <c r="EC966" s="1"/>
      <c r="ED966" s="1"/>
      <c r="EE966" s="1"/>
      <c r="EF966" s="1"/>
      <c r="EG966" s="1"/>
      <c r="EH966" s="1"/>
      <c r="EI966" s="1"/>
      <c r="EJ966" s="1"/>
      <c r="EK966" s="1"/>
      <c r="EL966" s="1"/>
      <c r="EM966" s="1"/>
      <c r="EN966" s="1"/>
      <c r="EO966" s="1"/>
      <c r="EP966" s="1"/>
      <c r="EQ966" s="1"/>
      <c r="ER966" s="1"/>
      <c r="ES966" s="1"/>
      <c r="ET966" s="1"/>
      <c r="EU966" s="1"/>
      <c r="EV966" s="1"/>
      <c r="EW966" s="1"/>
      <c r="EX966" s="1"/>
      <c r="EY966" s="1"/>
      <c r="EZ966" s="1"/>
      <c r="FA966" s="1"/>
      <c r="FB966" s="1"/>
      <c r="FC966" s="1"/>
      <c r="FD966" s="1"/>
      <c r="FE966" s="1"/>
      <c r="FF966" s="1"/>
      <c r="FG966" s="1"/>
      <c r="FH966" s="1"/>
      <c r="FI966" s="1"/>
      <c r="FJ966" s="1"/>
      <c r="FK966" s="1"/>
      <c r="FL966" s="1"/>
      <c r="FM966" s="1"/>
      <c r="FN966" s="1"/>
      <c r="FO966" s="1"/>
      <c r="FP966" s="1"/>
      <c r="FQ966" s="1"/>
      <c r="FR966" s="1"/>
      <c r="FS966" s="1"/>
      <c r="FT966" s="1"/>
      <c r="FU966" s="1"/>
      <c r="FV966" s="1"/>
      <c r="FW966" s="1"/>
      <c r="FX966" s="1"/>
      <c r="FY966" s="1"/>
      <c r="FZ966" s="1"/>
      <c r="GA966" s="1"/>
      <c r="GB966" s="1"/>
      <c r="GC966" s="1"/>
      <c r="GD966" s="1"/>
      <c r="GE966" s="1"/>
      <c r="GF966" s="1"/>
      <c r="GG966" s="1"/>
      <c r="GH966" s="1"/>
      <c r="GI966" s="1"/>
      <c r="GJ966" s="1"/>
      <c r="GK966" s="1"/>
      <c r="GL966" s="1"/>
      <c r="GM966" s="1"/>
      <c r="GN966" s="1"/>
      <c r="GO966" s="1"/>
      <c r="GP966" s="1"/>
      <c r="GQ966" s="1"/>
      <c r="GR966" s="1"/>
      <c r="GS966" s="1"/>
      <c r="GT966" s="1"/>
      <c r="GU966" s="1"/>
      <c r="GV966" s="1"/>
      <c r="GW966" s="1"/>
      <c r="GX966" s="1"/>
      <c r="GY966" s="1"/>
      <c r="GZ966" s="1"/>
      <c r="HA966" s="1"/>
      <c r="HB966" s="1"/>
      <c r="HC966" s="1"/>
      <c r="HD966" s="1"/>
      <c r="HE966" s="1"/>
      <c r="HF966" s="1"/>
      <c r="HG966" s="1"/>
      <c r="HH966" s="1"/>
      <c r="HI966" s="1"/>
      <c r="HJ966" s="1"/>
      <c r="HK966" s="1"/>
      <c r="HL966" s="1"/>
      <c r="HM966" s="1"/>
      <c r="HN966" s="1"/>
      <c r="HO966" s="1"/>
      <c r="HP966" s="1"/>
      <c r="HQ966" s="1"/>
      <c r="HR966" s="1"/>
      <c r="HS966" s="1"/>
      <c r="HT966" s="1"/>
    </row>
    <row r="967" s="2" customFormat="true" ht="15.75" hidden="false" customHeight="false" outlineLevel="0" collapsed="false">
      <c r="A967" s="182"/>
      <c r="B967" s="267" t="s">
        <v>292</v>
      </c>
      <c r="C967" s="267" t="s">
        <v>386</v>
      </c>
      <c r="D967" s="44" t="n">
        <v>6333.65</v>
      </c>
      <c r="E967" s="63"/>
      <c r="F967" s="128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  <c r="BZ967" s="1"/>
      <c r="CA967" s="1"/>
      <c r="CB967" s="1"/>
      <c r="CC967" s="1"/>
      <c r="CD967" s="1"/>
      <c r="CE967" s="1"/>
      <c r="CF967" s="1"/>
      <c r="CG967" s="1"/>
      <c r="CH967" s="1"/>
      <c r="CI967" s="1"/>
      <c r="CJ967" s="1"/>
      <c r="CK967" s="1"/>
      <c r="CL967" s="1"/>
      <c r="CM967" s="1"/>
      <c r="CN967" s="1"/>
      <c r="CO967" s="1"/>
      <c r="CP967" s="1"/>
      <c r="CQ967" s="1"/>
      <c r="CR967" s="1"/>
      <c r="CS967" s="1"/>
      <c r="CT967" s="1"/>
      <c r="CU967" s="1"/>
      <c r="CV967" s="1"/>
      <c r="CW967" s="1"/>
      <c r="CX967" s="1"/>
      <c r="CY967" s="1"/>
      <c r="CZ967" s="1"/>
      <c r="DA967" s="1"/>
      <c r="DB967" s="1"/>
      <c r="DC967" s="1"/>
      <c r="DD967" s="1"/>
      <c r="DE967" s="1"/>
      <c r="DF967" s="1"/>
      <c r="DG967" s="1"/>
      <c r="DH967" s="1"/>
      <c r="DI967" s="1"/>
      <c r="DJ967" s="1"/>
      <c r="DK967" s="1"/>
      <c r="DL967" s="1"/>
      <c r="DM967" s="1"/>
      <c r="DN967" s="1"/>
      <c r="DO967" s="1"/>
      <c r="DP967" s="1"/>
      <c r="DQ967" s="1"/>
      <c r="DR967" s="1"/>
      <c r="DS967" s="1"/>
      <c r="DT967" s="1"/>
      <c r="DU967" s="1"/>
      <c r="DV967" s="1"/>
      <c r="DW967" s="1"/>
      <c r="DX967" s="1"/>
      <c r="DY967" s="1"/>
      <c r="DZ967" s="1"/>
      <c r="EA967" s="1"/>
      <c r="EB967" s="1"/>
      <c r="EC967" s="1"/>
      <c r="ED967" s="1"/>
      <c r="EE967" s="1"/>
      <c r="EF967" s="1"/>
      <c r="EG967" s="1"/>
      <c r="EH967" s="1"/>
      <c r="EI967" s="1"/>
      <c r="EJ967" s="1"/>
      <c r="EK967" s="1"/>
      <c r="EL967" s="1"/>
      <c r="EM967" s="1"/>
      <c r="EN967" s="1"/>
      <c r="EO967" s="1"/>
      <c r="EP967" s="1"/>
      <c r="EQ967" s="1"/>
      <c r="ER967" s="1"/>
      <c r="ES967" s="1"/>
      <c r="ET967" s="1"/>
      <c r="EU967" s="1"/>
      <c r="EV967" s="1"/>
      <c r="EW967" s="1"/>
      <c r="EX967" s="1"/>
      <c r="EY967" s="1"/>
      <c r="EZ967" s="1"/>
      <c r="FA967" s="1"/>
      <c r="FB967" s="1"/>
      <c r="FC967" s="1"/>
      <c r="FD967" s="1"/>
      <c r="FE967" s="1"/>
      <c r="FF967" s="1"/>
      <c r="FG967" s="1"/>
      <c r="FH967" s="1"/>
      <c r="FI967" s="1"/>
      <c r="FJ967" s="1"/>
      <c r="FK967" s="1"/>
      <c r="FL967" s="1"/>
      <c r="FM967" s="1"/>
      <c r="FN967" s="1"/>
      <c r="FO967" s="1"/>
      <c r="FP967" s="1"/>
      <c r="FQ967" s="1"/>
      <c r="FR967" s="1"/>
      <c r="FS967" s="1"/>
      <c r="FT967" s="1"/>
      <c r="FU967" s="1"/>
      <c r="FV967" s="1"/>
      <c r="FW967" s="1"/>
      <c r="FX967" s="1"/>
      <c r="FY967" s="1"/>
      <c r="FZ967" s="1"/>
      <c r="GA967" s="1"/>
      <c r="GB967" s="1"/>
      <c r="GC967" s="1"/>
      <c r="GD967" s="1"/>
      <c r="GE967" s="1"/>
      <c r="GF967" s="1"/>
      <c r="GG967" s="1"/>
      <c r="GH967" s="1"/>
      <c r="GI967" s="1"/>
      <c r="GJ967" s="1"/>
      <c r="GK967" s="1"/>
      <c r="GL967" s="1"/>
      <c r="GM967" s="1"/>
      <c r="GN967" s="1"/>
      <c r="GO967" s="1"/>
      <c r="GP967" s="1"/>
      <c r="GQ967" s="1"/>
      <c r="GR967" s="1"/>
      <c r="GS967" s="1"/>
      <c r="GT967" s="1"/>
      <c r="GU967" s="1"/>
      <c r="GV967" s="1"/>
      <c r="GW967" s="1"/>
      <c r="GX967" s="1"/>
      <c r="GY967" s="1"/>
      <c r="GZ967" s="1"/>
      <c r="HA967" s="1"/>
      <c r="HB967" s="1"/>
      <c r="HC967" s="1"/>
      <c r="HD967" s="1"/>
      <c r="HE967" s="1"/>
      <c r="HF967" s="1"/>
      <c r="HG967" s="1"/>
      <c r="HH967" s="1"/>
      <c r="HI967" s="1"/>
      <c r="HJ967" s="1"/>
      <c r="HK967" s="1"/>
      <c r="HL967" s="1"/>
      <c r="HM967" s="1"/>
      <c r="HN967" s="1"/>
      <c r="HO967" s="1"/>
      <c r="HP967" s="1"/>
      <c r="HQ967" s="1"/>
      <c r="HR967" s="1"/>
      <c r="HS967" s="1"/>
      <c r="HT967" s="1"/>
    </row>
    <row r="968" s="2" customFormat="true" ht="15.75" hidden="false" customHeight="false" outlineLevel="0" collapsed="false">
      <c r="A968" s="182"/>
      <c r="B968" s="267" t="s">
        <v>294</v>
      </c>
      <c r="C968" s="267" t="s">
        <v>387</v>
      </c>
      <c r="D968" s="44" t="n">
        <v>7072.81</v>
      </c>
      <c r="E968" s="63"/>
      <c r="F968" s="128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  <c r="CA968" s="1"/>
      <c r="CB968" s="1"/>
      <c r="CC968" s="1"/>
      <c r="CD968" s="1"/>
      <c r="CE968" s="1"/>
      <c r="CF968" s="1"/>
      <c r="CG968" s="1"/>
      <c r="CH968" s="1"/>
      <c r="CI968" s="1"/>
      <c r="CJ968" s="1"/>
      <c r="CK968" s="1"/>
      <c r="CL968" s="1"/>
      <c r="CM968" s="1"/>
      <c r="CN968" s="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  <c r="DC968" s="1"/>
      <c r="DD968" s="1"/>
      <c r="DE968" s="1"/>
      <c r="DF968" s="1"/>
      <c r="DG968" s="1"/>
      <c r="DH968" s="1"/>
      <c r="DI968" s="1"/>
      <c r="DJ968" s="1"/>
      <c r="DK968" s="1"/>
      <c r="DL968" s="1"/>
      <c r="DM968" s="1"/>
      <c r="DN968" s="1"/>
      <c r="DO968" s="1"/>
      <c r="DP968" s="1"/>
      <c r="DQ968" s="1"/>
      <c r="DR968" s="1"/>
      <c r="DS968" s="1"/>
      <c r="DT968" s="1"/>
      <c r="DU968" s="1"/>
      <c r="DV968" s="1"/>
      <c r="DW968" s="1"/>
      <c r="DX968" s="1"/>
      <c r="DY968" s="1"/>
      <c r="DZ968" s="1"/>
      <c r="EA968" s="1"/>
      <c r="EB968" s="1"/>
      <c r="EC968" s="1"/>
      <c r="ED968" s="1"/>
      <c r="EE968" s="1"/>
      <c r="EF968" s="1"/>
      <c r="EG968" s="1"/>
      <c r="EH968" s="1"/>
      <c r="EI968" s="1"/>
      <c r="EJ968" s="1"/>
      <c r="EK968" s="1"/>
      <c r="EL968" s="1"/>
      <c r="EM968" s="1"/>
      <c r="EN968" s="1"/>
      <c r="EO968" s="1"/>
      <c r="EP968" s="1"/>
      <c r="EQ968" s="1"/>
      <c r="ER968" s="1"/>
      <c r="ES968" s="1"/>
      <c r="ET968" s="1"/>
      <c r="EU968" s="1"/>
      <c r="EV968" s="1"/>
      <c r="EW968" s="1"/>
      <c r="EX968" s="1"/>
      <c r="EY968" s="1"/>
      <c r="EZ968" s="1"/>
      <c r="FA968" s="1"/>
      <c r="FB968" s="1"/>
      <c r="FC968" s="1"/>
      <c r="FD968" s="1"/>
      <c r="FE968" s="1"/>
      <c r="FF968" s="1"/>
      <c r="FG968" s="1"/>
      <c r="FH968" s="1"/>
      <c r="FI968" s="1"/>
      <c r="FJ968" s="1"/>
      <c r="FK968" s="1"/>
      <c r="FL968" s="1"/>
      <c r="FM968" s="1"/>
      <c r="FN968" s="1"/>
      <c r="FO968" s="1"/>
      <c r="FP968" s="1"/>
      <c r="FQ968" s="1"/>
      <c r="FR968" s="1"/>
      <c r="FS968" s="1"/>
      <c r="FT968" s="1"/>
      <c r="FU968" s="1"/>
      <c r="FV968" s="1"/>
      <c r="FW968" s="1"/>
      <c r="FX968" s="1"/>
      <c r="FY968" s="1"/>
      <c r="FZ968" s="1"/>
      <c r="GA968" s="1"/>
      <c r="GB968" s="1"/>
      <c r="GC968" s="1"/>
      <c r="GD968" s="1"/>
      <c r="GE968" s="1"/>
      <c r="GF968" s="1"/>
      <c r="GG968" s="1"/>
      <c r="GH968" s="1"/>
      <c r="GI968" s="1"/>
      <c r="GJ968" s="1"/>
      <c r="GK968" s="1"/>
      <c r="GL968" s="1"/>
      <c r="GM968" s="1"/>
      <c r="GN968" s="1"/>
      <c r="GO968" s="1"/>
      <c r="GP968" s="1"/>
      <c r="GQ968" s="1"/>
      <c r="GR968" s="1"/>
      <c r="GS968" s="1"/>
      <c r="GT968" s="1"/>
      <c r="GU968" s="1"/>
      <c r="GV968" s="1"/>
      <c r="GW968" s="1"/>
      <c r="GX968" s="1"/>
      <c r="GY968" s="1"/>
      <c r="GZ968" s="1"/>
      <c r="HA968" s="1"/>
      <c r="HB968" s="1"/>
      <c r="HC968" s="1"/>
      <c r="HD968" s="1"/>
      <c r="HE968" s="1"/>
      <c r="HF968" s="1"/>
      <c r="HG968" s="1"/>
      <c r="HH968" s="1"/>
      <c r="HI968" s="1"/>
      <c r="HJ968" s="1"/>
      <c r="HK968" s="1"/>
      <c r="HL968" s="1"/>
      <c r="HM968" s="1"/>
      <c r="HN968" s="1"/>
      <c r="HO968" s="1"/>
      <c r="HP968" s="1"/>
      <c r="HQ968" s="1"/>
      <c r="HR968" s="1"/>
      <c r="HS968" s="1"/>
      <c r="HT968" s="1"/>
    </row>
    <row r="969" s="2" customFormat="true" ht="15.75" hidden="false" customHeight="false" outlineLevel="0" collapsed="false">
      <c r="A969" s="182"/>
      <c r="B969" s="267" t="s">
        <v>296</v>
      </c>
      <c r="C969" s="267" t="s">
        <v>388</v>
      </c>
      <c r="D969" s="44" t="n">
        <v>5221.18</v>
      </c>
      <c r="E969" s="63"/>
      <c r="F969" s="128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  <c r="CB969" s="1"/>
      <c r="CC969" s="1"/>
      <c r="CD969" s="1"/>
      <c r="CE969" s="1"/>
      <c r="CF969" s="1"/>
      <c r="CG969" s="1"/>
      <c r="CH969" s="1"/>
      <c r="CI969" s="1"/>
      <c r="CJ969" s="1"/>
      <c r="CK969" s="1"/>
      <c r="CL969" s="1"/>
      <c r="CM969" s="1"/>
      <c r="CN969" s="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  <c r="DC969" s="1"/>
      <c r="DD969" s="1"/>
      <c r="DE969" s="1"/>
      <c r="DF969" s="1"/>
      <c r="DG969" s="1"/>
      <c r="DH969" s="1"/>
      <c r="DI969" s="1"/>
      <c r="DJ969" s="1"/>
      <c r="DK969" s="1"/>
      <c r="DL969" s="1"/>
      <c r="DM969" s="1"/>
      <c r="DN969" s="1"/>
      <c r="DO969" s="1"/>
      <c r="DP969" s="1"/>
      <c r="DQ969" s="1"/>
      <c r="DR969" s="1"/>
      <c r="DS969" s="1"/>
      <c r="DT969" s="1"/>
      <c r="DU969" s="1"/>
      <c r="DV969" s="1"/>
      <c r="DW969" s="1"/>
      <c r="DX969" s="1"/>
      <c r="DY969" s="1"/>
      <c r="DZ969" s="1"/>
      <c r="EA969" s="1"/>
      <c r="EB969" s="1"/>
      <c r="EC969" s="1"/>
      <c r="ED969" s="1"/>
      <c r="EE969" s="1"/>
      <c r="EF969" s="1"/>
      <c r="EG969" s="1"/>
      <c r="EH969" s="1"/>
      <c r="EI969" s="1"/>
      <c r="EJ969" s="1"/>
      <c r="EK969" s="1"/>
      <c r="EL969" s="1"/>
      <c r="EM969" s="1"/>
      <c r="EN969" s="1"/>
      <c r="EO969" s="1"/>
      <c r="EP969" s="1"/>
      <c r="EQ969" s="1"/>
      <c r="ER969" s="1"/>
      <c r="ES969" s="1"/>
      <c r="ET969" s="1"/>
      <c r="EU969" s="1"/>
      <c r="EV969" s="1"/>
      <c r="EW969" s="1"/>
      <c r="EX969" s="1"/>
      <c r="EY969" s="1"/>
      <c r="EZ969" s="1"/>
      <c r="FA969" s="1"/>
      <c r="FB969" s="1"/>
      <c r="FC969" s="1"/>
      <c r="FD969" s="1"/>
      <c r="FE969" s="1"/>
      <c r="FF969" s="1"/>
      <c r="FG969" s="1"/>
      <c r="FH969" s="1"/>
      <c r="FI969" s="1"/>
      <c r="FJ969" s="1"/>
      <c r="FK969" s="1"/>
      <c r="FL969" s="1"/>
      <c r="FM969" s="1"/>
      <c r="FN969" s="1"/>
      <c r="FO969" s="1"/>
      <c r="FP969" s="1"/>
      <c r="FQ969" s="1"/>
      <c r="FR969" s="1"/>
      <c r="FS969" s="1"/>
      <c r="FT969" s="1"/>
      <c r="FU969" s="1"/>
      <c r="FV969" s="1"/>
      <c r="FW969" s="1"/>
      <c r="FX969" s="1"/>
      <c r="FY969" s="1"/>
      <c r="FZ969" s="1"/>
      <c r="GA969" s="1"/>
      <c r="GB969" s="1"/>
      <c r="GC969" s="1"/>
      <c r="GD969" s="1"/>
      <c r="GE969" s="1"/>
      <c r="GF969" s="1"/>
      <c r="GG969" s="1"/>
      <c r="GH969" s="1"/>
      <c r="GI969" s="1"/>
      <c r="GJ969" s="1"/>
      <c r="GK969" s="1"/>
      <c r="GL969" s="1"/>
      <c r="GM969" s="1"/>
      <c r="GN969" s="1"/>
      <c r="GO969" s="1"/>
      <c r="GP969" s="1"/>
      <c r="GQ969" s="1"/>
      <c r="GR969" s="1"/>
      <c r="GS969" s="1"/>
      <c r="GT969" s="1"/>
      <c r="GU969" s="1"/>
      <c r="GV969" s="1"/>
      <c r="GW969" s="1"/>
      <c r="GX969" s="1"/>
      <c r="GY969" s="1"/>
      <c r="GZ969" s="1"/>
      <c r="HA969" s="1"/>
      <c r="HB969" s="1"/>
      <c r="HC969" s="1"/>
      <c r="HD969" s="1"/>
      <c r="HE969" s="1"/>
      <c r="HF969" s="1"/>
      <c r="HG969" s="1"/>
      <c r="HH969" s="1"/>
      <c r="HI969" s="1"/>
      <c r="HJ969" s="1"/>
      <c r="HK969" s="1"/>
      <c r="HL969" s="1"/>
      <c r="HM969" s="1"/>
      <c r="HN969" s="1"/>
      <c r="HO969" s="1"/>
      <c r="HP969" s="1"/>
      <c r="HQ969" s="1"/>
      <c r="HR969" s="1"/>
      <c r="HS969" s="1"/>
      <c r="HT969" s="1"/>
    </row>
    <row r="970" s="2" customFormat="true" ht="15.75" hidden="false" customHeight="false" outlineLevel="0" collapsed="false">
      <c r="A970" s="182"/>
      <c r="B970" s="267" t="s">
        <v>298</v>
      </c>
      <c r="C970" s="267" t="s">
        <v>389</v>
      </c>
      <c r="D970" s="44" t="n">
        <v>6842.94</v>
      </c>
      <c r="E970" s="63"/>
      <c r="F970" s="128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  <c r="CB970" s="1"/>
      <c r="CC970" s="1"/>
      <c r="CD970" s="1"/>
      <c r="CE970" s="1"/>
      <c r="CF970" s="1"/>
      <c r="CG970" s="1"/>
      <c r="CH970" s="1"/>
      <c r="CI970" s="1"/>
      <c r="CJ970" s="1"/>
      <c r="CK970" s="1"/>
      <c r="CL970" s="1"/>
      <c r="CM970" s="1"/>
      <c r="CN970" s="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  <c r="DC970" s="1"/>
      <c r="DD970" s="1"/>
      <c r="DE970" s="1"/>
      <c r="DF970" s="1"/>
      <c r="DG970" s="1"/>
      <c r="DH970" s="1"/>
      <c r="DI970" s="1"/>
      <c r="DJ970" s="1"/>
      <c r="DK970" s="1"/>
      <c r="DL970" s="1"/>
      <c r="DM970" s="1"/>
      <c r="DN970" s="1"/>
      <c r="DO970" s="1"/>
      <c r="DP970" s="1"/>
      <c r="DQ970" s="1"/>
      <c r="DR970" s="1"/>
      <c r="DS970" s="1"/>
      <c r="DT970" s="1"/>
      <c r="DU970" s="1"/>
      <c r="DV970" s="1"/>
      <c r="DW970" s="1"/>
      <c r="DX970" s="1"/>
      <c r="DY970" s="1"/>
      <c r="DZ970" s="1"/>
      <c r="EA970" s="1"/>
      <c r="EB970" s="1"/>
      <c r="EC970" s="1"/>
      <c r="ED970" s="1"/>
      <c r="EE970" s="1"/>
      <c r="EF970" s="1"/>
      <c r="EG970" s="1"/>
      <c r="EH970" s="1"/>
      <c r="EI970" s="1"/>
      <c r="EJ970" s="1"/>
      <c r="EK970" s="1"/>
      <c r="EL970" s="1"/>
      <c r="EM970" s="1"/>
      <c r="EN970" s="1"/>
      <c r="EO970" s="1"/>
      <c r="EP970" s="1"/>
      <c r="EQ970" s="1"/>
      <c r="ER970" s="1"/>
      <c r="ES970" s="1"/>
      <c r="ET970" s="1"/>
      <c r="EU970" s="1"/>
      <c r="EV970" s="1"/>
      <c r="EW970" s="1"/>
      <c r="EX970" s="1"/>
      <c r="EY970" s="1"/>
      <c r="EZ970" s="1"/>
      <c r="FA970" s="1"/>
      <c r="FB970" s="1"/>
      <c r="FC970" s="1"/>
      <c r="FD970" s="1"/>
      <c r="FE970" s="1"/>
      <c r="FF970" s="1"/>
      <c r="FG970" s="1"/>
      <c r="FH970" s="1"/>
      <c r="FI970" s="1"/>
      <c r="FJ970" s="1"/>
      <c r="FK970" s="1"/>
      <c r="FL970" s="1"/>
      <c r="FM970" s="1"/>
      <c r="FN970" s="1"/>
      <c r="FO970" s="1"/>
      <c r="FP970" s="1"/>
      <c r="FQ970" s="1"/>
      <c r="FR970" s="1"/>
      <c r="FS970" s="1"/>
      <c r="FT970" s="1"/>
      <c r="FU970" s="1"/>
      <c r="FV970" s="1"/>
      <c r="FW970" s="1"/>
      <c r="FX970" s="1"/>
      <c r="FY970" s="1"/>
      <c r="FZ970" s="1"/>
      <c r="GA970" s="1"/>
      <c r="GB970" s="1"/>
      <c r="GC970" s="1"/>
      <c r="GD970" s="1"/>
      <c r="GE970" s="1"/>
      <c r="GF970" s="1"/>
      <c r="GG970" s="1"/>
      <c r="GH970" s="1"/>
      <c r="GI970" s="1"/>
      <c r="GJ970" s="1"/>
      <c r="GK970" s="1"/>
      <c r="GL970" s="1"/>
      <c r="GM970" s="1"/>
      <c r="GN970" s="1"/>
      <c r="GO970" s="1"/>
      <c r="GP970" s="1"/>
      <c r="GQ970" s="1"/>
      <c r="GR970" s="1"/>
      <c r="GS970" s="1"/>
      <c r="GT970" s="1"/>
      <c r="GU970" s="1"/>
      <c r="GV970" s="1"/>
      <c r="GW970" s="1"/>
      <c r="GX970" s="1"/>
      <c r="GY970" s="1"/>
      <c r="GZ970" s="1"/>
      <c r="HA970" s="1"/>
      <c r="HB970" s="1"/>
      <c r="HC970" s="1"/>
      <c r="HD970" s="1"/>
      <c r="HE970" s="1"/>
      <c r="HF970" s="1"/>
      <c r="HG970" s="1"/>
      <c r="HH970" s="1"/>
      <c r="HI970" s="1"/>
      <c r="HJ970" s="1"/>
      <c r="HK970" s="1"/>
      <c r="HL970" s="1"/>
      <c r="HM970" s="1"/>
      <c r="HN970" s="1"/>
      <c r="HO970" s="1"/>
      <c r="HP970" s="1"/>
      <c r="HQ970" s="1"/>
      <c r="HR970" s="1"/>
      <c r="HS970" s="1"/>
      <c r="HT970" s="1"/>
    </row>
    <row r="971" s="2" customFormat="true" ht="15.75" hidden="false" customHeight="false" outlineLevel="0" collapsed="false">
      <c r="A971" s="182"/>
      <c r="B971" s="267" t="s">
        <v>390</v>
      </c>
      <c r="C971" s="267" t="s">
        <v>391</v>
      </c>
      <c r="D971" s="44" t="n">
        <v>10115.72</v>
      </c>
      <c r="E971" s="63"/>
      <c r="F971" s="128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  <c r="CA971" s="1"/>
      <c r="CB971" s="1"/>
      <c r="CC971" s="1"/>
      <c r="CD971" s="1"/>
      <c r="CE971" s="1"/>
      <c r="CF971" s="1"/>
      <c r="CG971" s="1"/>
      <c r="CH971" s="1"/>
      <c r="CI971" s="1"/>
      <c r="CJ971" s="1"/>
      <c r="CK971" s="1"/>
      <c r="CL971" s="1"/>
      <c r="CM971" s="1"/>
      <c r="CN971" s="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  <c r="DC971" s="1"/>
      <c r="DD971" s="1"/>
      <c r="DE971" s="1"/>
      <c r="DF971" s="1"/>
      <c r="DG971" s="1"/>
      <c r="DH971" s="1"/>
      <c r="DI971" s="1"/>
      <c r="DJ971" s="1"/>
      <c r="DK971" s="1"/>
      <c r="DL971" s="1"/>
      <c r="DM971" s="1"/>
      <c r="DN971" s="1"/>
      <c r="DO971" s="1"/>
      <c r="DP971" s="1"/>
      <c r="DQ971" s="1"/>
      <c r="DR971" s="1"/>
      <c r="DS971" s="1"/>
      <c r="DT971" s="1"/>
      <c r="DU971" s="1"/>
      <c r="DV971" s="1"/>
      <c r="DW971" s="1"/>
      <c r="DX971" s="1"/>
      <c r="DY971" s="1"/>
      <c r="DZ971" s="1"/>
      <c r="EA971" s="1"/>
      <c r="EB971" s="1"/>
      <c r="EC971" s="1"/>
      <c r="ED971" s="1"/>
      <c r="EE971" s="1"/>
      <c r="EF971" s="1"/>
      <c r="EG971" s="1"/>
      <c r="EH971" s="1"/>
      <c r="EI971" s="1"/>
      <c r="EJ971" s="1"/>
      <c r="EK971" s="1"/>
      <c r="EL971" s="1"/>
      <c r="EM971" s="1"/>
      <c r="EN971" s="1"/>
      <c r="EO971" s="1"/>
      <c r="EP971" s="1"/>
      <c r="EQ971" s="1"/>
      <c r="ER971" s="1"/>
      <c r="ES971" s="1"/>
      <c r="ET971" s="1"/>
      <c r="EU971" s="1"/>
      <c r="EV971" s="1"/>
      <c r="EW971" s="1"/>
      <c r="EX971" s="1"/>
      <c r="EY971" s="1"/>
      <c r="EZ971" s="1"/>
      <c r="FA971" s="1"/>
      <c r="FB971" s="1"/>
      <c r="FC971" s="1"/>
      <c r="FD971" s="1"/>
      <c r="FE971" s="1"/>
      <c r="FF971" s="1"/>
      <c r="FG971" s="1"/>
      <c r="FH971" s="1"/>
      <c r="FI971" s="1"/>
      <c r="FJ971" s="1"/>
      <c r="FK971" s="1"/>
      <c r="FL971" s="1"/>
      <c r="FM971" s="1"/>
      <c r="FN971" s="1"/>
      <c r="FO971" s="1"/>
      <c r="FP971" s="1"/>
      <c r="FQ971" s="1"/>
      <c r="FR971" s="1"/>
      <c r="FS971" s="1"/>
      <c r="FT971" s="1"/>
      <c r="FU971" s="1"/>
      <c r="FV971" s="1"/>
      <c r="FW971" s="1"/>
      <c r="FX971" s="1"/>
      <c r="FY971" s="1"/>
      <c r="FZ971" s="1"/>
      <c r="GA971" s="1"/>
      <c r="GB971" s="1"/>
      <c r="GC971" s="1"/>
      <c r="GD971" s="1"/>
      <c r="GE971" s="1"/>
      <c r="GF971" s="1"/>
      <c r="GG971" s="1"/>
      <c r="GH971" s="1"/>
      <c r="GI971" s="1"/>
      <c r="GJ971" s="1"/>
      <c r="GK971" s="1"/>
      <c r="GL971" s="1"/>
      <c r="GM971" s="1"/>
      <c r="GN971" s="1"/>
      <c r="GO971" s="1"/>
      <c r="GP971" s="1"/>
      <c r="GQ971" s="1"/>
      <c r="GR971" s="1"/>
      <c r="GS971" s="1"/>
      <c r="GT971" s="1"/>
      <c r="GU971" s="1"/>
      <c r="GV971" s="1"/>
      <c r="GW971" s="1"/>
      <c r="GX971" s="1"/>
      <c r="GY971" s="1"/>
      <c r="GZ971" s="1"/>
      <c r="HA971" s="1"/>
      <c r="HB971" s="1"/>
      <c r="HC971" s="1"/>
      <c r="HD971" s="1"/>
      <c r="HE971" s="1"/>
      <c r="HF971" s="1"/>
      <c r="HG971" s="1"/>
      <c r="HH971" s="1"/>
      <c r="HI971" s="1"/>
      <c r="HJ971" s="1"/>
      <c r="HK971" s="1"/>
      <c r="HL971" s="1"/>
      <c r="HM971" s="1"/>
      <c r="HN971" s="1"/>
      <c r="HO971" s="1"/>
      <c r="HP971" s="1"/>
      <c r="HQ971" s="1"/>
      <c r="HR971" s="1"/>
      <c r="HS971" s="1"/>
      <c r="HT971" s="1"/>
    </row>
    <row r="972" s="2" customFormat="true" ht="15.75" hidden="false" customHeight="false" outlineLevel="0" collapsed="false">
      <c r="A972" s="182"/>
      <c r="B972" s="267" t="s">
        <v>392</v>
      </c>
      <c r="C972" s="267" t="s">
        <v>393</v>
      </c>
      <c r="D972" s="44" t="n">
        <v>5295.64</v>
      </c>
      <c r="E972" s="63"/>
      <c r="F972" s="128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  <c r="CB972" s="1"/>
      <c r="CC972" s="1"/>
      <c r="CD972" s="1"/>
      <c r="CE972" s="1"/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1"/>
      <c r="DF972" s="1"/>
      <c r="DG972" s="1"/>
      <c r="DH972" s="1"/>
      <c r="DI972" s="1"/>
      <c r="DJ972" s="1"/>
      <c r="DK972" s="1"/>
      <c r="DL972" s="1"/>
      <c r="DM972" s="1"/>
      <c r="DN972" s="1"/>
      <c r="DO972" s="1"/>
      <c r="DP972" s="1"/>
      <c r="DQ972" s="1"/>
      <c r="DR972" s="1"/>
      <c r="DS972" s="1"/>
      <c r="DT972" s="1"/>
      <c r="DU972" s="1"/>
      <c r="DV972" s="1"/>
      <c r="DW972" s="1"/>
      <c r="DX972" s="1"/>
      <c r="DY972" s="1"/>
      <c r="DZ972" s="1"/>
      <c r="EA972" s="1"/>
      <c r="EB972" s="1"/>
      <c r="EC972" s="1"/>
      <c r="ED972" s="1"/>
      <c r="EE972" s="1"/>
      <c r="EF972" s="1"/>
      <c r="EG972" s="1"/>
      <c r="EH972" s="1"/>
      <c r="EI972" s="1"/>
      <c r="EJ972" s="1"/>
      <c r="EK972" s="1"/>
      <c r="EL972" s="1"/>
      <c r="EM972" s="1"/>
      <c r="EN972" s="1"/>
      <c r="EO972" s="1"/>
      <c r="EP972" s="1"/>
      <c r="EQ972" s="1"/>
      <c r="ER972" s="1"/>
      <c r="ES972" s="1"/>
      <c r="ET972" s="1"/>
      <c r="EU972" s="1"/>
      <c r="EV972" s="1"/>
      <c r="EW972" s="1"/>
      <c r="EX972" s="1"/>
      <c r="EY972" s="1"/>
      <c r="EZ972" s="1"/>
      <c r="FA972" s="1"/>
      <c r="FB972" s="1"/>
      <c r="FC972" s="1"/>
      <c r="FD972" s="1"/>
      <c r="FE972" s="1"/>
      <c r="FF972" s="1"/>
      <c r="FG972" s="1"/>
      <c r="FH972" s="1"/>
      <c r="FI972" s="1"/>
      <c r="FJ972" s="1"/>
      <c r="FK972" s="1"/>
      <c r="FL972" s="1"/>
      <c r="FM972" s="1"/>
      <c r="FN972" s="1"/>
      <c r="FO972" s="1"/>
      <c r="FP972" s="1"/>
      <c r="FQ972" s="1"/>
      <c r="FR972" s="1"/>
      <c r="FS972" s="1"/>
      <c r="FT972" s="1"/>
      <c r="FU972" s="1"/>
      <c r="FV972" s="1"/>
      <c r="FW972" s="1"/>
      <c r="FX972" s="1"/>
      <c r="FY972" s="1"/>
      <c r="FZ972" s="1"/>
      <c r="GA972" s="1"/>
      <c r="GB972" s="1"/>
      <c r="GC972" s="1"/>
      <c r="GD972" s="1"/>
      <c r="GE972" s="1"/>
      <c r="GF972" s="1"/>
      <c r="GG972" s="1"/>
      <c r="GH972" s="1"/>
      <c r="GI972" s="1"/>
      <c r="GJ972" s="1"/>
      <c r="GK972" s="1"/>
      <c r="GL972" s="1"/>
      <c r="GM972" s="1"/>
      <c r="GN972" s="1"/>
      <c r="GO972" s="1"/>
      <c r="GP972" s="1"/>
      <c r="GQ972" s="1"/>
      <c r="GR972" s="1"/>
      <c r="GS972" s="1"/>
      <c r="GT972" s="1"/>
      <c r="GU972" s="1"/>
      <c r="GV972" s="1"/>
      <c r="GW972" s="1"/>
      <c r="GX972" s="1"/>
      <c r="GY972" s="1"/>
      <c r="GZ972" s="1"/>
      <c r="HA972" s="1"/>
      <c r="HB972" s="1"/>
      <c r="HC972" s="1"/>
      <c r="HD972" s="1"/>
      <c r="HE972" s="1"/>
      <c r="HF972" s="1"/>
      <c r="HG972" s="1"/>
      <c r="HH972" s="1"/>
      <c r="HI972" s="1"/>
      <c r="HJ972" s="1"/>
      <c r="HK972" s="1"/>
      <c r="HL972" s="1"/>
      <c r="HM972" s="1"/>
      <c r="HN972" s="1"/>
      <c r="HO972" s="1"/>
      <c r="HP972" s="1"/>
      <c r="HQ972" s="1"/>
      <c r="HR972" s="1"/>
      <c r="HS972" s="1"/>
      <c r="HT972" s="1"/>
    </row>
    <row r="973" s="2" customFormat="true" ht="15.75" hidden="false" customHeight="false" outlineLevel="0" collapsed="false">
      <c r="A973" s="182"/>
      <c r="B973" s="267" t="s">
        <v>394</v>
      </c>
      <c r="C973" s="267" t="s">
        <v>395</v>
      </c>
      <c r="D973" s="44" t="n">
        <v>19709.59</v>
      </c>
      <c r="E973" s="63"/>
      <c r="F973" s="128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  <c r="CA973" s="1"/>
      <c r="CB973" s="1"/>
      <c r="CC973" s="1"/>
      <c r="CD973" s="1"/>
      <c r="CE973" s="1"/>
      <c r="CF973" s="1"/>
      <c r="CG973" s="1"/>
      <c r="CH973" s="1"/>
      <c r="CI973" s="1"/>
      <c r="CJ973" s="1"/>
      <c r="CK973" s="1"/>
      <c r="CL973" s="1"/>
      <c r="CM973" s="1"/>
      <c r="CN973" s="1"/>
      <c r="CO973" s="1"/>
      <c r="CP973" s="1"/>
      <c r="CQ973" s="1"/>
      <c r="CR973" s="1"/>
      <c r="CS973" s="1"/>
      <c r="CT973" s="1"/>
      <c r="CU973" s="1"/>
      <c r="CV973" s="1"/>
      <c r="CW973" s="1"/>
      <c r="CX973" s="1"/>
      <c r="CY973" s="1"/>
      <c r="CZ973" s="1"/>
      <c r="DA973" s="1"/>
      <c r="DB973" s="1"/>
      <c r="DC973" s="1"/>
      <c r="DD973" s="1"/>
      <c r="DE973" s="1"/>
      <c r="DF973" s="1"/>
      <c r="DG973" s="1"/>
      <c r="DH973" s="1"/>
      <c r="DI973" s="1"/>
      <c r="DJ973" s="1"/>
      <c r="DK973" s="1"/>
      <c r="DL973" s="1"/>
      <c r="DM973" s="1"/>
      <c r="DN973" s="1"/>
      <c r="DO973" s="1"/>
      <c r="DP973" s="1"/>
      <c r="DQ973" s="1"/>
      <c r="DR973" s="1"/>
      <c r="DS973" s="1"/>
      <c r="DT973" s="1"/>
      <c r="DU973" s="1"/>
      <c r="DV973" s="1"/>
      <c r="DW973" s="1"/>
      <c r="DX973" s="1"/>
      <c r="DY973" s="1"/>
      <c r="DZ973" s="1"/>
      <c r="EA973" s="1"/>
      <c r="EB973" s="1"/>
      <c r="EC973" s="1"/>
      <c r="ED973" s="1"/>
      <c r="EE973" s="1"/>
      <c r="EF973" s="1"/>
      <c r="EG973" s="1"/>
      <c r="EH973" s="1"/>
      <c r="EI973" s="1"/>
      <c r="EJ973" s="1"/>
      <c r="EK973" s="1"/>
      <c r="EL973" s="1"/>
      <c r="EM973" s="1"/>
      <c r="EN973" s="1"/>
      <c r="EO973" s="1"/>
      <c r="EP973" s="1"/>
      <c r="EQ973" s="1"/>
      <c r="ER973" s="1"/>
      <c r="ES973" s="1"/>
      <c r="ET973" s="1"/>
      <c r="EU973" s="1"/>
      <c r="EV973" s="1"/>
      <c r="EW973" s="1"/>
      <c r="EX973" s="1"/>
      <c r="EY973" s="1"/>
      <c r="EZ973" s="1"/>
      <c r="FA973" s="1"/>
      <c r="FB973" s="1"/>
      <c r="FC973" s="1"/>
      <c r="FD973" s="1"/>
      <c r="FE973" s="1"/>
      <c r="FF973" s="1"/>
      <c r="FG973" s="1"/>
      <c r="FH973" s="1"/>
      <c r="FI973" s="1"/>
      <c r="FJ973" s="1"/>
      <c r="FK973" s="1"/>
      <c r="FL973" s="1"/>
      <c r="FM973" s="1"/>
      <c r="FN973" s="1"/>
      <c r="FO973" s="1"/>
      <c r="FP973" s="1"/>
      <c r="FQ973" s="1"/>
      <c r="FR973" s="1"/>
      <c r="FS973" s="1"/>
      <c r="FT973" s="1"/>
      <c r="FU973" s="1"/>
      <c r="FV973" s="1"/>
      <c r="FW973" s="1"/>
      <c r="FX973" s="1"/>
      <c r="FY973" s="1"/>
      <c r="FZ973" s="1"/>
      <c r="GA973" s="1"/>
      <c r="GB973" s="1"/>
      <c r="GC973" s="1"/>
      <c r="GD973" s="1"/>
      <c r="GE973" s="1"/>
      <c r="GF973" s="1"/>
      <c r="GG973" s="1"/>
      <c r="GH973" s="1"/>
      <c r="GI973" s="1"/>
      <c r="GJ973" s="1"/>
      <c r="GK973" s="1"/>
      <c r="GL973" s="1"/>
      <c r="GM973" s="1"/>
      <c r="GN973" s="1"/>
      <c r="GO973" s="1"/>
      <c r="GP973" s="1"/>
      <c r="GQ973" s="1"/>
      <c r="GR973" s="1"/>
      <c r="GS973" s="1"/>
      <c r="GT973" s="1"/>
      <c r="GU973" s="1"/>
      <c r="GV973" s="1"/>
      <c r="GW973" s="1"/>
      <c r="GX973" s="1"/>
      <c r="GY973" s="1"/>
      <c r="GZ973" s="1"/>
      <c r="HA973" s="1"/>
      <c r="HB973" s="1"/>
      <c r="HC973" s="1"/>
      <c r="HD973" s="1"/>
      <c r="HE973" s="1"/>
      <c r="HF973" s="1"/>
      <c r="HG973" s="1"/>
      <c r="HH973" s="1"/>
      <c r="HI973" s="1"/>
      <c r="HJ973" s="1"/>
      <c r="HK973" s="1"/>
      <c r="HL973" s="1"/>
      <c r="HM973" s="1"/>
      <c r="HN973" s="1"/>
      <c r="HO973" s="1"/>
      <c r="HP973" s="1"/>
      <c r="HQ973" s="1"/>
      <c r="HR973" s="1"/>
      <c r="HS973" s="1"/>
      <c r="HT973" s="1"/>
    </row>
    <row r="974" s="2" customFormat="true" ht="15.75" hidden="false" customHeight="false" outlineLevel="0" collapsed="false">
      <c r="A974" s="182"/>
      <c r="B974" s="267" t="s">
        <v>396</v>
      </c>
      <c r="C974" s="267" t="s">
        <v>397</v>
      </c>
      <c r="D974" s="44" t="n">
        <v>10601.25</v>
      </c>
      <c r="E974" s="63"/>
      <c r="F974" s="128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  <c r="CA974" s="1"/>
      <c r="CB974" s="1"/>
      <c r="CC974" s="1"/>
      <c r="CD974" s="1"/>
      <c r="CE974" s="1"/>
      <c r="CF974" s="1"/>
      <c r="CG974" s="1"/>
      <c r="CH974" s="1"/>
      <c r="CI974" s="1"/>
      <c r="CJ974" s="1"/>
      <c r="CK974" s="1"/>
      <c r="CL974" s="1"/>
      <c r="CM974" s="1"/>
      <c r="CN974" s="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  <c r="DC974" s="1"/>
      <c r="DD974" s="1"/>
      <c r="DE974" s="1"/>
      <c r="DF974" s="1"/>
      <c r="DG974" s="1"/>
      <c r="DH974" s="1"/>
      <c r="DI974" s="1"/>
      <c r="DJ974" s="1"/>
      <c r="DK974" s="1"/>
      <c r="DL974" s="1"/>
      <c r="DM974" s="1"/>
      <c r="DN974" s="1"/>
      <c r="DO974" s="1"/>
      <c r="DP974" s="1"/>
      <c r="DQ974" s="1"/>
      <c r="DR974" s="1"/>
      <c r="DS974" s="1"/>
      <c r="DT974" s="1"/>
      <c r="DU974" s="1"/>
      <c r="DV974" s="1"/>
      <c r="DW974" s="1"/>
      <c r="DX974" s="1"/>
      <c r="DY974" s="1"/>
      <c r="DZ974" s="1"/>
      <c r="EA974" s="1"/>
      <c r="EB974" s="1"/>
      <c r="EC974" s="1"/>
      <c r="ED974" s="1"/>
      <c r="EE974" s="1"/>
      <c r="EF974" s="1"/>
      <c r="EG974" s="1"/>
      <c r="EH974" s="1"/>
      <c r="EI974" s="1"/>
      <c r="EJ974" s="1"/>
      <c r="EK974" s="1"/>
      <c r="EL974" s="1"/>
      <c r="EM974" s="1"/>
      <c r="EN974" s="1"/>
      <c r="EO974" s="1"/>
      <c r="EP974" s="1"/>
      <c r="EQ974" s="1"/>
      <c r="ER974" s="1"/>
      <c r="ES974" s="1"/>
      <c r="ET974" s="1"/>
      <c r="EU974" s="1"/>
      <c r="EV974" s="1"/>
      <c r="EW974" s="1"/>
      <c r="EX974" s="1"/>
      <c r="EY974" s="1"/>
      <c r="EZ974" s="1"/>
      <c r="FA974" s="1"/>
      <c r="FB974" s="1"/>
      <c r="FC974" s="1"/>
      <c r="FD974" s="1"/>
      <c r="FE974" s="1"/>
      <c r="FF974" s="1"/>
      <c r="FG974" s="1"/>
      <c r="FH974" s="1"/>
      <c r="FI974" s="1"/>
      <c r="FJ974" s="1"/>
      <c r="FK974" s="1"/>
      <c r="FL974" s="1"/>
      <c r="FM974" s="1"/>
      <c r="FN974" s="1"/>
      <c r="FO974" s="1"/>
      <c r="FP974" s="1"/>
      <c r="FQ974" s="1"/>
      <c r="FR974" s="1"/>
      <c r="FS974" s="1"/>
      <c r="FT974" s="1"/>
      <c r="FU974" s="1"/>
      <c r="FV974" s="1"/>
      <c r="FW974" s="1"/>
      <c r="FX974" s="1"/>
      <c r="FY974" s="1"/>
      <c r="FZ974" s="1"/>
      <c r="GA974" s="1"/>
      <c r="GB974" s="1"/>
      <c r="GC974" s="1"/>
      <c r="GD974" s="1"/>
      <c r="GE974" s="1"/>
      <c r="GF974" s="1"/>
      <c r="GG974" s="1"/>
      <c r="GH974" s="1"/>
      <c r="GI974" s="1"/>
      <c r="GJ974" s="1"/>
      <c r="GK974" s="1"/>
      <c r="GL974" s="1"/>
      <c r="GM974" s="1"/>
      <c r="GN974" s="1"/>
      <c r="GO974" s="1"/>
      <c r="GP974" s="1"/>
      <c r="GQ974" s="1"/>
      <c r="GR974" s="1"/>
      <c r="GS974" s="1"/>
      <c r="GT974" s="1"/>
      <c r="GU974" s="1"/>
      <c r="GV974" s="1"/>
      <c r="GW974" s="1"/>
      <c r="GX974" s="1"/>
      <c r="GY974" s="1"/>
      <c r="GZ974" s="1"/>
      <c r="HA974" s="1"/>
      <c r="HB974" s="1"/>
      <c r="HC974" s="1"/>
      <c r="HD974" s="1"/>
      <c r="HE974" s="1"/>
      <c r="HF974" s="1"/>
      <c r="HG974" s="1"/>
      <c r="HH974" s="1"/>
      <c r="HI974" s="1"/>
      <c r="HJ974" s="1"/>
      <c r="HK974" s="1"/>
      <c r="HL974" s="1"/>
      <c r="HM974" s="1"/>
      <c r="HN974" s="1"/>
      <c r="HO974" s="1"/>
      <c r="HP974" s="1"/>
      <c r="HQ974" s="1"/>
      <c r="HR974" s="1"/>
      <c r="HS974" s="1"/>
      <c r="HT974" s="1"/>
    </row>
    <row r="975" s="2" customFormat="true" ht="15.75" hidden="false" customHeight="false" outlineLevel="0" collapsed="false">
      <c r="A975" s="182"/>
      <c r="B975" s="267" t="s">
        <v>398</v>
      </c>
      <c r="C975" s="267" t="s">
        <v>399</v>
      </c>
      <c r="D975" s="44" t="n">
        <v>6077.49</v>
      </c>
      <c r="E975" s="63"/>
      <c r="F975" s="128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  <c r="BZ975" s="1"/>
      <c r="CA975" s="1"/>
      <c r="CB975" s="1"/>
      <c r="CC975" s="1"/>
      <c r="CD975" s="1"/>
      <c r="CE975" s="1"/>
      <c r="CF975" s="1"/>
      <c r="CG975" s="1"/>
      <c r="CH975" s="1"/>
      <c r="CI975" s="1"/>
      <c r="CJ975" s="1"/>
      <c r="CK975" s="1"/>
      <c r="CL975" s="1"/>
      <c r="CM975" s="1"/>
      <c r="CN975" s="1"/>
      <c r="CO975" s="1"/>
      <c r="CP975" s="1"/>
      <c r="CQ975" s="1"/>
      <c r="CR975" s="1"/>
      <c r="CS975" s="1"/>
      <c r="CT975" s="1"/>
      <c r="CU975" s="1"/>
      <c r="CV975" s="1"/>
      <c r="CW975" s="1"/>
      <c r="CX975" s="1"/>
      <c r="CY975" s="1"/>
      <c r="CZ975" s="1"/>
      <c r="DA975" s="1"/>
      <c r="DB975" s="1"/>
      <c r="DC975" s="1"/>
      <c r="DD975" s="1"/>
      <c r="DE975" s="1"/>
      <c r="DF975" s="1"/>
      <c r="DG975" s="1"/>
      <c r="DH975" s="1"/>
      <c r="DI975" s="1"/>
      <c r="DJ975" s="1"/>
      <c r="DK975" s="1"/>
      <c r="DL975" s="1"/>
      <c r="DM975" s="1"/>
      <c r="DN975" s="1"/>
      <c r="DO975" s="1"/>
      <c r="DP975" s="1"/>
      <c r="DQ975" s="1"/>
      <c r="DR975" s="1"/>
      <c r="DS975" s="1"/>
      <c r="DT975" s="1"/>
      <c r="DU975" s="1"/>
      <c r="DV975" s="1"/>
      <c r="DW975" s="1"/>
      <c r="DX975" s="1"/>
      <c r="DY975" s="1"/>
      <c r="DZ975" s="1"/>
      <c r="EA975" s="1"/>
      <c r="EB975" s="1"/>
      <c r="EC975" s="1"/>
      <c r="ED975" s="1"/>
      <c r="EE975" s="1"/>
      <c r="EF975" s="1"/>
      <c r="EG975" s="1"/>
      <c r="EH975" s="1"/>
      <c r="EI975" s="1"/>
      <c r="EJ975" s="1"/>
      <c r="EK975" s="1"/>
      <c r="EL975" s="1"/>
      <c r="EM975" s="1"/>
      <c r="EN975" s="1"/>
      <c r="EO975" s="1"/>
      <c r="EP975" s="1"/>
      <c r="EQ975" s="1"/>
      <c r="ER975" s="1"/>
      <c r="ES975" s="1"/>
      <c r="ET975" s="1"/>
      <c r="EU975" s="1"/>
      <c r="EV975" s="1"/>
      <c r="EW975" s="1"/>
      <c r="EX975" s="1"/>
      <c r="EY975" s="1"/>
      <c r="EZ975" s="1"/>
      <c r="FA975" s="1"/>
      <c r="FB975" s="1"/>
      <c r="FC975" s="1"/>
      <c r="FD975" s="1"/>
      <c r="FE975" s="1"/>
      <c r="FF975" s="1"/>
      <c r="FG975" s="1"/>
      <c r="FH975" s="1"/>
      <c r="FI975" s="1"/>
      <c r="FJ975" s="1"/>
      <c r="FK975" s="1"/>
      <c r="FL975" s="1"/>
      <c r="FM975" s="1"/>
      <c r="FN975" s="1"/>
      <c r="FO975" s="1"/>
      <c r="FP975" s="1"/>
      <c r="FQ975" s="1"/>
      <c r="FR975" s="1"/>
      <c r="FS975" s="1"/>
      <c r="FT975" s="1"/>
      <c r="FU975" s="1"/>
      <c r="FV975" s="1"/>
      <c r="FW975" s="1"/>
      <c r="FX975" s="1"/>
      <c r="FY975" s="1"/>
      <c r="FZ975" s="1"/>
      <c r="GA975" s="1"/>
      <c r="GB975" s="1"/>
      <c r="GC975" s="1"/>
      <c r="GD975" s="1"/>
      <c r="GE975" s="1"/>
      <c r="GF975" s="1"/>
      <c r="GG975" s="1"/>
      <c r="GH975" s="1"/>
      <c r="GI975" s="1"/>
      <c r="GJ975" s="1"/>
      <c r="GK975" s="1"/>
      <c r="GL975" s="1"/>
      <c r="GM975" s="1"/>
      <c r="GN975" s="1"/>
      <c r="GO975" s="1"/>
      <c r="GP975" s="1"/>
      <c r="GQ975" s="1"/>
      <c r="GR975" s="1"/>
      <c r="GS975" s="1"/>
      <c r="GT975" s="1"/>
      <c r="GU975" s="1"/>
      <c r="GV975" s="1"/>
      <c r="GW975" s="1"/>
      <c r="GX975" s="1"/>
      <c r="GY975" s="1"/>
      <c r="GZ975" s="1"/>
      <c r="HA975" s="1"/>
      <c r="HB975" s="1"/>
      <c r="HC975" s="1"/>
      <c r="HD975" s="1"/>
      <c r="HE975" s="1"/>
      <c r="HF975" s="1"/>
      <c r="HG975" s="1"/>
      <c r="HH975" s="1"/>
      <c r="HI975" s="1"/>
      <c r="HJ975" s="1"/>
      <c r="HK975" s="1"/>
      <c r="HL975" s="1"/>
      <c r="HM975" s="1"/>
      <c r="HN975" s="1"/>
      <c r="HO975" s="1"/>
      <c r="HP975" s="1"/>
      <c r="HQ975" s="1"/>
      <c r="HR975" s="1"/>
      <c r="HS975" s="1"/>
      <c r="HT975" s="1"/>
    </row>
    <row r="976" s="2" customFormat="true" ht="15.75" hidden="false" customHeight="false" outlineLevel="0" collapsed="false">
      <c r="A976" s="182"/>
      <c r="B976" s="267" t="s">
        <v>400</v>
      </c>
      <c r="C976" s="267" t="s">
        <v>401</v>
      </c>
      <c r="D976" s="44" t="n">
        <v>48642.03</v>
      </c>
      <c r="E976" s="63"/>
      <c r="F976" s="128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  <c r="CA976" s="1"/>
      <c r="CB976" s="1"/>
      <c r="CC976" s="1"/>
      <c r="CD976" s="1"/>
      <c r="CE976" s="1"/>
      <c r="CF976" s="1"/>
      <c r="CG976" s="1"/>
      <c r="CH976" s="1"/>
      <c r="CI976" s="1"/>
      <c r="CJ976" s="1"/>
      <c r="CK976" s="1"/>
      <c r="CL976" s="1"/>
      <c r="CM976" s="1"/>
      <c r="CN976" s="1"/>
      <c r="CO976" s="1"/>
      <c r="CP976" s="1"/>
      <c r="CQ976" s="1"/>
      <c r="CR976" s="1"/>
      <c r="CS976" s="1"/>
      <c r="CT976" s="1"/>
      <c r="CU976" s="1"/>
      <c r="CV976" s="1"/>
      <c r="CW976" s="1"/>
      <c r="CX976" s="1"/>
      <c r="CY976" s="1"/>
      <c r="CZ976" s="1"/>
      <c r="DA976" s="1"/>
      <c r="DB976" s="1"/>
      <c r="DC976" s="1"/>
      <c r="DD976" s="1"/>
      <c r="DE976" s="1"/>
      <c r="DF976" s="1"/>
      <c r="DG976" s="1"/>
      <c r="DH976" s="1"/>
      <c r="DI976" s="1"/>
      <c r="DJ976" s="1"/>
      <c r="DK976" s="1"/>
      <c r="DL976" s="1"/>
      <c r="DM976" s="1"/>
      <c r="DN976" s="1"/>
      <c r="DO976" s="1"/>
      <c r="DP976" s="1"/>
      <c r="DQ976" s="1"/>
      <c r="DR976" s="1"/>
      <c r="DS976" s="1"/>
      <c r="DT976" s="1"/>
      <c r="DU976" s="1"/>
      <c r="DV976" s="1"/>
      <c r="DW976" s="1"/>
      <c r="DX976" s="1"/>
      <c r="DY976" s="1"/>
      <c r="DZ976" s="1"/>
      <c r="EA976" s="1"/>
      <c r="EB976" s="1"/>
      <c r="EC976" s="1"/>
      <c r="ED976" s="1"/>
      <c r="EE976" s="1"/>
      <c r="EF976" s="1"/>
      <c r="EG976" s="1"/>
      <c r="EH976" s="1"/>
      <c r="EI976" s="1"/>
      <c r="EJ976" s="1"/>
      <c r="EK976" s="1"/>
      <c r="EL976" s="1"/>
      <c r="EM976" s="1"/>
      <c r="EN976" s="1"/>
      <c r="EO976" s="1"/>
      <c r="EP976" s="1"/>
      <c r="EQ976" s="1"/>
      <c r="ER976" s="1"/>
      <c r="ES976" s="1"/>
      <c r="ET976" s="1"/>
      <c r="EU976" s="1"/>
      <c r="EV976" s="1"/>
      <c r="EW976" s="1"/>
      <c r="EX976" s="1"/>
      <c r="EY976" s="1"/>
      <c r="EZ976" s="1"/>
      <c r="FA976" s="1"/>
      <c r="FB976" s="1"/>
      <c r="FC976" s="1"/>
      <c r="FD976" s="1"/>
      <c r="FE976" s="1"/>
      <c r="FF976" s="1"/>
      <c r="FG976" s="1"/>
      <c r="FH976" s="1"/>
      <c r="FI976" s="1"/>
      <c r="FJ976" s="1"/>
      <c r="FK976" s="1"/>
      <c r="FL976" s="1"/>
      <c r="FM976" s="1"/>
      <c r="FN976" s="1"/>
      <c r="FO976" s="1"/>
      <c r="FP976" s="1"/>
      <c r="FQ976" s="1"/>
      <c r="FR976" s="1"/>
      <c r="FS976" s="1"/>
      <c r="FT976" s="1"/>
      <c r="FU976" s="1"/>
      <c r="FV976" s="1"/>
      <c r="FW976" s="1"/>
      <c r="FX976" s="1"/>
      <c r="FY976" s="1"/>
      <c r="FZ976" s="1"/>
      <c r="GA976" s="1"/>
      <c r="GB976" s="1"/>
      <c r="GC976" s="1"/>
      <c r="GD976" s="1"/>
      <c r="GE976" s="1"/>
      <c r="GF976" s="1"/>
      <c r="GG976" s="1"/>
      <c r="GH976" s="1"/>
      <c r="GI976" s="1"/>
      <c r="GJ976" s="1"/>
      <c r="GK976" s="1"/>
      <c r="GL976" s="1"/>
      <c r="GM976" s="1"/>
      <c r="GN976" s="1"/>
      <c r="GO976" s="1"/>
      <c r="GP976" s="1"/>
      <c r="GQ976" s="1"/>
      <c r="GR976" s="1"/>
      <c r="GS976" s="1"/>
      <c r="GT976" s="1"/>
      <c r="GU976" s="1"/>
      <c r="GV976" s="1"/>
      <c r="GW976" s="1"/>
      <c r="GX976" s="1"/>
      <c r="GY976" s="1"/>
      <c r="GZ976" s="1"/>
      <c r="HA976" s="1"/>
      <c r="HB976" s="1"/>
      <c r="HC976" s="1"/>
      <c r="HD976" s="1"/>
      <c r="HE976" s="1"/>
      <c r="HF976" s="1"/>
      <c r="HG976" s="1"/>
      <c r="HH976" s="1"/>
      <c r="HI976" s="1"/>
      <c r="HJ976" s="1"/>
      <c r="HK976" s="1"/>
      <c r="HL976" s="1"/>
      <c r="HM976" s="1"/>
      <c r="HN976" s="1"/>
      <c r="HO976" s="1"/>
      <c r="HP976" s="1"/>
      <c r="HQ976" s="1"/>
      <c r="HR976" s="1"/>
      <c r="HS976" s="1"/>
      <c r="HT976" s="1"/>
    </row>
    <row r="977" s="2" customFormat="true" ht="15.75" hidden="false" customHeight="false" outlineLevel="0" collapsed="false">
      <c r="A977" s="182"/>
      <c r="B977" s="267" t="s">
        <v>402</v>
      </c>
      <c r="C977" s="267" t="s">
        <v>403</v>
      </c>
      <c r="D977" s="44" t="n">
        <v>11001.18</v>
      </c>
      <c r="E977" s="63"/>
      <c r="F977" s="128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  <c r="CB977" s="1"/>
      <c r="CC977" s="1"/>
      <c r="CD977" s="1"/>
      <c r="CE977" s="1"/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  <c r="DC977" s="1"/>
      <c r="DD977" s="1"/>
      <c r="DE977" s="1"/>
      <c r="DF977" s="1"/>
      <c r="DG977" s="1"/>
      <c r="DH977" s="1"/>
      <c r="DI977" s="1"/>
      <c r="DJ977" s="1"/>
      <c r="DK977" s="1"/>
      <c r="DL977" s="1"/>
      <c r="DM977" s="1"/>
      <c r="DN977" s="1"/>
      <c r="DO977" s="1"/>
      <c r="DP977" s="1"/>
      <c r="DQ977" s="1"/>
      <c r="DR977" s="1"/>
      <c r="DS977" s="1"/>
      <c r="DT977" s="1"/>
      <c r="DU977" s="1"/>
      <c r="DV977" s="1"/>
      <c r="DW977" s="1"/>
      <c r="DX977" s="1"/>
      <c r="DY977" s="1"/>
      <c r="DZ977" s="1"/>
      <c r="EA977" s="1"/>
      <c r="EB977" s="1"/>
      <c r="EC977" s="1"/>
      <c r="ED977" s="1"/>
      <c r="EE977" s="1"/>
      <c r="EF977" s="1"/>
      <c r="EG977" s="1"/>
      <c r="EH977" s="1"/>
      <c r="EI977" s="1"/>
      <c r="EJ977" s="1"/>
      <c r="EK977" s="1"/>
      <c r="EL977" s="1"/>
      <c r="EM977" s="1"/>
      <c r="EN977" s="1"/>
      <c r="EO977" s="1"/>
      <c r="EP977" s="1"/>
      <c r="EQ977" s="1"/>
      <c r="ER977" s="1"/>
      <c r="ES977" s="1"/>
      <c r="ET977" s="1"/>
      <c r="EU977" s="1"/>
      <c r="EV977" s="1"/>
      <c r="EW977" s="1"/>
      <c r="EX977" s="1"/>
      <c r="EY977" s="1"/>
      <c r="EZ977" s="1"/>
      <c r="FA977" s="1"/>
      <c r="FB977" s="1"/>
      <c r="FC977" s="1"/>
      <c r="FD977" s="1"/>
      <c r="FE977" s="1"/>
      <c r="FF977" s="1"/>
      <c r="FG977" s="1"/>
      <c r="FH977" s="1"/>
      <c r="FI977" s="1"/>
      <c r="FJ977" s="1"/>
      <c r="FK977" s="1"/>
      <c r="FL977" s="1"/>
      <c r="FM977" s="1"/>
      <c r="FN977" s="1"/>
      <c r="FO977" s="1"/>
      <c r="FP977" s="1"/>
      <c r="FQ977" s="1"/>
      <c r="FR977" s="1"/>
      <c r="FS977" s="1"/>
      <c r="FT977" s="1"/>
      <c r="FU977" s="1"/>
      <c r="FV977" s="1"/>
      <c r="FW977" s="1"/>
      <c r="FX977" s="1"/>
      <c r="FY977" s="1"/>
      <c r="FZ977" s="1"/>
      <c r="GA977" s="1"/>
      <c r="GB977" s="1"/>
      <c r="GC977" s="1"/>
      <c r="GD977" s="1"/>
      <c r="GE977" s="1"/>
      <c r="GF977" s="1"/>
      <c r="GG977" s="1"/>
      <c r="GH977" s="1"/>
      <c r="GI977" s="1"/>
      <c r="GJ977" s="1"/>
      <c r="GK977" s="1"/>
      <c r="GL977" s="1"/>
      <c r="GM977" s="1"/>
      <c r="GN977" s="1"/>
      <c r="GO977" s="1"/>
      <c r="GP977" s="1"/>
      <c r="GQ977" s="1"/>
      <c r="GR977" s="1"/>
      <c r="GS977" s="1"/>
      <c r="GT977" s="1"/>
      <c r="GU977" s="1"/>
      <c r="GV977" s="1"/>
      <c r="GW977" s="1"/>
      <c r="GX977" s="1"/>
      <c r="GY977" s="1"/>
      <c r="GZ977" s="1"/>
      <c r="HA977" s="1"/>
      <c r="HB977" s="1"/>
      <c r="HC977" s="1"/>
      <c r="HD977" s="1"/>
      <c r="HE977" s="1"/>
      <c r="HF977" s="1"/>
      <c r="HG977" s="1"/>
      <c r="HH977" s="1"/>
      <c r="HI977" s="1"/>
      <c r="HJ977" s="1"/>
      <c r="HK977" s="1"/>
      <c r="HL977" s="1"/>
      <c r="HM977" s="1"/>
      <c r="HN977" s="1"/>
      <c r="HO977" s="1"/>
      <c r="HP977" s="1"/>
      <c r="HQ977" s="1"/>
      <c r="HR977" s="1"/>
      <c r="HS977" s="1"/>
      <c r="HT977" s="1"/>
    </row>
    <row r="978" s="2" customFormat="true" ht="15.75" hidden="false" customHeight="false" outlineLevel="0" collapsed="false">
      <c r="A978" s="182"/>
      <c r="B978" s="267" t="s">
        <v>404</v>
      </c>
      <c r="C978" s="267" t="s">
        <v>405</v>
      </c>
      <c r="D978" s="44" t="n">
        <v>20448.15</v>
      </c>
      <c r="E978" s="63"/>
      <c r="F978" s="128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  <c r="CA978" s="1"/>
      <c r="CB978" s="1"/>
      <c r="CC978" s="1"/>
      <c r="CD978" s="1"/>
      <c r="CE978" s="1"/>
      <c r="CF978" s="1"/>
      <c r="CG978" s="1"/>
      <c r="CH978" s="1"/>
      <c r="CI978" s="1"/>
      <c r="CJ978" s="1"/>
      <c r="CK978" s="1"/>
      <c r="CL978" s="1"/>
      <c r="CM978" s="1"/>
      <c r="CN978" s="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  <c r="DC978" s="1"/>
      <c r="DD978" s="1"/>
      <c r="DE978" s="1"/>
      <c r="DF978" s="1"/>
      <c r="DG978" s="1"/>
      <c r="DH978" s="1"/>
      <c r="DI978" s="1"/>
      <c r="DJ978" s="1"/>
      <c r="DK978" s="1"/>
      <c r="DL978" s="1"/>
      <c r="DM978" s="1"/>
      <c r="DN978" s="1"/>
      <c r="DO978" s="1"/>
      <c r="DP978" s="1"/>
      <c r="DQ978" s="1"/>
      <c r="DR978" s="1"/>
      <c r="DS978" s="1"/>
      <c r="DT978" s="1"/>
      <c r="DU978" s="1"/>
      <c r="DV978" s="1"/>
      <c r="DW978" s="1"/>
      <c r="DX978" s="1"/>
      <c r="DY978" s="1"/>
      <c r="DZ978" s="1"/>
      <c r="EA978" s="1"/>
      <c r="EB978" s="1"/>
      <c r="EC978" s="1"/>
      <c r="ED978" s="1"/>
      <c r="EE978" s="1"/>
      <c r="EF978" s="1"/>
      <c r="EG978" s="1"/>
      <c r="EH978" s="1"/>
      <c r="EI978" s="1"/>
      <c r="EJ978" s="1"/>
      <c r="EK978" s="1"/>
      <c r="EL978" s="1"/>
      <c r="EM978" s="1"/>
      <c r="EN978" s="1"/>
      <c r="EO978" s="1"/>
      <c r="EP978" s="1"/>
      <c r="EQ978" s="1"/>
      <c r="ER978" s="1"/>
      <c r="ES978" s="1"/>
      <c r="ET978" s="1"/>
      <c r="EU978" s="1"/>
      <c r="EV978" s="1"/>
      <c r="EW978" s="1"/>
      <c r="EX978" s="1"/>
      <c r="EY978" s="1"/>
      <c r="EZ978" s="1"/>
      <c r="FA978" s="1"/>
      <c r="FB978" s="1"/>
      <c r="FC978" s="1"/>
      <c r="FD978" s="1"/>
      <c r="FE978" s="1"/>
      <c r="FF978" s="1"/>
      <c r="FG978" s="1"/>
      <c r="FH978" s="1"/>
      <c r="FI978" s="1"/>
      <c r="FJ978" s="1"/>
      <c r="FK978" s="1"/>
      <c r="FL978" s="1"/>
      <c r="FM978" s="1"/>
      <c r="FN978" s="1"/>
      <c r="FO978" s="1"/>
      <c r="FP978" s="1"/>
      <c r="FQ978" s="1"/>
      <c r="FR978" s="1"/>
      <c r="FS978" s="1"/>
      <c r="FT978" s="1"/>
      <c r="FU978" s="1"/>
      <c r="FV978" s="1"/>
      <c r="FW978" s="1"/>
      <c r="FX978" s="1"/>
      <c r="FY978" s="1"/>
      <c r="FZ978" s="1"/>
      <c r="GA978" s="1"/>
      <c r="GB978" s="1"/>
      <c r="GC978" s="1"/>
      <c r="GD978" s="1"/>
      <c r="GE978" s="1"/>
      <c r="GF978" s="1"/>
      <c r="GG978" s="1"/>
      <c r="GH978" s="1"/>
      <c r="GI978" s="1"/>
      <c r="GJ978" s="1"/>
      <c r="GK978" s="1"/>
      <c r="GL978" s="1"/>
      <c r="GM978" s="1"/>
      <c r="GN978" s="1"/>
      <c r="GO978" s="1"/>
      <c r="GP978" s="1"/>
      <c r="GQ978" s="1"/>
      <c r="GR978" s="1"/>
      <c r="GS978" s="1"/>
      <c r="GT978" s="1"/>
      <c r="GU978" s="1"/>
      <c r="GV978" s="1"/>
      <c r="GW978" s="1"/>
      <c r="GX978" s="1"/>
      <c r="GY978" s="1"/>
      <c r="GZ978" s="1"/>
      <c r="HA978" s="1"/>
      <c r="HB978" s="1"/>
      <c r="HC978" s="1"/>
      <c r="HD978" s="1"/>
      <c r="HE978" s="1"/>
      <c r="HF978" s="1"/>
      <c r="HG978" s="1"/>
      <c r="HH978" s="1"/>
      <c r="HI978" s="1"/>
      <c r="HJ978" s="1"/>
      <c r="HK978" s="1"/>
      <c r="HL978" s="1"/>
      <c r="HM978" s="1"/>
      <c r="HN978" s="1"/>
      <c r="HO978" s="1"/>
      <c r="HP978" s="1"/>
      <c r="HQ978" s="1"/>
      <c r="HR978" s="1"/>
      <c r="HS978" s="1"/>
      <c r="HT978" s="1"/>
    </row>
    <row r="979" s="2" customFormat="true" ht="15.75" hidden="false" customHeight="false" outlineLevel="0" collapsed="false">
      <c r="A979" s="182"/>
      <c r="B979" s="267" t="s">
        <v>406</v>
      </c>
      <c r="C979" s="267" t="s">
        <v>407</v>
      </c>
      <c r="D979" s="44" t="n">
        <v>15378.51</v>
      </c>
      <c r="E979" s="63"/>
      <c r="F979" s="128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  <c r="CA979" s="1"/>
      <c r="CB979" s="1"/>
      <c r="CC979" s="1"/>
      <c r="CD979" s="1"/>
      <c r="CE979" s="1"/>
      <c r="CF979" s="1"/>
      <c r="CG979" s="1"/>
      <c r="CH979" s="1"/>
      <c r="CI979" s="1"/>
      <c r="CJ979" s="1"/>
      <c r="CK979" s="1"/>
      <c r="CL979" s="1"/>
      <c r="CM979" s="1"/>
      <c r="CN979" s="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  <c r="DC979" s="1"/>
      <c r="DD979" s="1"/>
      <c r="DE979" s="1"/>
      <c r="DF979" s="1"/>
      <c r="DG979" s="1"/>
      <c r="DH979" s="1"/>
      <c r="DI979" s="1"/>
      <c r="DJ979" s="1"/>
      <c r="DK979" s="1"/>
      <c r="DL979" s="1"/>
      <c r="DM979" s="1"/>
      <c r="DN979" s="1"/>
      <c r="DO979" s="1"/>
      <c r="DP979" s="1"/>
      <c r="DQ979" s="1"/>
      <c r="DR979" s="1"/>
      <c r="DS979" s="1"/>
      <c r="DT979" s="1"/>
      <c r="DU979" s="1"/>
      <c r="DV979" s="1"/>
      <c r="DW979" s="1"/>
      <c r="DX979" s="1"/>
      <c r="DY979" s="1"/>
      <c r="DZ979" s="1"/>
      <c r="EA979" s="1"/>
      <c r="EB979" s="1"/>
      <c r="EC979" s="1"/>
      <c r="ED979" s="1"/>
      <c r="EE979" s="1"/>
      <c r="EF979" s="1"/>
      <c r="EG979" s="1"/>
      <c r="EH979" s="1"/>
      <c r="EI979" s="1"/>
      <c r="EJ979" s="1"/>
      <c r="EK979" s="1"/>
      <c r="EL979" s="1"/>
      <c r="EM979" s="1"/>
      <c r="EN979" s="1"/>
      <c r="EO979" s="1"/>
      <c r="EP979" s="1"/>
      <c r="EQ979" s="1"/>
      <c r="ER979" s="1"/>
      <c r="ES979" s="1"/>
      <c r="ET979" s="1"/>
      <c r="EU979" s="1"/>
      <c r="EV979" s="1"/>
      <c r="EW979" s="1"/>
      <c r="EX979" s="1"/>
      <c r="EY979" s="1"/>
      <c r="EZ979" s="1"/>
      <c r="FA979" s="1"/>
      <c r="FB979" s="1"/>
      <c r="FC979" s="1"/>
      <c r="FD979" s="1"/>
      <c r="FE979" s="1"/>
      <c r="FF979" s="1"/>
      <c r="FG979" s="1"/>
      <c r="FH979" s="1"/>
      <c r="FI979" s="1"/>
      <c r="FJ979" s="1"/>
      <c r="FK979" s="1"/>
      <c r="FL979" s="1"/>
      <c r="FM979" s="1"/>
      <c r="FN979" s="1"/>
      <c r="FO979" s="1"/>
      <c r="FP979" s="1"/>
      <c r="FQ979" s="1"/>
      <c r="FR979" s="1"/>
      <c r="FS979" s="1"/>
      <c r="FT979" s="1"/>
      <c r="FU979" s="1"/>
      <c r="FV979" s="1"/>
      <c r="FW979" s="1"/>
      <c r="FX979" s="1"/>
      <c r="FY979" s="1"/>
      <c r="FZ979" s="1"/>
      <c r="GA979" s="1"/>
      <c r="GB979" s="1"/>
      <c r="GC979" s="1"/>
      <c r="GD979" s="1"/>
      <c r="GE979" s="1"/>
      <c r="GF979" s="1"/>
      <c r="GG979" s="1"/>
      <c r="GH979" s="1"/>
      <c r="GI979" s="1"/>
      <c r="GJ979" s="1"/>
      <c r="GK979" s="1"/>
      <c r="GL979" s="1"/>
      <c r="GM979" s="1"/>
      <c r="GN979" s="1"/>
      <c r="GO979" s="1"/>
      <c r="GP979" s="1"/>
      <c r="GQ979" s="1"/>
      <c r="GR979" s="1"/>
      <c r="GS979" s="1"/>
      <c r="GT979" s="1"/>
      <c r="GU979" s="1"/>
      <c r="GV979" s="1"/>
      <c r="GW979" s="1"/>
      <c r="GX979" s="1"/>
      <c r="GY979" s="1"/>
      <c r="GZ979" s="1"/>
      <c r="HA979" s="1"/>
      <c r="HB979" s="1"/>
      <c r="HC979" s="1"/>
      <c r="HD979" s="1"/>
      <c r="HE979" s="1"/>
      <c r="HF979" s="1"/>
      <c r="HG979" s="1"/>
      <c r="HH979" s="1"/>
      <c r="HI979" s="1"/>
      <c r="HJ979" s="1"/>
      <c r="HK979" s="1"/>
      <c r="HL979" s="1"/>
      <c r="HM979" s="1"/>
      <c r="HN979" s="1"/>
      <c r="HO979" s="1"/>
      <c r="HP979" s="1"/>
      <c r="HQ979" s="1"/>
      <c r="HR979" s="1"/>
      <c r="HS979" s="1"/>
      <c r="HT979" s="1"/>
    </row>
    <row r="980" s="2" customFormat="true" ht="15.75" hidden="false" customHeight="false" outlineLevel="0" collapsed="false">
      <c r="A980" s="182"/>
      <c r="B980" s="267" t="s">
        <v>408</v>
      </c>
      <c r="C980" s="267" t="s">
        <v>409</v>
      </c>
      <c r="D980" s="44" t="n">
        <v>8706.1</v>
      </c>
      <c r="E980" s="63"/>
      <c r="F980" s="128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  <c r="CA980" s="1"/>
      <c r="CB980" s="1"/>
      <c r="CC980" s="1"/>
      <c r="CD980" s="1"/>
      <c r="CE980" s="1"/>
      <c r="CF980" s="1"/>
      <c r="CG980" s="1"/>
      <c r="CH980" s="1"/>
      <c r="CI980" s="1"/>
      <c r="CJ980" s="1"/>
      <c r="CK980" s="1"/>
      <c r="CL980" s="1"/>
      <c r="CM980" s="1"/>
      <c r="CN980" s="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  <c r="DC980" s="1"/>
      <c r="DD980" s="1"/>
      <c r="DE980" s="1"/>
      <c r="DF980" s="1"/>
      <c r="DG980" s="1"/>
      <c r="DH980" s="1"/>
      <c r="DI980" s="1"/>
      <c r="DJ980" s="1"/>
      <c r="DK980" s="1"/>
      <c r="DL980" s="1"/>
      <c r="DM980" s="1"/>
      <c r="DN980" s="1"/>
      <c r="DO980" s="1"/>
      <c r="DP980" s="1"/>
      <c r="DQ980" s="1"/>
      <c r="DR980" s="1"/>
      <c r="DS980" s="1"/>
      <c r="DT980" s="1"/>
      <c r="DU980" s="1"/>
      <c r="DV980" s="1"/>
      <c r="DW980" s="1"/>
      <c r="DX980" s="1"/>
      <c r="DY980" s="1"/>
      <c r="DZ980" s="1"/>
      <c r="EA980" s="1"/>
      <c r="EB980" s="1"/>
      <c r="EC980" s="1"/>
      <c r="ED980" s="1"/>
      <c r="EE980" s="1"/>
      <c r="EF980" s="1"/>
      <c r="EG980" s="1"/>
      <c r="EH980" s="1"/>
      <c r="EI980" s="1"/>
      <c r="EJ980" s="1"/>
      <c r="EK980" s="1"/>
      <c r="EL980" s="1"/>
      <c r="EM980" s="1"/>
      <c r="EN980" s="1"/>
      <c r="EO980" s="1"/>
      <c r="EP980" s="1"/>
      <c r="EQ980" s="1"/>
      <c r="ER980" s="1"/>
      <c r="ES980" s="1"/>
      <c r="ET980" s="1"/>
      <c r="EU980" s="1"/>
      <c r="EV980" s="1"/>
      <c r="EW980" s="1"/>
      <c r="EX980" s="1"/>
      <c r="EY980" s="1"/>
      <c r="EZ980" s="1"/>
      <c r="FA980" s="1"/>
      <c r="FB980" s="1"/>
      <c r="FC980" s="1"/>
      <c r="FD980" s="1"/>
      <c r="FE980" s="1"/>
      <c r="FF980" s="1"/>
      <c r="FG980" s="1"/>
      <c r="FH980" s="1"/>
      <c r="FI980" s="1"/>
      <c r="FJ980" s="1"/>
      <c r="FK980" s="1"/>
      <c r="FL980" s="1"/>
      <c r="FM980" s="1"/>
      <c r="FN980" s="1"/>
      <c r="FO980" s="1"/>
      <c r="FP980" s="1"/>
      <c r="FQ980" s="1"/>
      <c r="FR980" s="1"/>
      <c r="FS980" s="1"/>
      <c r="FT980" s="1"/>
      <c r="FU980" s="1"/>
      <c r="FV980" s="1"/>
      <c r="FW980" s="1"/>
      <c r="FX980" s="1"/>
      <c r="FY980" s="1"/>
      <c r="FZ980" s="1"/>
      <c r="GA980" s="1"/>
      <c r="GB980" s="1"/>
      <c r="GC980" s="1"/>
      <c r="GD980" s="1"/>
      <c r="GE980" s="1"/>
      <c r="GF980" s="1"/>
      <c r="GG980" s="1"/>
      <c r="GH980" s="1"/>
      <c r="GI980" s="1"/>
      <c r="GJ980" s="1"/>
      <c r="GK980" s="1"/>
      <c r="GL980" s="1"/>
      <c r="GM980" s="1"/>
      <c r="GN980" s="1"/>
      <c r="GO980" s="1"/>
      <c r="GP980" s="1"/>
      <c r="GQ980" s="1"/>
      <c r="GR980" s="1"/>
      <c r="GS980" s="1"/>
      <c r="GT980" s="1"/>
      <c r="GU980" s="1"/>
      <c r="GV980" s="1"/>
      <c r="GW980" s="1"/>
      <c r="GX980" s="1"/>
      <c r="GY980" s="1"/>
      <c r="GZ980" s="1"/>
      <c r="HA980" s="1"/>
      <c r="HB980" s="1"/>
      <c r="HC980" s="1"/>
      <c r="HD980" s="1"/>
      <c r="HE980" s="1"/>
      <c r="HF980" s="1"/>
      <c r="HG980" s="1"/>
      <c r="HH980" s="1"/>
      <c r="HI980" s="1"/>
      <c r="HJ980" s="1"/>
      <c r="HK980" s="1"/>
      <c r="HL980" s="1"/>
      <c r="HM980" s="1"/>
      <c r="HN980" s="1"/>
      <c r="HO980" s="1"/>
      <c r="HP980" s="1"/>
      <c r="HQ980" s="1"/>
      <c r="HR980" s="1"/>
      <c r="HS980" s="1"/>
      <c r="HT980" s="1"/>
    </row>
    <row r="981" s="2" customFormat="true" ht="15.75" hidden="false" customHeight="false" outlineLevel="0" collapsed="false">
      <c r="A981" s="182"/>
      <c r="B981" s="267" t="s">
        <v>410</v>
      </c>
      <c r="C981" s="267" t="s">
        <v>411</v>
      </c>
      <c r="D981" s="44" t="n">
        <v>11693.67</v>
      </c>
      <c r="E981" s="63"/>
      <c r="F981" s="128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  <c r="CB981" s="1"/>
      <c r="CC981" s="1"/>
      <c r="CD981" s="1"/>
      <c r="CE981" s="1"/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  <c r="DC981" s="1"/>
      <c r="DD981" s="1"/>
      <c r="DE981" s="1"/>
      <c r="DF981" s="1"/>
      <c r="DG981" s="1"/>
      <c r="DH981" s="1"/>
      <c r="DI981" s="1"/>
      <c r="DJ981" s="1"/>
      <c r="DK981" s="1"/>
      <c r="DL981" s="1"/>
      <c r="DM981" s="1"/>
      <c r="DN981" s="1"/>
      <c r="DO981" s="1"/>
      <c r="DP981" s="1"/>
      <c r="DQ981" s="1"/>
      <c r="DR981" s="1"/>
      <c r="DS981" s="1"/>
      <c r="DT981" s="1"/>
      <c r="DU981" s="1"/>
      <c r="DV981" s="1"/>
      <c r="DW981" s="1"/>
      <c r="DX981" s="1"/>
      <c r="DY981" s="1"/>
      <c r="DZ981" s="1"/>
      <c r="EA981" s="1"/>
      <c r="EB981" s="1"/>
      <c r="EC981" s="1"/>
      <c r="ED981" s="1"/>
      <c r="EE981" s="1"/>
      <c r="EF981" s="1"/>
      <c r="EG981" s="1"/>
      <c r="EH981" s="1"/>
      <c r="EI981" s="1"/>
      <c r="EJ981" s="1"/>
      <c r="EK981" s="1"/>
      <c r="EL981" s="1"/>
      <c r="EM981" s="1"/>
      <c r="EN981" s="1"/>
      <c r="EO981" s="1"/>
      <c r="EP981" s="1"/>
      <c r="EQ981" s="1"/>
      <c r="ER981" s="1"/>
      <c r="ES981" s="1"/>
      <c r="ET981" s="1"/>
      <c r="EU981" s="1"/>
      <c r="EV981" s="1"/>
      <c r="EW981" s="1"/>
      <c r="EX981" s="1"/>
      <c r="EY981" s="1"/>
      <c r="EZ981" s="1"/>
      <c r="FA981" s="1"/>
      <c r="FB981" s="1"/>
      <c r="FC981" s="1"/>
      <c r="FD981" s="1"/>
      <c r="FE981" s="1"/>
      <c r="FF981" s="1"/>
      <c r="FG981" s="1"/>
      <c r="FH981" s="1"/>
      <c r="FI981" s="1"/>
      <c r="FJ981" s="1"/>
      <c r="FK981" s="1"/>
      <c r="FL981" s="1"/>
      <c r="FM981" s="1"/>
      <c r="FN981" s="1"/>
      <c r="FO981" s="1"/>
      <c r="FP981" s="1"/>
      <c r="FQ981" s="1"/>
      <c r="FR981" s="1"/>
      <c r="FS981" s="1"/>
      <c r="FT981" s="1"/>
      <c r="FU981" s="1"/>
      <c r="FV981" s="1"/>
      <c r="FW981" s="1"/>
      <c r="FX981" s="1"/>
      <c r="FY981" s="1"/>
      <c r="FZ981" s="1"/>
      <c r="GA981" s="1"/>
      <c r="GB981" s="1"/>
      <c r="GC981" s="1"/>
      <c r="GD981" s="1"/>
      <c r="GE981" s="1"/>
      <c r="GF981" s="1"/>
      <c r="GG981" s="1"/>
      <c r="GH981" s="1"/>
      <c r="GI981" s="1"/>
      <c r="GJ981" s="1"/>
      <c r="GK981" s="1"/>
      <c r="GL981" s="1"/>
      <c r="GM981" s="1"/>
      <c r="GN981" s="1"/>
      <c r="GO981" s="1"/>
      <c r="GP981" s="1"/>
      <c r="GQ981" s="1"/>
      <c r="GR981" s="1"/>
      <c r="GS981" s="1"/>
      <c r="GT981" s="1"/>
      <c r="GU981" s="1"/>
      <c r="GV981" s="1"/>
      <c r="GW981" s="1"/>
      <c r="GX981" s="1"/>
      <c r="GY981" s="1"/>
      <c r="GZ981" s="1"/>
      <c r="HA981" s="1"/>
      <c r="HB981" s="1"/>
      <c r="HC981" s="1"/>
      <c r="HD981" s="1"/>
      <c r="HE981" s="1"/>
      <c r="HF981" s="1"/>
      <c r="HG981" s="1"/>
      <c r="HH981" s="1"/>
      <c r="HI981" s="1"/>
      <c r="HJ981" s="1"/>
      <c r="HK981" s="1"/>
      <c r="HL981" s="1"/>
      <c r="HM981" s="1"/>
      <c r="HN981" s="1"/>
      <c r="HO981" s="1"/>
      <c r="HP981" s="1"/>
      <c r="HQ981" s="1"/>
      <c r="HR981" s="1"/>
      <c r="HS981" s="1"/>
      <c r="HT981" s="1"/>
    </row>
    <row r="982" s="2" customFormat="true" ht="15.75" hidden="false" customHeight="false" outlineLevel="0" collapsed="false">
      <c r="A982" s="182"/>
      <c r="B982" s="267" t="s">
        <v>412</v>
      </c>
      <c r="C982" s="267" t="s">
        <v>413</v>
      </c>
      <c r="D982" s="44" t="n">
        <v>9193.71</v>
      </c>
      <c r="E982" s="63"/>
      <c r="F982" s="128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  <c r="CB982" s="1"/>
      <c r="CC982" s="1"/>
      <c r="CD982" s="1"/>
      <c r="CE982" s="1"/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1"/>
      <c r="DF982" s="1"/>
      <c r="DG982" s="1"/>
      <c r="DH982" s="1"/>
      <c r="DI982" s="1"/>
      <c r="DJ982" s="1"/>
      <c r="DK982" s="1"/>
      <c r="DL982" s="1"/>
      <c r="DM982" s="1"/>
      <c r="DN982" s="1"/>
      <c r="DO982" s="1"/>
      <c r="DP982" s="1"/>
      <c r="DQ982" s="1"/>
      <c r="DR982" s="1"/>
      <c r="DS982" s="1"/>
      <c r="DT982" s="1"/>
      <c r="DU982" s="1"/>
      <c r="DV982" s="1"/>
      <c r="DW982" s="1"/>
      <c r="DX982" s="1"/>
      <c r="DY982" s="1"/>
      <c r="DZ982" s="1"/>
      <c r="EA982" s="1"/>
      <c r="EB982" s="1"/>
      <c r="EC982" s="1"/>
      <c r="ED982" s="1"/>
      <c r="EE982" s="1"/>
      <c r="EF982" s="1"/>
      <c r="EG982" s="1"/>
      <c r="EH982" s="1"/>
      <c r="EI982" s="1"/>
      <c r="EJ982" s="1"/>
      <c r="EK982" s="1"/>
      <c r="EL982" s="1"/>
      <c r="EM982" s="1"/>
      <c r="EN982" s="1"/>
      <c r="EO982" s="1"/>
      <c r="EP982" s="1"/>
      <c r="EQ982" s="1"/>
      <c r="ER982" s="1"/>
      <c r="ES982" s="1"/>
      <c r="ET982" s="1"/>
      <c r="EU982" s="1"/>
      <c r="EV982" s="1"/>
      <c r="EW982" s="1"/>
      <c r="EX982" s="1"/>
      <c r="EY982" s="1"/>
      <c r="EZ982" s="1"/>
      <c r="FA982" s="1"/>
      <c r="FB982" s="1"/>
      <c r="FC982" s="1"/>
      <c r="FD982" s="1"/>
      <c r="FE982" s="1"/>
      <c r="FF982" s="1"/>
      <c r="FG982" s="1"/>
      <c r="FH982" s="1"/>
      <c r="FI982" s="1"/>
      <c r="FJ982" s="1"/>
      <c r="FK982" s="1"/>
      <c r="FL982" s="1"/>
      <c r="FM982" s="1"/>
      <c r="FN982" s="1"/>
      <c r="FO982" s="1"/>
      <c r="FP982" s="1"/>
      <c r="FQ982" s="1"/>
      <c r="FR982" s="1"/>
      <c r="FS982" s="1"/>
      <c r="FT982" s="1"/>
      <c r="FU982" s="1"/>
      <c r="FV982" s="1"/>
      <c r="FW982" s="1"/>
      <c r="FX982" s="1"/>
      <c r="FY982" s="1"/>
      <c r="FZ982" s="1"/>
      <c r="GA982" s="1"/>
      <c r="GB982" s="1"/>
      <c r="GC982" s="1"/>
      <c r="GD982" s="1"/>
      <c r="GE982" s="1"/>
      <c r="GF982" s="1"/>
      <c r="GG982" s="1"/>
      <c r="GH982" s="1"/>
      <c r="GI982" s="1"/>
      <c r="GJ982" s="1"/>
      <c r="GK982" s="1"/>
      <c r="GL982" s="1"/>
      <c r="GM982" s="1"/>
      <c r="GN982" s="1"/>
      <c r="GO982" s="1"/>
      <c r="GP982" s="1"/>
      <c r="GQ982" s="1"/>
      <c r="GR982" s="1"/>
      <c r="GS982" s="1"/>
      <c r="GT982" s="1"/>
      <c r="GU982" s="1"/>
      <c r="GV982" s="1"/>
      <c r="GW982" s="1"/>
      <c r="GX982" s="1"/>
      <c r="GY982" s="1"/>
      <c r="GZ982" s="1"/>
      <c r="HA982" s="1"/>
      <c r="HB982" s="1"/>
      <c r="HC982" s="1"/>
      <c r="HD982" s="1"/>
      <c r="HE982" s="1"/>
      <c r="HF982" s="1"/>
      <c r="HG982" s="1"/>
      <c r="HH982" s="1"/>
      <c r="HI982" s="1"/>
      <c r="HJ982" s="1"/>
      <c r="HK982" s="1"/>
      <c r="HL982" s="1"/>
      <c r="HM982" s="1"/>
      <c r="HN982" s="1"/>
      <c r="HO982" s="1"/>
      <c r="HP982" s="1"/>
      <c r="HQ982" s="1"/>
      <c r="HR982" s="1"/>
      <c r="HS982" s="1"/>
      <c r="HT982" s="1"/>
    </row>
    <row r="983" s="2" customFormat="true" ht="15.75" hidden="false" customHeight="false" outlineLevel="0" collapsed="false">
      <c r="A983" s="182"/>
      <c r="B983" s="267" t="s">
        <v>414</v>
      </c>
      <c r="C983" s="267" t="s">
        <v>415</v>
      </c>
      <c r="D983" s="44" t="n">
        <v>3660.71</v>
      </c>
      <c r="E983" s="63"/>
      <c r="F983" s="128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  <c r="DG983" s="1"/>
      <c r="DH983" s="1"/>
      <c r="DI983" s="1"/>
      <c r="DJ983" s="1"/>
      <c r="DK983" s="1"/>
      <c r="DL983" s="1"/>
      <c r="DM983" s="1"/>
      <c r="DN983" s="1"/>
      <c r="DO983" s="1"/>
      <c r="DP983" s="1"/>
      <c r="DQ983" s="1"/>
      <c r="DR983" s="1"/>
      <c r="DS983" s="1"/>
      <c r="DT983" s="1"/>
      <c r="DU983" s="1"/>
      <c r="DV983" s="1"/>
      <c r="DW983" s="1"/>
      <c r="DX983" s="1"/>
      <c r="DY983" s="1"/>
      <c r="DZ983" s="1"/>
      <c r="EA983" s="1"/>
      <c r="EB983" s="1"/>
      <c r="EC983" s="1"/>
      <c r="ED983" s="1"/>
      <c r="EE983" s="1"/>
      <c r="EF983" s="1"/>
      <c r="EG983" s="1"/>
      <c r="EH983" s="1"/>
      <c r="EI983" s="1"/>
      <c r="EJ983" s="1"/>
      <c r="EK983" s="1"/>
      <c r="EL983" s="1"/>
      <c r="EM983" s="1"/>
      <c r="EN983" s="1"/>
      <c r="EO983" s="1"/>
      <c r="EP983" s="1"/>
      <c r="EQ983" s="1"/>
      <c r="ER983" s="1"/>
      <c r="ES983" s="1"/>
      <c r="ET983" s="1"/>
      <c r="EU983" s="1"/>
      <c r="EV983" s="1"/>
      <c r="EW983" s="1"/>
      <c r="EX983" s="1"/>
      <c r="EY983" s="1"/>
      <c r="EZ983" s="1"/>
      <c r="FA983" s="1"/>
      <c r="FB983" s="1"/>
      <c r="FC983" s="1"/>
      <c r="FD983" s="1"/>
      <c r="FE983" s="1"/>
      <c r="FF983" s="1"/>
      <c r="FG983" s="1"/>
      <c r="FH983" s="1"/>
      <c r="FI983" s="1"/>
      <c r="FJ983" s="1"/>
      <c r="FK983" s="1"/>
      <c r="FL983" s="1"/>
      <c r="FM983" s="1"/>
      <c r="FN983" s="1"/>
      <c r="FO983" s="1"/>
      <c r="FP983" s="1"/>
      <c r="FQ983" s="1"/>
      <c r="FR983" s="1"/>
      <c r="FS983" s="1"/>
      <c r="FT983" s="1"/>
      <c r="FU983" s="1"/>
      <c r="FV983" s="1"/>
      <c r="FW983" s="1"/>
      <c r="FX983" s="1"/>
      <c r="FY983" s="1"/>
      <c r="FZ983" s="1"/>
      <c r="GA983" s="1"/>
      <c r="GB983" s="1"/>
      <c r="GC983" s="1"/>
      <c r="GD983" s="1"/>
      <c r="GE983" s="1"/>
      <c r="GF983" s="1"/>
      <c r="GG983" s="1"/>
      <c r="GH983" s="1"/>
      <c r="GI983" s="1"/>
      <c r="GJ983" s="1"/>
      <c r="GK983" s="1"/>
      <c r="GL983" s="1"/>
      <c r="GM983" s="1"/>
      <c r="GN983" s="1"/>
      <c r="GO983" s="1"/>
      <c r="GP983" s="1"/>
      <c r="GQ983" s="1"/>
      <c r="GR983" s="1"/>
      <c r="GS983" s="1"/>
      <c r="GT983" s="1"/>
      <c r="GU983" s="1"/>
      <c r="GV983" s="1"/>
      <c r="GW983" s="1"/>
      <c r="GX983" s="1"/>
      <c r="GY983" s="1"/>
      <c r="GZ983" s="1"/>
      <c r="HA983" s="1"/>
      <c r="HB983" s="1"/>
      <c r="HC983" s="1"/>
      <c r="HD983" s="1"/>
      <c r="HE983" s="1"/>
      <c r="HF983" s="1"/>
      <c r="HG983" s="1"/>
      <c r="HH983" s="1"/>
      <c r="HI983" s="1"/>
      <c r="HJ983" s="1"/>
      <c r="HK983" s="1"/>
      <c r="HL983" s="1"/>
      <c r="HM983" s="1"/>
      <c r="HN983" s="1"/>
      <c r="HO983" s="1"/>
      <c r="HP983" s="1"/>
      <c r="HQ983" s="1"/>
      <c r="HR983" s="1"/>
      <c r="HS983" s="1"/>
      <c r="HT983" s="1"/>
    </row>
    <row r="984" s="2" customFormat="true" ht="15.75" hidden="false" customHeight="false" outlineLevel="0" collapsed="false">
      <c r="A984" s="182"/>
      <c r="B984" s="267" t="s">
        <v>416</v>
      </c>
      <c r="C984" s="267" t="s">
        <v>417</v>
      </c>
      <c r="D984" s="44" t="n">
        <v>3612.46</v>
      </c>
      <c r="E984" s="63"/>
      <c r="F984" s="128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  <c r="DG984" s="1"/>
      <c r="DH984" s="1"/>
      <c r="DI984" s="1"/>
      <c r="DJ984" s="1"/>
      <c r="DK984" s="1"/>
      <c r="DL984" s="1"/>
      <c r="DM984" s="1"/>
      <c r="DN984" s="1"/>
      <c r="DO984" s="1"/>
      <c r="DP984" s="1"/>
      <c r="DQ984" s="1"/>
      <c r="DR984" s="1"/>
      <c r="DS984" s="1"/>
      <c r="DT984" s="1"/>
      <c r="DU984" s="1"/>
      <c r="DV984" s="1"/>
      <c r="DW984" s="1"/>
      <c r="DX984" s="1"/>
      <c r="DY984" s="1"/>
      <c r="DZ984" s="1"/>
      <c r="EA984" s="1"/>
      <c r="EB984" s="1"/>
      <c r="EC984" s="1"/>
      <c r="ED984" s="1"/>
      <c r="EE984" s="1"/>
      <c r="EF984" s="1"/>
      <c r="EG984" s="1"/>
      <c r="EH984" s="1"/>
      <c r="EI984" s="1"/>
      <c r="EJ984" s="1"/>
      <c r="EK984" s="1"/>
      <c r="EL984" s="1"/>
      <c r="EM984" s="1"/>
      <c r="EN984" s="1"/>
      <c r="EO984" s="1"/>
      <c r="EP984" s="1"/>
      <c r="EQ984" s="1"/>
      <c r="ER984" s="1"/>
      <c r="ES984" s="1"/>
      <c r="ET984" s="1"/>
      <c r="EU984" s="1"/>
      <c r="EV984" s="1"/>
      <c r="EW984" s="1"/>
      <c r="EX984" s="1"/>
      <c r="EY984" s="1"/>
      <c r="EZ984" s="1"/>
      <c r="FA984" s="1"/>
      <c r="FB984" s="1"/>
      <c r="FC984" s="1"/>
      <c r="FD984" s="1"/>
      <c r="FE984" s="1"/>
      <c r="FF984" s="1"/>
      <c r="FG984" s="1"/>
      <c r="FH984" s="1"/>
      <c r="FI984" s="1"/>
      <c r="FJ984" s="1"/>
      <c r="FK984" s="1"/>
      <c r="FL984" s="1"/>
      <c r="FM984" s="1"/>
      <c r="FN984" s="1"/>
      <c r="FO984" s="1"/>
      <c r="FP984" s="1"/>
      <c r="FQ984" s="1"/>
      <c r="FR984" s="1"/>
      <c r="FS984" s="1"/>
      <c r="FT984" s="1"/>
      <c r="FU984" s="1"/>
      <c r="FV984" s="1"/>
      <c r="FW984" s="1"/>
      <c r="FX984" s="1"/>
      <c r="FY984" s="1"/>
      <c r="FZ984" s="1"/>
      <c r="GA984" s="1"/>
      <c r="GB984" s="1"/>
      <c r="GC984" s="1"/>
      <c r="GD984" s="1"/>
      <c r="GE984" s="1"/>
      <c r="GF984" s="1"/>
      <c r="GG984" s="1"/>
      <c r="GH984" s="1"/>
      <c r="GI984" s="1"/>
      <c r="GJ984" s="1"/>
      <c r="GK984" s="1"/>
      <c r="GL984" s="1"/>
      <c r="GM984" s="1"/>
      <c r="GN984" s="1"/>
      <c r="GO984" s="1"/>
      <c r="GP984" s="1"/>
      <c r="GQ984" s="1"/>
      <c r="GR984" s="1"/>
      <c r="GS984" s="1"/>
      <c r="GT984" s="1"/>
      <c r="GU984" s="1"/>
      <c r="GV984" s="1"/>
      <c r="GW984" s="1"/>
      <c r="GX984" s="1"/>
      <c r="GY984" s="1"/>
      <c r="GZ984" s="1"/>
      <c r="HA984" s="1"/>
      <c r="HB984" s="1"/>
      <c r="HC984" s="1"/>
      <c r="HD984" s="1"/>
      <c r="HE984" s="1"/>
      <c r="HF984" s="1"/>
      <c r="HG984" s="1"/>
      <c r="HH984" s="1"/>
      <c r="HI984" s="1"/>
      <c r="HJ984" s="1"/>
      <c r="HK984" s="1"/>
      <c r="HL984" s="1"/>
      <c r="HM984" s="1"/>
      <c r="HN984" s="1"/>
      <c r="HO984" s="1"/>
      <c r="HP984" s="1"/>
      <c r="HQ984" s="1"/>
      <c r="HR984" s="1"/>
      <c r="HS984" s="1"/>
      <c r="HT984" s="1"/>
    </row>
    <row r="985" s="2" customFormat="true" ht="15.75" hidden="false" customHeight="false" outlineLevel="0" collapsed="false">
      <c r="A985" s="182"/>
      <c r="B985" s="267" t="s">
        <v>418</v>
      </c>
      <c r="C985" s="267" t="s">
        <v>419</v>
      </c>
      <c r="D985" s="44" t="n">
        <v>3661.13</v>
      </c>
      <c r="E985" s="63"/>
      <c r="F985" s="128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  <c r="CB985" s="1"/>
      <c r="CC985" s="1"/>
      <c r="CD985" s="1"/>
      <c r="CE985" s="1"/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1"/>
      <c r="DF985" s="1"/>
      <c r="DG985" s="1"/>
      <c r="DH985" s="1"/>
      <c r="DI985" s="1"/>
      <c r="DJ985" s="1"/>
      <c r="DK985" s="1"/>
      <c r="DL985" s="1"/>
      <c r="DM985" s="1"/>
      <c r="DN985" s="1"/>
      <c r="DO985" s="1"/>
      <c r="DP985" s="1"/>
      <c r="DQ985" s="1"/>
      <c r="DR985" s="1"/>
      <c r="DS985" s="1"/>
      <c r="DT985" s="1"/>
      <c r="DU985" s="1"/>
      <c r="DV985" s="1"/>
      <c r="DW985" s="1"/>
      <c r="DX985" s="1"/>
      <c r="DY985" s="1"/>
      <c r="DZ985" s="1"/>
      <c r="EA985" s="1"/>
      <c r="EB985" s="1"/>
      <c r="EC985" s="1"/>
      <c r="ED985" s="1"/>
      <c r="EE985" s="1"/>
      <c r="EF985" s="1"/>
      <c r="EG985" s="1"/>
      <c r="EH985" s="1"/>
      <c r="EI985" s="1"/>
      <c r="EJ985" s="1"/>
      <c r="EK985" s="1"/>
      <c r="EL985" s="1"/>
      <c r="EM985" s="1"/>
      <c r="EN985" s="1"/>
      <c r="EO985" s="1"/>
      <c r="EP985" s="1"/>
      <c r="EQ985" s="1"/>
      <c r="ER985" s="1"/>
      <c r="ES985" s="1"/>
      <c r="ET985" s="1"/>
      <c r="EU985" s="1"/>
      <c r="EV985" s="1"/>
      <c r="EW985" s="1"/>
      <c r="EX985" s="1"/>
      <c r="EY985" s="1"/>
      <c r="EZ985" s="1"/>
      <c r="FA985" s="1"/>
      <c r="FB985" s="1"/>
      <c r="FC985" s="1"/>
      <c r="FD985" s="1"/>
      <c r="FE985" s="1"/>
      <c r="FF985" s="1"/>
      <c r="FG985" s="1"/>
      <c r="FH985" s="1"/>
      <c r="FI985" s="1"/>
      <c r="FJ985" s="1"/>
      <c r="FK985" s="1"/>
      <c r="FL985" s="1"/>
      <c r="FM985" s="1"/>
      <c r="FN985" s="1"/>
      <c r="FO985" s="1"/>
      <c r="FP985" s="1"/>
      <c r="FQ985" s="1"/>
      <c r="FR985" s="1"/>
      <c r="FS985" s="1"/>
      <c r="FT985" s="1"/>
      <c r="FU985" s="1"/>
      <c r="FV985" s="1"/>
      <c r="FW985" s="1"/>
      <c r="FX985" s="1"/>
      <c r="FY985" s="1"/>
      <c r="FZ985" s="1"/>
      <c r="GA985" s="1"/>
      <c r="GB985" s="1"/>
      <c r="GC985" s="1"/>
      <c r="GD985" s="1"/>
      <c r="GE985" s="1"/>
      <c r="GF985" s="1"/>
      <c r="GG985" s="1"/>
      <c r="GH985" s="1"/>
      <c r="GI985" s="1"/>
      <c r="GJ985" s="1"/>
      <c r="GK985" s="1"/>
      <c r="GL985" s="1"/>
      <c r="GM985" s="1"/>
      <c r="GN985" s="1"/>
      <c r="GO985" s="1"/>
      <c r="GP985" s="1"/>
      <c r="GQ985" s="1"/>
      <c r="GR985" s="1"/>
      <c r="GS985" s="1"/>
      <c r="GT985" s="1"/>
      <c r="GU985" s="1"/>
      <c r="GV985" s="1"/>
      <c r="GW985" s="1"/>
      <c r="GX985" s="1"/>
      <c r="GY985" s="1"/>
      <c r="GZ985" s="1"/>
      <c r="HA985" s="1"/>
      <c r="HB985" s="1"/>
      <c r="HC985" s="1"/>
      <c r="HD985" s="1"/>
      <c r="HE985" s="1"/>
      <c r="HF985" s="1"/>
      <c r="HG985" s="1"/>
      <c r="HH985" s="1"/>
      <c r="HI985" s="1"/>
      <c r="HJ985" s="1"/>
      <c r="HK985" s="1"/>
      <c r="HL985" s="1"/>
      <c r="HM985" s="1"/>
      <c r="HN985" s="1"/>
      <c r="HO985" s="1"/>
      <c r="HP985" s="1"/>
      <c r="HQ985" s="1"/>
      <c r="HR985" s="1"/>
      <c r="HS985" s="1"/>
      <c r="HT985" s="1"/>
    </row>
    <row r="986" s="2" customFormat="true" ht="15.75" hidden="false" customHeight="false" outlineLevel="0" collapsed="false">
      <c r="A986" s="182"/>
      <c r="B986" s="267" t="s">
        <v>420</v>
      </c>
      <c r="C986" s="267" t="s">
        <v>421</v>
      </c>
      <c r="D986" s="44" t="n">
        <v>4552.73</v>
      </c>
      <c r="E986" s="63"/>
      <c r="F986" s="128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1"/>
      <c r="DF986" s="1"/>
      <c r="DG986" s="1"/>
      <c r="DH986" s="1"/>
      <c r="DI986" s="1"/>
      <c r="DJ986" s="1"/>
      <c r="DK986" s="1"/>
      <c r="DL986" s="1"/>
      <c r="DM986" s="1"/>
      <c r="DN986" s="1"/>
      <c r="DO986" s="1"/>
      <c r="DP986" s="1"/>
      <c r="DQ986" s="1"/>
      <c r="DR986" s="1"/>
      <c r="DS986" s="1"/>
      <c r="DT986" s="1"/>
      <c r="DU986" s="1"/>
      <c r="DV986" s="1"/>
      <c r="DW986" s="1"/>
      <c r="DX986" s="1"/>
      <c r="DY986" s="1"/>
      <c r="DZ986" s="1"/>
      <c r="EA986" s="1"/>
      <c r="EB986" s="1"/>
      <c r="EC986" s="1"/>
      <c r="ED986" s="1"/>
      <c r="EE986" s="1"/>
      <c r="EF986" s="1"/>
      <c r="EG986" s="1"/>
      <c r="EH986" s="1"/>
      <c r="EI986" s="1"/>
      <c r="EJ986" s="1"/>
      <c r="EK986" s="1"/>
      <c r="EL986" s="1"/>
      <c r="EM986" s="1"/>
      <c r="EN986" s="1"/>
      <c r="EO986" s="1"/>
      <c r="EP986" s="1"/>
      <c r="EQ986" s="1"/>
      <c r="ER986" s="1"/>
      <c r="ES986" s="1"/>
      <c r="ET986" s="1"/>
      <c r="EU986" s="1"/>
      <c r="EV986" s="1"/>
      <c r="EW986" s="1"/>
      <c r="EX986" s="1"/>
      <c r="EY986" s="1"/>
      <c r="EZ986" s="1"/>
      <c r="FA986" s="1"/>
      <c r="FB986" s="1"/>
      <c r="FC986" s="1"/>
      <c r="FD986" s="1"/>
      <c r="FE986" s="1"/>
      <c r="FF986" s="1"/>
      <c r="FG986" s="1"/>
      <c r="FH986" s="1"/>
      <c r="FI986" s="1"/>
      <c r="FJ986" s="1"/>
      <c r="FK986" s="1"/>
      <c r="FL986" s="1"/>
      <c r="FM986" s="1"/>
      <c r="FN986" s="1"/>
      <c r="FO986" s="1"/>
      <c r="FP986" s="1"/>
      <c r="FQ986" s="1"/>
      <c r="FR986" s="1"/>
      <c r="FS986" s="1"/>
      <c r="FT986" s="1"/>
      <c r="FU986" s="1"/>
      <c r="FV986" s="1"/>
      <c r="FW986" s="1"/>
      <c r="FX986" s="1"/>
      <c r="FY986" s="1"/>
      <c r="FZ986" s="1"/>
      <c r="GA986" s="1"/>
      <c r="GB986" s="1"/>
      <c r="GC986" s="1"/>
      <c r="GD986" s="1"/>
      <c r="GE986" s="1"/>
      <c r="GF986" s="1"/>
      <c r="GG986" s="1"/>
      <c r="GH986" s="1"/>
      <c r="GI986" s="1"/>
      <c r="GJ986" s="1"/>
      <c r="GK986" s="1"/>
      <c r="GL986" s="1"/>
      <c r="GM986" s="1"/>
      <c r="GN986" s="1"/>
      <c r="GO986" s="1"/>
      <c r="GP986" s="1"/>
      <c r="GQ986" s="1"/>
      <c r="GR986" s="1"/>
      <c r="GS986" s="1"/>
      <c r="GT986" s="1"/>
      <c r="GU986" s="1"/>
      <c r="GV986" s="1"/>
      <c r="GW986" s="1"/>
      <c r="GX986" s="1"/>
      <c r="GY986" s="1"/>
      <c r="GZ986" s="1"/>
      <c r="HA986" s="1"/>
      <c r="HB986" s="1"/>
      <c r="HC986" s="1"/>
      <c r="HD986" s="1"/>
      <c r="HE986" s="1"/>
      <c r="HF986" s="1"/>
      <c r="HG986" s="1"/>
      <c r="HH986" s="1"/>
      <c r="HI986" s="1"/>
      <c r="HJ986" s="1"/>
      <c r="HK986" s="1"/>
      <c r="HL986" s="1"/>
      <c r="HM986" s="1"/>
      <c r="HN986" s="1"/>
      <c r="HO986" s="1"/>
      <c r="HP986" s="1"/>
      <c r="HQ986" s="1"/>
      <c r="HR986" s="1"/>
      <c r="HS986" s="1"/>
      <c r="HT986" s="1"/>
    </row>
    <row r="987" s="2" customFormat="true" ht="15.75" hidden="false" customHeight="false" outlineLevel="0" collapsed="false">
      <c r="A987" s="182"/>
      <c r="B987" s="267" t="s">
        <v>422</v>
      </c>
      <c r="C987" s="267" t="s">
        <v>423</v>
      </c>
      <c r="D987" s="44" t="n">
        <v>3683.76</v>
      </c>
      <c r="E987" s="63"/>
      <c r="F987" s="128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  <c r="DG987" s="1"/>
      <c r="DH987" s="1"/>
      <c r="DI987" s="1"/>
      <c r="DJ987" s="1"/>
      <c r="DK987" s="1"/>
      <c r="DL987" s="1"/>
      <c r="DM987" s="1"/>
      <c r="DN987" s="1"/>
      <c r="DO987" s="1"/>
      <c r="DP987" s="1"/>
      <c r="DQ987" s="1"/>
      <c r="DR987" s="1"/>
      <c r="DS987" s="1"/>
      <c r="DT987" s="1"/>
      <c r="DU987" s="1"/>
      <c r="DV987" s="1"/>
      <c r="DW987" s="1"/>
      <c r="DX987" s="1"/>
      <c r="DY987" s="1"/>
      <c r="DZ987" s="1"/>
      <c r="EA987" s="1"/>
      <c r="EB987" s="1"/>
      <c r="EC987" s="1"/>
      <c r="ED987" s="1"/>
      <c r="EE987" s="1"/>
      <c r="EF987" s="1"/>
      <c r="EG987" s="1"/>
      <c r="EH987" s="1"/>
      <c r="EI987" s="1"/>
      <c r="EJ987" s="1"/>
      <c r="EK987" s="1"/>
      <c r="EL987" s="1"/>
      <c r="EM987" s="1"/>
      <c r="EN987" s="1"/>
      <c r="EO987" s="1"/>
      <c r="EP987" s="1"/>
      <c r="EQ987" s="1"/>
      <c r="ER987" s="1"/>
      <c r="ES987" s="1"/>
      <c r="ET987" s="1"/>
      <c r="EU987" s="1"/>
      <c r="EV987" s="1"/>
      <c r="EW987" s="1"/>
      <c r="EX987" s="1"/>
      <c r="EY987" s="1"/>
      <c r="EZ987" s="1"/>
      <c r="FA987" s="1"/>
      <c r="FB987" s="1"/>
      <c r="FC987" s="1"/>
      <c r="FD987" s="1"/>
      <c r="FE987" s="1"/>
      <c r="FF987" s="1"/>
      <c r="FG987" s="1"/>
      <c r="FH987" s="1"/>
      <c r="FI987" s="1"/>
      <c r="FJ987" s="1"/>
      <c r="FK987" s="1"/>
      <c r="FL987" s="1"/>
      <c r="FM987" s="1"/>
      <c r="FN987" s="1"/>
      <c r="FO987" s="1"/>
      <c r="FP987" s="1"/>
      <c r="FQ987" s="1"/>
      <c r="FR987" s="1"/>
      <c r="FS987" s="1"/>
      <c r="FT987" s="1"/>
      <c r="FU987" s="1"/>
      <c r="FV987" s="1"/>
      <c r="FW987" s="1"/>
      <c r="FX987" s="1"/>
      <c r="FY987" s="1"/>
      <c r="FZ987" s="1"/>
      <c r="GA987" s="1"/>
      <c r="GB987" s="1"/>
      <c r="GC987" s="1"/>
      <c r="GD987" s="1"/>
      <c r="GE987" s="1"/>
      <c r="GF987" s="1"/>
      <c r="GG987" s="1"/>
      <c r="GH987" s="1"/>
      <c r="GI987" s="1"/>
      <c r="GJ987" s="1"/>
      <c r="GK987" s="1"/>
      <c r="GL987" s="1"/>
      <c r="GM987" s="1"/>
      <c r="GN987" s="1"/>
      <c r="GO987" s="1"/>
      <c r="GP987" s="1"/>
      <c r="GQ987" s="1"/>
      <c r="GR987" s="1"/>
      <c r="GS987" s="1"/>
      <c r="GT987" s="1"/>
      <c r="GU987" s="1"/>
      <c r="GV987" s="1"/>
      <c r="GW987" s="1"/>
      <c r="GX987" s="1"/>
      <c r="GY987" s="1"/>
      <c r="GZ987" s="1"/>
      <c r="HA987" s="1"/>
      <c r="HB987" s="1"/>
      <c r="HC987" s="1"/>
      <c r="HD987" s="1"/>
      <c r="HE987" s="1"/>
      <c r="HF987" s="1"/>
      <c r="HG987" s="1"/>
      <c r="HH987" s="1"/>
      <c r="HI987" s="1"/>
      <c r="HJ987" s="1"/>
      <c r="HK987" s="1"/>
      <c r="HL987" s="1"/>
      <c r="HM987" s="1"/>
      <c r="HN987" s="1"/>
      <c r="HO987" s="1"/>
      <c r="HP987" s="1"/>
      <c r="HQ987" s="1"/>
      <c r="HR987" s="1"/>
      <c r="HS987" s="1"/>
      <c r="HT987" s="1"/>
    </row>
    <row r="988" s="2" customFormat="true" ht="15.75" hidden="false" customHeight="false" outlineLevel="0" collapsed="false">
      <c r="A988" s="182"/>
      <c r="B988" s="267" t="s">
        <v>424</v>
      </c>
      <c r="C988" s="267" t="s">
        <v>425</v>
      </c>
      <c r="D988" s="44" t="n">
        <v>1270.25</v>
      </c>
      <c r="E988" s="63"/>
      <c r="F988" s="128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  <c r="CB988" s="1"/>
      <c r="CC988" s="1"/>
      <c r="CD988" s="1"/>
      <c r="CE988" s="1"/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  <c r="DC988" s="1"/>
      <c r="DD988" s="1"/>
      <c r="DE988" s="1"/>
      <c r="DF988" s="1"/>
      <c r="DG988" s="1"/>
      <c r="DH988" s="1"/>
      <c r="DI988" s="1"/>
      <c r="DJ988" s="1"/>
      <c r="DK988" s="1"/>
      <c r="DL988" s="1"/>
      <c r="DM988" s="1"/>
      <c r="DN988" s="1"/>
      <c r="DO988" s="1"/>
      <c r="DP988" s="1"/>
      <c r="DQ988" s="1"/>
      <c r="DR988" s="1"/>
      <c r="DS988" s="1"/>
      <c r="DT988" s="1"/>
      <c r="DU988" s="1"/>
      <c r="DV988" s="1"/>
      <c r="DW988" s="1"/>
      <c r="DX988" s="1"/>
      <c r="DY988" s="1"/>
      <c r="DZ988" s="1"/>
      <c r="EA988" s="1"/>
      <c r="EB988" s="1"/>
      <c r="EC988" s="1"/>
      <c r="ED988" s="1"/>
      <c r="EE988" s="1"/>
      <c r="EF988" s="1"/>
      <c r="EG988" s="1"/>
      <c r="EH988" s="1"/>
      <c r="EI988" s="1"/>
      <c r="EJ988" s="1"/>
      <c r="EK988" s="1"/>
      <c r="EL988" s="1"/>
      <c r="EM988" s="1"/>
      <c r="EN988" s="1"/>
      <c r="EO988" s="1"/>
      <c r="EP988" s="1"/>
      <c r="EQ988" s="1"/>
      <c r="ER988" s="1"/>
      <c r="ES988" s="1"/>
      <c r="ET988" s="1"/>
      <c r="EU988" s="1"/>
      <c r="EV988" s="1"/>
      <c r="EW988" s="1"/>
      <c r="EX988" s="1"/>
      <c r="EY988" s="1"/>
      <c r="EZ988" s="1"/>
      <c r="FA988" s="1"/>
      <c r="FB988" s="1"/>
      <c r="FC988" s="1"/>
      <c r="FD988" s="1"/>
      <c r="FE988" s="1"/>
      <c r="FF988" s="1"/>
      <c r="FG988" s="1"/>
      <c r="FH988" s="1"/>
      <c r="FI988" s="1"/>
      <c r="FJ988" s="1"/>
      <c r="FK988" s="1"/>
      <c r="FL988" s="1"/>
      <c r="FM988" s="1"/>
      <c r="FN988" s="1"/>
      <c r="FO988" s="1"/>
      <c r="FP988" s="1"/>
      <c r="FQ988" s="1"/>
      <c r="FR988" s="1"/>
      <c r="FS988" s="1"/>
      <c r="FT988" s="1"/>
      <c r="FU988" s="1"/>
      <c r="FV988" s="1"/>
      <c r="FW988" s="1"/>
      <c r="FX988" s="1"/>
      <c r="FY988" s="1"/>
      <c r="FZ988" s="1"/>
      <c r="GA988" s="1"/>
      <c r="GB988" s="1"/>
      <c r="GC988" s="1"/>
      <c r="GD988" s="1"/>
      <c r="GE988" s="1"/>
      <c r="GF988" s="1"/>
      <c r="GG988" s="1"/>
      <c r="GH988" s="1"/>
      <c r="GI988" s="1"/>
      <c r="GJ988" s="1"/>
      <c r="GK988" s="1"/>
      <c r="GL988" s="1"/>
      <c r="GM988" s="1"/>
      <c r="GN988" s="1"/>
      <c r="GO988" s="1"/>
      <c r="GP988" s="1"/>
      <c r="GQ988" s="1"/>
      <c r="GR988" s="1"/>
      <c r="GS988" s="1"/>
      <c r="GT988" s="1"/>
      <c r="GU988" s="1"/>
      <c r="GV988" s="1"/>
      <c r="GW988" s="1"/>
      <c r="GX988" s="1"/>
      <c r="GY988" s="1"/>
      <c r="GZ988" s="1"/>
      <c r="HA988" s="1"/>
      <c r="HB988" s="1"/>
      <c r="HC988" s="1"/>
      <c r="HD988" s="1"/>
      <c r="HE988" s="1"/>
      <c r="HF988" s="1"/>
      <c r="HG988" s="1"/>
      <c r="HH988" s="1"/>
      <c r="HI988" s="1"/>
      <c r="HJ988" s="1"/>
      <c r="HK988" s="1"/>
      <c r="HL988" s="1"/>
      <c r="HM988" s="1"/>
      <c r="HN988" s="1"/>
      <c r="HO988" s="1"/>
      <c r="HP988" s="1"/>
      <c r="HQ988" s="1"/>
      <c r="HR988" s="1"/>
      <c r="HS988" s="1"/>
      <c r="HT988" s="1"/>
    </row>
    <row r="989" s="2" customFormat="true" ht="15.75" hidden="false" customHeight="false" outlineLevel="0" collapsed="false">
      <c r="A989" s="182"/>
      <c r="B989" s="267" t="s">
        <v>426</v>
      </c>
      <c r="C989" s="267" t="s">
        <v>427</v>
      </c>
      <c r="D989" s="44" t="n">
        <v>36446.09</v>
      </c>
      <c r="E989" s="63"/>
      <c r="F989" s="128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  <c r="DJ989" s="1"/>
      <c r="DK989" s="1"/>
      <c r="DL989" s="1"/>
      <c r="DM989" s="1"/>
      <c r="DN989" s="1"/>
      <c r="DO989" s="1"/>
      <c r="DP989" s="1"/>
      <c r="DQ989" s="1"/>
      <c r="DR989" s="1"/>
      <c r="DS989" s="1"/>
      <c r="DT989" s="1"/>
      <c r="DU989" s="1"/>
      <c r="DV989" s="1"/>
      <c r="DW989" s="1"/>
      <c r="DX989" s="1"/>
      <c r="DY989" s="1"/>
      <c r="DZ989" s="1"/>
      <c r="EA989" s="1"/>
      <c r="EB989" s="1"/>
      <c r="EC989" s="1"/>
      <c r="ED989" s="1"/>
      <c r="EE989" s="1"/>
      <c r="EF989" s="1"/>
      <c r="EG989" s="1"/>
      <c r="EH989" s="1"/>
      <c r="EI989" s="1"/>
      <c r="EJ989" s="1"/>
      <c r="EK989" s="1"/>
      <c r="EL989" s="1"/>
      <c r="EM989" s="1"/>
      <c r="EN989" s="1"/>
      <c r="EO989" s="1"/>
      <c r="EP989" s="1"/>
      <c r="EQ989" s="1"/>
      <c r="ER989" s="1"/>
      <c r="ES989" s="1"/>
      <c r="ET989" s="1"/>
      <c r="EU989" s="1"/>
      <c r="EV989" s="1"/>
      <c r="EW989" s="1"/>
      <c r="EX989" s="1"/>
      <c r="EY989" s="1"/>
      <c r="EZ989" s="1"/>
      <c r="FA989" s="1"/>
      <c r="FB989" s="1"/>
      <c r="FC989" s="1"/>
      <c r="FD989" s="1"/>
      <c r="FE989" s="1"/>
      <c r="FF989" s="1"/>
      <c r="FG989" s="1"/>
      <c r="FH989" s="1"/>
      <c r="FI989" s="1"/>
      <c r="FJ989" s="1"/>
      <c r="FK989" s="1"/>
      <c r="FL989" s="1"/>
      <c r="FM989" s="1"/>
      <c r="FN989" s="1"/>
      <c r="FO989" s="1"/>
      <c r="FP989" s="1"/>
      <c r="FQ989" s="1"/>
      <c r="FR989" s="1"/>
      <c r="FS989" s="1"/>
      <c r="FT989" s="1"/>
      <c r="FU989" s="1"/>
      <c r="FV989" s="1"/>
      <c r="FW989" s="1"/>
      <c r="FX989" s="1"/>
      <c r="FY989" s="1"/>
      <c r="FZ989" s="1"/>
      <c r="GA989" s="1"/>
      <c r="GB989" s="1"/>
      <c r="GC989" s="1"/>
      <c r="GD989" s="1"/>
      <c r="GE989" s="1"/>
      <c r="GF989" s="1"/>
      <c r="GG989" s="1"/>
      <c r="GH989" s="1"/>
      <c r="GI989" s="1"/>
      <c r="GJ989" s="1"/>
      <c r="GK989" s="1"/>
      <c r="GL989" s="1"/>
      <c r="GM989" s="1"/>
      <c r="GN989" s="1"/>
      <c r="GO989" s="1"/>
      <c r="GP989" s="1"/>
      <c r="GQ989" s="1"/>
      <c r="GR989" s="1"/>
      <c r="GS989" s="1"/>
      <c r="GT989" s="1"/>
      <c r="GU989" s="1"/>
      <c r="GV989" s="1"/>
      <c r="GW989" s="1"/>
      <c r="GX989" s="1"/>
      <c r="GY989" s="1"/>
      <c r="GZ989" s="1"/>
      <c r="HA989" s="1"/>
      <c r="HB989" s="1"/>
      <c r="HC989" s="1"/>
      <c r="HD989" s="1"/>
      <c r="HE989" s="1"/>
      <c r="HF989" s="1"/>
      <c r="HG989" s="1"/>
      <c r="HH989" s="1"/>
      <c r="HI989" s="1"/>
      <c r="HJ989" s="1"/>
      <c r="HK989" s="1"/>
      <c r="HL989" s="1"/>
      <c r="HM989" s="1"/>
      <c r="HN989" s="1"/>
      <c r="HO989" s="1"/>
      <c r="HP989" s="1"/>
      <c r="HQ989" s="1"/>
      <c r="HR989" s="1"/>
      <c r="HS989" s="1"/>
      <c r="HT989" s="1"/>
    </row>
    <row r="990" s="2" customFormat="true" ht="15.75" hidden="false" customHeight="false" outlineLevel="0" collapsed="false">
      <c r="A990" s="182"/>
      <c r="B990" s="267" t="s">
        <v>428</v>
      </c>
      <c r="C990" s="267" t="s">
        <v>429</v>
      </c>
      <c r="D990" s="44" t="n">
        <v>17132.28</v>
      </c>
      <c r="E990" s="63"/>
      <c r="F990" s="128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  <c r="CB990" s="1"/>
      <c r="CC990" s="1"/>
      <c r="CD990" s="1"/>
      <c r="CE990" s="1"/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1"/>
      <c r="DF990" s="1"/>
      <c r="DG990" s="1"/>
      <c r="DH990" s="1"/>
      <c r="DI990" s="1"/>
      <c r="DJ990" s="1"/>
      <c r="DK990" s="1"/>
      <c r="DL990" s="1"/>
      <c r="DM990" s="1"/>
      <c r="DN990" s="1"/>
      <c r="DO990" s="1"/>
      <c r="DP990" s="1"/>
      <c r="DQ990" s="1"/>
      <c r="DR990" s="1"/>
      <c r="DS990" s="1"/>
      <c r="DT990" s="1"/>
      <c r="DU990" s="1"/>
      <c r="DV990" s="1"/>
      <c r="DW990" s="1"/>
      <c r="DX990" s="1"/>
      <c r="DY990" s="1"/>
      <c r="DZ990" s="1"/>
      <c r="EA990" s="1"/>
      <c r="EB990" s="1"/>
      <c r="EC990" s="1"/>
      <c r="ED990" s="1"/>
      <c r="EE990" s="1"/>
      <c r="EF990" s="1"/>
      <c r="EG990" s="1"/>
      <c r="EH990" s="1"/>
      <c r="EI990" s="1"/>
      <c r="EJ990" s="1"/>
      <c r="EK990" s="1"/>
      <c r="EL990" s="1"/>
      <c r="EM990" s="1"/>
      <c r="EN990" s="1"/>
      <c r="EO990" s="1"/>
      <c r="EP990" s="1"/>
      <c r="EQ990" s="1"/>
      <c r="ER990" s="1"/>
      <c r="ES990" s="1"/>
      <c r="ET990" s="1"/>
      <c r="EU990" s="1"/>
      <c r="EV990" s="1"/>
      <c r="EW990" s="1"/>
      <c r="EX990" s="1"/>
      <c r="EY990" s="1"/>
      <c r="EZ990" s="1"/>
      <c r="FA990" s="1"/>
      <c r="FB990" s="1"/>
      <c r="FC990" s="1"/>
      <c r="FD990" s="1"/>
      <c r="FE990" s="1"/>
      <c r="FF990" s="1"/>
      <c r="FG990" s="1"/>
      <c r="FH990" s="1"/>
      <c r="FI990" s="1"/>
      <c r="FJ990" s="1"/>
      <c r="FK990" s="1"/>
      <c r="FL990" s="1"/>
      <c r="FM990" s="1"/>
      <c r="FN990" s="1"/>
      <c r="FO990" s="1"/>
      <c r="FP990" s="1"/>
      <c r="FQ990" s="1"/>
      <c r="FR990" s="1"/>
      <c r="FS990" s="1"/>
      <c r="FT990" s="1"/>
      <c r="FU990" s="1"/>
      <c r="FV990" s="1"/>
      <c r="FW990" s="1"/>
      <c r="FX990" s="1"/>
      <c r="FY990" s="1"/>
      <c r="FZ990" s="1"/>
      <c r="GA990" s="1"/>
      <c r="GB990" s="1"/>
      <c r="GC990" s="1"/>
      <c r="GD990" s="1"/>
      <c r="GE990" s="1"/>
      <c r="GF990" s="1"/>
      <c r="GG990" s="1"/>
      <c r="GH990" s="1"/>
      <c r="GI990" s="1"/>
      <c r="GJ990" s="1"/>
      <c r="GK990" s="1"/>
      <c r="GL990" s="1"/>
      <c r="GM990" s="1"/>
      <c r="GN990" s="1"/>
      <c r="GO990" s="1"/>
      <c r="GP990" s="1"/>
      <c r="GQ990" s="1"/>
      <c r="GR990" s="1"/>
      <c r="GS990" s="1"/>
      <c r="GT990" s="1"/>
      <c r="GU990" s="1"/>
      <c r="GV990" s="1"/>
      <c r="GW990" s="1"/>
      <c r="GX990" s="1"/>
      <c r="GY990" s="1"/>
      <c r="GZ990" s="1"/>
      <c r="HA990" s="1"/>
      <c r="HB990" s="1"/>
      <c r="HC990" s="1"/>
      <c r="HD990" s="1"/>
      <c r="HE990" s="1"/>
      <c r="HF990" s="1"/>
      <c r="HG990" s="1"/>
      <c r="HH990" s="1"/>
      <c r="HI990" s="1"/>
      <c r="HJ990" s="1"/>
      <c r="HK990" s="1"/>
      <c r="HL990" s="1"/>
      <c r="HM990" s="1"/>
      <c r="HN990" s="1"/>
      <c r="HO990" s="1"/>
      <c r="HP990" s="1"/>
      <c r="HQ990" s="1"/>
      <c r="HR990" s="1"/>
      <c r="HS990" s="1"/>
      <c r="HT990" s="1"/>
    </row>
    <row r="991" s="2" customFormat="true" ht="15.75" hidden="false" customHeight="false" outlineLevel="0" collapsed="false">
      <c r="A991" s="182"/>
      <c r="B991" s="267" t="s">
        <v>430</v>
      </c>
      <c r="C991" s="267" t="s">
        <v>431</v>
      </c>
      <c r="D991" s="44" t="n">
        <v>20619.61</v>
      </c>
      <c r="E991" s="63"/>
      <c r="F991" s="128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  <c r="CB991" s="1"/>
      <c r="CC991" s="1"/>
      <c r="CD991" s="1"/>
      <c r="CE991" s="1"/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1"/>
      <c r="DF991" s="1"/>
      <c r="DG991" s="1"/>
      <c r="DH991" s="1"/>
      <c r="DI991" s="1"/>
      <c r="DJ991" s="1"/>
      <c r="DK991" s="1"/>
      <c r="DL991" s="1"/>
      <c r="DM991" s="1"/>
      <c r="DN991" s="1"/>
      <c r="DO991" s="1"/>
      <c r="DP991" s="1"/>
      <c r="DQ991" s="1"/>
      <c r="DR991" s="1"/>
      <c r="DS991" s="1"/>
      <c r="DT991" s="1"/>
      <c r="DU991" s="1"/>
      <c r="DV991" s="1"/>
      <c r="DW991" s="1"/>
      <c r="DX991" s="1"/>
      <c r="DY991" s="1"/>
      <c r="DZ991" s="1"/>
      <c r="EA991" s="1"/>
      <c r="EB991" s="1"/>
      <c r="EC991" s="1"/>
      <c r="ED991" s="1"/>
      <c r="EE991" s="1"/>
      <c r="EF991" s="1"/>
      <c r="EG991" s="1"/>
      <c r="EH991" s="1"/>
      <c r="EI991" s="1"/>
      <c r="EJ991" s="1"/>
      <c r="EK991" s="1"/>
      <c r="EL991" s="1"/>
      <c r="EM991" s="1"/>
      <c r="EN991" s="1"/>
      <c r="EO991" s="1"/>
      <c r="EP991" s="1"/>
      <c r="EQ991" s="1"/>
      <c r="ER991" s="1"/>
      <c r="ES991" s="1"/>
      <c r="ET991" s="1"/>
      <c r="EU991" s="1"/>
      <c r="EV991" s="1"/>
      <c r="EW991" s="1"/>
      <c r="EX991" s="1"/>
      <c r="EY991" s="1"/>
      <c r="EZ991" s="1"/>
      <c r="FA991" s="1"/>
      <c r="FB991" s="1"/>
      <c r="FC991" s="1"/>
      <c r="FD991" s="1"/>
      <c r="FE991" s="1"/>
      <c r="FF991" s="1"/>
      <c r="FG991" s="1"/>
      <c r="FH991" s="1"/>
      <c r="FI991" s="1"/>
      <c r="FJ991" s="1"/>
      <c r="FK991" s="1"/>
      <c r="FL991" s="1"/>
      <c r="FM991" s="1"/>
      <c r="FN991" s="1"/>
      <c r="FO991" s="1"/>
      <c r="FP991" s="1"/>
      <c r="FQ991" s="1"/>
      <c r="FR991" s="1"/>
      <c r="FS991" s="1"/>
      <c r="FT991" s="1"/>
      <c r="FU991" s="1"/>
      <c r="FV991" s="1"/>
      <c r="FW991" s="1"/>
      <c r="FX991" s="1"/>
      <c r="FY991" s="1"/>
      <c r="FZ991" s="1"/>
      <c r="GA991" s="1"/>
      <c r="GB991" s="1"/>
      <c r="GC991" s="1"/>
      <c r="GD991" s="1"/>
      <c r="GE991" s="1"/>
      <c r="GF991" s="1"/>
      <c r="GG991" s="1"/>
      <c r="GH991" s="1"/>
      <c r="GI991" s="1"/>
      <c r="GJ991" s="1"/>
      <c r="GK991" s="1"/>
      <c r="GL991" s="1"/>
      <c r="GM991" s="1"/>
      <c r="GN991" s="1"/>
      <c r="GO991" s="1"/>
      <c r="GP991" s="1"/>
      <c r="GQ991" s="1"/>
      <c r="GR991" s="1"/>
      <c r="GS991" s="1"/>
      <c r="GT991" s="1"/>
      <c r="GU991" s="1"/>
      <c r="GV991" s="1"/>
      <c r="GW991" s="1"/>
      <c r="GX991" s="1"/>
      <c r="GY991" s="1"/>
      <c r="GZ991" s="1"/>
      <c r="HA991" s="1"/>
      <c r="HB991" s="1"/>
      <c r="HC991" s="1"/>
      <c r="HD991" s="1"/>
      <c r="HE991" s="1"/>
      <c r="HF991" s="1"/>
      <c r="HG991" s="1"/>
      <c r="HH991" s="1"/>
      <c r="HI991" s="1"/>
      <c r="HJ991" s="1"/>
      <c r="HK991" s="1"/>
      <c r="HL991" s="1"/>
      <c r="HM991" s="1"/>
      <c r="HN991" s="1"/>
      <c r="HO991" s="1"/>
      <c r="HP991" s="1"/>
      <c r="HQ991" s="1"/>
      <c r="HR991" s="1"/>
      <c r="HS991" s="1"/>
      <c r="HT991" s="1"/>
    </row>
    <row r="992" s="3" customFormat="true" ht="15.75" hidden="false" customHeight="false" outlineLevel="0" collapsed="false">
      <c r="A992" s="182"/>
      <c r="B992" s="267" t="s">
        <v>432</v>
      </c>
      <c r="C992" s="267" t="s">
        <v>433</v>
      </c>
      <c r="D992" s="44" t="n">
        <v>7823.25</v>
      </c>
      <c r="E992" s="63"/>
      <c r="F992" s="128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  <c r="CB992" s="1"/>
      <c r="CC992" s="1"/>
      <c r="CD992" s="1"/>
      <c r="CE992" s="1"/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  <c r="DC992" s="1"/>
      <c r="DD992" s="1"/>
      <c r="DE992" s="1"/>
      <c r="DF992" s="1"/>
      <c r="DG992" s="1"/>
      <c r="DH992" s="1"/>
      <c r="DI992" s="1"/>
      <c r="DJ992" s="1"/>
      <c r="DK992" s="1"/>
      <c r="DL992" s="1"/>
      <c r="DM992" s="1"/>
      <c r="DN992" s="1"/>
      <c r="DO992" s="1"/>
      <c r="DP992" s="1"/>
      <c r="DQ992" s="1"/>
      <c r="DR992" s="1"/>
      <c r="DS992" s="1"/>
      <c r="DT992" s="1"/>
      <c r="DU992" s="1"/>
      <c r="DV992" s="1"/>
      <c r="DW992" s="1"/>
      <c r="DX992" s="1"/>
      <c r="DY992" s="1"/>
      <c r="DZ992" s="1"/>
      <c r="EA992" s="1"/>
      <c r="EB992" s="1"/>
      <c r="EC992" s="1"/>
      <c r="ED992" s="1"/>
      <c r="EE992" s="1"/>
      <c r="EF992" s="1"/>
      <c r="EG992" s="1"/>
      <c r="EH992" s="1"/>
      <c r="EI992" s="1"/>
      <c r="EJ992" s="1"/>
      <c r="EK992" s="1"/>
      <c r="EL992" s="1"/>
      <c r="EM992" s="1"/>
      <c r="EN992" s="1"/>
      <c r="EO992" s="1"/>
      <c r="EP992" s="1"/>
      <c r="EQ992" s="1"/>
      <c r="ER992" s="1"/>
      <c r="ES992" s="1"/>
      <c r="ET992" s="1"/>
      <c r="EU992" s="1"/>
      <c r="EV992" s="1"/>
      <c r="EW992" s="1"/>
      <c r="EX992" s="1"/>
      <c r="EY992" s="1"/>
      <c r="EZ992" s="1"/>
      <c r="FA992" s="1"/>
      <c r="FB992" s="1"/>
      <c r="FC992" s="1"/>
      <c r="FD992" s="1"/>
      <c r="FE992" s="1"/>
      <c r="FF992" s="1"/>
      <c r="FG992" s="1"/>
      <c r="FH992" s="1"/>
      <c r="FI992" s="1"/>
      <c r="FJ992" s="1"/>
      <c r="FK992" s="1"/>
      <c r="FL992" s="1"/>
      <c r="FM992" s="1"/>
      <c r="FN992" s="1"/>
      <c r="FO992" s="1"/>
      <c r="FP992" s="1"/>
      <c r="FQ992" s="1"/>
      <c r="FR992" s="1"/>
      <c r="FS992" s="1"/>
      <c r="FT992" s="1"/>
      <c r="FU992" s="1"/>
      <c r="FV992" s="1"/>
      <c r="FW992" s="1"/>
      <c r="FX992" s="1"/>
      <c r="FY992" s="1"/>
      <c r="FZ992" s="1"/>
      <c r="GA992" s="1"/>
      <c r="GB992" s="1"/>
      <c r="GC992" s="1"/>
      <c r="GD992" s="1"/>
      <c r="GE992" s="1"/>
      <c r="GF992" s="1"/>
      <c r="GG992" s="1"/>
      <c r="GH992" s="1"/>
      <c r="GI992" s="1"/>
      <c r="GJ992" s="1"/>
      <c r="GK992" s="1"/>
      <c r="GL992" s="1"/>
      <c r="GM992" s="1"/>
      <c r="GN992" s="1"/>
      <c r="GO992" s="1"/>
      <c r="GP992" s="1"/>
      <c r="GQ992" s="1"/>
      <c r="GR992" s="1"/>
      <c r="GS992" s="1"/>
      <c r="GT992" s="1"/>
      <c r="GU992" s="1"/>
      <c r="GV992" s="1"/>
      <c r="GW992" s="1"/>
      <c r="GX992" s="1"/>
      <c r="GY992" s="1"/>
      <c r="GZ992" s="1"/>
      <c r="HA992" s="1"/>
      <c r="HB992" s="1"/>
      <c r="HC992" s="1"/>
      <c r="HD992" s="1"/>
      <c r="HE992" s="1"/>
      <c r="HF992" s="1"/>
      <c r="HG992" s="1"/>
      <c r="HH992" s="1"/>
      <c r="HI992" s="1"/>
      <c r="HJ992" s="1"/>
      <c r="HK992" s="1"/>
      <c r="HL992" s="1"/>
      <c r="HM992" s="1"/>
      <c r="HN992" s="1"/>
      <c r="HO992" s="1"/>
      <c r="HP992" s="1"/>
      <c r="HQ992" s="1"/>
      <c r="HR992" s="1"/>
      <c r="HS992" s="1"/>
      <c r="HT992" s="1"/>
    </row>
    <row r="993" s="3" customFormat="true" ht="15.75" hidden="false" customHeight="false" outlineLevel="0" collapsed="false">
      <c r="A993" s="182"/>
      <c r="B993" s="267" t="s">
        <v>434</v>
      </c>
      <c r="C993" s="267" t="s">
        <v>435</v>
      </c>
      <c r="D993" s="44" t="n">
        <v>18459.65</v>
      </c>
      <c r="E993" s="63"/>
      <c r="F993" s="128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  <c r="CA993" s="1"/>
      <c r="CB993" s="1"/>
      <c r="CC993" s="1"/>
      <c r="CD993" s="1"/>
      <c r="CE993" s="1"/>
      <c r="CF993" s="1"/>
      <c r="CG993" s="1"/>
      <c r="CH993" s="1"/>
      <c r="CI993" s="1"/>
      <c r="CJ993" s="1"/>
      <c r="CK993" s="1"/>
      <c r="CL993" s="1"/>
      <c r="CM993" s="1"/>
      <c r="CN993" s="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  <c r="DC993" s="1"/>
      <c r="DD993" s="1"/>
      <c r="DE993" s="1"/>
      <c r="DF993" s="1"/>
      <c r="DG993" s="1"/>
      <c r="DH993" s="1"/>
      <c r="DI993" s="1"/>
      <c r="DJ993" s="1"/>
      <c r="DK993" s="1"/>
      <c r="DL993" s="1"/>
      <c r="DM993" s="1"/>
      <c r="DN993" s="1"/>
      <c r="DO993" s="1"/>
      <c r="DP993" s="1"/>
      <c r="DQ993" s="1"/>
      <c r="DR993" s="1"/>
      <c r="DS993" s="1"/>
      <c r="DT993" s="1"/>
      <c r="DU993" s="1"/>
      <c r="DV993" s="1"/>
      <c r="DW993" s="1"/>
      <c r="DX993" s="1"/>
      <c r="DY993" s="1"/>
      <c r="DZ993" s="1"/>
      <c r="EA993" s="1"/>
      <c r="EB993" s="1"/>
      <c r="EC993" s="1"/>
      <c r="ED993" s="1"/>
      <c r="EE993" s="1"/>
      <c r="EF993" s="1"/>
      <c r="EG993" s="1"/>
      <c r="EH993" s="1"/>
      <c r="EI993" s="1"/>
      <c r="EJ993" s="1"/>
      <c r="EK993" s="1"/>
      <c r="EL993" s="1"/>
      <c r="EM993" s="1"/>
      <c r="EN993" s="1"/>
      <c r="EO993" s="1"/>
      <c r="EP993" s="1"/>
      <c r="EQ993" s="1"/>
      <c r="ER993" s="1"/>
      <c r="ES993" s="1"/>
      <c r="ET993" s="1"/>
      <c r="EU993" s="1"/>
      <c r="EV993" s="1"/>
      <c r="EW993" s="1"/>
      <c r="EX993" s="1"/>
      <c r="EY993" s="1"/>
      <c r="EZ993" s="1"/>
      <c r="FA993" s="1"/>
      <c r="FB993" s="1"/>
      <c r="FC993" s="1"/>
      <c r="FD993" s="1"/>
      <c r="FE993" s="1"/>
      <c r="FF993" s="1"/>
      <c r="FG993" s="1"/>
      <c r="FH993" s="1"/>
      <c r="FI993" s="1"/>
      <c r="FJ993" s="1"/>
      <c r="FK993" s="1"/>
      <c r="FL993" s="1"/>
      <c r="FM993" s="1"/>
      <c r="FN993" s="1"/>
      <c r="FO993" s="1"/>
      <c r="FP993" s="1"/>
      <c r="FQ993" s="1"/>
      <c r="FR993" s="1"/>
      <c r="FS993" s="1"/>
      <c r="FT993" s="1"/>
      <c r="FU993" s="1"/>
      <c r="FV993" s="1"/>
      <c r="FW993" s="1"/>
      <c r="FX993" s="1"/>
      <c r="FY993" s="1"/>
      <c r="FZ993" s="1"/>
      <c r="GA993" s="1"/>
      <c r="GB993" s="1"/>
      <c r="GC993" s="1"/>
      <c r="GD993" s="1"/>
      <c r="GE993" s="1"/>
      <c r="GF993" s="1"/>
      <c r="GG993" s="1"/>
      <c r="GH993" s="1"/>
      <c r="GI993" s="1"/>
      <c r="GJ993" s="1"/>
      <c r="GK993" s="1"/>
      <c r="GL993" s="1"/>
      <c r="GM993" s="1"/>
      <c r="GN993" s="1"/>
      <c r="GO993" s="1"/>
      <c r="GP993" s="1"/>
      <c r="GQ993" s="1"/>
      <c r="GR993" s="1"/>
      <c r="GS993" s="1"/>
      <c r="GT993" s="1"/>
      <c r="GU993" s="1"/>
      <c r="GV993" s="1"/>
      <c r="GW993" s="1"/>
      <c r="GX993" s="1"/>
      <c r="GY993" s="1"/>
      <c r="GZ993" s="1"/>
      <c r="HA993" s="1"/>
      <c r="HB993" s="1"/>
      <c r="HC993" s="1"/>
      <c r="HD993" s="1"/>
      <c r="HE993" s="1"/>
      <c r="HF993" s="1"/>
      <c r="HG993" s="1"/>
      <c r="HH993" s="1"/>
      <c r="HI993" s="1"/>
      <c r="HJ993" s="1"/>
      <c r="HK993" s="1"/>
      <c r="HL993" s="1"/>
      <c r="HM993" s="1"/>
      <c r="HN993" s="1"/>
      <c r="HO993" s="1"/>
      <c r="HP993" s="1"/>
      <c r="HQ993" s="1"/>
      <c r="HR993" s="1"/>
      <c r="HS993" s="1"/>
      <c r="HT993" s="1"/>
    </row>
    <row r="994" s="3" customFormat="true" ht="15.75" hidden="false" customHeight="false" outlineLevel="0" collapsed="false">
      <c r="A994" s="182"/>
      <c r="B994" s="267" t="s">
        <v>436</v>
      </c>
      <c r="C994" s="267" t="s">
        <v>437</v>
      </c>
      <c r="D994" s="44" t="n">
        <v>3047.06</v>
      </c>
      <c r="E994" s="63"/>
      <c r="F994" s="128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  <c r="CB994" s="1"/>
      <c r="CC994" s="1"/>
      <c r="CD994" s="1"/>
      <c r="CE994" s="1"/>
      <c r="CF994" s="1"/>
      <c r="CG994" s="1"/>
      <c r="CH994" s="1"/>
      <c r="CI994" s="1"/>
      <c r="CJ994" s="1"/>
      <c r="CK994" s="1"/>
      <c r="CL994" s="1"/>
      <c r="CM994" s="1"/>
      <c r="CN994" s="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  <c r="DC994" s="1"/>
      <c r="DD994" s="1"/>
      <c r="DE994" s="1"/>
      <c r="DF994" s="1"/>
      <c r="DG994" s="1"/>
      <c r="DH994" s="1"/>
      <c r="DI994" s="1"/>
      <c r="DJ994" s="1"/>
      <c r="DK994" s="1"/>
      <c r="DL994" s="1"/>
      <c r="DM994" s="1"/>
      <c r="DN994" s="1"/>
      <c r="DO994" s="1"/>
      <c r="DP994" s="1"/>
      <c r="DQ994" s="1"/>
      <c r="DR994" s="1"/>
      <c r="DS994" s="1"/>
      <c r="DT994" s="1"/>
      <c r="DU994" s="1"/>
      <c r="DV994" s="1"/>
      <c r="DW994" s="1"/>
      <c r="DX994" s="1"/>
      <c r="DY994" s="1"/>
      <c r="DZ994" s="1"/>
      <c r="EA994" s="1"/>
      <c r="EB994" s="1"/>
      <c r="EC994" s="1"/>
      <c r="ED994" s="1"/>
      <c r="EE994" s="1"/>
      <c r="EF994" s="1"/>
      <c r="EG994" s="1"/>
      <c r="EH994" s="1"/>
      <c r="EI994" s="1"/>
      <c r="EJ994" s="1"/>
      <c r="EK994" s="1"/>
      <c r="EL994" s="1"/>
      <c r="EM994" s="1"/>
      <c r="EN994" s="1"/>
      <c r="EO994" s="1"/>
      <c r="EP994" s="1"/>
      <c r="EQ994" s="1"/>
      <c r="ER994" s="1"/>
      <c r="ES994" s="1"/>
      <c r="ET994" s="1"/>
      <c r="EU994" s="1"/>
      <c r="EV994" s="1"/>
      <c r="EW994" s="1"/>
      <c r="EX994" s="1"/>
      <c r="EY994" s="1"/>
      <c r="EZ994" s="1"/>
      <c r="FA994" s="1"/>
      <c r="FB994" s="1"/>
      <c r="FC994" s="1"/>
      <c r="FD994" s="1"/>
      <c r="FE994" s="1"/>
      <c r="FF994" s="1"/>
      <c r="FG994" s="1"/>
      <c r="FH994" s="1"/>
      <c r="FI994" s="1"/>
      <c r="FJ994" s="1"/>
      <c r="FK994" s="1"/>
      <c r="FL994" s="1"/>
      <c r="FM994" s="1"/>
      <c r="FN994" s="1"/>
      <c r="FO994" s="1"/>
      <c r="FP994" s="1"/>
      <c r="FQ994" s="1"/>
      <c r="FR994" s="1"/>
      <c r="FS994" s="1"/>
      <c r="FT994" s="1"/>
      <c r="FU994" s="1"/>
      <c r="FV994" s="1"/>
      <c r="FW994" s="1"/>
      <c r="FX994" s="1"/>
      <c r="FY994" s="1"/>
      <c r="FZ994" s="1"/>
      <c r="GA994" s="1"/>
      <c r="GB994" s="1"/>
      <c r="GC994" s="1"/>
      <c r="GD994" s="1"/>
      <c r="GE994" s="1"/>
      <c r="GF994" s="1"/>
      <c r="GG994" s="1"/>
      <c r="GH994" s="1"/>
      <c r="GI994" s="1"/>
      <c r="GJ994" s="1"/>
      <c r="GK994" s="1"/>
      <c r="GL994" s="1"/>
      <c r="GM994" s="1"/>
      <c r="GN994" s="1"/>
      <c r="GO994" s="1"/>
      <c r="GP994" s="1"/>
      <c r="GQ994" s="1"/>
      <c r="GR994" s="1"/>
      <c r="GS994" s="1"/>
      <c r="GT994" s="1"/>
      <c r="GU994" s="1"/>
      <c r="GV994" s="1"/>
      <c r="GW994" s="1"/>
      <c r="GX994" s="1"/>
      <c r="GY994" s="1"/>
      <c r="GZ994" s="1"/>
      <c r="HA994" s="1"/>
      <c r="HB994" s="1"/>
      <c r="HC994" s="1"/>
      <c r="HD994" s="1"/>
      <c r="HE994" s="1"/>
      <c r="HF994" s="1"/>
      <c r="HG994" s="1"/>
      <c r="HH994" s="1"/>
      <c r="HI994" s="1"/>
      <c r="HJ994" s="1"/>
      <c r="HK994" s="1"/>
      <c r="HL994" s="1"/>
      <c r="HM994" s="1"/>
      <c r="HN994" s="1"/>
      <c r="HO994" s="1"/>
      <c r="HP994" s="1"/>
      <c r="HQ994" s="1"/>
      <c r="HR994" s="1"/>
      <c r="HS994" s="1"/>
      <c r="HT994" s="1"/>
    </row>
    <row r="995" s="3" customFormat="true" ht="15.75" hidden="false" customHeight="false" outlineLevel="0" collapsed="false">
      <c r="A995" s="182"/>
      <c r="B995" s="267" t="s">
        <v>438</v>
      </c>
      <c r="C995" s="267" t="s">
        <v>439</v>
      </c>
      <c r="D995" s="44" t="n">
        <v>1142.32</v>
      </c>
      <c r="E995" s="63"/>
      <c r="F995" s="128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  <c r="CB995" s="1"/>
      <c r="CC995" s="1"/>
      <c r="CD995" s="1"/>
      <c r="CE995" s="1"/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  <c r="DC995" s="1"/>
      <c r="DD995" s="1"/>
      <c r="DE995" s="1"/>
      <c r="DF995" s="1"/>
      <c r="DG995" s="1"/>
      <c r="DH995" s="1"/>
      <c r="DI995" s="1"/>
      <c r="DJ995" s="1"/>
      <c r="DK995" s="1"/>
      <c r="DL995" s="1"/>
      <c r="DM995" s="1"/>
      <c r="DN995" s="1"/>
      <c r="DO995" s="1"/>
      <c r="DP995" s="1"/>
      <c r="DQ995" s="1"/>
      <c r="DR995" s="1"/>
      <c r="DS995" s="1"/>
      <c r="DT995" s="1"/>
      <c r="DU995" s="1"/>
      <c r="DV995" s="1"/>
      <c r="DW995" s="1"/>
      <c r="DX995" s="1"/>
      <c r="DY995" s="1"/>
      <c r="DZ995" s="1"/>
      <c r="EA995" s="1"/>
      <c r="EB995" s="1"/>
      <c r="EC995" s="1"/>
      <c r="ED995" s="1"/>
      <c r="EE995" s="1"/>
      <c r="EF995" s="1"/>
      <c r="EG995" s="1"/>
      <c r="EH995" s="1"/>
      <c r="EI995" s="1"/>
      <c r="EJ995" s="1"/>
      <c r="EK995" s="1"/>
      <c r="EL995" s="1"/>
      <c r="EM995" s="1"/>
      <c r="EN995" s="1"/>
      <c r="EO995" s="1"/>
      <c r="EP995" s="1"/>
      <c r="EQ995" s="1"/>
      <c r="ER995" s="1"/>
      <c r="ES995" s="1"/>
      <c r="ET995" s="1"/>
      <c r="EU995" s="1"/>
      <c r="EV995" s="1"/>
      <c r="EW995" s="1"/>
      <c r="EX995" s="1"/>
      <c r="EY995" s="1"/>
      <c r="EZ995" s="1"/>
      <c r="FA995" s="1"/>
      <c r="FB995" s="1"/>
      <c r="FC995" s="1"/>
      <c r="FD995" s="1"/>
      <c r="FE995" s="1"/>
      <c r="FF995" s="1"/>
      <c r="FG995" s="1"/>
      <c r="FH995" s="1"/>
      <c r="FI995" s="1"/>
      <c r="FJ995" s="1"/>
      <c r="FK995" s="1"/>
      <c r="FL995" s="1"/>
      <c r="FM995" s="1"/>
      <c r="FN995" s="1"/>
      <c r="FO995" s="1"/>
      <c r="FP995" s="1"/>
      <c r="FQ995" s="1"/>
      <c r="FR995" s="1"/>
      <c r="FS995" s="1"/>
      <c r="FT995" s="1"/>
      <c r="FU995" s="1"/>
      <c r="FV995" s="1"/>
      <c r="FW995" s="1"/>
      <c r="FX995" s="1"/>
      <c r="FY995" s="1"/>
      <c r="FZ995" s="1"/>
      <c r="GA995" s="1"/>
      <c r="GB995" s="1"/>
      <c r="GC995" s="1"/>
      <c r="GD995" s="1"/>
      <c r="GE995" s="1"/>
      <c r="GF995" s="1"/>
      <c r="GG995" s="1"/>
      <c r="GH995" s="1"/>
      <c r="GI995" s="1"/>
      <c r="GJ995" s="1"/>
      <c r="GK995" s="1"/>
      <c r="GL995" s="1"/>
      <c r="GM995" s="1"/>
      <c r="GN995" s="1"/>
      <c r="GO995" s="1"/>
      <c r="GP995" s="1"/>
      <c r="GQ995" s="1"/>
      <c r="GR995" s="1"/>
      <c r="GS995" s="1"/>
      <c r="GT995" s="1"/>
      <c r="GU995" s="1"/>
      <c r="GV995" s="1"/>
      <c r="GW995" s="1"/>
      <c r="GX995" s="1"/>
      <c r="GY995" s="1"/>
      <c r="GZ995" s="1"/>
      <c r="HA995" s="1"/>
      <c r="HB995" s="1"/>
      <c r="HC995" s="1"/>
      <c r="HD995" s="1"/>
      <c r="HE995" s="1"/>
      <c r="HF995" s="1"/>
      <c r="HG995" s="1"/>
      <c r="HH995" s="1"/>
      <c r="HI995" s="1"/>
      <c r="HJ995" s="1"/>
      <c r="HK995" s="1"/>
      <c r="HL995" s="1"/>
      <c r="HM995" s="1"/>
      <c r="HN995" s="1"/>
      <c r="HO995" s="1"/>
      <c r="HP995" s="1"/>
      <c r="HQ995" s="1"/>
      <c r="HR995" s="1"/>
      <c r="HS995" s="1"/>
      <c r="HT995" s="1"/>
    </row>
    <row r="996" s="3" customFormat="true" ht="16.5" hidden="false" customHeight="false" outlineLevel="0" collapsed="false">
      <c r="A996" s="182"/>
      <c r="B996" s="268"/>
      <c r="C996" s="268" t="s">
        <v>231</v>
      </c>
      <c r="D996" s="269" t="n">
        <v>472258.71</v>
      </c>
      <c r="E996" s="63"/>
      <c r="F996" s="128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  <c r="BZ996" s="1"/>
      <c r="CA996" s="1"/>
      <c r="CB996" s="1"/>
      <c r="CC996" s="1"/>
      <c r="CD996" s="1"/>
      <c r="CE996" s="1"/>
      <c r="CF996" s="1"/>
      <c r="CG996" s="1"/>
      <c r="CH996" s="1"/>
      <c r="CI996" s="1"/>
      <c r="CJ996" s="1"/>
      <c r="CK996" s="1"/>
      <c r="CL996" s="1"/>
      <c r="CM996" s="1"/>
      <c r="CN996" s="1"/>
      <c r="CO996" s="1"/>
      <c r="CP996" s="1"/>
      <c r="CQ996" s="1"/>
      <c r="CR996" s="1"/>
      <c r="CS996" s="1"/>
      <c r="CT996" s="1"/>
      <c r="CU996" s="1"/>
      <c r="CV996" s="1"/>
      <c r="CW996" s="1"/>
      <c r="CX996" s="1"/>
      <c r="CY996" s="1"/>
      <c r="CZ996" s="1"/>
      <c r="DA996" s="1"/>
      <c r="DB996" s="1"/>
      <c r="DC996" s="1"/>
      <c r="DD996" s="1"/>
      <c r="DE996" s="1"/>
      <c r="DF996" s="1"/>
      <c r="DG996" s="1"/>
      <c r="DH996" s="1"/>
      <c r="DI996" s="1"/>
      <c r="DJ996" s="1"/>
      <c r="DK996" s="1"/>
      <c r="DL996" s="1"/>
      <c r="DM996" s="1"/>
      <c r="DN996" s="1"/>
      <c r="DO996" s="1"/>
      <c r="DP996" s="1"/>
      <c r="DQ996" s="1"/>
      <c r="DR996" s="1"/>
      <c r="DS996" s="1"/>
      <c r="DT996" s="1"/>
      <c r="DU996" s="1"/>
      <c r="DV996" s="1"/>
      <c r="DW996" s="1"/>
      <c r="DX996" s="1"/>
      <c r="DY996" s="1"/>
      <c r="DZ996" s="1"/>
      <c r="EA996" s="1"/>
      <c r="EB996" s="1"/>
      <c r="EC996" s="1"/>
      <c r="ED996" s="1"/>
      <c r="EE996" s="1"/>
      <c r="EF996" s="1"/>
      <c r="EG996" s="1"/>
      <c r="EH996" s="1"/>
      <c r="EI996" s="1"/>
      <c r="EJ996" s="1"/>
      <c r="EK996" s="1"/>
      <c r="EL996" s="1"/>
      <c r="EM996" s="1"/>
      <c r="EN996" s="1"/>
      <c r="EO996" s="1"/>
      <c r="EP996" s="1"/>
      <c r="EQ996" s="1"/>
      <c r="ER996" s="1"/>
      <c r="ES996" s="1"/>
      <c r="ET996" s="1"/>
      <c r="EU996" s="1"/>
      <c r="EV996" s="1"/>
      <c r="EW996" s="1"/>
      <c r="EX996" s="1"/>
      <c r="EY996" s="1"/>
      <c r="EZ996" s="1"/>
      <c r="FA996" s="1"/>
      <c r="FB996" s="1"/>
      <c r="FC996" s="1"/>
      <c r="FD996" s="1"/>
      <c r="FE996" s="1"/>
      <c r="FF996" s="1"/>
      <c r="FG996" s="1"/>
      <c r="FH996" s="1"/>
      <c r="FI996" s="1"/>
      <c r="FJ996" s="1"/>
      <c r="FK996" s="1"/>
      <c r="FL996" s="1"/>
      <c r="FM996" s="1"/>
      <c r="FN996" s="1"/>
      <c r="FO996" s="1"/>
      <c r="FP996" s="1"/>
      <c r="FQ996" s="1"/>
      <c r="FR996" s="1"/>
      <c r="FS996" s="1"/>
      <c r="FT996" s="1"/>
      <c r="FU996" s="1"/>
      <c r="FV996" s="1"/>
      <c r="FW996" s="1"/>
      <c r="FX996" s="1"/>
      <c r="FY996" s="1"/>
      <c r="FZ996" s="1"/>
      <c r="GA996" s="1"/>
      <c r="GB996" s="1"/>
      <c r="GC996" s="1"/>
      <c r="GD996" s="1"/>
      <c r="GE996" s="1"/>
      <c r="GF996" s="1"/>
      <c r="GG996" s="1"/>
      <c r="GH996" s="1"/>
      <c r="GI996" s="1"/>
      <c r="GJ996" s="1"/>
      <c r="GK996" s="1"/>
      <c r="GL996" s="1"/>
      <c r="GM996" s="1"/>
      <c r="GN996" s="1"/>
      <c r="GO996" s="1"/>
      <c r="GP996" s="1"/>
      <c r="GQ996" s="1"/>
      <c r="GR996" s="1"/>
      <c r="GS996" s="1"/>
      <c r="GT996" s="1"/>
      <c r="GU996" s="1"/>
      <c r="GV996" s="1"/>
      <c r="GW996" s="1"/>
      <c r="GX996" s="1"/>
      <c r="GY996" s="1"/>
      <c r="GZ996" s="1"/>
      <c r="HA996" s="1"/>
      <c r="HB996" s="1"/>
      <c r="HC996" s="1"/>
      <c r="HD996" s="1"/>
      <c r="HE996" s="1"/>
      <c r="HF996" s="1"/>
      <c r="HG996" s="1"/>
      <c r="HH996" s="1"/>
      <c r="HI996" s="1"/>
      <c r="HJ996" s="1"/>
      <c r="HK996" s="1"/>
      <c r="HL996" s="1"/>
      <c r="HM996" s="1"/>
      <c r="HN996" s="1"/>
      <c r="HO996" s="1"/>
      <c r="HP996" s="1"/>
      <c r="HQ996" s="1"/>
      <c r="HR996" s="1"/>
      <c r="HS996" s="1"/>
      <c r="HT996" s="1"/>
    </row>
    <row r="997" s="3" customFormat="true" ht="16.5" hidden="false" customHeight="false" outlineLevel="0" collapsed="false">
      <c r="A997" s="1"/>
      <c r="B997" s="1"/>
      <c r="C997" s="1"/>
      <c r="D997" s="2"/>
      <c r="E997" s="63"/>
      <c r="F997" s="63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  <c r="BZ997" s="1"/>
      <c r="CA997" s="1"/>
      <c r="CB997" s="1"/>
      <c r="CC997" s="1"/>
      <c r="CD997" s="1"/>
      <c r="CE997" s="1"/>
      <c r="CF997" s="1"/>
      <c r="CG997" s="1"/>
      <c r="CH997" s="1"/>
      <c r="CI997" s="1"/>
      <c r="CJ997" s="1"/>
      <c r="CK997" s="1"/>
      <c r="CL997" s="1"/>
      <c r="CM997" s="1"/>
      <c r="CN997" s="1"/>
      <c r="CO997" s="1"/>
      <c r="CP997" s="1"/>
      <c r="CQ997" s="1"/>
      <c r="CR997" s="1"/>
      <c r="CS997" s="1"/>
      <c r="CT997" s="1"/>
      <c r="CU997" s="1"/>
      <c r="CV997" s="1"/>
      <c r="CW997" s="1"/>
      <c r="CX997" s="1"/>
      <c r="CY997" s="1"/>
      <c r="CZ997" s="1"/>
      <c r="DA997" s="1"/>
      <c r="DB997" s="1"/>
      <c r="DC997" s="1"/>
      <c r="DD997" s="1"/>
      <c r="DE997" s="1"/>
      <c r="DF997" s="1"/>
      <c r="DG997" s="1"/>
      <c r="DH997" s="1"/>
      <c r="DI997" s="1"/>
      <c r="DJ997" s="1"/>
      <c r="DK997" s="1"/>
      <c r="DL997" s="1"/>
      <c r="DM997" s="1"/>
      <c r="DN997" s="1"/>
      <c r="DO997" s="1"/>
      <c r="DP997" s="1"/>
      <c r="DQ997" s="1"/>
      <c r="DR997" s="1"/>
      <c r="DS997" s="1"/>
      <c r="DT997" s="1"/>
      <c r="DU997" s="1"/>
      <c r="DV997" s="1"/>
      <c r="DW997" s="1"/>
      <c r="DX997" s="1"/>
      <c r="DY997" s="1"/>
      <c r="DZ997" s="1"/>
      <c r="EA997" s="1"/>
      <c r="EB997" s="1"/>
      <c r="EC997" s="1"/>
      <c r="ED997" s="1"/>
      <c r="EE997" s="1"/>
      <c r="EF997" s="1"/>
      <c r="EG997" s="1"/>
      <c r="EH997" s="1"/>
      <c r="EI997" s="1"/>
      <c r="EJ997" s="1"/>
      <c r="EK997" s="1"/>
      <c r="EL997" s="1"/>
      <c r="EM997" s="1"/>
      <c r="EN997" s="1"/>
      <c r="EO997" s="1"/>
      <c r="EP997" s="1"/>
      <c r="EQ997" s="1"/>
      <c r="ER997" s="1"/>
      <c r="ES997" s="1"/>
      <c r="ET997" s="1"/>
      <c r="EU997" s="1"/>
      <c r="EV997" s="1"/>
      <c r="EW997" s="1"/>
      <c r="EX997" s="1"/>
      <c r="EY997" s="1"/>
      <c r="EZ997" s="1"/>
      <c r="FA997" s="1"/>
      <c r="FB997" s="1"/>
      <c r="FC997" s="1"/>
      <c r="FD997" s="1"/>
      <c r="FE997" s="1"/>
      <c r="FF997" s="1"/>
      <c r="FG997" s="1"/>
      <c r="FH997" s="1"/>
      <c r="FI997" s="1"/>
      <c r="FJ997" s="1"/>
      <c r="FK997" s="1"/>
      <c r="FL997" s="1"/>
      <c r="FM997" s="1"/>
      <c r="FN997" s="1"/>
      <c r="FO997" s="1"/>
      <c r="FP997" s="1"/>
      <c r="FQ997" s="1"/>
      <c r="FR997" s="1"/>
      <c r="FS997" s="1"/>
      <c r="FT997" s="1"/>
      <c r="FU997" s="1"/>
      <c r="FV997" s="1"/>
      <c r="FW997" s="1"/>
      <c r="FX997" s="1"/>
      <c r="FY997" s="1"/>
      <c r="FZ997" s="1"/>
      <c r="GA997" s="1"/>
      <c r="GB997" s="1"/>
      <c r="GC997" s="1"/>
      <c r="GD997" s="1"/>
      <c r="GE997" s="1"/>
      <c r="GF997" s="1"/>
      <c r="GG997" s="1"/>
      <c r="GH997" s="1"/>
      <c r="GI997" s="1"/>
      <c r="GJ997" s="1"/>
      <c r="GK997" s="1"/>
      <c r="GL997" s="1"/>
      <c r="GM997" s="1"/>
      <c r="GN997" s="1"/>
      <c r="GO997" s="1"/>
      <c r="GP997" s="1"/>
      <c r="GQ997" s="1"/>
      <c r="GR997" s="1"/>
      <c r="GS997" s="1"/>
      <c r="GT997" s="1"/>
      <c r="GU997" s="1"/>
      <c r="GV997" s="1"/>
      <c r="GW997" s="1"/>
      <c r="GX997" s="1"/>
      <c r="GY997" s="1"/>
      <c r="GZ997" s="1"/>
      <c r="HA997" s="1"/>
      <c r="HB997" s="1"/>
      <c r="HC997" s="1"/>
      <c r="HD997" s="1"/>
      <c r="HE997" s="1"/>
      <c r="HF997" s="1"/>
      <c r="HG997" s="1"/>
      <c r="HH997" s="1"/>
      <c r="HI997" s="1"/>
      <c r="HJ997" s="1"/>
      <c r="HK997" s="1"/>
      <c r="HL997" s="1"/>
      <c r="HM997" s="1"/>
      <c r="HN997" s="1"/>
      <c r="HO997" s="1"/>
      <c r="HP997" s="1"/>
      <c r="HQ997" s="1"/>
      <c r="HR997" s="1"/>
      <c r="HS997" s="1"/>
      <c r="HT997" s="1"/>
    </row>
    <row r="998" s="3" customFormat="true" ht="15.75" hidden="false" customHeight="false" outlineLevel="0" collapsed="false">
      <c r="A998" s="1"/>
      <c r="B998" s="1" t="s">
        <v>440</v>
      </c>
      <c r="C998" s="1"/>
      <c r="D998" s="2"/>
      <c r="E998" s="63"/>
      <c r="F998" s="63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  <c r="BZ998" s="1"/>
      <c r="CA998" s="1"/>
      <c r="CB998" s="1"/>
      <c r="CC998" s="1"/>
      <c r="CD998" s="1"/>
      <c r="CE998" s="1"/>
      <c r="CF998" s="1"/>
      <c r="CG998" s="1"/>
      <c r="CH998" s="1"/>
      <c r="CI998" s="1"/>
      <c r="CJ998" s="1"/>
      <c r="CK998" s="1"/>
      <c r="CL998" s="1"/>
      <c r="CM998" s="1"/>
      <c r="CN998" s="1"/>
      <c r="CO998" s="1"/>
      <c r="CP998" s="1"/>
      <c r="CQ998" s="1"/>
      <c r="CR998" s="1"/>
      <c r="CS998" s="1"/>
      <c r="CT998" s="1"/>
      <c r="CU998" s="1"/>
      <c r="CV998" s="1"/>
      <c r="CW998" s="1"/>
      <c r="CX998" s="1"/>
      <c r="CY998" s="1"/>
      <c r="CZ998" s="1"/>
      <c r="DA998" s="1"/>
      <c r="DB998" s="1"/>
      <c r="DC998" s="1"/>
      <c r="DD998" s="1"/>
      <c r="DE998" s="1"/>
      <c r="DF998" s="1"/>
      <c r="DG998" s="1"/>
      <c r="DH998" s="1"/>
      <c r="DI998" s="1"/>
      <c r="DJ998" s="1"/>
      <c r="DK998" s="1"/>
      <c r="DL998" s="1"/>
      <c r="DM998" s="1"/>
      <c r="DN998" s="1"/>
      <c r="DO998" s="1"/>
      <c r="DP998" s="1"/>
      <c r="DQ998" s="1"/>
      <c r="DR998" s="1"/>
      <c r="DS998" s="1"/>
      <c r="DT998" s="1"/>
      <c r="DU998" s="1"/>
      <c r="DV998" s="1"/>
      <c r="DW998" s="1"/>
      <c r="DX998" s="1"/>
      <c r="DY998" s="1"/>
      <c r="DZ998" s="1"/>
      <c r="EA998" s="1"/>
      <c r="EB998" s="1"/>
      <c r="EC998" s="1"/>
      <c r="ED998" s="1"/>
      <c r="EE998" s="1"/>
      <c r="EF998" s="1"/>
      <c r="EG998" s="1"/>
      <c r="EH998" s="1"/>
      <c r="EI998" s="1"/>
      <c r="EJ998" s="1"/>
      <c r="EK998" s="1"/>
      <c r="EL998" s="1"/>
      <c r="EM998" s="1"/>
      <c r="EN998" s="1"/>
      <c r="EO998" s="1"/>
      <c r="EP998" s="1"/>
      <c r="EQ998" s="1"/>
      <c r="ER998" s="1"/>
      <c r="ES998" s="1"/>
      <c r="ET998" s="1"/>
      <c r="EU998" s="1"/>
      <c r="EV998" s="1"/>
      <c r="EW998" s="1"/>
      <c r="EX998" s="1"/>
      <c r="EY998" s="1"/>
      <c r="EZ998" s="1"/>
      <c r="FA998" s="1"/>
      <c r="FB998" s="1"/>
      <c r="FC998" s="1"/>
      <c r="FD998" s="1"/>
      <c r="FE998" s="1"/>
      <c r="FF998" s="1"/>
      <c r="FG998" s="1"/>
      <c r="FH998" s="1"/>
      <c r="FI998" s="1"/>
      <c r="FJ998" s="1"/>
      <c r="FK998" s="1"/>
      <c r="FL998" s="1"/>
      <c r="FM998" s="1"/>
      <c r="FN998" s="1"/>
      <c r="FO998" s="1"/>
      <c r="FP998" s="1"/>
      <c r="FQ998" s="1"/>
      <c r="FR998" s="1"/>
      <c r="FS998" s="1"/>
      <c r="FT998" s="1"/>
      <c r="FU998" s="1"/>
      <c r="FV998" s="1"/>
      <c r="FW998" s="1"/>
      <c r="FX998" s="1"/>
      <c r="FY998" s="1"/>
      <c r="FZ998" s="1"/>
      <c r="GA998" s="1"/>
      <c r="GB998" s="1"/>
      <c r="GC998" s="1"/>
      <c r="GD998" s="1"/>
      <c r="GE998" s="1"/>
      <c r="GF998" s="1"/>
      <c r="GG998" s="1"/>
      <c r="GH998" s="1"/>
      <c r="GI998" s="1"/>
      <c r="GJ998" s="1"/>
      <c r="GK998" s="1"/>
      <c r="GL998" s="1"/>
      <c r="GM998" s="1"/>
      <c r="GN998" s="1"/>
      <c r="GO998" s="1"/>
      <c r="GP998" s="1"/>
      <c r="GQ998" s="1"/>
      <c r="GR998" s="1"/>
      <c r="GS998" s="1"/>
      <c r="GT998" s="1"/>
      <c r="GU998" s="1"/>
      <c r="GV998" s="1"/>
      <c r="GW998" s="1"/>
      <c r="GX998" s="1"/>
      <c r="GY998" s="1"/>
      <c r="GZ998" s="1"/>
      <c r="HA998" s="1"/>
      <c r="HB998" s="1"/>
      <c r="HC998" s="1"/>
      <c r="HD998" s="1"/>
      <c r="HE998" s="1"/>
      <c r="HF998" s="1"/>
      <c r="HG998" s="1"/>
      <c r="HH998" s="1"/>
      <c r="HI998" s="1"/>
      <c r="HJ998" s="1"/>
      <c r="HK998" s="1"/>
      <c r="HL998" s="1"/>
      <c r="HM998" s="1"/>
      <c r="HN998" s="1"/>
      <c r="HO998" s="1"/>
      <c r="HP998" s="1"/>
      <c r="HQ998" s="1"/>
      <c r="HR998" s="1"/>
      <c r="HS998" s="1"/>
      <c r="HT998" s="1"/>
    </row>
    <row r="999" s="3" customFormat="true" ht="15.75" hidden="false" customHeight="false" outlineLevel="0" collapsed="false">
      <c r="A999" s="1"/>
      <c r="B999" s="18" t="s">
        <v>441</v>
      </c>
      <c r="C999" s="18"/>
      <c r="D999" s="172"/>
      <c r="E999" s="130"/>
      <c r="F999" s="130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  <c r="CA999" s="1"/>
      <c r="CB999" s="1"/>
      <c r="CC999" s="1"/>
      <c r="CD999" s="1"/>
      <c r="CE999" s="1"/>
      <c r="CF999" s="1"/>
      <c r="CG999" s="1"/>
      <c r="CH999" s="1"/>
      <c r="CI999" s="1"/>
      <c r="CJ999" s="1"/>
      <c r="CK999" s="1"/>
      <c r="CL999" s="1"/>
      <c r="CM999" s="1"/>
      <c r="CN999" s="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  <c r="DC999" s="1"/>
      <c r="DD999" s="1"/>
      <c r="DE999" s="1"/>
      <c r="DF999" s="1"/>
      <c r="DG999" s="1"/>
      <c r="DH999" s="1"/>
      <c r="DI999" s="1"/>
      <c r="DJ999" s="1"/>
      <c r="DK999" s="1"/>
      <c r="DL999" s="1"/>
      <c r="DM999" s="1"/>
      <c r="DN999" s="1"/>
      <c r="DO999" s="1"/>
      <c r="DP999" s="1"/>
      <c r="DQ999" s="1"/>
      <c r="DR999" s="1"/>
      <c r="DS999" s="1"/>
      <c r="DT999" s="1"/>
      <c r="DU999" s="1"/>
      <c r="DV999" s="1"/>
      <c r="DW999" s="1"/>
      <c r="DX999" s="1"/>
      <c r="DY999" s="1"/>
      <c r="DZ999" s="1"/>
      <c r="EA999" s="1"/>
      <c r="EB999" s="1"/>
      <c r="EC999" s="1"/>
      <c r="ED999" s="1"/>
      <c r="EE999" s="1"/>
      <c r="EF999" s="1"/>
      <c r="EG999" s="1"/>
      <c r="EH999" s="1"/>
      <c r="EI999" s="1"/>
      <c r="EJ999" s="1"/>
      <c r="EK999" s="1"/>
      <c r="EL999" s="1"/>
      <c r="EM999" s="1"/>
      <c r="EN999" s="1"/>
      <c r="EO999" s="1"/>
      <c r="EP999" s="1"/>
      <c r="EQ999" s="1"/>
      <c r="ER999" s="1"/>
      <c r="ES999" s="1"/>
      <c r="ET999" s="1"/>
      <c r="EU999" s="1"/>
      <c r="EV999" s="1"/>
      <c r="EW999" s="1"/>
      <c r="EX999" s="1"/>
      <c r="EY999" s="1"/>
      <c r="EZ999" s="1"/>
      <c r="FA999" s="1"/>
      <c r="FB999" s="1"/>
      <c r="FC999" s="1"/>
      <c r="FD999" s="1"/>
      <c r="FE999" s="1"/>
      <c r="FF999" s="1"/>
      <c r="FG999" s="1"/>
      <c r="FH999" s="1"/>
      <c r="FI999" s="1"/>
      <c r="FJ999" s="1"/>
      <c r="FK999" s="1"/>
      <c r="FL999" s="1"/>
      <c r="FM999" s="1"/>
      <c r="FN999" s="1"/>
      <c r="FO999" s="1"/>
      <c r="FP999" s="1"/>
      <c r="FQ999" s="1"/>
      <c r="FR999" s="1"/>
      <c r="FS999" s="1"/>
      <c r="FT999" s="1"/>
      <c r="FU999" s="1"/>
      <c r="FV999" s="1"/>
      <c r="FW999" s="1"/>
      <c r="FX999" s="1"/>
      <c r="FY999" s="1"/>
      <c r="FZ999" s="1"/>
      <c r="GA999" s="1"/>
      <c r="GB999" s="1"/>
      <c r="GC999" s="1"/>
      <c r="GD999" s="1"/>
      <c r="GE999" s="1"/>
      <c r="GF999" s="1"/>
      <c r="GG999" s="1"/>
      <c r="GH999" s="1"/>
      <c r="GI999" s="1"/>
      <c r="GJ999" s="1"/>
      <c r="GK999" s="1"/>
      <c r="GL999" s="1"/>
      <c r="GM999" s="1"/>
      <c r="GN999" s="1"/>
      <c r="GO999" s="1"/>
      <c r="GP999" s="1"/>
      <c r="GQ999" s="1"/>
      <c r="GR999" s="1"/>
      <c r="GS999" s="1"/>
      <c r="GT999" s="1"/>
      <c r="GU999" s="1"/>
      <c r="GV999" s="1"/>
      <c r="GW999" s="1"/>
      <c r="GX999" s="1"/>
      <c r="GY999" s="1"/>
      <c r="GZ999" s="1"/>
      <c r="HA999" s="1"/>
      <c r="HB999" s="1"/>
      <c r="HC999" s="1"/>
      <c r="HD999" s="1"/>
      <c r="HE999" s="1"/>
      <c r="HF999" s="1"/>
      <c r="HG999" s="1"/>
      <c r="HH999" s="1"/>
      <c r="HI999" s="1"/>
      <c r="HJ999" s="1"/>
      <c r="HK999" s="1"/>
      <c r="HL999" s="1"/>
      <c r="HM999" s="1"/>
      <c r="HN999" s="1"/>
      <c r="HO999" s="1"/>
      <c r="HP999" s="1"/>
      <c r="HQ999" s="1"/>
      <c r="HR999" s="1"/>
      <c r="HS999" s="1"/>
      <c r="HT999" s="1"/>
    </row>
    <row r="1000" s="3" customFormat="true" ht="15.75" hidden="false" customHeight="false" outlineLevel="0" collapsed="false">
      <c r="A1000" s="1"/>
      <c r="B1000" s="175"/>
      <c r="C1000" s="1"/>
      <c r="D1000" s="172"/>
      <c r="E1000" s="130"/>
      <c r="F1000" s="130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  <c r="CA1000" s="1"/>
      <c r="CB1000" s="1"/>
      <c r="CC1000" s="1"/>
      <c r="CD1000" s="1"/>
      <c r="CE1000" s="1"/>
      <c r="CF1000" s="1"/>
      <c r="CG1000" s="1"/>
      <c r="CH1000" s="1"/>
      <c r="CI1000" s="1"/>
      <c r="CJ1000" s="1"/>
      <c r="CK1000" s="1"/>
      <c r="CL1000" s="1"/>
      <c r="CM1000" s="1"/>
      <c r="CN1000" s="1"/>
      <c r="CO1000" s="1"/>
      <c r="CP1000" s="1"/>
      <c r="CQ1000" s="1"/>
      <c r="CR1000" s="1"/>
      <c r="CS1000" s="1"/>
      <c r="CT1000" s="1"/>
      <c r="CU1000" s="1"/>
      <c r="CV1000" s="1"/>
      <c r="CW1000" s="1"/>
      <c r="CX1000" s="1"/>
      <c r="CY1000" s="1"/>
      <c r="CZ1000" s="1"/>
      <c r="DA1000" s="1"/>
      <c r="DB1000" s="1"/>
      <c r="DC1000" s="1"/>
      <c r="DD1000" s="1"/>
      <c r="DE1000" s="1"/>
      <c r="DF1000" s="1"/>
      <c r="DG1000" s="1"/>
      <c r="DH1000" s="1"/>
      <c r="DI1000" s="1"/>
      <c r="DJ1000" s="1"/>
      <c r="DK1000" s="1"/>
      <c r="DL1000" s="1"/>
      <c r="DM1000" s="1"/>
      <c r="DN1000" s="1"/>
      <c r="DO1000" s="1"/>
      <c r="DP1000" s="1"/>
      <c r="DQ1000" s="1"/>
      <c r="DR1000" s="1"/>
      <c r="DS1000" s="1"/>
      <c r="DT1000" s="1"/>
      <c r="DU1000" s="1"/>
      <c r="DV1000" s="1"/>
      <c r="DW1000" s="1"/>
      <c r="DX1000" s="1"/>
      <c r="DY1000" s="1"/>
      <c r="DZ1000" s="1"/>
      <c r="EA1000" s="1"/>
      <c r="EB1000" s="1"/>
      <c r="EC1000" s="1"/>
      <c r="ED1000" s="1"/>
      <c r="EE1000" s="1"/>
      <c r="EF1000" s="1"/>
      <c r="EG1000" s="1"/>
      <c r="EH1000" s="1"/>
      <c r="EI1000" s="1"/>
      <c r="EJ1000" s="1"/>
      <c r="EK1000" s="1"/>
      <c r="EL1000" s="1"/>
      <c r="EM1000" s="1"/>
      <c r="EN1000" s="1"/>
      <c r="EO1000" s="1"/>
      <c r="EP1000" s="1"/>
      <c r="EQ1000" s="1"/>
      <c r="ER1000" s="1"/>
      <c r="ES1000" s="1"/>
      <c r="ET1000" s="1"/>
      <c r="EU1000" s="1"/>
      <c r="EV1000" s="1"/>
      <c r="EW1000" s="1"/>
      <c r="EX1000" s="1"/>
      <c r="EY1000" s="1"/>
      <c r="EZ1000" s="1"/>
      <c r="FA1000" s="1"/>
      <c r="FB1000" s="1"/>
      <c r="FC1000" s="1"/>
      <c r="FD1000" s="1"/>
      <c r="FE1000" s="1"/>
      <c r="FF1000" s="1"/>
      <c r="FG1000" s="1"/>
      <c r="FH1000" s="1"/>
      <c r="FI1000" s="1"/>
      <c r="FJ1000" s="1"/>
      <c r="FK1000" s="1"/>
      <c r="FL1000" s="1"/>
      <c r="FM1000" s="1"/>
      <c r="FN1000" s="1"/>
      <c r="FO1000" s="1"/>
      <c r="FP1000" s="1"/>
      <c r="FQ1000" s="1"/>
      <c r="FR1000" s="1"/>
      <c r="FS1000" s="1"/>
      <c r="FT1000" s="1"/>
      <c r="FU1000" s="1"/>
      <c r="FV1000" s="1"/>
      <c r="FW1000" s="1"/>
      <c r="FX1000" s="1"/>
      <c r="FY1000" s="1"/>
      <c r="FZ1000" s="1"/>
      <c r="GA1000" s="1"/>
      <c r="GB1000" s="1"/>
      <c r="GC1000" s="1"/>
      <c r="GD1000" s="1"/>
      <c r="GE1000" s="1"/>
      <c r="GF1000" s="1"/>
      <c r="GG1000" s="1"/>
      <c r="GH1000" s="1"/>
      <c r="GI1000" s="1"/>
      <c r="GJ1000" s="1"/>
      <c r="GK1000" s="1"/>
      <c r="GL1000" s="1"/>
      <c r="GM1000" s="1"/>
      <c r="GN1000" s="1"/>
      <c r="GO1000" s="1"/>
      <c r="GP1000" s="1"/>
      <c r="GQ1000" s="1"/>
      <c r="GR1000" s="1"/>
      <c r="GS1000" s="1"/>
      <c r="GT1000" s="1"/>
      <c r="GU1000" s="1"/>
      <c r="GV1000" s="1"/>
      <c r="GW1000" s="1"/>
      <c r="GX1000" s="1"/>
      <c r="GY1000" s="1"/>
      <c r="GZ1000" s="1"/>
      <c r="HA1000" s="1"/>
      <c r="HB1000" s="1"/>
      <c r="HC1000" s="1"/>
      <c r="HD1000" s="1"/>
      <c r="HE1000" s="1"/>
      <c r="HF1000" s="1"/>
      <c r="HG1000" s="1"/>
      <c r="HH1000" s="1"/>
      <c r="HI1000" s="1"/>
      <c r="HJ1000" s="1"/>
      <c r="HK1000" s="1"/>
      <c r="HL1000" s="1"/>
      <c r="HM1000" s="1"/>
      <c r="HN1000" s="1"/>
      <c r="HO1000" s="1"/>
      <c r="HP1000" s="1"/>
      <c r="HQ1000" s="1"/>
      <c r="HR1000" s="1"/>
      <c r="HS1000" s="1"/>
      <c r="HT1000" s="1"/>
    </row>
    <row r="1001" s="3" customFormat="true" ht="15.75" hidden="false" customHeight="false" outlineLevel="0" collapsed="false">
      <c r="A1001" s="1"/>
      <c r="B1001" s="66" t="s">
        <v>8</v>
      </c>
      <c r="C1001" s="27" t="s">
        <v>9</v>
      </c>
      <c r="D1001" s="28" t="s">
        <v>10</v>
      </c>
      <c r="E1001" s="130"/>
      <c r="F1001" s="128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  <c r="BZ1001" s="1"/>
      <c r="CA1001" s="1"/>
      <c r="CB1001" s="1"/>
      <c r="CC1001" s="1"/>
      <c r="CD1001" s="1"/>
      <c r="CE1001" s="1"/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  <c r="DC1001" s="1"/>
      <c r="DD1001" s="1"/>
      <c r="DE1001" s="1"/>
      <c r="DF1001" s="1"/>
      <c r="DG1001" s="1"/>
      <c r="DH1001" s="1"/>
      <c r="DI1001" s="1"/>
      <c r="DJ1001" s="1"/>
      <c r="DK1001" s="1"/>
      <c r="DL1001" s="1"/>
      <c r="DM1001" s="1"/>
      <c r="DN1001" s="1"/>
      <c r="DO1001" s="1"/>
      <c r="DP1001" s="1"/>
      <c r="DQ1001" s="1"/>
      <c r="DR1001" s="1"/>
      <c r="DS1001" s="1"/>
      <c r="DT1001" s="1"/>
      <c r="DU1001" s="1"/>
      <c r="DV1001" s="1"/>
      <c r="DW1001" s="1"/>
      <c r="DX1001" s="1"/>
      <c r="DY1001" s="1"/>
      <c r="DZ1001" s="1"/>
      <c r="EA1001" s="1"/>
      <c r="EB1001" s="1"/>
      <c r="EC1001" s="1"/>
      <c r="ED1001" s="1"/>
      <c r="EE1001" s="1"/>
      <c r="EF1001" s="1"/>
      <c r="EG1001" s="1"/>
      <c r="EH1001" s="1"/>
      <c r="EI1001" s="1"/>
      <c r="EJ1001" s="1"/>
      <c r="EK1001" s="1"/>
      <c r="EL1001" s="1"/>
      <c r="EM1001" s="1"/>
      <c r="EN1001" s="1"/>
      <c r="EO1001" s="1"/>
      <c r="EP1001" s="1"/>
      <c r="EQ1001" s="1"/>
      <c r="ER1001" s="1"/>
      <c r="ES1001" s="1"/>
      <c r="ET1001" s="1"/>
      <c r="EU1001" s="1"/>
      <c r="EV1001" s="1"/>
      <c r="EW1001" s="1"/>
      <c r="EX1001" s="1"/>
      <c r="EY1001" s="1"/>
      <c r="EZ1001" s="1"/>
      <c r="FA1001" s="1"/>
      <c r="FB1001" s="1"/>
      <c r="FC1001" s="1"/>
      <c r="FD1001" s="1"/>
      <c r="FE1001" s="1"/>
      <c r="FF1001" s="1"/>
      <c r="FG1001" s="1"/>
      <c r="FH1001" s="1"/>
      <c r="FI1001" s="1"/>
      <c r="FJ1001" s="1"/>
      <c r="FK1001" s="1"/>
      <c r="FL1001" s="1"/>
      <c r="FM1001" s="1"/>
      <c r="FN1001" s="1"/>
      <c r="FO1001" s="1"/>
      <c r="FP1001" s="1"/>
      <c r="FQ1001" s="1"/>
      <c r="FR1001" s="1"/>
      <c r="FS1001" s="1"/>
      <c r="FT1001" s="1"/>
      <c r="FU1001" s="1"/>
      <c r="FV1001" s="1"/>
      <c r="FW1001" s="1"/>
      <c r="FX1001" s="1"/>
      <c r="FY1001" s="1"/>
      <c r="FZ1001" s="1"/>
      <c r="GA1001" s="1"/>
      <c r="GB1001" s="1"/>
      <c r="GC1001" s="1"/>
      <c r="GD1001" s="1"/>
      <c r="GE1001" s="1"/>
      <c r="GF1001" s="1"/>
      <c r="GG1001" s="1"/>
      <c r="GH1001" s="1"/>
      <c r="GI1001" s="1"/>
      <c r="GJ1001" s="1"/>
      <c r="GK1001" s="1"/>
      <c r="GL1001" s="1"/>
      <c r="GM1001" s="1"/>
      <c r="GN1001" s="1"/>
      <c r="GO1001" s="1"/>
      <c r="GP1001" s="1"/>
      <c r="GQ1001" s="1"/>
      <c r="GR1001" s="1"/>
      <c r="GS1001" s="1"/>
      <c r="GT1001" s="1"/>
      <c r="GU1001" s="1"/>
      <c r="GV1001" s="1"/>
      <c r="GW1001" s="1"/>
      <c r="GX1001" s="1"/>
      <c r="GY1001" s="1"/>
      <c r="GZ1001" s="1"/>
      <c r="HA1001" s="1"/>
      <c r="HB1001" s="1"/>
      <c r="HC1001" s="1"/>
      <c r="HD1001" s="1"/>
      <c r="HE1001" s="1"/>
      <c r="HF1001" s="1"/>
      <c r="HG1001" s="1"/>
      <c r="HH1001" s="1"/>
      <c r="HI1001" s="1"/>
      <c r="HJ1001" s="1"/>
      <c r="HK1001" s="1"/>
      <c r="HL1001" s="1"/>
      <c r="HM1001" s="1"/>
      <c r="HN1001" s="1"/>
      <c r="HO1001" s="1"/>
      <c r="HP1001" s="1"/>
      <c r="HQ1001" s="1"/>
      <c r="HR1001" s="1"/>
      <c r="HS1001" s="1"/>
      <c r="HT1001" s="1"/>
    </row>
    <row r="1002" s="3" customFormat="true" ht="15.75" hidden="false" customHeight="false" outlineLevel="0" collapsed="false">
      <c r="A1002" s="1"/>
      <c r="B1002" s="69"/>
      <c r="C1002" s="32"/>
      <c r="D1002" s="33" t="s">
        <v>11</v>
      </c>
      <c r="E1002" s="130"/>
      <c r="F1002" s="128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  <c r="BZ1002" s="1"/>
      <c r="CA1002" s="1"/>
      <c r="CB1002" s="1"/>
      <c r="CC1002" s="1"/>
      <c r="CD1002" s="1"/>
      <c r="CE1002" s="1"/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1"/>
      <c r="DF1002" s="1"/>
      <c r="DG1002" s="1"/>
      <c r="DH1002" s="1"/>
      <c r="DI1002" s="1"/>
      <c r="DJ1002" s="1"/>
      <c r="DK1002" s="1"/>
      <c r="DL1002" s="1"/>
      <c r="DM1002" s="1"/>
      <c r="DN1002" s="1"/>
      <c r="DO1002" s="1"/>
      <c r="DP1002" s="1"/>
      <c r="DQ1002" s="1"/>
      <c r="DR1002" s="1"/>
      <c r="DS1002" s="1"/>
      <c r="DT1002" s="1"/>
      <c r="DU1002" s="1"/>
      <c r="DV1002" s="1"/>
      <c r="DW1002" s="1"/>
      <c r="DX1002" s="1"/>
      <c r="DY1002" s="1"/>
      <c r="DZ1002" s="1"/>
      <c r="EA1002" s="1"/>
      <c r="EB1002" s="1"/>
      <c r="EC1002" s="1"/>
      <c r="ED1002" s="1"/>
      <c r="EE1002" s="1"/>
      <c r="EF1002" s="1"/>
      <c r="EG1002" s="1"/>
      <c r="EH1002" s="1"/>
      <c r="EI1002" s="1"/>
      <c r="EJ1002" s="1"/>
      <c r="EK1002" s="1"/>
      <c r="EL1002" s="1"/>
      <c r="EM1002" s="1"/>
      <c r="EN1002" s="1"/>
      <c r="EO1002" s="1"/>
      <c r="EP1002" s="1"/>
      <c r="EQ1002" s="1"/>
      <c r="ER1002" s="1"/>
      <c r="ES1002" s="1"/>
      <c r="ET1002" s="1"/>
      <c r="EU1002" s="1"/>
      <c r="EV1002" s="1"/>
      <c r="EW1002" s="1"/>
      <c r="EX1002" s="1"/>
      <c r="EY1002" s="1"/>
      <c r="EZ1002" s="1"/>
      <c r="FA1002" s="1"/>
      <c r="FB1002" s="1"/>
      <c r="FC1002" s="1"/>
      <c r="FD1002" s="1"/>
      <c r="FE1002" s="1"/>
      <c r="FF1002" s="1"/>
      <c r="FG1002" s="1"/>
      <c r="FH1002" s="1"/>
      <c r="FI1002" s="1"/>
      <c r="FJ1002" s="1"/>
      <c r="FK1002" s="1"/>
      <c r="FL1002" s="1"/>
      <c r="FM1002" s="1"/>
      <c r="FN1002" s="1"/>
      <c r="FO1002" s="1"/>
      <c r="FP1002" s="1"/>
      <c r="FQ1002" s="1"/>
      <c r="FR1002" s="1"/>
      <c r="FS1002" s="1"/>
      <c r="FT1002" s="1"/>
      <c r="FU1002" s="1"/>
      <c r="FV1002" s="1"/>
      <c r="FW1002" s="1"/>
      <c r="FX1002" s="1"/>
      <c r="FY1002" s="1"/>
      <c r="FZ1002" s="1"/>
      <c r="GA1002" s="1"/>
      <c r="GB1002" s="1"/>
      <c r="GC1002" s="1"/>
      <c r="GD1002" s="1"/>
      <c r="GE1002" s="1"/>
      <c r="GF1002" s="1"/>
      <c r="GG1002" s="1"/>
      <c r="GH1002" s="1"/>
      <c r="GI1002" s="1"/>
      <c r="GJ1002" s="1"/>
      <c r="GK1002" s="1"/>
      <c r="GL1002" s="1"/>
      <c r="GM1002" s="1"/>
      <c r="GN1002" s="1"/>
      <c r="GO1002" s="1"/>
      <c r="GP1002" s="1"/>
      <c r="GQ1002" s="1"/>
      <c r="GR1002" s="1"/>
      <c r="GS1002" s="1"/>
      <c r="GT1002" s="1"/>
      <c r="GU1002" s="1"/>
      <c r="GV1002" s="1"/>
      <c r="GW1002" s="1"/>
      <c r="GX1002" s="1"/>
      <c r="GY1002" s="1"/>
      <c r="GZ1002" s="1"/>
      <c r="HA1002" s="1"/>
      <c r="HB1002" s="1"/>
      <c r="HC1002" s="1"/>
      <c r="HD1002" s="1"/>
      <c r="HE1002" s="1"/>
      <c r="HF1002" s="1"/>
      <c r="HG1002" s="1"/>
      <c r="HH1002" s="1"/>
      <c r="HI1002" s="1"/>
      <c r="HJ1002" s="1"/>
      <c r="HK1002" s="1"/>
      <c r="HL1002" s="1"/>
      <c r="HM1002" s="1"/>
      <c r="HN1002" s="1"/>
      <c r="HO1002" s="1"/>
      <c r="HP1002" s="1"/>
      <c r="HQ1002" s="1"/>
      <c r="HR1002" s="1"/>
      <c r="HS1002" s="1"/>
      <c r="HT1002" s="1"/>
    </row>
    <row r="1003" s="3" customFormat="true" ht="15.75" hidden="false" customHeight="false" outlineLevel="0" collapsed="false">
      <c r="A1003" s="1"/>
      <c r="B1003" s="35"/>
      <c r="C1003" s="36"/>
      <c r="D1003" s="37" t="s">
        <v>12</v>
      </c>
      <c r="E1003" s="130"/>
      <c r="F1003" s="128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1"/>
      <c r="BZ1003" s="1"/>
      <c r="CA1003" s="1"/>
      <c r="CB1003" s="1"/>
      <c r="CC1003" s="1"/>
      <c r="CD1003" s="1"/>
      <c r="CE1003" s="1"/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  <c r="DG1003" s="1"/>
      <c r="DH1003" s="1"/>
      <c r="DI1003" s="1"/>
      <c r="DJ1003" s="1"/>
      <c r="DK1003" s="1"/>
      <c r="DL1003" s="1"/>
      <c r="DM1003" s="1"/>
      <c r="DN1003" s="1"/>
      <c r="DO1003" s="1"/>
      <c r="DP1003" s="1"/>
      <c r="DQ1003" s="1"/>
      <c r="DR1003" s="1"/>
      <c r="DS1003" s="1"/>
      <c r="DT1003" s="1"/>
      <c r="DU1003" s="1"/>
      <c r="DV1003" s="1"/>
      <c r="DW1003" s="1"/>
      <c r="DX1003" s="1"/>
      <c r="DY1003" s="1"/>
      <c r="DZ1003" s="1"/>
      <c r="EA1003" s="1"/>
      <c r="EB1003" s="1"/>
      <c r="EC1003" s="1"/>
      <c r="ED1003" s="1"/>
      <c r="EE1003" s="1"/>
      <c r="EF1003" s="1"/>
      <c r="EG1003" s="1"/>
      <c r="EH1003" s="1"/>
      <c r="EI1003" s="1"/>
      <c r="EJ1003" s="1"/>
      <c r="EK1003" s="1"/>
      <c r="EL1003" s="1"/>
      <c r="EM1003" s="1"/>
      <c r="EN1003" s="1"/>
      <c r="EO1003" s="1"/>
      <c r="EP1003" s="1"/>
      <c r="EQ1003" s="1"/>
      <c r="ER1003" s="1"/>
      <c r="ES1003" s="1"/>
      <c r="ET1003" s="1"/>
      <c r="EU1003" s="1"/>
      <c r="EV1003" s="1"/>
      <c r="EW1003" s="1"/>
      <c r="EX1003" s="1"/>
      <c r="EY1003" s="1"/>
      <c r="EZ1003" s="1"/>
      <c r="FA1003" s="1"/>
      <c r="FB1003" s="1"/>
      <c r="FC1003" s="1"/>
      <c r="FD1003" s="1"/>
      <c r="FE1003" s="1"/>
      <c r="FF1003" s="1"/>
      <c r="FG1003" s="1"/>
      <c r="FH1003" s="1"/>
      <c r="FI1003" s="1"/>
      <c r="FJ1003" s="1"/>
      <c r="FK1003" s="1"/>
      <c r="FL1003" s="1"/>
      <c r="FM1003" s="1"/>
      <c r="FN1003" s="1"/>
      <c r="FO1003" s="1"/>
      <c r="FP1003" s="1"/>
      <c r="FQ1003" s="1"/>
      <c r="FR1003" s="1"/>
      <c r="FS1003" s="1"/>
      <c r="FT1003" s="1"/>
      <c r="FU1003" s="1"/>
      <c r="FV1003" s="1"/>
      <c r="FW1003" s="1"/>
      <c r="FX1003" s="1"/>
      <c r="FY1003" s="1"/>
      <c r="FZ1003" s="1"/>
      <c r="GA1003" s="1"/>
      <c r="GB1003" s="1"/>
      <c r="GC1003" s="1"/>
      <c r="GD1003" s="1"/>
      <c r="GE1003" s="1"/>
      <c r="GF1003" s="1"/>
      <c r="GG1003" s="1"/>
      <c r="GH1003" s="1"/>
      <c r="GI1003" s="1"/>
      <c r="GJ1003" s="1"/>
      <c r="GK1003" s="1"/>
      <c r="GL1003" s="1"/>
      <c r="GM1003" s="1"/>
      <c r="GN1003" s="1"/>
      <c r="GO1003" s="1"/>
      <c r="GP1003" s="1"/>
      <c r="GQ1003" s="1"/>
      <c r="GR1003" s="1"/>
      <c r="GS1003" s="1"/>
      <c r="GT1003" s="1"/>
      <c r="GU1003" s="1"/>
      <c r="GV1003" s="1"/>
      <c r="GW1003" s="1"/>
      <c r="GX1003" s="1"/>
      <c r="GY1003" s="1"/>
      <c r="GZ1003" s="1"/>
      <c r="HA1003" s="1"/>
      <c r="HB1003" s="1"/>
      <c r="HC1003" s="1"/>
      <c r="HD1003" s="1"/>
      <c r="HE1003" s="1"/>
      <c r="HF1003" s="1"/>
      <c r="HG1003" s="1"/>
      <c r="HH1003" s="1"/>
      <c r="HI1003" s="1"/>
      <c r="HJ1003" s="1"/>
      <c r="HK1003" s="1"/>
      <c r="HL1003" s="1"/>
      <c r="HM1003" s="1"/>
      <c r="HN1003" s="1"/>
      <c r="HO1003" s="1"/>
      <c r="HP1003" s="1"/>
      <c r="HQ1003" s="1"/>
      <c r="HR1003" s="1"/>
      <c r="HS1003" s="1"/>
      <c r="HT1003" s="1"/>
    </row>
    <row r="1004" s="3" customFormat="true" ht="15.75" hidden="false" customHeight="false" outlineLevel="0" collapsed="false">
      <c r="A1004" s="1"/>
      <c r="B1004" s="160"/>
      <c r="C1004" s="161" t="n">
        <v>1</v>
      </c>
      <c r="D1004" s="162" t="n">
        <v>2</v>
      </c>
      <c r="E1004" s="130"/>
      <c r="F1004" s="128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  <c r="BZ1004" s="1"/>
      <c r="CA1004" s="1"/>
      <c r="CB1004" s="1"/>
      <c r="CC1004" s="1"/>
      <c r="CD1004" s="1"/>
      <c r="CE1004" s="1"/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  <c r="DP1004" s="1"/>
      <c r="DQ1004" s="1"/>
      <c r="DR1004" s="1"/>
      <c r="DS1004" s="1"/>
      <c r="DT1004" s="1"/>
      <c r="DU1004" s="1"/>
      <c r="DV1004" s="1"/>
      <c r="DW1004" s="1"/>
      <c r="DX1004" s="1"/>
      <c r="DY1004" s="1"/>
      <c r="DZ1004" s="1"/>
      <c r="EA1004" s="1"/>
      <c r="EB1004" s="1"/>
      <c r="EC1004" s="1"/>
      <c r="ED1004" s="1"/>
      <c r="EE1004" s="1"/>
      <c r="EF1004" s="1"/>
      <c r="EG1004" s="1"/>
      <c r="EH1004" s="1"/>
      <c r="EI1004" s="1"/>
      <c r="EJ1004" s="1"/>
      <c r="EK1004" s="1"/>
      <c r="EL1004" s="1"/>
      <c r="EM1004" s="1"/>
      <c r="EN1004" s="1"/>
      <c r="EO1004" s="1"/>
      <c r="EP1004" s="1"/>
      <c r="EQ1004" s="1"/>
      <c r="ER1004" s="1"/>
      <c r="ES1004" s="1"/>
      <c r="ET1004" s="1"/>
      <c r="EU1004" s="1"/>
      <c r="EV1004" s="1"/>
      <c r="EW1004" s="1"/>
      <c r="EX1004" s="1"/>
      <c r="EY1004" s="1"/>
      <c r="EZ1004" s="1"/>
      <c r="FA1004" s="1"/>
      <c r="FB1004" s="1"/>
      <c r="FC1004" s="1"/>
      <c r="FD1004" s="1"/>
      <c r="FE1004" s="1"/>
      <c r="FF1004" s="1"/>
      <c r="FG1004" s="1"/>
      <c r="FH1004" s="1"/>
      <c r="FI1004" s="1"/>
      <c r="FJ1004" s="1"/>
      <c r="FK1004" s="1"/>
      <c r="FL1004" s="1"/>
      <c r="FM1004" s="1"/>
      <c r="FN1004" s="1"/>
      <c r="FO1004" s="1"/>
      <c r="FP1004" s="1"/>
      <c r="FQ1004" s="1"/>
      <c r="FR1004" s="1"/>
      <c r="FS1004" s="1"/>
      <c r="FT1004" s="1"/>
      <c r="FU1004" s="1"/>
      <c r="FV1004" s="1"/>
      <c r="FW1004" s="1"/>
      <c r="FX1004" s="1"/>
      <c r="FY1004" s="1"/>
      <c r="FZ1004" s="1"/>
      <c r="GA1004" s="1"/>
      <c r="GB1004" s="1"/>
      <c r="GC1004" s="1"/>
      <c r="GD1004" s="1"/>
      <c r="GE1004" s="1"/>
      <c r="GF1004" s="1"/>
      <c r="GG1004" s="1"/>
      <c r="GH1004" s="1"/>
      <c r="GI1004" s="1"/>
      <c r="GJ1004" s="1"/>
      <c r="GK1004" s="1"/>
      <c r="GL1004" s="1"/>
      <c r="GM1004" s="1"/>
      <c r="GN1004" s="1"/>
      <c r="GO1004" s="1"/>
      <c r="GP1004" s="1"/>
      <c r="GQ1004" s="1"/>
      <c r="GR1004" s="1"/>
      <c r="GS1004" s="1"/>
      <c r="GT1004" s="1"/>
      <c r="GU1004" s="1"/>
      <c r="GV1004" s="1"/>
      <c r="GW1004" s="1"/>
      <c r="GX1004" s="1"/>
      <c r="GY1004" s="1"/>
      <c r="GZ1004" s="1"/>
      <c r="HA1004" s="1"/>
      <c r="HB1004" s="1"/>
      <c r="HC1004" s="1"/>
      <c r="HD1004" s="1"/>
      <c r="HE1004" s="1"/>
      <c r="HF1004" s="1"/>
      <c r="HG1004" s="1"/>
      <c r="HH1004" s="1"/>
      <c r="HI1004" s="1"/>
      <c r="HJ1004" s="1"/>
      <c r="HK1004" s="1"/>
      <c r="HL1004" s="1"/>
      <c r="HM1004" s="1"/>
      <c r="HN1004" s="1"/>
      <c r="HO1004" s="1"/>
      <c r="HP1004" s="1"/>
      <c r="HQ1004" s="1"/>
      <c r="HR1004" s="1"/>
      <c r="HS1004" s="1"/>
      <c r="HT1004" s="1"/>
    </row>
    <row r="1005" s="3" customFormat="true" ht="15.75" hidden="false" customHeight="false" outlineLevel="0" collapsed="false">
      <c r="A1005" s="1"/>
      <c r="B1005" s="35" t="s">
        <v>13</v>
      </c>
      <c r="C1005" s="214" t="s">
        <v>14</v>
      </c>
      <c r="D1005" s="44" t="n">
        <v>24869.531</v>
      </c>
      <c r="E1005" s="130"/>
      <c r="F1005" s="128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  <c r="BZ1005" s="1"/>
      <c r="CA1005" s="1"/>
      <c r="CB1005" s="1"/>
      <c r="CC1005" s="1"/>
      <c r="CD1005" s="1"/>
      <c r="CE1005" s="1"/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  <c r="DP1005" s="1"/>
      <c r="DQ1005" s="1"/>
      <c r="DR1005" s="1"/>
      <c r="DS1005" s="1"/>
      <c r="DT1005" s="1"/>
      <c r="DU1005" s="1"/>
      <c r="DV1005" s="1"/>
      <c r="DW1005" s="1"/>
      <c r="DX1005" s="1"/>
      <c r="DY1005" s="1"/>
      <c r="DZ1005" s="1"/>
      <c r="EA1005" s="1"/>
      <c r="EB1005" s="1"/>
      <c r="EC1005" s="1"/>
      <c r="ED1005" s="1"/>
      <c r="EE1005" s="1"/>
      <c r="EF1005" s="1"/>
      <c r="EG1005" s="1"/>
      <c r="EH1005" s="1"/>
      <c r="EI1005" s="1"/>
      <c r="EJ1005" s="1"/>
      <c r="EK1005" s="1"/>
      <c r="EL1005" s="1"/>
      <c r="EM1005" s="1"/>
      <c r="EN1005" s="1"/>
      <c r="EO1005" s="1"/>
      <c r="EP1005" s="1"/>
      <c r="EQ1005" s="1"/>
      <c r="ER1005" s="1"/>
      <c r="ES1005" s="1"/>
      <c r="ET1005" s="1"/>
      <c r="EU1005" s="1"/>
      <c r="EV1005" s="1"/>
      <c r="EW1005" s="1"/>
      <c r="EX1005" s="1"/>
      <c r="EY1005" s="1"/>
      <c r="EZ1005" s="1"/>
      <c r="FA1005" s="1"/>
      <c r="FB1005" s="1"/>
      <c r="FC1005" s="1"/>
      <c r="FD1005" s="1"/>
      <c r="FE1005" s="1"/>
      <c r="FF1005" s="1"/>
      <c r="FG1005" s="1"/>
      <c r="FH1005" s="1"/>
      <c r="FI1005" s="1"/>
      <c r="FJ1005" s="1"/>
      <c r="FK1005" s="1"/>
      <c r="FL1005" s="1"/>
      <c r="FM1005" s="1"/>
      <c r="FN1005" s="1"/>
      <c r="FO1005" s="1"/>
      <c r="FP1005" s="1"/>
      <c r="FQ1005" s="1"/>
      <c r="FR1005" s="1"/>
      <c r="FS1005" s="1"/>
      <c r="FT1005" s="1"/>
      <c r="FU1005" s="1"/>
      <c r="FV1005" s="1"/>
      <c r="FW1005" s="1"/>
      <c r="FX1005" s="1"/>
      <c r="FY1005" s="1"/>
      <c r="FZ1005" s="1"/>
      <c r="GA1005" s="1"/>
      <c r="GB1005" s="1"/>
      <c r="GC1005" s="1"/>
      <c r="GD1005" s="1"/>
      <c r="GE1005" s="1"/>
      <c r="GF1005" s="1"/>
      <c r="GG1005" s="1"/>
      <c r="GH1005" s="1"/>
      <c r="GI1005" s="1"/>
      <c r="GJ1005" s="1"/>
      <c r="GK1005" s="1"/>
      <c r="GL1005" s="1"/>
      <c r="GM1005" s="1"/>
      <c r="GN1005" s="1"/>
      <c r="GO1005" s="1"/>
      <c r="GP1005" s="1"/>
      <c r="GQ1005" s="1"/>
      <c r="GR1005" s="1"/>
      <c r="GS1005" s="1"/>
      <c r="GT1005" s="1"/>
      <c r="GU1005" s="1"/>
      <c r="GV1005" s="1"/>
      <c r="GW1005" s="1"/>
      <c r="GX1005" s="1"/>
      <c r="GY1005" s="1"/>
      <c r="GZ1005" s="1"/>
      <c r="HA1005" s="1"/>
      <c r="HB1005" s="1"/>
      <c r="HC1005" s="1"/>
      <c r="HD1005" s="1"/>
      <c r="HE1005" s="1"/>
      <c r="HF1005" s="1"/>
      <c r="HG1005" s="1"/>
      <c r="HH1005" s="1"/>
      <c r="HI1005" s="1"/>
      <c r="HJ1005" s="1"/>
      <c r="HK1005" s="1"/>
      <c r="HL1005" s="1"/>
      <c r="HM1005" s="1"/>
      <c r="HN1005" s="1"/>
      <c r="HO1005" s="1"/>
      <c r="HP1005" s="1"/>
      <c r="HQ1005" s="1"/>
      <c r="HR1005" s="1"/>
      <c r="HS1005" s="1"/>
      <c r="HT1005" s="1"/>
    </row>
    <row r="1006" s="3" customFormat="true" ht="15.75" hidden="false" customHeight="false" outlineLevel="0" collapsed="false">
      <c r="A1006" s="1"/>
      <c r="B1006" s="53" t="s">
        <v>15</v>
      </c>
      <c r="C1006" s="58" t="s">
        <v>36</v>
      </c>
      <c r="D1006" s="44" t="n">
        <v>24376.482</v>
      </c>
      <c r="E1006" s="130"/>
      <c r="F1006" s="128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  <c r="CB1006" s="1"/>
      <c r="CC1006" s="1"/>
      <c r="CD1006" s="1"/>
      <c r="CE1006" s="1"/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  <c r="DP1006" s="1"/>
      <c r="DQ1006" s="1"/>
      <c r="DR1006" s="1"/>
      <c r="DS1006" s="1"/>
      <c r="DT1006" s="1"/>
      <c r="DU1006" s="1"/>
      <c r="DV1006" s="1"/>
      <c r="DW1006" s="1"/>
      <c r="DX1006" s="1"/>
      <c r="DY1006" s="1"/>
      <c r="DZ1006" s="1"/>
      <c r="EA1006" s="1"/>
      <c r="EB1006" s="1"/>
      <c r="EC1006" s="1"/>
      <c r="ED1006" s="1"/>
      <c r="EE1006" s="1"/>
      <c r="EF1006" s="1"/>
      <c r="EG1006" s="1"/>
      <c r="EH1006" s="1"/>
      <c r="EI1006" s="1"/>
      <c r="EJ1006" s="1"/>
      <c r="EK1006" s="1"/>
      <c r="EL1006" s="1"/>
      <c r="EM1006" s="1"/>
      <c r="EN1006" s="1"/>
      <c r="EO1006" s="1"/>
      <c r="EP1006" s="1"/>
      <c r="EQ1006" s="1"/>
      <c r="ER1006" s="1"/>
      <c r="ES1006" s="1"/>
      <c r="ET1006" s="1"/>
      <c r="EU1006" s="1"/>
      <c r="EV1006" s="1"/>
      <c r="EW1006" s="1"/>
      <c r="EX1006" s="1"/>
      <c r="EY1006" s="1"/>
      <c r="EZ1006" s="1"/>
      <c r="FA1006" s="1"/>
      <c r="FB1006" s="1"/>
      <c r="FC1006" s="1"/>
      <c r="FD1006" s="1"/>
      <c r="FE1006" s="1"/>
      <c r="FF1006" s="1"/>
      <c r="FG1006" s="1"/>
      <c r="FH1006" s="1"/>
      <c r="FI1006" s="1"/>
      <c r="FJ1006" s="1"/>
      <c r="FK1006" s="1"/>
      <c r="FL1006" s="1"/>
      <c r="FM1006" s="1"/>
      <c r="FN1006" s="1"/>
      <c r="FO1006" s="1"/>
      <c r="FP1006" s="1"/>
      <c r="FQ1006" s="1"/>
      <c r="FR1006" s="1"/>
      <c r="FS1006" s="1"/>
      <c r="FT1006" s="1"/>
      <c r="FU1006" s="1"/>
      <c r="FV1006" s="1"/>
      <c r="FW1006" s="1"/>
      <c r="FX1006" s="1"/>
      <c r="FY1006" s="1"/>
      <c r="FZ1006" s="1"/>
      <c r="GA1006" s="1"/>
      <c r="GB1006" s="1"/>
      <c r="GC1006" s="1"/>
      <c r="GD1006" s="1"/>
      <c r="GE1006" s="1"/>
      <c r="GF1006" s="1"/>
      <c r="GG1006" s="1"/>
      <c r="GH1006" s="1"/>
      <c r="GI1006" s="1"/>
      <c r="GJ1006" s="1"/>
      <c r="GK1006" s="1"/>
      <c r="GL1006" s="1"/>
      <c r="GM1006" s="1"/>
      <c r="GN1006" s="1"/>
      <c r="GO1006" s="1"/>
      <c r="GP1006" s="1"/>
      <c r="GQ1006" s="1"/>
      <c r="GR1006" s="1"/>
      <c r="GS1006" s="1"/>
      <c r="GT1006" s="1"/>
      <c r="GU1006" s="1"/>
      <c r="GV1006" s="1"/>
      <c r="GW1006" s="1"/>
      <c r="GX1006" s="1"/>
      <c r="GY1006" s="1"/>
      <c r="GZ1006" s="1"/>
      <c r="HA1006" s="1"/>
      <c r="HB1006" s="1"/>
      <c r="HC1006" s="1"/>
      <c r="HD1006" s="1"/>
      <c r="HE1006" s="1"/>
      <c r="HF1006" s="1"/>
      <c r="HG1006" s="1"/>
      <c r="HH1006" s="1"/>
      <c r="HI1006" s="1"/>
      <c r="HJ1006" s="1"/>
      <c r="HK1006" s="1"/>
      <c r="HL1006" s="1"/>
      <c r="HM1006" s="1"/>
      <c r="HN1006" s="1"/>
      <c r="HO1006" s="1"/>
      <c r="HP1006" s="1"/>
      <c r="HQ1006" s="1"/>
      <c r="HR1006" s="1"/>
      <c r="HS1006" s="1"/>
      <c r="HT1006" s="1"/>
    </row>
    <row r="1007" s="3" customFormat="true" ht="15.75" hidden="false" customHeight="false" outlineLevel="0" collapsed="false">
      <c r="A1007" s="1"/>
      <c r="B1007" s="53"/>
      <c r="C1007" s="214" t="s">
        <v>239</v>
      </c>
      <c r="D1007" s="44" t="n">
        <v>494.906</v>
      </c>
      <c r="E1007" s="130"/>
      <c r="F1007" s="128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  <c r="BZ1007" s="1"/>
      <c r="CA1007" s="1"/>
      <c r="CB1007" s="1"/>
      <c r="CC1007" s="1"/>
      <c r="CD1007" s="1"/>
      <c r="CE1007" s="1"/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  <c r="DP1007" s="1"/>
      <c r="DQ1007" s="1"/>
      <c r="DR1007" s="1"/>
      <c r="DS1007" s="1"/>
      <c r="DT1007" s="1"/>
      <c r="DU1007" s="1"/>
      <c r="DV1007" s="1"/>
      <c r="DW1007" s="1"/>
      <c r="DX1007" s="1"/>
      <c r="DY1007" s="1"/>
      <c r="DZ1007" s="1"/>
      <c r="EA1007" s="1"/>
      <c r="EB1007" s="1"/>
      <c r="EC1007" s="1"/>
      <c r="ED1007" s="1"/>
      <c r="EE1007" s="1"/>
      <c r="EF1007" s="1"/>
      <c r="EG1007" s="1"/>
      <c r="EH1007" s="1"/>
      <c r="EI1007" s="1"/>
      <c r="EJ1007" s="1"/>
      <c r="EK1007" s="1"/>
      <c r="EL1007" s="1"/>
      <c r="EM1007" s="1"/>
      <c r="EN1007" s="1"/>
      <c r="EO1007" s="1"/>
      <c r="EP1007" s="1"/>
      <c r="EQ1007" s="1"/>
      <c r="ER1007" s="1"/>
      <c r="ES1007" s="1"/>
      <c r="ET1007" s="1"/>
      <c r="EU1007" s="1"/>
      <c r="EV1007" s="1"/>
      <c r="EW1007" s="1"/>
      <c r="EX1007" s="1"/>
      <c r="EY1007" s="1"/>
      <c r="EZ1007" s="1"/>
      <c r="FA1007" s="1"/>
      <c r="FB1007" s="1"/>
      <c r="FC1007" s="1"/>
      <c r="FD1007" s="1"/>
      <c r="FE1007" s="1"/>
      <c r="FF1007" s="1"/>
      <c r="FG1007" s="1"/>
      <c r="FH1007" s="1"/>
      <c r="FI1007" s="1"/>
      <c r="FJ1007" s="1"/>
      <c r="FK1007" s="1"/>
      <c r="FL1007" s="1"/>
      <c r="FM1007" s="1"/>
      <c r="FN1007" s="1"/>
      <c r="FO1007" s="1"/>
      <c r="FP1007" s="1"/>
      <c r="FQ1007" s="1"/>
      <c r="FR1007" s="1"/>
      <c r="FS1007" s="1"/>
      <c r="FT1007" s="1"/>
      <c r="FU1007" s="1"/>
      <c r="FV1007" s="1"/>
      <c r="FW1007" s="1"/>
      <c r="FX1007" s="1"/>
      <c r="FY1007" s="1"/>
      <c r="FZ1007" s="1"/>
      <c r="GA1007" s="1"/>
      <c r="GB1007" s="1"/>
      <c r="GC1007" s="1"/>
      <c r="GD1007" s="1"/>
      <c r="GE1007" s="1"/>
      <c r="GF1007" s="1"/>
      <c r="GG1007" s="1"/>
      <c r="GH1007" s="1"/>
      <c r="GI1007" s="1"/>
      <c r="GJ1007" s="1"/>
      <c r="GK1007" s="1"/>
      <c r="GL1007" s="1"/>
      <c r="GM1007" s="1"/>
      <c r="GN1007" s="1"/>
      <c r="GO1007" s="1"/>
      <c r="GP1007" s="1"/>
      <c r="GQ1007" s="1"/>
      <c r="GR1007" s="1"/>
      <c r="GS1007" s="1"/>
      <c r="GT1007" s="1"/>
      <c r="GU1007" s="1"/>
      <c r="GV1007" s="1"/>
      <c r="GW1007" s="1"/>
      <c r="GX1007" s="1"/>
      <c r="GY1007" s="1"/>
      <c r="GZ1007" s="1"/>
      <c r="HA1007" s="1"/>
      <c r="HB1007" s="1"/>
      <c r="HC1007" s="1"/>
      <c r="HD1007" s="1"/>
      <c r="HE1007" s="1"/>
      <c r="HF1007" s="1"/>
      <c r="HG1007" s="1"/>
      <c r="HH1007" s="1"/>
      <c r="HI1007" s="1"/>
      <c r="HJ1007" s="1"/>
      <c r="HK1007" s="1"/>
      <c r="HL1007" s="1"/>
      <c r="HM1007" s="1"/>
      <c r="HN1007" s="1"/>
      <c r="HO1007" s="1"/>
      <c r="HP1007" s="1"/>
      <c r="HQ1007" s="1"/>
      <c r="HR1007" s="1"/>
      <c r="HS1007" s="1"/>
      <c r="HT1007" s="1"/>
    </row>
    <row r="1008" customFormat="false" ht="15.75" hidden="false" customHeight="false" outlineLevel="0" collapsed="false">
      <c r="B1008" s="53" t="s">
        <v>264</v>
      </c>
      <c r="C1008" s="61" t="s">
        <v>48</v>
      </c>
      <c r="D1008" s="44" t="n">
        <v>493.049</v>
      </c>
      <c r="E1008" s="130"/>
      <c r="F1008" s="128"/>
      <c r="G1008" s="1"/>
    </row>
    <row r="1009" customFormat="false" ht="15.75" hidden="false" customHeight="false" outlineLevel="0" collapsed="false">
      <c r="B1009" s="53"/>
      <c r="C1009" s="214"/>
      <c r="D1009" s="82"/>
      <c r="E1009" s="130"/>
      <c r="F1009" s="128"/>
      <c r="G1009" s="1"/>
    </row>
    <row r="1010" customFormat="false" ht="15.75" hidden="false" customHeight="false" outlineLevel="0" collapsed="false">
      <c r="B1010" s="35" t="s">
        <v>240</v>
      </c>
      <c r="C1010" s="36" t="s">
        <v>256</v>
      </c>
      <c r="D1010" s="44" t="n">
        <v>154830.107</v>
      </c>
      <c r="E1010" s="63"/>
      <c r="F1010" s="128" t="n">
        <v>0</v>
      </c>
      <c r="G1010" s="1"/>
    </row>
    <row r="1011" customFormat="false" ht="15.75" hidden="false" customHeight="false" outlineLevel="0" collapsed="false">
      <c r="B1011" s="91" t="s">
        <v>238</v>
      </c>
      <c r="C1011" s="58" t="s">
        <v>52</v>
      </c>
      <c r="D1011" s="44" t="n">
        <v>144591.566</v>
      </c>
      <c r="E1011" s="130"/>
      <c r="F1011" s="128"/>
      <c r="G1011" s="1"/>
    </row>
    <row r="1012" customFormat="false" ht="15.75" hidden="false" customHeight="false" outlineLevel="0" collapsed="false">
      <c r="B1012" s="53"/>
      <c r="C1012" s="218" t="s">
        <v>53</v>
      </c>
      <c r="D1012" s="82"/>
      <c r="E1012" s="130"/>
      <c r="F1012" s="128"/>
      <c r="G1012" s="1"/>
    </row>
    <row r="1013" customFormat="false" ht="15.75" hidden="false" customHeight="false" outlineLevel="0" collapsed="false">
      <c r="B1013" s="53" t="s">
        <v>17</v>
      </c>
      <c r="C1013" s="209" t="s">
        <v>54</v>
      </c>
      <c r="D1013" s="44" t="n">
        <v>93023.164</v>
      </c>
      <c r="E1013" s="130"/>
      <c r="F1013" s="128"/>
      <c r="G1013" s="1"/>
    </row>
    <row r="1014" customFormat="false" ht="15.75" hidden="false" customHeight="false" outlineLevel="0" collapsed="false">
      <c r="B1014" s="53"/>
      <c r="C1014" s="270" t="s">
        <v>442</v>
      </c>
      <c r="D1014" s="44" t="n">
        <v>5660.6</v>
      </c>
      <c r="E1014" s="130"/>
      <c r="F1014" s="128"/>
      <c r="G1014" s="1"/>
    </row>
    <row r="1015" customFormat="false" ht="15.75" hidden="false" customHeight="false" outlineLevel="0" collapsed="false">
      <c r="B1015" s="53" t="s">
        <v>19</v>
      </c>
      <c r="C1015" s="226" t="s">
        <v>55</v>
      </c>
      <c r="D1015" s="44" t="n">
        <v>15176.081</v>
      </c>
      <c r="E1015" s="130"/>
      <c r="F1015" s="128"/>
      <c r="G1015" s="1"/>
    </row>
    <row r="1016" customFormat="false" ht="15.75" hidden="false" customHeight="false" outlineLevel="0" collapsed="false">
      <c r="B1016" s="53" t="s">
        <v>56</v>
      </c>
      <c r="C1016" s="227" t="s">
        <v>57</v>
      </c>
      <c r="D1016" s="44" t="n">
        <v>13712.229</v>
      </c>
      <c r="E1016" s="130"/>
      <c r="F1016" s="128"/>
      <c r="G1016" s="1"/>
    </row>
    <row r="1017" customFormat="false" ht="15.75" hidden="false" customHeight="false" outlineLevel="0" collapsed="false">
      <c r="B1017" s="53" t="s">
        <v>58</v>
      </c>
      <c r="C1017" s="227" t="s">
        <v>59</v>
      </c>
      <c r="D1017" s="44" t="n">
        <v>1463.852</v>
      </c>
      <c r="E1017" s="130"/>
      <c r="F1017" s="128"/>
      <c r="G1017" s="1"/>
    </row>
    <row r="1018" customFormat="false" ht="15.75" hidden="false" customHeight="false" outlineLevel="0" collapsed="false">
      <c r="B1018" s="53" t="s">
        <v>21</v>
      </c>
      <c r="C1018" s="218" t="s">
        <v>61</v>
      </c>
      <c r="D1018" s="44" t="n">
        <v>69.756</v>
      </c>
      <c r="E1018" s="130"/>
      <c r="F1018" s="128"/>
      <c r="G1018" s="1"/>
    </row>
    <row r="1019" customFormat="false" ht="15.75" hidden="false" customHeight="false" outlineLevel="0" collapsed="false">
      <c r="B1019" s="91" t="s">
        <v>241</v>
      </c>
      <c r="C1019" s="58" t="s">
        <v>242</v>
      </c>
      <c r="D1019" s="44" t="n">
        <v>10238.541</v>
      </c>
      <c r="E1019" s="130"/>
      <c r="F1019" s="128"/>
      <c r="G1019" s="1"/>
    </row>
    <row r="1020" customFormat="false" ht="15.75" hidden="false" customHeight="false" outlineLevel="0" collapsed="false">
      <c r="B1020" s="86"/>
      <c r="C1020" s="219"/>
      <c r="D1020" s="82"/>
      <c r="E1020" s="130"/>
      <c r="F1020" s="128"/>
      <c r="G1020" s="1"/>
    </row>
    <row r="1021" customFormat="false" ht="15.75" hidden="false" customHeight="false" outlineLevel="0" collapsed="false">
      <c r="B1021" s="35" t="s">
        <v>209</v>
      </c>
      <c r="C1021" s="220" t="s">
        <v>210</v>
      </c>
      <c r="D1021" s="44" t="n">
        <v>130098.16</v>
      </c>
      <c r="E1021" s="130"/>
      <c r="F1021" s="128"/>
      <c r="G1021" s="1"/>
    </row>
    <row r="1022" customFormat="false" ht="15.75" hidden="false" customHeight="false" outlineLevel="0" collapsed="false">
      <c r="B1022" s="91" t="s">
        <v>15</v>
      </c>
      <c r="C1022" s="107" t="s">
        <v>211</v>
      </c>
      <c r="D1022" s="44" t="n">
        <v>124613.489</v>
      </c>
      <c r="E1022" s="130"/>
      <c r="F1022" s="128"/>
      <c r="G1022" s="1"/>
    </row>
    <row r="1023" customFormat="false" ht="15.75" hidden="false" customHeight="false" outlineLevel="0" collapsed="false">
      <c r="B1023" s="91" t="s">
        <v>264</v>
      </c>
      <c r="C1023" s="76" t="s">
        <v>212</v>
      </c>
      <c r="D1023" s="44" t="n">
        <v>2850.139</v>
      </c>
      <c r="E1023" s="130"/>
      <c r="F1023" s="128"/>
      <c r="G1023" s="1"/>
    </row>
    <row r="1024" customFormat="false" ht="15.75" hidden="false" customHeight="false" outlineLevel="0" collapsed="false">
      <c r="B1024" s="91" t="s">
        <v>37</v>
      </c>
      <c r="C1024" s="134" t="s">
        <v>213</v>
      </c>
      <c r="D1024" s="44" t="n">
        <v>4348.442</v>
      </c>
      <c r="E1024" s="130"/>
      <c r="F1024" s="128"/>
      <c r="G1024" s="1"/>
    </row>
    <row r="1025" customFormat="false" ht="15.75" hidden="false" customHeight="false" outlineLevel="0" collapsed="false">
      <c r="B1025" s="91" t="s">
        <v>39</v>
      </c>
      <c r="C1025" s="134" t="s">
        <v>217</v>
      </c>
      <c r="D1025" s="44" t="n">
        <v>-1498.303</v>
      </c>
      <c r="E1025" s="130"/>
      <c r="F1025" s="128"/>
      <c r="G1025" s="1"/>
    </row>
    <row r="1026" customFormat="false" ht="15.75" hidden="false" customHeight="false" outlineLevel="0" collapsed="false">
      <c r="B1026" s="91" t="s">
        <v>47</v>
      </c>
      <c r="C1026" s="76" t="s">
        <v>215</v>
      </c>
      <c r="D1026" s="44" t="n">
        <v>2634.532</v>
      </c>
      <c r="E1026" s="130"/>
      <c r="F1026" s="128"/>
      <c r="G1026" s="1"/>
    </row>
    <row r="1027" customFormat="false" ht="15.75" hidden="false" customHeight="false" outlineLevel="0" collapsed="false">
      <c r="B1027" s="91" t="s">
        <v>216</v>
      </c>
      <c r="C1027" s="134" t="s">
        <v>217</v>
      </c>
      <c r="D1027" s="44" t="n">
        <v>2634.532</v>
      </c>
      <c r="E1027" s="130"/>
      <c r="F1027" s="128"/>
      <c r="G1027" s="1"/>
    </row>
    <row r="1028" customFormat="false" ht="15.75" hidden="false" customHeight="false" outlineLevel="0" collapsed="false">
      <c r="B1028" s="86"/>
      <c r="C1028" s="36"/>
      <c r="D1028" s="211"/>
      <c r="E1028" s="130"/>
      <c r="F1028" s="128"/>
      <c r="G1028" s="1"/>
    </row>
    <row r="1029" customFormat="false" ht="15.75" hidden="false" customHeight="false" outlineLevel="0" collapsed="false">
      <c r="B1029" s="35" t="s">
        <v>244</v>
      </c>
      <c r="C1029" s="36" t="s">
        <v>260</v>
      </c>
      <c r="D1029" s="44" t="n">
        <f aca="false">D1005-D1010+D1021</f>
        <v>137.584000000017</v>
      </c>
      <c r="E1029" s="130"/>
      <c r="F1029" s="128"/>
      <c r="G1029" s="1"/>
    </row>
    <row r="1030" customFormat="false" ht="15.75" hidden="false" customHeight="false" outlineLevel="0" collapsed="false">
      <c r="B1030" s="35"/>
      <c r="C1030" s="36"/>
      <c r="D1030" s="211"/>
      <c r="E1030" s="130"/>
      <c r="F1030" s="128"/>
      <c r="G1030" s="1"/>
    </row>
    <row r="1031" customFormat="false" ht="16.5" hidden="false" customHeight="false" outlineLevel="0" collapsed="false">
      <c r="B1031" s="179" t="s">
        <v>245</v>
      </c>
      <c r="C1031" s="180" t="s">
        <v>221</v>
      </c>
      <c r="D1031" s="181" t="n">
        <v>-137.584</v>
      </c>
      <c r="E1031" s="130"/>
      <c r="F1031" s="128" t="n">
        <f aca="false">D1029+D1031</f>
        <v>1.71098690771032E-011</v>
      </c>
      <c r="G1031" s="1"/>
    </row>
    <row r="1032" customFormat="false" ht="16.5" hidden="false" customHeight="false" outlineLevel="0" collapsed="false">
      <c r="B1032" s="55"/>
      <c r="C1032" s="153"/>
      <c r="D1032" s="154"/>
      <c r="E1032" s="130"/>
      <c r="F1032" s="130"/>
    </row>
    <row r="1033" customFormat="false" ht="15.75" hidden="false" customHeight="false" outlineLevel="0" collapsed="false">
      <c r="B1033" s="2" t="s">
        <v>443</v>
      </c>
      <c r="C1033" s="2"/>
      <c r="E1033" s="130"/>
      <c r="F1033" s="130"/>
    </row>
    <row r="1034" customFormat="false" ht="15.75" hidden="false" customHeight="false" outlineLevel="0" collapsed="false">
      <c r="B1034" s="228"/>
      <c r="C1034" s="228"/>
      <c r="E1034" s="130"/>
      <c r="F1034" s="130"/>
    </row>
    <row r="1035" s="157" customFormat="true" ht="15.75" hidden="false" customHeight="false" outlineLevel="0" collapsed="false">
      <c r="B1035" s="66" t="s">
        <v>8</v>
      </c>
      <c r="C1035" s="229" t="s">
        <v>266</v>
      </c>
      <c r="D1035" s="246" t="s">
        <v>10</v>
      </c>
      <c r="E1035" s="130"/>
      <c r="F1035" s="225"/>
    </row>
    <row r="1036" s="182" customFormat="true" ht="15.75" hidden="false" customHeight="false" outlineLevel="0" collapsed="false">
      <c r="B1036" s="193"/>
      <c r="C1036" s="230"/>
      <c r="D1036" s="247" t="s">
        <v>310</v>
      </c>
      <c r="E1036" s="130"/>
      <c r="F1036" s="225"/>
      <c r="G1036" s="157"/>
    </row>
    <row r="1037" s="182" customFormat="true" ht="15.75" hidden="false" customHeight="false" outlineLevel="0" collapsed="false">
      <c r="B1037" s="193"/>
      <c r="C1037" s="230"/>
      <c r="D1037" s="37" t="s">
        <v>12</v>
      </c>
      <c r="E1037" s="130"/>
      <c r="F1037" s="225"/>
      <c r="G1037" s="157"/>
    </row>
    <row r="1038" s="182" customFormat="true" ht="15.75" hidden="false" customHeight="false" outlineLevel="0" collapsed="false">
      <c r="B1038" s="160"/>
      <c r="C1038" s="161" t="n">
        <v>1</v>
      </c>
      <c r="D1038" s="162" t="n">
        <v>2</v>
      </c>
      <c r="E1038" s="130"/>
      <c r="F1038" s="225"/>
      <c r="G1038" s="157"/>
    </row>
    <row r="1039" s="182" customFormat="true" ht="15.75" hidden="false" customHeight="false" outlineLevel="0" collapsed="false">
      <c r="B1039" s="261" t="s">
        <v>206</v>
      </c>
      <c r="C1039" s="271" t="s">
        <v>444</v>
      </c>
      <c r="D1039" s="44" t="n">
        <v>15924.5</v>
      </c>
      <c r="E1039" s="130"/>
      <c r="F1039" s="225"/>
      <c r="G1039" s="157"/>
    </row>
    <row r="1040" s="182" customFormat="true" ht="31.5" hidden="false" customHeight="false" outlineLevel="0" collapsed="false">
      <c r="B1040" s="261" t="s">
        <v>234</v>
      </c>
      <c r="C1040" s="233" t="s">
        <v>445</v>
      </c>
      <c r="D1040" s="44" t="n">
        <v>134800.8</v>
      </c>
      <c r="E1040" s="130"/>
      <c r="F1040" s="225"/>
      <c r="G1040" s="157"/>
    </row>
    <row r="1041" s="182" customFormat="true" ht="15.75" hidden="false" customHeight="false" outlineLevel="0" collapsed="false">
      <c r="B1041" s="261" t="s">
        <v>269</v>
      </c>
      <c r="C1041" s="252" t="s">
        <v>276</v>
      </c>
      <c r="D1041" s="44" t="n">
        <v>4104.8</v>
      </c>
      <c r="E1041" s="130"/>
      <c r="F1041" s="225"/>
      <c r="G1041" s="157"/>
    </row>
    <row r="1042" s="182" customFormat="true" ht="6" hidden="false" customHeight="true" outlineLevel="0" collapsed="false">
      <c r="B1042" s="198"/>
      <c r="C1042" s="234"/>
      <c r="D1042" s="200"/>
      <c r="E1042" s="130"/>
      <c r="F1042" s="225"/>
      <c r="G1042" s="157"/>
    </row>
    <row r="1043" s="157" customFormat="true" ht="16.5" hidden="false" customHeight="false" outlineLevel="0" collapsed="false">
      <c r="B1043" s="164"/>
      <c r="C1043" s="165" t="s">
        <v>231</v>
      </c>
      <c r="D1043" s="139" t="n">
        <v>154830.1</v>
      </c>
      <c r="E1043" s="130"/>
      <c r="F1043" s="225" t="n">
        <f aca="false">D1043-D1010</f>
        <v>-0.00700000001234002</v>
      </c>
    </row>
    <row r="1044" s="157" customFormat="true" ht="16.5" hidden="false" customHeight="false" outlineLevel="0" collapsed="false">
      <c r="B1044" s="167"/>
      <c r="C1044" s="167"/>
      <c r="D1044" s="235"/>
      <c r="E1044" s="224"/>
      <c r="F1044" s="224"/>
      <c r="G1044" s="223"/>
    </row>
    <row r="1045" customFormat="false" ht="33.75" hidden="false" customHeight="true" outlineLevel="0" collapsed="false">
      <c r="B1045" s="221" t="s">
        <v>446</v>
      </c>
      <c r="C1045" s="221"/>
      <c r="D1045" s="221"/>
      <c r="E1045" s="222"/>
      <c r="F1045" s="222"/>
    </row>
    <row r="1046" customFormat="false" ht="15.75" hidden="false" customHeight="false" outlineLevel="0" collapsed="false">
      <c r="B1046" s="55"/>
      <c r="C1046" s="153"/>
      <c r="D1046" s="154"/>
      <c r="E1046" s="130"/>
      <c r="F1046" s="130"/>
    </row>
    <row r="1047" s="157" customFormat="true" ht="15.75" hidden="false" customHeight="false" outlineLevel="0" collapsed="false">
      <c r="B1047" s="66" t="s">
        <v>8</v>
      </c>
      <c r="C1047" s="27" t="s">
        <v>9</v>
      </c>
      <c r="D1047" s="28" t="s">
        <v>10</v>
      </c>
      <c r="E1047" s="130"/>
      <c r="F1047" s="225"/>
    </row>
    <row r="1048" s="182" customFormat="true" ht="15.75" hidden="false" customHeight="false" outlineLevel="0" collapsed="false">
      <c r="B1048" s="69"/>
      <c r="C1048" s="32"/>
      <c r="D1048" s="33" t="s">
        <v>11</v>
      </c>
      <c r="E1048" s="130"/>
      <c r="F1048" s="225"/>
      <c r="G1048" s="157"/>
    </row>
    <row r="1049" s="182" customFormat="true" ht="15.75" hidden="false" customHeight="false" outlineLevel="0" collapsed="false">
      <c r="B1049" s="35"/>
      <c r="C1049" s="36"/>
      <c r="D1049" s="37" t="s">
        <v>12</v>
      </c>
      <c r="E1049" s="130"/>
      <c r="F1049" s="225"/>
      <c r="G1049" s="157"/>
    </row>
    <row r="1050" s="182" customFormat="true" ht="15.75" hidden="false" customHeight="false" outlineLevel="0" collapsed="false">
      <c r="B1050" s="160"/>
      <c r="C1050" s="161" t="n">
        <v>1</v>
      </c>
      <c r="D1050" s="162" t="n">
        <v>2</v>
      </c>
      <c r="E1050" s="130"/>
      <c r="F1050" s="225"/>
      <c r="G1050" s="157"/>
    </row>
    <row r="1051" s="182" customFormat="true" ht="15.75" hidden="false" customHeight="false" outlineLevel="0" collapsed="false">
      <c r="B1051" s="160" t="s">
        <v>206</v>
      </c>
      <c r="C1051" s="163" t="s">
        <v>233</v>
      </c>
      <c r="D1051" s="44" t="n">
        <v>61281.021</v>
      </c>
      <c r="E1051" s="130"/>
      <c r="F1051" s="225"/>
      <c r="G1051" s="157"/>
    </row>
    <row r="1052" s="182" customFormat="true" ht="15.75" hidden="false" customHeight="false" outlineLevel="0" collapsed="false">
      <c r="B1052" s="160" t="s">
        <v>234</v>
      </c>
      <c r="C1052" s="163" t="s">
        <v>235</v>
      </c>
      <c r="D1052" s="44" t="n">
        <v>60791.191</v>
      </c>
      <c r="E1052" s="130"/>
      <c r="F1052" s="225"/>
      <c r="G1052" s="157"/>
    </row>
    <row r="1053" s="157" customFormat="true" ht="16.5" hidden="false" customHeight="false" outlineLevel="0" collapsed="false">
      <c r="B1053" s="164"/>
      <c r="C1053" s="165"/>
      <c r="D1053" s="166"/>
      <c r="E1053" s="130"/>
      <c r="F1053" s="225"/>
    </row>
    <row r="1054" customFormat="false" ht="16.5" hidden="false" customHeight="false" outlineLevel="0" collapsed="false">
      <c r="B1054" s="202"/>
      <c r="C1054" s="203"/>
      <c r="E1054" s="130"/>
      <c r="F1054" s="130"/>
    </row>
    <row r="1055" customFormat="false" ht="15.75" hidden="false" customHeight="false" outlineLevel="0" collapsed="false">
      <c r="B1055" s="202" t="s">
        <v>447</v>
      </c>
      <c r="C1055" s="203"/>
      <c r="E1055" s="130"/>
      <c r="F1055" s="130"/>
    </row>
    <row r="1056" customFormat="false" ht="15.75" hidden="false" customHeight="false" outlineLevel="0" collapsed="false">
      <c r="B1056" s="18" t="s">
        <v>448</v>
      </c>
      <c r="C1056" s="18"/>
      <c r="D1056" s="172"/>
      <c r="E1056" s="130"/>
      <c r="F1056" s="130"/>
    </row>
    <row r="1057" customFormat="false" ht="15.75" hidden="false" customHeight="false" outlineLevel="0" collapsed="false">
      <c r="B1057" s="202"/>
      <c r="C1057" s="203"/>
      <c r="E1057" s="130"/>
      <c r="F1057" s="130"/>
    </row>
    <row r="1058" customFormat="false" ht="15.75" hidden="false" customHeight="false" outlineLevel="0" collapsed="false">
      <c r="B1058" s="66" t="s">
        <v>8</v>
      </c>
      <c r="C1058" s="27" t="s">
        <v>9</v>
      </c>
      <c r="D1058" s="28" t="s">
        <v>10</v>
      </c>
      <c r="E1058" s="130"/>
      <c r="F1058" s="128"/>
      <c r="G1058" s="1"/>
    </row>
    <row r="1059" customFormat="false" ht="15.75" hidden="false" customHeight="false" outlineLevel="0" collapsed="false">
      <c r="B1059" s="69"/>
      <c r="C1059" s="32"/>
      <c r="D1059" s="33" t="s">
        <v>11</v>
      </c>
      <c r="E1059" s="130"/>
      <c r="F1059" s="128"/>
      <c r="G1059" s="1"/>
    </row>
    <row r="1060" customFormat="false" ht="15.75" hidden="false" customHeight="false" outlineLevel="0" collapsed="false">
      <c r="B1060" s="35"/>
      <c r="C1060" s="36"/>
      <c r="D1060" s="37" t="s">
        <v>12</v>
      </c>
      <c r="E1060" s="130"/>
      <c r="F1060" s="128"/>
      <c r="G1060" s="1"/>
    </row>
    <row r="1061" customFormat="false" ht="15.75" hidden="false" customHeight="false" outlineLevel="0" collapsed="false">
      <c r="B1061" s="160"/>
      <c r="C1061" s="161" t="n">
        <v>1</v>
      </c>
      <c r="D1061" s="162" t="n">
        <v>2</v>
      </c>
      <c r="E1061" s="130"/>
      <c r="F1061" s="128"/>
      <c r="G1061" s="1"/>
    </row>
    <row r="1062" customFormat="false" ht="15.75" hidden="false" customHeight="false" outlineLevel="0" collapsed="false">
      <c r="B1062" s="35" t="s">
        <v>13</v>
      </c>
      <c r="C1062" s="214" t="s">
        <v>14</v>
      </c>
      <c r="D1062" s="44" t="n">
        <v>54886.882</v>
      </c>
      <c r="E1062" s="130"/>
      <c r="F1062" s="128"/>
      <c r="G1062" s="1"/>
    </row>
    <row r="1063" customFormat="false" ht="15.75" hidden="false" customHeight="false" outlineLevel="0" collapsed="false">
      <c r="B1063" s="53" t="s">
        <v>15</v>
      </c>
      <c r="C1063" s="58" t="s">
        <v>36</v>
      </c>
      <c r="D1063" s="44" t="n">
        <v>54854.43</v>
      </c>
      <c r="E1063" s="130"/>
      <c r="F1063" s="128"/>
      <c r="G1063" s="1"/>
    </row>
    <row r="1064" customFormat="false" ht="15.75" hidden="false" customHeight="false" outlineLevel="0" collapsed="false">
      <c r="B1064" s="53"/>
      <c r="C1064" s="214" t="s">
        <v>239</v>
      </c>
      <c r="D1064" s="44" t="n">
        <v>54682.545</v>
      </c>
      <c r="E1064" s="130"/>
      <c r="F1064" s="128"/>
      <c r="G1064" s="1"/>
    </row>
    <row r="1065" customFormat="false" ht="15.75" hidden="false" customHeight="false" outlineLevel="0" collapsed="false">
      <c r="B1065" s="53" t="s">
        <v>264</v>
      </c>
      <c r="C1065" s="61" t="s">
        <v>48</v>
      </c>
      <c r="D1065" s="44" t="n">
        <v>32.452</v>
      </c>
      <c r="E1065" s="130"/>
      <c r="F1065" s="128"/>
      <c r="G1065" s="1"/>
    </row>
    <row r="1066" customFormat="false" ht="15.75" hidden="false" customHeight="false" outlineLevel="0" collapsed="false">
      <c r="B1066" s="53"/>
      <c r="C1066" s="214"/>
      <c r="D1066" s="82"/>
      <c r="E1066" s="130"/>
      <c r="F1066" s="128"/>
      <c r="G1066" s="1"/>
    </row>
    <row r="1067" customFormat="false" ht="15.75" hidden="false" customHeight="false" outlineLevel="0" collapsed="false">
      <c r="B1067" s="35" t="s">
        <v>240</v>
      </c>
      <c r="C1067" s="36" t="s">
        <v>256</v>
      </c>
      <c r="D1067" s="44" t="n">
        <v>47721.148</v>
      </c>
      <c r="E1067" s="63"/>
      <c r="F1067" s="128" t="n">
        <v>0</v>
      </c>
      <c r="G1067" s="1"/>
    </row>
    <row r="1068" customFormat="false" ht="15.75" hidden="false" customHeight="false" outlineLevel="0" collapsed="false">
      <c r="B1068" s="91" t="s">
        <v>238</v>
      </c>
      <c r="C1068" s="58" t="s">
        <v>52</v>
      </c>
      <c r="D1068" s="44" t="n">
        <v>45184.475</v>
      </c>
      <c r="E1068" s="130"/>
      <c r="F1068" s="128"/>
      <c r="G1068" s="1"/>
    </row>
    <row r="1069" customFormat="false" ht="15.75" hidden="false" customHeight="false" outlineLevel="0" collapsed="false">
      <c r="B1069" s="53"/>
      <c r="C1069" s="218" t="s">
        <v>53</v>
      </c>
      <c r="D1069" s="82"/>
      <c r="E1069" s="130"/>
      <c r="F1069" s="128"/>
      <c r="G1069" s="1"/>
    </row>
    <row r="1070" customFormat="false" ht="15.75" hidden="false" customHeight="false" outlineLevel="0" collapsed="false">
      <c r="B1070" s="53" t="s">
        <v>17</v>
      </c>
      <c r="C1070" s="209" t="s">
        <v>54</v>
      </c>
      <c r="D1070" s="44" t="n">
        <v>24988.691</v>
      </c>
      <c r="E1070" s="130"/>
      <c r="F1070" s="128"/>
      <c r="G1070" s="1"/>
    </row>
    <row r="1071" customFormat="false" ht="15.75" hidden="false" customHeight="false" outlineLevel="0" collapsed="false">
      <c r="B1071" s="53" t="s">
        <v>19</v>
      </c>
      <c r="C1071" s="209" t="s">
        <v>61</v>
      </c>
      <c r="D1071" s="44" t="n">
        <v>36.325</v>
      </c>
      <c r="E1071" s="130"/>
      <c r="F1071" s="128"/>
      <c r="G1071" s="1"/>
    </row>
    <row r="1072" customFormat="false" ht="15.75" hidden="false" customHeight="false" outlineLevel="0" collapsed="false">
      <c r="B1072" s="91" t="s">
        <v>241</v>
      </c>
      <c r="C1072" s="58" t="s">
        <v>242</v>
      </c>
      <c r="D1072" s="44" t="n">
        <v>2536.673</v>
      </c>
      <c r="E1072" s="130"/>
      <c r="F1072" s="128"/>
      <c r="G1072" s="1"/>
    </row>
    <row r="1073" customFormat="false" ht="15.75" hidden="false" customHeight="false" outlineLevel="0" collapsed="false">
      <c r="B1073" s="86"/>
      <c r="C1073" s="219"/>
      <c r="D1073" s="82"/>
      <c r="E1073" s="130"/>
      <c r="F1073" s="128"/>
      <c r="G1073" s="1"/>
    </row>
    <row r="1074" customFormat="false" ht="15.75" hidden="false" customHeight="false" outlineLevel="0" collapsed="false">
      <c r="B1074" s="35" t="s">
        <v>209</v>
      </c>
      <c r="C1074" s="220" t="s">
        <v>210</v>
      </c>
      <c r="D1074" s="44" t="n">
        <v>-9097.14</v>
      </c>
      <c r="E1074" s="130"/>
      <c r="F1074" s="128"/>
      <c r="G1074" s="1"/>
    </row>
    <row r="1075" customFormat="false" ht="15.75" hidden="false" customHeight="false" outlineLevel="0" collapsed="false">
      <c r="B1075" s="91" t="s">
        <v>15</v>
      </c>
      <c r="C1075" s="107" t="s">
        <v>211</v>
      </c>
      <c r="D1075" s="44" t="n">
        <v>67527.908</v>
      </c>
      <c r="E1075" s="130"/>
      <c r="F1075" s="128"/>
      <c r="G1075" s="1"/>
    </row>
    <row r="1076" customFormat="false" ht="15.75" hidden="false" customHeight="false" outlineLevel="0" collapsed="false">
      <c r="B1076" s="245" t="s">
        <v>35</v>
      </c>
      <c r="C1076" s="76" t="s">
        <v>212</v>
      </c>
      <c r="D1076" s="44" t="n">
        <v>-64926.263</v>
      </c>
      <c r="E1076" s="130"/>
      <c r="F1076" s="128"/>
      <c r="G1076" s="1"/>
    </row>
    <row r="1077" customFormat="false" ht="15.75" hidden="false" customHeight="false" outlineLevel="0" collapsed="false">
      <c r="B1077" s="35" t="s">
        <v>37</v>
      </c>
      <c r="C1077" s="134" t="s">
        <v>213</v>
      </c>
      <c r="D1077" s="44" t="n">
        <v>46767.115</v>
      </c>
      <c r="E1077" s="130"/>
      <c r="F1077" s="128"/>
      <c r="G1077" s="1"/>
    </row>
    <row r="1078" customFormat="false" ht="15.75" hidden="false" customHeight="false" outlineLevel="0" collapsed="false">
      <c r="B1078" s="35" t="s">
        <v>39</v>
      </c>
      <c r="C1078" s="135" t="s">
        <v>217</v>
      </c>
      <c r="D1078" s="44" t="n">
        <v>-111693.378</v>
      </c>
      <c r="E1078" s="130"/>
      <c r="F1078" s="128"/>
      <c r="G1078" s="1"/>
    </row>
    <row r="1079" customFormat="false" ht="15.75" hidden="false" customHeight="false" outlineLevel="0" collapsed="false">
      <c r="B1079" s="91" t="s">
        <v>47</v>
      </c>
      <c r="C1079" s="76" t="s">
        <v>215</v>
      </c>
      <c r="D1079" s="44" t="n">
        <v>-11698.785</v>
      </c>
      <c r="E1079" s="130"/>
      <c r="F1079" s="128"/>
      <c r="G1079" s="1"/>
    </row>
    <row r="1080" customFormat="false" ht="15.75" hidden="false" customHeight="false" outlineLevel="0" collapsed="false">
      <c r="B1080" s="91" t="s">
        <v>216</v>
      </c>
      <c r="C1080" s="134" t="s">
        <v>213</v>
      </c>
      <c r="D1080" s="44" t="n">
        <v>279.138</v>
      </c>
      <c r="E1080" s="130"/>
      <c r="F1080" s="128"/>
      <c r="G1080" s="1"/>
    </row>
    <row r="1081" customFormat="false" ht="15.75" hidden="false" customHeight="false" outlineLevel="0" collapsed="false">
      <c r="B1081" s="91" t="s">
        <v>305</v>
      </c>
      <c r="C1081" s="134" t="s">
        <v>217</v>
      </c>
      <c r="D1081" s="44" t="n">
        <v>-11977.923</v>
      </c>
      <c r="E1081" s="130"/>
      <c r="F1081" s="128"/>
      <c r="G1081" s="1"/>
    </row>
    <row r="1082" customFormat="false" ht="15.75" hidden="false" customHeight="false" outlineLevel="0" collapsed="false">
      <c r="B1082" s="86"/>
      <c r="C1082" s="36"/>
      <c r="D1082" s="211"/>
      <c r="E1082" s="130"/>
      <c r="F1082" s="128"/>
      <c r="G1082" s="1"/>
    </row>
    <row r="1083" customFormat="false" ht="15.75" hidden="false" customHeight="false" outlineLevel="0" collapsed="false">
      <c r="B1083" s="35" t="s">
        <v>244</v>
      </c>
      <c r="C1083" s="36" t="s">
        <v>260</v>
      </c>
      <c r="D1083" s="44" t="n">
        <f aca="false">D1062-D1067+D1074</f>
        <v>-1931.406</v>
      </c>
      <c r="E1083" s="130"/>
      <c r="F1083" s="128"/>
      <c r="G1083" s="1"/>
    </row>
    <row r="1084" customFormat="false" ht="15.75" hidden="false" customHeight="false" outlineLevel="0" collapsed="false">
      <c r="B1084" s="35"/>
      <c r="C1084" s="36"/>
      <c r="D1084" s="211"/>
      <c r="E1084" s="130"/>
      <c r="F1084" s="128"/>
      <c r="G1084" s="1"/>
    </row>
    <row r="1085" customFormat="false" ht="15.75" hidden="false" customHeight="false" outlineLevel="0" collapsed="false">
      <c r="B1085" s="35" t="s">
        <v>245</v>
      </c>
      <c r="C1085" s="36" t="s">
        <v>221</v>
      </c>
      <c r="D1085" s="44" t="n">
        <v>1931.406</v>
      </c>
      <c r="E1085" s="130"/>
      <c r="F1085" s="128" t="n">
        <f aca="false">D1083+D1085</f>
        <v>0</v>
      </c>
      <c r="G1085" s="1"/>
    </row>
    <row r="1086" customFormat="false" ht="15.75" hidden="false" customHeight="false" outlineLevel="0" collapsed="false">
      <c r="B1086" s="35"/>
      <c r="C1086" s="218" t="s">
        <v>53</v>
      </c>
      <c r="D1086" s="211"/>
      <c r="E1086" s="130"/>
      <c r="F1086" s="128"/>
      <c r="G1086" s="1"/>
    </row>
    <row r="1087" customFormat="false" ht="16.5" hidden="false" customHeight="false" outlineLevel="0" collapsed="false">
      <c r="B1087" s="179" t="s">
        <v>238</v>
      </c>
      <c r="C1087" s="272" t="s">
        <v>449</v>
      </c>
      <c r="D1087" s="181" t="n">
        <v>15003.094</v>
      </c>
      <c r="E1087" s="130"/>
      <c r="F1087" s="128"/>
      <c r="G1087" s="1"/>
    </row>
    <row r="1088" customFormat="false" ht="16.5" hidden="false" customHeight="false" outlineLevel="0" collapsed="false">
      <c r="B1088" s="55"/>
      <c r="C1088" s="153"/>
      <c r="D1088" s="154"/>
      <c r="E1088" s="130"/>
      <c r="F1088" s="130"/>
    </row>
    <row r="1089" customFormat="false" ht="15.75" hidden="false" customHeight="false" outlineLevel="0" collapsed="false">
      <c r="B1089" s="2" t="s">
        <v>450</v>
      </c>
      <c r="C1089" s="2"/>
      <c r="E1089" s="130"/>
      <c r="F1089" s="130"/>
    </row>
    <row r="1090" customFormat="false" ht="15.75" hidden="false" customHeight="false" outlineLevel="0" collapsed="false">
      <c r="B1090" s="228"/>
      <c r="C1090" s="228"/>
      <c r="E1090" s="130"/>
      <c r="F1090" s="130"/>
    </row>
    <row r="1091" s="157" customFormat="true" ht="15.75" hidden="false" customHeight="false" outlineLevel="0" collapsed="false">
      <c r="B1091" s="66" t="s">
        <v>8</v>
      </c>
      <c r="C1091" s="229" t="s">
        <v>266</v>
      </c>
      <c r="D1091" s="246" t="s">
        <v>10</v>
      </c>
      <c r="E1091" s="130"/>
      <c r="F1091" s="225"/>
    </row>
    <row r="1092" s="182" customFormat="true" ht="15.75" hidden="false" customHeight="false" outlineLevel="0" collapsed="false">
      <c r="B1092" s="193"/>
      <c r="C1092" s="230"/>
      <c r="D1092" s="247" t="s">
        <v>310</v>
      </c>
      <c r="E1092" s="130"/>
      <c r="F1092" s="225"/>
      <c r="G1092" s="157"/>
    </row>
    <row r="1093" s="182" customFormat="true" ht="15.75" hidden="false" customHeight="false" outlineLevel="0" collapsed="false">
      <c r="B1093" s="193"/>
      <c r="C1093" s="230"/>
      <c r="D1093" s="37" t="s">
        <v>12</v>
      </c>
      <c r="E1093" s="130"/>
      <c r="F1093" s="225"/>
      <c r="G1093" s="157"/>
    </row>
    <row r="1094" s="182" customFormat="true" ht="15.75" hidden="false" customHeight="false" outlineLevel="0" collapsed="false">
      <c r="B1094" s="160"/>
      <c r="C1094" s="161" t="n">
        <v>1</v>
      </c>
      <c r="D1094" s="162" t="n">
        <v>2</v>
      </c>
      <c r="E1094" s="130"/>
      <c r="F1094" s="225"/>
      <c r="G1094" s="157"/>
    </row>
    <row r="1095" s="182" customFormat="true" ht="15.75" hidden="false" customHeight="false" outlineLevel="0" collapsed="false">
      <c r="B1095" s="261" t="s">
        <v>206</v>
      </c>
      <c r="C1095" s="262" t="s">
        <v>451</v>
      </c>
      <c r="D1095" s="44" t="n">
        <v>26390.6</v>
      </c>
      <c r="E1095" s="130"/>
      <c r="F1095" s="225"/>
      <c r="G1095" s="157"/>
    </row>
    <row r="1096" s="182" customFormat="true" ht="31.5" hidden="false" customHeight="false" outlineLevel="0" collapsed="false">
      <c r="B1096" s="261" t="s">
        <v>234</v>
      </c>
      <c r="C1096" s="262" t="s">
        <v>452</v>
      </c>
      <c r="D1096" s="44" t="n">
        <v>7972.2</v>
      </c>
      <c r="E1096" s="130"/>
      <c r="F1096" s="225"/>
      <c r="G1096" s="157"/>
    </row>
    <row r="1097" s="182" customFormat="true" ht="15.75" hidden="false" customHeight="false" outlineLevel="0" collapsed="false">
      <c r="B1097" s="261" t="s">
        <v>269</v>
      </c>
      <c r="C1097" s="262" t="s">
        <v>276</v>
      </c>
      <c r="D1097" s="44" t="n">
        <v>13358.3</v>
      </c>
      <c r="E1097" s="130"/>
      <c r="F1097" s="225"/>
      <c r="G1097" s="157"/>
    </row>
    <row r="1098" s="182" customFormat="true" ht="4.5" hidden="false" customHeight="true" outlineLevel="0" collapsed="false">
      <c r="B1098" s="198"/>
      <c r="C1098" s="234"/>
      <c r="D1098" s="200"/>
      <c r="E1098" s="130"/>
      <c r="F1098" s="225"/>
      <c r="G1098" s="157"/>
    </row>
    <row r="1099" s="157" customFormat="true" ht="16.5" hidden="false" customHeight="false" outlineLevel="0" collapsed="false">
      <c r="B1099" s="258"/>
      <c r="C1099" s="258" t="s">
        <v>231</v>
      </c>
      <c r="D1099" s="260" t="n">
        <v>47721.1</v>
      </c>
      <c r="E1099" s="130"/>
      <c r="F1099" s="225" t="n">
        <f aca="false">D1099-D1067</f>
        <v>-0.0480000000097789</v>
      </c>
    </row>
    <row r="1100" s="157" customFormat="true" ht="16.5" hidden="false" customHeight="false" outlineLevel="0" collapsed="false">
      <c r="B1100" s="167"/>
      <c r="C1100" s="167"/>
      <c r="D1100" s="235"/>
      <c r="E1100" s="224"/>
      <c r="F1100" s="224"/>
      <c r="G1100" s="223"/>
    </row>
    <row r="1101" customFormat="false" ht="34.5" hidden="false" customHeight="true" outlineLevel="0" collapsed="false">
      <c r="B1101" s="221" t="s">
        <v>453</v>
      </c>
      <c r="C1101" s="221"/>
      <c r="D1101" s="221"/>
      <c r="E1101" s="222"/>
      <c r="F1101" s="222"/>
    </row>
    <row r="1102" customFormat="false" ht="15.75" hidden="false" customHeight="false" outlineLevel="0" collapsed="false">
      <c r="B1102" s="55"/>
      <c r="C1102" s="153"/>
      <c r="D1102" s="154"/>
      <c r="E1102" s="130"/>
      <c r="F1102" s="130"/>
    </row>
    <row r="1103" s="157" customFormat="true" ht="15.75" hidden="false" customHeight="false" outlineLevel="0" collapsed="false">
      <c r="B1103" s="66" t="s">
        <v>8</v>
      </c>
      <c r="C1103" s="27" t="s">
        <v>9</v>
      </c>
      <c r="D1103" s="28" t="s">
        <v>10</v>
      </c>
      <c r="E1103" s="130"/>
      <c r="F1103" s="225"/>
    </row>
    <row r="1104" s="182" customFormat="true" ht="15.75" hidden="false" customHeight="false" outlineLevel="0" collapsed="false">
      <c r="B1104" s="69"/>
      <c r="C1104" s="32"/>
      <c r="D1104" s="33" t="s">
        <v>11</v>
      </c>
      <c r="E1104" s="130"/>
      <c r="F1104" s="225"/>
      <c r="G1104" s="157"/>
    </row>
    <row r="1105" s="182" customFormat="true" ht="15.75" hidden="false" customHeight="false" outlineLevel="0" collapsed="false">
      <c r="B1105" s="35"/>
      <c r="C1105" s="36"/>
      <c r="D1105" s="37" t="s">
        <v>12</v>
      </c>
      <c r="E1105" s="130"/>
      <c r="F1105" s="225"/>
      <c r="G1105" s="157"/>
    </row>
    <row r="1106" s="182" customFormat="true" ht="15.75" hidden="false" customHeight="false" outlineLevel="0" collapsed="false">
      <c r="B1106" s="160"/>
      <c r="C1106" s="161" t="n">
        <v>1</v>
      </c>
      <c r="D1106" s="162" t="n">
        <v>2</v>
      </c>
      <c r="E1106" s="130"/>
      <c r="F1106" s="225"/>
      <c r="G1106" s="157"/>
    </row>
    <row r="1107" s="182" customFormat="true" ht="15.75" hidden="false" customHeight="false" outlineLevel="0" collapsed="false">
      <c r="B1107" s="160" t="s">
        <v>206</v>
      </c>
      <c r="C1107" s="163" t="s">
        <v>233</v>
      </c>
      <c r="D1107" s="44" t="n">
        <v>24844.96</v>
      </c>
      <c r="E1107" s="130"/>
      <c r="F1107" s="225"/>
      <c r="G1107" s="157"/>
    </row>
    <row r="1108" s="182" customFormat="true" ht="15.75" hidden="false" customHeight="false" outlineLevel="0" collapsed="false">
      <c r="B1108" s="160" t="s">
        <v>234</v>
      </c>
      <c r="C1108" s="163" t="s">
        <v>235</v>
      </c>
      <c r="D1108" s="44" t="n">
        <v>21465.254</v>
      </c>
      <c r="E1108" s="130"/>
      <c r="F1108" s="225"/>
      <c r="G1108" s="157"/>
    </row>
    <row r="1109" s="157" customFormat="true" ht="16.5" hidden="false" customHeight="false" outlineLevel="0" collapsed="false">
      <c r="B1109" s="164"/>
      <c r="C1109" s="165"/>
      <c r="D1109" s="166"/>
      <c r="E1109" s="130"/>
      <c r="F1109" s="225"/>
    </row>
    <row r="1110" customFormat="false" ht="16.5" hidden="false" customHeight="false" outlineLevel="0" collapsed="false">
      <c r="B1110" s="202"/>
      <c r="C1110" s="203"/>
      <c r="E1110" s="130"/>
      <c r="F1110" s="130"/>
    </row>
    <row r="1111" customFormat="false" ht="15.75" hidden="false" customHeight="false" outlineLevel="0" collapsed="false">
      <c r="B1111" s="202" t="s">
        <v>454</v>
      </c>
      <c r="C1111" s="203"/>
      <c r="E1111" s="130"/>
      <c r="F1111" s="130"/>
    </row>
    <row r="1112" customFormat="false" ht="15.75" hidden="false" customHeight="false" outlineLevel="0" collapsed="false">
      <c r="B1112" s="18" t="s">
        <v>455</v>
      </c>
      <c r="C1112" s="18"/>
      <c r="D1112" s="172"/>
      <c r="E1112" s="130"/>
      <c r="F1112" s="130"/>
    </row>
    <row r="1113" customFormat="false" ht="15.75" hidden="false" customHeight="false" outlineLevel="0" collapsed="false">
      <c r="B1113" s="202"/>
      <c r="C1113" s="203"/>
      <c r="E1113" s="130"/>
      <c r="F1113" s="130"/>
    </row>
    <row r="1114" customFormat="false" ht="15.75" hidden="false" customHeight="false" outlineLevel="0" collapsed="false">
      <c r="B1114" s="66" t="s">
        <v>8</v>
      </c>
      <c r="C1114" s="27" t="s">
        <v>9</v>
      </c>
      <c r="D1114" s="28" t="s">
        <v>10</v>
      </c>
      <c r="E1114" s="130"/>
      <c r="F1114" s="128"/>
      <c r="G1114" s="1"/>
    </row>
    <row r="1115" customFormat="false" ht="15.75" hidden="false" customHeight="false" outlineLevel="0" collapsed="false">
      <c r="B1115" s="69"/>
      <c r="C1115" s="32"/>
      <c r="D1115" s="33" t="s">
        <v>11</v>
      </c>
      <c r="E1115" s="130"/>
      <c r="F1115" s="128"/>
      <c r="G1115" s="1"/>
    </row>
    <row r="1116" customFormat="false" ht="15.75" hidden="false" customHeight="false" outlineLevel="0" collapsed="false">
      <c r="B1116" s="35"/>
      <c r="C1116" s="36"/>
      <c r="D1116" s="37" t="s">
        <v>12</v>
      </c>
      <c r="E1116" s="130"/>
      <c r="F1116" s="128"/>
      <c r="G1116" s="1"/>
    </row>
    <row r="1117" customFormat="false" ht="15.75" hidden="false" customHeight="false" outlineLevel="0" collapsed="false">
      <c r="B1117" s="160"/>
      <c r="C1117" s="161" t="n">
        <v>1</v>
      </c>
      <c r="D1117" s="162" t="n">
        <v>2</v>
      </c>
      <c r="E1117" s="130"/>
      <c r="F1117" s="128"/>
      <c r="G1117" s="1"/>
    </row>
    <row r="1118" customFormat="false" ht="15.75" hidden="false" customHeight="false" outlineLevel="0" collapsed="false">
      <c r="B1118" s="35" t="s">
        <v>13</v>
      </c>
      <c r="C1118" s="214" t="s">
        <v>14</v>
      </c>
      <c r="D1118" s="44" t="n">
        <v>25805.921</v>
      </c>
      <c r="E1118" s="130"/>
      <c r="F1118" s="128"/>
      <c r="G1118" s="1"/>
    </row>
    <row r="1119" customFormat="false" ht="15.75" hidden="false" customHeight="false" outlineLevel="0" collapsed="false">
      <c r="B1119" s="53" t="s">
        <v>15</v>
      </c>
      <c r="C1119" s="58" t="s">
        <v>36</v>
      </c>
      <c r="D1119" s="44" t="n">
        <v>25753.793</v>
      </c>
      <c r="E1119" s="130"/>
      <c r="F1119" s="128"/>
      <c r="G1119" s="1"/>
    </row>
    <row r="1120" customFormat="false" ht="15.75" hidden="false" customHeight="false" outlineLevel="0" collapsed="false">
      <c r="B1120" s="53"/>
      <c r="C1120" s="214" t="s">
        <v>239</v>
      </c>
      <c r="D1120" s="44" t="n">
        <v>19131.197</v>
      </c>
      <c r="E1120" s="130"/>
      <c r="F1120" s="128"/>
      <c r="G1120" s="1"/>
    </row>
    <row r="1121" customFormat="false" ht="15.75" hidden="false" customHeight="false" outlineLevel="0" collapsed="false">
      <c r="B1121" s="53" t="s">
        <v>264</v>
      </c>
      <c r="C1121" s="61" t="s">
        <v>48</v>
      </c>
      <c r="D1121" s="44" t="n">
        <v>52.128</v>
      </c>
      <c r="E1121" s="130"/>
      <c r="F1121" s="128"/>
      <c r="G1121" s="1"/>
    </row>
    <row r="1122" customFormat="false" ht="15.75" hidden="false" customHeight="false" outlineLevel="0" collapsed="false">
      <c r="B1122" s="53"/>
      <c r="C1122" s="214"/>
      <c r="D1122" s="82"/>
      <c r="E1122" s="130"/>
      <c r="F1122" s="128"/>
      <c r="G1122" s="1"/>
    </row>
    <row r="1123" customFormat="false" ht="15.75" hidden="false" customHeight="false" outlineLevel="0" collapsed="false">
      <c r="B1123" s="35" t="s">
        <v>240</v>
      </c>
      <c r="C1123" s="36" t="s">
        <v>256</v>
      </c>
      <c r="D1123" s="44" t="n">
        <v>74705.395</v>
      </c>
      <c r="E1123" s="63"/>
      <c r="F1123" s="128" t="n">
        <v>0</v>
      </c>
      <c r="G1123" s="1"/>
    </row>
    <row r="1124" customFormat="false" ht="15.75" hidden="false" customHeight="false" outlineLevel="0" collapsed="false">
      <c r="B1124" s="91" t="s">
        <v>238</v>
      </c>
      <c r="C1124" s="58" t="s">
        <v>52</v>
      </c>
      <c r="D1124" s="44" t="n">
        <v>71599.08</v>
      </c>
      <c r="E1124" s="130"/>
      <c r="F1124" s="128"/>
      <c r="G1124" s="1"/>
    </row>
    <row r="1125" customFormat="false" ht="15.75" hidden="false" customHeight="false" outlineLevel="0" collapsed="false">
      <c r="B1125" s="53"/>
      <c r="C1125" s="218" t="s">
        <v>53</v>
      </c>
      <c r="D1125" s="82"/>
      <c r="E1125" s="130"/>
      <c r="F1125" s="128"/>
      <c r="G1125" s="1"/>
    </row>
    <row r="1126" customFormat="false" ht="15.75" hidden="false" customHeight="false" outlineLevel="0" collapsed="false">
      <c r="B1126" s="53" t="s">
        <v>17</v>
      </c>
      <c r="C1126" s="209" t="s">
        <v>54</v>
      </c>
      <c r="D1126" s="44" t="n">
        <v>28361.419</v>
      </c>
      <c r="E1126" s="130"/>
      <c r="F1126" s="128"/>
      <c r="G1126" s="1"/>
    </row>
    <row r="1127" customFormat="false" ht="15.75" hidden="false" customHeight="false" outlineLevel="0" collapsed="false">
      <c r="B1127" s="53" t="s">
        <v>19</v>
      </c>
      <c r="C1127" s="226" t="s">
        <v>55</v>
      </c>
      <c r="D1127" s="44" t="n">
        <v>19717.428</v>
      </c>
      <c r="E1127" s="130"/>
      <c r="F1127" s="128"/>
      <c r="G1127" s="1"/>
    </row>
    <row r="1128" customFormat="false" ht="15.75" hidden="false" customHeight="false" outlineLevel="0" collapsed="false">
      <c r="B1128" s="53" t="s">
        <v>56</v>
      </c>
      <c r="C1128" s="227" t="s">
        <v>57</v>
      </c>
      <c r="D1128" s="44" t="n">
        <v>19717.485</v>
      </c>
      <c r="E1128" s="130"/>
      <c r="F1128" s="128"/>
      <c r="G1128" s="1"/>
    </row>
    <row r="1129" customFormat="false" ht="15.75" hidden="false" customHeight="false" outlineLevel="0" collapsed="false">
      <c r="B1129" s="53" t="s">
        <v>58</v>
      </c>
      <c r="C1129" s="227" t="s">
        <v>59</v>
      </c>
      <c r="D1129" s="44" t="n">
        <v>-0.057</v>
      </c>
      <c r="E1129" s="130"/>
      <c r="F1129" s="128"/>
      <c r="G1129" s="1"/>
    </row>
    <row r="1130" customFormat="false" ht="15.75" hidden="false" customHeight="false" outlineLevel="0" collapsed="false">
      <c r="B1130" s="91" t="s">
        <v>241</v>
      </c>
      <c r="C1130" s="58" t="s">
        <v>242</v>
      </c>
      <c r="D1130" s="44" t="n">
        <v>3106.315</v>
      </c>
      <c r="E1130" s="63"/>
      <c r="F1130" s="128"/>
      <c r="G1130" s="1"/>
    </row>
    <row r="1131" customFormat="false" ht="15.75" hidden="false" customHeight="false" outlineLevel="0" collapsed="false">
      <c r="B1131" s="86"/>
      <c r="C1131" s="219"/>
      <c r="D1131" s="82"/>
      <c r="E1131" s="130"/>
      <c r="F1131" s="128"/>
      <c r="G1131" s="1"/>
    </row>
    <row r="1132" customFormat="false" ht="15.75" hidden="false" customHeight="false" outlineLevel="0" collapsed="false">
      <c r="B1132" s="35" t="s">
        <v>209</v>
      </c>
      <c r="C1132" s="220" t="s">
        <v>210</v>
      </c>
      <c r="D1132" s="44" t="n">
        <v>51134.112</v>
      </c>
      <c r="E1132" s="63"/>
      <c r="F1132" s="128"/>
      <c r="G1132" s="1"/>
    </row>
    <row r="1133" customFormat="false" ht="15.75" hidden="false" customHeight="false" outlineLevel="0" collapsed="false">
      <c r="B1133" s="91" t="s">
        <v>15</v>
      </c>
      <c r="C1133" s="107" t="s">
        <v>211</v>
      </c>
      <c r="D1133" s="44" t="n">
        <v>52728.588</v>
      </c>
      <c r="E1133" s="130"/>
      <c r="F1133" s="128"/>
      <c r="G1133" s="1"/>
    </row>
    <row r="1134" customFormat="false" ht="15.75" hidden="false" customHeight="false" outlineLevel="0" collapsed="false">
      <c r="B1134" s="91" t="s">
        <v>35</v>
      </c>
      <c r="C1134" s="76" t="s">
        <v>212</v>
      </c>
      <c r="D1134" s="44" t="n">
        <v>-16.801</v>
      </c>
      <c r="E1134" s="130"/>
      <c r="F1134" s="128"/>
      <c r="G1134" s="1"/>
    </row>
    <row r="1135" customFormat="false" ht="15.75" hidden="false" customHeight="false" outlineLevel="0" collapsed="false">
      <c r="B1135" s="91" t="s">
        <v>37</v>
      </c>
      <c r="C1135" s="134" t="s">
        <v>213</v>
      </c>
      <c r="D1135" s="44" t="n">
        <v>41.092</v>
      </c>
      <c r="E1135" s="130"/>
      <c r="F1135" s="128"/>
      <c r="G1135" s="1"/>
    </row>
    <row r="1136" customFormat="false" ht="15.75" hidden="false" customHeight="false" outlineLevel="0" collapsed="false">
      <c r="B1136" s="35" t="s">
        <v>39</v>
      </c>
      <c r="C1136" s="135" t="s">
        <v>217</v>
      </c>
      <c r="D1136" s="44" t="n">
        <v>-57.893</v>
      </c>
      <c r="E1136" s="130"/>
      <c r="F1136" s="128"/>
      <c r="G1136" s="1"/>
    </row>
    <row r="1137" customFormat="false" ht="15.75" hidden="false" customHeight="false" outlineLevel="0" collapsed="false">
      <c r="B1137" s="91" t="s">
        <v>47</v>
      </c>
      <c r="C1137" s="76" t="s">
        <v>215</v>
      </c>
      <c r="D1137" s="44" t="n">
        <v>-1577.675</v>
      </c>
      <c r="E1137" s="130"/>
      <c r="F1137" s="128"/>
      <c r="G1137" s="1"/>
    </row>
    <row r="1138" customFormat="false" ht="15.75" hidden="false" customHeight="false" outlineLevel="0" collapsed="false">
      <c r="B1138" s="91" t="s">
        <v>216</v>
      </c>
      <c r="C1138" s="134" t="s">
        <v>213</v>
      </c>
      <c r="D1138" s="44" t="n">
        <v>1556.373</v>
      </c>
      <c r="E1138" s="130"/>
      <c r="F1138" s="128"/>
      <c r="G1138" s="1"/>
    </row>
    <row r="1139" customFormat="false" ht="15.75" hidden="false" customHeight="false" outlineLevel="0" collapsed="false">
      <c r="B1139" s="91" t="s">
        <v>305</v>
      </c>
      <c r="C1139" s="134" t="s">
        <v>217</v>
      </c>
      <c r="D1139" s="44" t="n">
        <v>-3134.048</v>
      </c>
      <c r="E1139" s="130"/>
      <c r="F1139" s="128"/>
      <c r="G1139" s="1"/>
    </row>
    <row r="1140" customFormat="false" ht="15.75" hidden="false" customHeight="false" outlineLevel="0" collapsed="false">
      <c r="B1140" s="91"/>
      <c r="C1140" s="273"/>
      <c r="D1140" s="211"/>
      <c r="E1140" s="130"/>
      <c r="F1140" s="128"/>
      <c r="G1140" s="1"/>
    </row>
    <row r="1141" customFormat="false" ht="15.75" hidden="false" customHeight="false" outlineLevel="0" collapsed="false">
      <c r="B1141" s="35" t="s">
        <v>244</v>
      </c>
      <c r="C1141" s="36" t="s">
        <v>260</v>
      </c>
      <c r="D1141" s="44" t="n">
        <f aca="false">D1118-D1123+D1132</f>
        <v>2234.638</v>
      </c>
      <c r="E1141" s="130"/>
      <c r="F1141" s="128"/>
      <c r="G1141" s="1"/>
    </row>
    <row r="1142" customFormat="false" ht="15.75" hidden="false" customHeight="false" outlineLevel="0" collapsed="false">
      <c r="B1142" s="86"/>
      <c r="C1142" s="36"/>
      <c r="D1142" s="211"/>
      <c r="E1142" s="130"/>
      <c r="F1142" s="128"/>
      <c r="G1142" s="1"/>
    </row>
    <row r="1143" customFormat="false" ht="16.5" hidden="false" customHeight="false" outlineLevel="0" collapsed="false">
      <c r="B1143" s="179" t="s">
        <v>245</v>
      </c>
      <c r="C1143" s="180" t="s">
        <v>221</v>
      </c>
      <c r="D1143" s="181" t="n">
        <v>-2234.638</v>
      </c>
      <c r="E1143" s="130"/>
      <c r="F1143" s="128" t="n">
        <f aca="false">D1141+D1143</f>
        <v>0</v>
      </c>
      <c r="G1143" s="1"/>
    </row>
    <row r="1144" customFormat="false" ht="16.5" hidden="false" customHeight="false" outlineLevel="0" collapsed="false">
      <c r="B1144" s="55"/>
      <c r="C1144" s="153"/>
      <c r="D1144" s="154"/>
      <c r="E1144" s="130"/>
      <c r="F1144" s="130"/>
    </row>
    <row r="1145" customFormat="false" ht="15.75" hidden="false" customHeight="false" outlineLevel="0" collapsed="false">
      <c r="B1145" s="2" t="s">
        <v>456</v>
      </c>
      <c r="C1145" s="2"/>
      <c r="E1145" s="130"/>
      <c r="F1145" s="130"/>
    </row>
    <row r="1146" customFormat="false" ht="15.75" hidden="false" customHeight="false" outlineLevel="0" collapsed="false">
      <c r="B1146" s="228"/>
      <c r="C1146" s="228"/>
      <c r="E1146" s="130"/>
      <c r="F1146" s="130"/>
    </row>
    <row r="1147" s="157" customFormat="true" ht="15.75" hidden="false" customHeight="false" outlineLevel="0" collapsed="false">
      <c r="B1147" s="66" t="s">
        <v>8</v>
      </c>
      <c r="C1147" s="229" t="s">
        <v>266</v>
      </c>
      <c r="D1147" s="246" t="s">
        <v>10</v>
      </c>
      <c r="E1147" s="130"/>
      <c r="F1147" s="225"/>
    </row>
    <row r="1148" s="182" customFormat="true" ht="15.75" hidden="false" customHeight="false" outlineLevel="0" collapsed="false">
      <c r="B1148" s="193"/>
      <c r="C1148" s="230"/>
      <c r="D1148" s="247" t="s">
        <v>310</v>
      </c>
      <c r="E1148" s="130"/>
      <c r="F1148" s="225"/>
      <c r="G1148" s="157"/>
    </row>
    <row r="1149" s="182" customFormat="true" ht="15.75" hidden="false" customHeight="false" outlineLevel="0" collapsed="false">
      <c r="B1149" s="193"/>
      <c r="C1149" s="230"/>
      <c r="D1149" s="37" t="s">
        <v>12</v>
      </c>
      <c r="E1149" s="130"/>
      <c r="F1149" s="225"/>
      <c r="G1149" s="157"/>
    </row>
    <row r="1150" s="182" customFormat="true" ht="15.75" hidden="false" customHeight="false" outlineLevel="0" collapsed="false">
      <c r="B1150" s="160"/>
      <c r="C1150" s="161" t="n">
        <v>1</v>
      </c>
      <c r="D1150" s="162" t="n">
        <v>2</v>
      </c>
      <c r="E1150" s="130"/>
      <c r="F1150" s="225"/>
      <c r="G1150" s="157"/>
    </row>
    <row r="1151" s="182" customFormat="true" ht="15.75" hidden="false" customHeight="false" outlineLevel="0" collapsed="false">
      <c r="B1151" s="261" t="s">
        <v>206</v>
      </c>
      <c r="C1151" s="252" t="s">
        <v>457</v>
      </c>
      <c r="D1151" s="44" t="n">
        <v>55627.4</v>
      </c>
      <c r="E1151" s="130"/>
      <c r="F1151" s="225"/>
      <c r="G1151" s="157"/>
    </row>
    <row r="1152" s="182" customFormat="true" ht="15.75" hidden="false" customHeight="false" outlineLevel="0" collapsed="false">
      <c r="B1152" s="261" t="s">
        <v>234</v>
      </c>
      <c r="C1152" s="252" t="s">
        <v>458</v>
      </c>
      <c r="D1152" s="44" t="n">
        <v>12328.6</v>
      </c>
      <c r="E1152" s="130"/>
      <c r="F1152" s="225"/>
      <c r="G1152" s="157"/>
    </row>
    <row r="1153" s="182" customFormat="true" ht="15.75" hidden="false" customHeight="false" outlineLevel="0" collapsed="false">
      <c r="B1153" s="261" t="s">
        <v>269</v>
      </c>
      <c r="C1153" s="252" t="s">
        <v>276</v>
      </c>
      <c r="D1153" s="44" t="n">
        <v>6749.4</v>
      </c>
      <c r="E1153" s="130"/>
      <c r="F1153" s="225"/>
      <c r="G1153" s="157"/>
    </row>
    <row r="1154" s="182" customFormat="true" ht="5.25" hidden="false" customHeight="true" outlineLevel="0" collapsed="false">
      <c r="B1154" s="198"/>
      <c r="C1154" s="234"/>
      <c r="D1154" s="200"/>
      <c r="E1154" s="130"/>
      <c r="F1154" s="225"/>
      <c r="G1154" s="157"/>
    </row>
    <row r="1155" s="157" customFormat="true" ht="16.5" hidden="false" customHeight="false" outlineLevel="0" collapsed="false">
      <c r="B1155" s="164"/>
      <c r="C1155" s="165" t="s">
        <v>231</v>
      </c>
      <c r="D1155" s="139" t="n">
        <v>74705.4</v>
      </c>
      <c r="E1155" s="130"/>
      <c r="F1155" s="225" t="n">
        <f aca="false">D1155-D1123</f>
        <v>0.0049999999901047</v>
      </c>
    </row>
    <row r="1156" s="157" customFormat="true" ht="16.5" hidden="false" customHeight="false" outlineLevel="0" collapsed="false">
      <c r="B1156" s="167"/>
      <c r="C1156" s="167"/>
      <c r="D1156" s="235"/>
      <c r="E1156" s="224"/>
      <c r="F1156" s="130"/>
      <c r="G1156" s="223"/>
    </row>
    <row r="1157" customFormat="false" ht="31.5" hidden="false" customHeight="true" outlineLevel="0" collapsed="false">
      <c r="B1157" s="221" t="s">
        <v>459</v>
      </c>
      <c r="C1157" s="221"/>
      <c r="D1157" s="221"/>
      <c r="E1157" s="222"/>
      <c r="F1157" s="222"/>
    </row>
    <row r="1158" customFormat="false" ht="15.75" hidden="false" customHeight="false" outlineLevel="0" collapsed="false">
      <c r="B1158" s="55"/>
      <c r="C1158" s="153"/>
      <c r="D1158" s="154"/>
      <c r="E1158" s="130"/>
      <c r="F1158" s="130"/>
    </row>
    <row r="1159" s="157" customFormat="true" ht="15.75" hidden="false" customHeight="false" outlineLevel="0" collapsed="false">
      <c r="B1159" s="66" t="s">
        <v>8</v>
      </c>
      <c r="C1159" s="27" t="s">
        <v>9</v>
      </c>
      <c r="D1159" s="28" t="s">
        <v>10</v>
      </c>
      <c r="E1159" s="130"/>
      <c r="F1159" s="225"/>
    </row>
    <row r="1160" s="182" customFormat="true" ht="15.75" hidden="false" customHeight="false" outlineLevel="0" collapsed="false">
      <c r="B1160" s="69"/>
      <c r="C1160" s="32"/>
      <c r="D1160" s="33" t="s">
        <v>11</v>
      </c>
      <c r="E1160" s="130"/>
      <c r="F1160" s="225"/>
      <c r="G1160" s="157"/>
    </row>
    <row r="1161" s="182" customFormat="true" ht="15.75" hidden="false" customHeight="false" outlineLevel="0" collapsed="false">
      <c r="B1161" s="35"/>
      <c r="C1161" s="36"/>
      <c r="D1161" s="37" t="s">
        <v>12</v>
      </c>
      <c r="E1161" s="130"/>
      <c r="F1161" s="225"/>
      <c r="G1161" s="157"/>
    </row>
    <row r="1162" s="182" customFormat="true" ht="15.75" hidden="false" customHeight="false" outlineLevel="0" collapsed="false">
      <c r="B1162" s="160"/>
      <c r="C1162" s="161" t="n">
        <v>1</v>
      </c>
      <c r="D1162" s="162" t="n">
        <v>2</v>
      </c>
      <c r="E1162" s="130"/>
      <c r="F1162" s="225"/>
      <c r="G1162" s="157"/>
    </row>
    <row r="1163" s="182" customFormat="true" ht="15.75" hidden="false" customHeight="false" outlineLevel="0" collapsed="false">
      <c r="B1163" s="160" t="s">
        <v>206</v>
      </c>
      <c r="C1163" s="163" t="s">
        <v>233</v>
      </c>
      <c r="D1163" s="44" t="n">
        <v>42077.197</v>
      </c>
      <c r="E1163" s="130"/>
      <c r="F1163" s="225"/>
      <c r="G1163" s="157"/>
    </row>
    <row r="1164" s="182" customFormat="true" ht="15.75" hidden="false" customHeight="false" outlineLevel="0" collapsed="false">
      <c r="B1164" s="160" t="s">
        <v>234</v>
      </c>
      <c r="C1164" s="163" t="s">
        <v>235</v>
      </c>
      <c r="D1164" s="44" t="n">
        <v>45527.503</v>
      </c>
      <c r="E1164" s="130"/>
      <c r="F1164" s="225"/>
      <c r="G1164" s="157"/>
    </row>
    <row r="1165" s="157" customFormat="true" ht="16.5" hidden="false" customHeight="false" outlineLevel="0" collapsed="false">
      <c r="B1165" s="164"/>
      <c r="C1165" s="165"/>
      <c r="D1165" s="166"/>
      <c r="E1165" s="130"/>
      <c r="F1165" s="225"/>
    </row>
    <row r="1166" s="157" customFormat="true" ht="16.5" hidden="false" customHeight="false" outlineLevel="0" collapsed="false">
      <c r="B1166" s="167"/>
      <c r="C1166" s="167"/>
      <c r="D1166" s="168"/>
      <c r="E1166" s="224"/>
      <c r="F1166" s="130"/>
      <c r="G1166" s="223"/>
    </row>
    <row r="1167" s="157" customFormat="true" ht="15.75" hidden="false" customHeight="false" outlineLevel="0" collapsed="false">
      <c r="B1167" s="167" t="s">
        <v>460</v>
      </c>
      <c r="C1167" s="167"/>
      <c r="D1167" s="168"/>
      <c r="E1167" s="224"/>
      <c r="F1167" s="224"/>
      <c r="G1167" s="223"/>
    </row>
    <row r="1168" customFormat="false" ht="15.75" hidden="false" customHeight="false" outlineLevel="0" collapsed="false">
      <c r="B1168" s="18" t="s">
        <v>461</v>
      </c>
      <c r="C1168" s="18"/>
      <c r="D1168" s="172"/>
      <c r="E1168" s="130"/>
      <c r="F1168" s="130"/>
    </row>
    <row r="1169" s="157" customFormat="true" ht="15.75" hidden="false" customHeight="false" outlineLevel="0" collapsed="false">
      <c r="B1169" s="167"/>
      <c r="C1169" s="167"/>
      <c r="D1169" s="168"/>
      <c r="E1169" s="224"/>
      <c r="F1169" s="224"/>
      <c r="G1169" s="223"/>
    </row>
    <row r="1170" customFormat="false" ht="15.75" hidden="false" customHeight="false" outlineLevel="0" collapsed="false">
      <c r="B1170" s="66" t="s">
        <v>8</v>
      </c>
      <c r="C1170" s="27" t="s">
        <v>9</v>
      </c>
      <c r="D1170" s="28" t="s">
        <v>10</v>
      </c>
      <c r="E1170" s="130"/>
      <c r="F1170" s="128"/>
      <c r="G1170" s="1"/>
    </row>
    <row r="1171" customFormat="false" ht="15.75" hidden="false" customHeight="false" outlineLevel="0" collapsed="false">
      <c r="B1171" s="69"/>
      <c r="C1171" s="32"/>
      <c r="D1171" s="33" t="s">
        <v>11</v>
      </c>
      <c r="E1171" s="130"/>
      <c r="F1171" s="128"/>
      <c r="G1171" s="1"/>
    </row>
    <row r="1172" customFormat="false" ht="15.75" hidden="false" customHeight="false" outlineLevel="0" collapsed="false">
      <c r="B1172" s="35"/>
      <c r="C1172" s="36"/>
      <c r="D1172" s="37" t="s">
        <v>12</v>
      </c>
      <c r="E1172" s="130"/>
      <c r="F1172" s="128"/>
      <c r="G1172" s="1"/>
    </row>
    <row r="1173" customFormat="false" ht="15.75" hidden="false" customHeight="false" outlineLevel="0" collapsed="false">
      <c r="B1173" s="160"/>
      <c r="C1173" s="161" t="n">
        <v>1</v>
      </c>
      <c r="D1173" s="162" t="n">
        <v>2</v>
      </c>
      <c r="E1173" s="130"/>
      <c r="F1173" s="128"/>
      <c r="G1173" s="1"/>
    </row>
    <row r="1174" customFormat="false" ht="15.75" hidden="false" customHeight="false" outlineLevel="0" collapsed="false">
      <c r="B1174" s="35" t="s">
        <v>13</v>
      </c>
      <c r="C1174" s="214" t="s">
        <v>14</v>
      </c>
      <c r="D1174" s="44" t="n">
        <v>208387.34</v>
      </c>
      <c r="E1174" s="130"/>
      <c r="F1174" s="128"/>
      <c r="G1174" s="1"/>
    </row>
    <row r="1175" customFormat="false" ht="15.75" hidden="false" customHeight="false" outlineLevel="0" collapsed="false">
      <c r="B1175" s="53" t="s">
        <v>15</v>
      </c>
      <c r="C1175" s="58" t="s">
        <v>36</v>
      </c>
      <c r="D1175" s="44" t="n">
        <v>208387.34</v>
      </c>
      <c r="E1175" s="130"/>
      <c r="F1175" s="128"/>
      <c r="G1175" s="1"/>
    </row>
    <row r="1176" customFormat="false" ht="15.75" hidden="false" customHeight="false" outlineLevel="0" collapsed="false">
      <c r="B1176" s="53"/>
      <c r="C1176" s="214" t="s">
        <v>239</v>
      </c>
      <c r="D1176" s="44" t="n">
        <v>2372.286</v>
      </c>
      <c r="E1176" s="130"/>
      <c r="F1176" s="128"/>
      <c r="G1176" s="1"/>
    </row>
    <row r="1177" customFormat="false" ht="15.75" hidden="false" customHeight="false" outlineLevel="0" collapsed="false">
      <c r="B1177" s="35"/>
      <c r="C1177" s="36"/>
      <c r="D1177" s="82"/>
      <c r="E1177" s="130"/>
      <c r="F1177" s="128"/>
      <c r="G1177" s="1"/>
    </row>
    <row r="1178" customFormat="false" ht="15.75" hidden="false" customHeight="false" outlineLevel="0" collapsed="false">
      <c r="B1178" s="35" t="s">
        <v>240</v>
      </c>
      <c r="C1178" s="36" t="s">
        <v>256</v>
      </c>
      <c r="D1178" s="44" t="n">
        <v>112486</v>
      </c>
      <c r="E1178" s="63"/>
      <c r="F1178" s="128" t="n">
        <v>0</v>
      </c>
      <c r="G1178" s="1"/>
    </row>
    <row r="1179" customFormat="false" ht="15.75" hidden="false" customHeight="false" outlineLevel="0" collapsed="false">
      <c r="B1179" s="91" t="s">
        <v>238</v>
      </c>
      <c r="C1179" s="58" t="s">
        <v>52</v>
      </c>
      <c r="D1179" s="44" t="n">
        <v>43203.201</v>
      </c>
      <c r="E1179" s="130"/>
      <c r="F1179" s="128"/>
      <c r="G1179" s="1"/>
    </row>
    <row r="1180" customFormat="false" ht="15.75" hidden="false" customHeight="false" outlineLevel="0" collapsed="false">
      <c r="B1180" s="53"/>
      <c r="C1180" s="218" t="s">
        <v>53</v>
      </c>
      <c r="D1180" s="82"/>
      <c r="E1180" s="130"/>
      <c r="F1180" s="128"/>
      <c r="G1180" s="1"/>
    </row>
    <row r="1181" customFormat="false" ht="15.75" hidden="false" customHeight="false" outlineLevel="0" collapsed="false">
      <c r="B1181" s="53" t="s">
        <v>17</v>
      </c>
      <c r="C1181" s="209" t="s">
        <v>54</v>
      </c>
      <c r="D1181" s="44" t="n">
        <v>5227.855</v>
      </c>
      <c r="E1181" s="130"/>
      <c r="F1181" s="128"/>
      <c r="G1181" s="1"/>
    </row>
    <row r="1182" customFormat="false" ht="15.75" hidden="false" customHeight="false" outlineLevel="0" collapsed="false">
      <c r="B1182" s="53" t="s">
        <v>19</v>
      </c>
      <c r="C1182" s="226" t="s">
        <v>55</v>
      </c>
      <c r="D1182" s="44" t="n">
        <v>33281.427</v>
      </c>
      <c r="E1182" s="130"/>
      <c r="F1182" s="128"/>
      <c r="G1182" s="1"/>
    </row>
    <row r="1183" customFormat="false" ht="15.75" hidden="false" customHeight="false" outlineLevel="0" collapsed="false">
      <c r="B1183" s="53" t="s">
        <v>56</v>
      </c>
      <c r="C1183" s="227" t="s">
        <v>57</v>
      </c>
      <c r="D1183" s="44" t="n">
        <v>33281.427</v>
      </c>
      <c r="E1183" s="130"/>
      <c r="F1183" s="128"/>
      <c r="G1183" s="1"/>
    </row>
    <row r="1184" customFormat="false" ht="15.75" hidden="false" customHeight="false" outlineLevel="0" collapsed="false">
      <c r="B1184" s="91" t="s">
        <v>241</v>
      </c>
      <c r="C1184" s="58" t="s">
        <v>242</v>
      </c>
      <c r="D1184" s="44" t="n">
        <v>69282.799</v>
      </c>
      <c r="E1184" s="130"/>
      <c r="F1184" s="128"/>
      <c r="G1184" s="1"/>
    </row>
    <row r="1185" customFormat="false" ht="15.75" hidden="false" customHeight="false" outlineLevel="0" collapsed="false">
      <c r="B1185" s="86"/>
      <c r="C1185" s="219"/>
      <c r="D1185" s="82"/>
      <c r="E1185" s="130"/>
      <c r="F1185" s="128"/>
      <c r="G1185" s="1"/>
    </row>
    <row r="1186" customFormat="false" ht="15.75" hidden="false" customHeight="false" outlineLevel="0" collapsed="false">
      <c r="B1186" s="35" t="s">
        <v>209</v>
      </c>
      <c r="C1186" s="220" t="s">
        <v>210</v>
      </c>
      <c r="D1186" s="44" t="n">
        <v>1078303.379</v>
      </c>
      <c r="E1186" s="130"/>
      <c r="F1186" s="128"/>
      <c r="G1186" s="1"/>
    </row>
    <row r="1187" customFormat="false" ht="15.75" hidden="false" customHeight="false" outlineLevel="0" collapsed="false">
      <c r="B1187" s="91" t="s">
        <v>15</v>
      </c>
      <c r="C1187" s="107" t="s">
        <v>211</v>
      </c>
      <c r="D1187" s="44" t="n">
        <v>1077580.315</v>
      </c>
      <c r="E1187" s="130"/>
      <c r="F1187" s="128"/>
      <c r="G1187" s="1"/>
    </row>
    <row r="1188" customFormat="false" ht="15.75" hidden="false" customHeight="false" outlineLevel="0" collapsed="false">
      <c r="B1188" s="91" t="s">
        <v>35</v>
      </c>
      <c r="C1188" s="76" t="s">
        <v>212</v>
      </c>
      <c r="D1188" s="44" t="n">
        <v>116.835</v>
      </c>
      <c r="E1188" s="130"/>
      <c r="F1188" s="128"/>
      <c r="G1188" s="1"/>
    </row>
    <row r="1189" customFormat="false" ht="15.75" hidden="false" customHeight="false" outlineLevel="0" collapsed="false">
      <c r="B1189" s="91" t="s">
        <v>37</v>
      </c>
      <c r="C1189" s="134" t="s">
        <v>213</v>
      </c>
      <c r="D1189" s="44" t="n">
        <v>411.733</v>
      </c>
      <c r="E1189" s="130"/>
      <c r="F1189" s="128"/>
      <c r="G1189" s="1"/>
    </row>
    <row r="1190" customFormat="false" ht="15.75" hidden="false" customHeight="false" outlineLevel="0" collapsed="false">
      <c r="B1190" s="35" t="s">
        <v>39</v>
      </c>
      <c r="C1190" s="134" t="s">
        <v>217</v>
      </c>
      <c r="D1190" s="44" t="n">
        <v>-294.898</v>
      </c>
      <c r="E1190" s="130"/>
      <c r="F1190" s="128"/>
      <c r="G1190" s="1"/>
    </row>
    <row r="1191" customFormat="false" ht="15.75" hidden="false" customHeight="false" outlineLevel="0" collapsed="false">
      <c r="B1191" s="91" t="s">
        <v>47</v>
      </c>
      <c r="C1191" s="76" t="s">
        <v>215</v>
      </c>
      <c r="D1191" s="44" t="n">
        <v>606.229</v>
      </c>
      <c r="E1191" s="130"/>
      <c r="F1191" s="128"/>
      <c r="G1191" s="1"/>
    </row>
    <row r="1192" customFormat="false" ht="15.75" hidden="false" customHeight="false" outlineLevel="0" collapsed="false">
      <c r="B1192" s="35" t="s">
        <v>216</v>
      </c>
      <c r="C1192" s="134" t="s">
        <v>213</v>
      </c>
      <c r="D1192" s="44" t="n">
        <v>33.258</v>
      </c>
      <c r="E1192" s="130"/>
      <c r="F1192" s="128"/>
      <c r="G1192" s="1"/>
    </row>
    <row r="1193" customFormat="false" ht="15.75" hidden="false" customHeight="false" outlineLevel="0" collapsed="false">
      <c r="B1193" s="35" t="s">
        <v>305</v>
      </c>
      <c r="C1193" s="135" t="s">
        <v>217</v>
      </c>
      <c r="D1193" s="44" t="n">
        <v>572.971</v>
      </c>
      <c r="E1193" s="130"/>
      <c r="F1193" s="128"/>
      <c r="G1193" s="1"/>
    </row>
    <row r="1194" customFormat="false" ht="15.75" hidden="false" customHeight="false" outlineLevel="0" collapsed="false">
      <c r="B1194" s="86"/>
      <c r="C1194" s="36"/>
      <c r="D1194" s="211"/>
      <c r="E1194" s="130"/>
      <c r="F1194" s="128"/>
      <c r="G1194" s="1"/>
    </row>
    <row r="1195" customFormat="false" ht="15.75" hidden="false" customHeight="false" outlineLevel="0" collapsed="false">
      <c r="B1195" s="35" t="s">
        <v>244</v>
      </c>
      <c r="C1195" s="36" t="s">
        <v>260</v>
      </c>
      <c r="D1195" s="44" t="n">
        <f aca="false">D1174-D1178+D1186</f>
        <v>1174204.719</v>
      </c>
      <c r="E1195" s="130"/>
      <c r="F1195" s="128"/>
      <c r="G1195" s="1"/>
    </row>
    <row r="1196" customFormat="false" ht="15.75" hidden="false" customHeight="false" outlineLevel="0" collapsed="false">
      <c r="B1196" s="35"/>
      <c r="C1196" s="36"/>
      <c r="D1196" s="211"/>
      <c r="E1196" s="130"/>
      <c r="F1196" s="128"/>
      <c r="G1196" s="1"/>
    </row>
    <row r="1197" customFormat="false" ht="15.75" hidden="false" customHeight="false" outlineLevel="0" collapsed="false">
      <c r="B1197" s="35" t="s">
        <v>245</v>
      </c>
      <c r="C1197" s="36" t="s">
        <v>221</v>
      </c>
      <c r="D1197" s="44" t="n">
        <v>-1174204.719</v>
      </c>
      <c r="E1197" s="130"/>
      <c r="F1197" s="128" t="n">
        <f aca="false">D1195+D1197</f>
        <v>0</v>
      </c>
      <c r="G1197" s="1"/>
    </row>
    <row r="1198" customFormat="false" ht="15.75" hidden="false" customHeight="false" outlineLevel="0" collapsed="false">
      <c r="B1198" s="38"/>
      <c r="C1198" s="274" t="s">
        <v>53</v>
      </c>
      <c r="D1198" s="178"/>
      <c r="E1198" s="130"/>
      <c r="F1198" s="128"/>
      <c r="G1198" s="1"/>
    </row>
    <row r="1199" customFormat="false" ht="16.5" hidden="false" customHeight="false" outlineLevel="0" collapsed="false">
      <c r="B1199" s="254" t="s">
        <v>238</v>
      </c>
      <c r="C1199" s="275" t="s">
        <v>449</v>
      </c>
      <c r="D1199" s="181" t="n">
        <v>-23.683</v>
      </c>
      <c r="E1199" s="130"/>
      <c r="F1199" s="128"/>
      <c r="G1199" s="276"/>
    </row>
    <row r="1200" customFormat="false" ht="16.5" hidden="false" customHeight="false" outlineLevel="0" collapsed="false">
      <c r="B1200" s="55"/>
      <c r="C1200" s="153"/>
      <c r="D1200" s="154"/>
      <c r="E1200" s="130"/>
      <c r="F1200" s="130"/>
    </row>
    <row r="1201" customFormat="false" ht="15.75" hidden="false" customHeight="false" outlineLevel="0" collapsed="false">
      <c r="B1201" s="2" t="s">
        <v>462</v>
      </c>
      <c r="C1201" s="2"/>
      <c r="E1201" s="130"/>
      <c r="F1201" s="130"/>
    </row>
    <row r="1202" customFormat="false" ht="15.75" hidden="false" customHeight="false" outlineLevel="0" collapsed="false">
      <c r="B1202" s="228"/>
      <c r="C1202" s="228"/>
      <c r="E1202" s="130"/>
      <c r="F1202" s="130"/>
    </row>
    <row r="1203" s="157" customFormat="true" ht="15.75" hidden="false" customHeight="false" outlineLevel="0" collapsed="false">
      <c r="B1203" s="66" t="s">
        <v>8</v>
      </c>
      <c r="C1203" s="229" t="s">
        <v>266</v>
      </c>
      <c r="D1203" s="246" t="s">
        <v>10</v>
      </c>
      <c r="E1203" s="130"/>
      <c r="F1203" s="225"/>
    </row>
    <row r="1204" s="182" customFormat="true" ht="15.75" hidden="false" customHeight="false" outlineLevel="0" collapsed="false">
      <c r="B1204" s="193"/>
      <c r="C1204" s="230"/>
      <c r="D1204" s="247" t="s">
        <v>310</v>
      </c>
      <c r="E1204" s="130"/>
      <c r="F1204" s="225"/>
      <c r="G1204" s="157"/>
    </row>
    <row r="1205" s="182" customFormat="true" ht="15.75" hidden="false" customHeight="false" outlineLevel="0" collapsed="false">
      <c r="B1205" s="193"/>
      <c r="C1205" s="230"/>
      <c r="D1205" s="37" t="s">
        <v>12</v>
      </c>
      <c r="E1205" s="130"/>
      <c r="F1205" s="225"/>
      <c r="G1205" s="157"/>
    </row>
    <row r="1206" s="182" customFormat="true" ht="15.75" hidden="false" customHeight="false" outlineLevel="0" collapsed="false">
      <c r="B1206" s="160"/>
      <c r="C1206" s="161" t="n">
        <v>1</v>
      </c>
      <c r="D1206" s="162" t="n">
        <v>2</v>
      </c>
      <c r="E1206" s="130"/>
      <c r="F1206" s="225"/>
      <c r="G1206" s="157"/>
    </row>
    <row r="1207" s="182" customFormat="true" ht="15.75" hidden="false" customHeight="false" outlineLevel="0" collapsed="false">
      <c r="B1207" s="248" t="s">
        <v>206</v>
      </c>
      <c r="C1207" s="252" t="s">
        <v>463</v>
      </c>
      <c r="D1207" s="44" t="n">
        <v>109080.7</v>
      </c>
      <c r="E1207" s="130"/>
      <c r="F1207" s="225"/>
      <c r="G1207" s="157"/>
    </row>
    <row r="1208" s="182" customFormat="true" ht="15.75" hidden="false" customHeight="false" outlineLevel="0" collapsed="false">
      <c r="B1208" s="248" t="s">
        <v>234</v>
      </c>
      <c r="C1208" s="252" t="s">
        <v>276</v>
      </c>
      <c r="D1208" s="44" t="n">
        <v>3405.3</v>
      </c>
      <c r="E1208" s="130"/>
      <c r="F1208" s="225"/>
      <c r="G1208" s="157"/>
    </row>
    <row r="1209" s="182" customFormat="true" ht="3.75" hidden="false" customHeight="true" outlineLevel="0" collapsed="false">
      <c r="B1209" s="198"/>
      <c r="C1209" s="199"/>
      <c r="D1209" s="200"/>
      <c r="E1209" s="130"/>
      <c r="F1209" s="225"/>
      <c r="G1209" s="157"/>
    </row>
    <row r="1210" s="157" customFormat="true" ht="16.5" hidden="false" customHeight="false" outlineLevel="0" collapsed="false">
      <c r="B1210" s="164"/>
      <c r="C1210" s="165" t="s">
        <v>231</v>
      </c>
      <c r="D1210" s="139" t="n">
        <v>112486</v>
      </c>
      <c r="E1210" s="130"/>
      <c r="F1210" s="225" t="n">
        <f aca="false">D1210-D1178</f>
        <v>0</v>
      </c>
    </row>
    <row r="1211" s="157" customFormat="true" ht="16.5" hidden="false" customHeight="false" outlineLevel="0" collapsed="false">
      <c r="B1211" s="167"/>
      <c r="C1211" s="167"/>
      <c r="D1211" s="235"/>
      <c r="E1211" s="224"/>
      <c r="F1211" s="130"/>
      <c r="G1211" s="223"/>
    </row>
    <row r="1212" customFormat="false" ht="33" hidden="false" customHeight="true" outlineLevel="0" collapsed="false">
      <c r="B1212" s="221" t="s">
        <v>464</v>
      </c>
      <c r="C1212" s="221"/>
      <c r="D1212" s="221"/>
      <c r="E1212" s="222"/>
      <c r="F1212" s="222"/>
    </row>
    <row r="1213" customFormat="false" ht="15.75" hidden="false" customHeight="false" outlineLevel="0" collapsed="false">
      <c r="B1213" s="55"/>
      <c r="C1213" s="153"/>
      <c r="D1213" s="154"/>
      <c r="E1213" s="130"/>
      <c r="F1213" s="130"/>
    </row>
    <row r="1214" s="157" customFormat="true" ht="15.75" hidden="false" customHeight="false" outlineLevel="0" collapsed="false">
      <c r="B1214" s="66" t="s">
        <v>8</v>
      </c>
      <c r="C1214" s="27" t="s">
        <v>9</v>
      </c>
      <c r="D1214" s="28" t="s">
        <v>10</v>
      </c>
      <c r="E1214" s="130"/>
      <c r="F1214" s="225"/>
    </row>
    <row r="1215" s="182" customFormat="true" ht="15.75" hidden="false" customHeight="false" outlineLevel="0" collapsed="false">
      <c r="B1215" s="69"/>
      <c r="C1215" s="32"/>
      <c r="D1215" s="33" t="s">
        <v>11</v>
      </c>
      <c r="E1215" s="130"/>
      <c r="F1215" s="225"/>
      <c r="G1215" s="157"/>
    </row>
    <row r="1216" s="182" customFormat="true" ht="15.75" hidden="false" customHeight="false" outlineLevel="0" collapsed="false">
      <c r="B1216" s="35"/>
      <c r="C1216" s="36"/>
      <c r="D1216" s="37" t="s">
        <v>12</v>
      </c>
      <c r="E1216" s="130"/>
      <c r="F1216" s="225"/>
      <c r="G1216" s="157"/>
    </row>
    <row r="1217" s="182" customFormat="true" ht="15.75" hidden="false" customHeight="false" outlineLevel="0" collapsed="false">
      <c r="B1217" s="160"/>
      <c r="C1217" s="161" t="n">
        <v>1</v>
      </c>
      <c r="D1217" s="162" t="n">
        <v>2</v>
      </c>
      <c r="E1217" s="130"/>
      <c r="F1217" s="225"/>
      <c r="G1217" s="157"/>
    </row>
    <row r="1218" s="182" customFormat="true" ht="15.75" hidden="false" customHeight="false" outlineLevel="0" collapsed="false">
      <c r="B1218" s="160" t="s">
        <v>206</v>
      </c>
      <c r="C1218" s="163" t="s">
        <v>233</v>
      </c>
      <c r="D1218" s="44" t="n">
        <v>105587.623</v>
      </c>
      <c r="E1218" s="130"/>
      <c r="F1218" s="225"/>
      <c r="G1218" s="157"/>
    </row>
    <row r="1219" s="182" customFormat="true" ht="15.75" hidden="false" customHeight="false" outlineLevel="0" collapsed="false">
      <c r="B1219" s="160" t="s">
        <v>234</v>
      </c>
      <c r="C1219" s="163" t="s">
        <v>235</v>
      </c>
      <c r="D1219" s="44" t="n">
        <v>104256.845</v>
      </c>
      <c r="E1219" s="130"/>
      <c r="F1219" s="225"/>
      <c r="G1219" s="157"/>
    </row>
    <row r="1220" s="157" customFormat="true" ht="16.5" hidden="false" customHeight="false" outlineLevel="0" collapsed="false">
      <c r="B1220" s="164"/>
      <c r="C1220" s="165"/>
      <c r="D1220" s="166"/>
      <c r="E1220" s="130"/>
      <c r="F1220" s="225"/>
    </row>
    <row r="1221" customFormat="false" ht="16.5" hidden="false" customHeight="false" outlineLevel="0" collapsed="false">
      <c r="E1221" s="130"/>
      <c r="F1221" s="130"/>
    </row>
    <row r="1222" s="157" customFormat="true" ht="15.75" hidden="false" customHeight="false" outlineLevel="0" collapsed="false">
      <c r="B1222" s="167" t="s">
        <v>465</v>
      </c>
      <c r="C1222" s="167"/>
      <c r="D1222" s="168"/>
      <c r="E1222" s="224"/>
      <c r="F1222" s="224"/>
      <c r="G1222" s="223"/>
    </row>
    <row r="1223" s="157" customFormat="true" ht="15.75" hidden="false" customHeight="false" outlineLevel="0" collapsed="false">
      <c r="B1223" s="18" t="s">
        <v>466</v>
      </c>
      <c r="C1223" s="167"/>
      <c r="D1223" s="168"/>
      <c r="E1223" s="224"/>
      <c r="F1223" s="224"/>
      <c r="G1223" s="223"/>
    </row>
    <row r="1224" s="157" customFormat="true" ht="15.75" hidden="false" customHeight="false" outlineLevel="0" collapsed="false">
      <c r="B1224" s="167"/>
      <c r="C1224" s="167"/>
      <c r="D1224" s="168"/>
      <c r="E1224" s="224"/>
      <c r="F1224" s="224"/>
      <c r="G1224" s="223"/>
    </row>
    <row r="1225" customFormat="false" ht="15.75" hidden="false" customHeight="false" outlineLevel="0" collapsed="false">
      <c r="B1225" s="66" t="s">
        <v>8</v>
      </c>
      <c r="C1225" s="27" t="s">
        <v>9</v>
      </c>
      <c r="D1225" s="28" t="s">
        <v>10</v>
      </c>
      <c r="E1225" s="130"/>
      <c r="F1225" s="128"/>
      <c r="G1225" s="1"/>
    </row>
    <row r="1226" customFormat="false" ht="15.75" hidden="false" customHeight="false" outlineLevel="0" collapsed="false">
      <c r="B1226" s="69"/>
      <c r="C1226" s="32"/>
      <c r="D1226" s="33" t="s">
        <v>11</v>
      </c>
      <c r="E1226" s="130"/>
      <c r="F1226" s="128"/>
      <c r="G1226" s="1"/>
    </row>
    <row r="1227" customFormat="false" ht="15.75" hidden="false" customHeight="false" outlineLevel="0" collapsed="false">
      <c r="B1227" s="35"/>
      <c r="C1227" s="36"/>
      <c r="D1227" s="37" t="s">
        <v>12</v>
      </c>
      <c r="E1227" s="130"/>
      <c r="F1227" s="128"/>
      <c r="G1227" s="1"/>
    </row>
    <row r="1228" customFormat="false" ht="15.75" hidden="false" customHeight="false" outlineLevel="0" collapsed="false">
      <c r="B1228" s="160"/>
      <c r="C1228" s="161" t="n">
        <v>1</v>
      </c>
      <c r="D1228" s="162" t="n">
        <v>2</v>
      </c>
      <c r="E1228" s="130"/>
      <c r="F1228" s="128"/>
      <c r="G1228" s="1"/>
    </row>
    <row r="1229" customFormat="false" ht="15.75" hidden="false" customHeight="false" outlineLevel="0" collapsed="false">
      <c r="B1229" s="35" t="s">
        <v>13</v>
      </c>
      <c r="C1229" s="214" t="s">
        <v>14</v>
      </c>
      <c r="D1229" s="44" t="n">
        <v>5908.42</v>
      </c>
      <c r="E1229" s="130"/>
      <c r="F1229" s="128"/>
      <c r="G1229" s="1"/>
    </row>
    <row r="1230" customFormat="false" ht="15.75" hidden="false" customHeight="false" outlineLevel="0" collapsed="false">
      <c r="B1230" s="53" t="s">
        <v>15</v>
      </c>
      <c r="C1230" s="58" t="s">
        <v>36</v>
      </c>
      <c r="D1230" s="44" t="n">
        <v>5908.42</v>
      </c>
      <c r="E1230" s="130"/>
      <c r="F1230" s="128"/>
      <c r="G1230" s="1"/>
    </row>
    <row r="1231" customFormat="false" ht="15.75" hidden="false" customHeight="false" outlineLevel="0" collapsed="false">
      <c r="B1231" s="53"/>
      <c r="C1231" s="214" t="s">
        <v>239</v>
      </c>
      <c r="D1231" s="44" t="n">
        <v>1540.365</v>
      </c>
      <c r="E1231" s="130"/>
      <c r="F1231" s="128"/>
      <c r="G1231" s="1"/>
    </row>
    <row r="1232" customFormat="false" ht="15.75" hidden="false" customHeight="false" outlineLevel="0" collapsed="false">
      <c r="B1232" s="53"/>
      <c r="C1232" s="214"/>
      <c r="D1232" s="82"/>
      <c r="E1232" s="130"/>
      <c r="F1232" s="128"/>
      <c r="G1232" s="1"/>
    </row>
    <row r="1233" customFormat="false" ht="15.75" hidden="false" customHeight="false" outlineLevel="0" collapsed="false">
      <c r="B1233" s="35" t="s">
        <v>240</v>
      </c>
      <c r="C1233" s="36" t="s">
        <v>256</v>
      </c>
      <c r="D1233" s="44" t="n">
        <v>10619.735</v>
      </c>
      <c r="E1233" s="63"/>
      <c r="F1233" s="128" t="n">
        <v>0</v>
      </c>
      <c r="G1233" s="1"/>
    </row>
    <row r="1234" customFormat="false" ht="15.75" hidden="false" customHeight="false" outlineLevel="0" collapsed="false">
      <c r="B1234" s="91" t="s">
        <v>238</v>
      </c>
      <c r="C1234" s="58" t="s">
        <v>52</v>
      </c>
      <c r="D1234" s="44" t="n">
        <v>10304.896</v>
      </c>
      <c r="E1234" s="130"/>
      <c r="F1234" s="128"/>
      <c r="G1234" s="1"/>
    </row>
    <row r="1235" customFormat="false" ht="15.75" hidden="false" customHeight="false" outlineLevel="0" collapsed="false">
      <c r="B1235" s="53"/>
      <c r="C1235" s="218" t="s">
        <v>53</v>
      </c>
      <c r="D1235" s="82"/>
      <c r="E1235" s="130"/>
      <c r="F1235" s="128"/>
      <c r="G1235" s="1"/>
    </row>
    <row r="1236" customFormat="false" ht="15.75" hidden="false" customHeight="false" outlineLevel="0" collapsed="false">
      <c r="B1236" s="53" t="s">
        <v>17</v>
      </c>
      <c r="C1236" s="209" t="s">
        <v>54</v>
      </c>
      <c r="D1236" s="44" t="n">
        <v>1982.152</v>
      </c>
      <c r="E1236" s="130"/>
      <c r="F1236" s="128"/>
      <c r="G1236" s="1"/>
    </row>
    <row r="1237" customFormat="false" ht="15.75" hidden="false" customHeight="false" outlineLevel="0" collapsed="false">
      <c r="B1237" s="91" t="s">
        <v>241</v>
      </c>
      <c r="C1237" s="58" t="s">
        <v>242</v>
      </c>
      <c r="D1237" s="44" t="n">
        <v>314.839</v>
      </c>
      <c r="E1237" s="130"/>
      <c r="F1237" s="128"/>
      <c r="G1237" s="1"/>
    </row>
    <row r="1238" customFormat="false" ht="15.75" hidden="false" customHeight="false" outlineLevel="0" collapsed="false">
      <c r="B1238" s="86"/>
      <c r="C1238" s="219"/>
      <c r="D1238" s="82"/>
      <c r="E1238" s="130"/>
      <c r="F1238" s="128"/>
      <c r="G1238" s="1"/>
    </row>
    <row r="1239" customFormat="false" ht="15.75" hidden="false" customHeight="false" outlineLevel="0" collapsed="false">
      <c r="B1239" s="35" t="s">
        <v>209</v>
      </c>
      <c r="C1239" s="220" t="s">
        <v>210</v>
      </c>
      <c r="D1239" s="44" t="n">
        <v>3980.6</v>
      </c>
      <c r="E1239" s="130"/>
      <c r="F1239" s="128"/>
      <c r="G1239" s="1"/>
    </row>
    <row r="1240" customFormat="false" ht="15.75" hidden="false" customHeight="false" outlineLevel="0" collapsed="false">
      <c r="B1240" s="91" t="s">
        <v>15</v>
      </c>
      <c r="C1240" s="107" t="s">
        <v>211</v>
      </c>
      <c r="D1240" s="44" t="n">
        <v>3536.42</v>
      </c>
      <c r="E1240" s="130"/>
      <c r="F1240" s="128"/>
      <c r="G1240" s="1"/>
    </row>
    <row r="1241" customFormat="false" ht="15.75" hidden="false" customHeight="false" outlineLevel="0" collapsed="false">
      <c r="B1241" s="91" t="s">
        <v>35</v>
      </c>
      <c r="C1241" s="76" t="s">
        <v>212</v>
      </c>
      <c r="D1241" s="44" t="n">
        <v>458.161</v>
      </c>
      <c r="E1241" s="130"/>
      <c r="F1241" s="128"/>
      <c r="G1241" s="1"/>
    </row>
    <row r="1242" customFormat="false" ht="15.75" hidden="false" customHeight="false" outlineLevel="0" collapsed="false">
      <c r="B1242" s="91" t="s">
        <v>37</v>
      </c>
      <c r="C1242" s="134" t="s">
        <v>213</v>
      </c>
      <c r="D1242" s="44" t="n">
        <v>791.863</v>
      </c>
      <c r="E1242" s="130"/>
      <c r="F1242" s="128"/>
      <c r="G1242" s="1"/>
    </row>
    <row r="1243" customFormat="false" ht="15.75" hidden="false" customHeight="false" outlineLevel="0" collapsed="false">
      <c r="B1243" s="35" t="s">
        <v>39</v>
      </c>
      <c r="C1243" s="134" t="s">
        <v>217</v>
      </c>
      <c r="D1243" s="44" t="n">
        <v>-333.702</v>
      </c>
      <c r="E1243" s="130"/>
      <c r="F1243" s="128"/>
      <c r="G1243" s="1"/>
    </row>
    <row r="1244" customFormat="false" ht="15.75" hidden="false" customHeight="false" outlineLevel="0" collapsed="false">
      <c r="B1244" s="91" t="s">
        <v>47</v>
      </c>
      <c r="C1244" s="76" t="s">
        <v>215</v>
      </c>
      <c r="D1244" s="44" t="n">
        <v>-13.981</v>
      </c>
      <c r="E1244" s="130"/>
      <c r="F1244" s="128"/>
      <c r="G1244" s="1"/>
    </row>
    <row r="1245" customFormat="false" ht="15.75" hidden="false" customHeight="false" outlineLevel="0" collapsed="false">
      <c r="B1245" s="35" t="s">
        <v>216</v>
      </c>
      <c r="C1245" s="134" t="s">
        <v>217</v>
      </c>
      <c r="D1245" s="44" t="n">
        <v>-13.981</v>
      </c>
      <c r="E1245" s="130"/>
      <c r="F1245" s="128"/>
      <c r="G1245" s="1"/>
    </row>
    <row r="1246" customFormat="false" ht="15.75" hidden="false" customHeight="false" outlineLevel="0" collapsed="false">
      <c r="B1246" s="86"/>
      <c r="C1246" s="36"/>
      <c r="D1246" s="211"/>
      <c r="E1246" s="130"/>
      <c r="F1246" s="128"/>
      <c r="G1246" s="1"/>
    </row>
    <row r="1247" customFormat="false" ht="15.75" hidden="false" customHeight="false" outlineLevel="0" collapsed="false">
      <c r="B1247" s="35" t="s">
        <v>244</v>
      </c>
      <c r="C1247" s="36" t="s">
        <v>260</v>
      </c>
      <c r="D1247" s="44" t="n">
        <f aca="false">D1229-D1233+D1239</f>
        <v>-730.715000000001</v>
      </c>
      <c r="E1247" s="130"/>
      <c r="F1247" s="128"/>
      <c r="G1247" s="1"/>
    </row>
    <row r="1248" customFormat="false" ht="15.75" hidden="false" customHeight="false" outlineLevel="0" collapsed="false">
      <c r="B1248" s="35"/>
      <c r="C1248" s="36"/>
      <c r="D1248" s="211"/>
      <c r="E1248" s="130"/>
      <c r="F1248" s="128"/>
      <c r="G1248" s="1"/>
    </row>
    <row r="1249" customFormat="false" ht="16.5" hidden="false" customHeight="false" outlineLevel="0" collapsed="false">
      <c r="B1249" s="179" t="s">
        <v>245</v>
      </c>
      <c r="C1249" s="180" t="s">
        <v>221</v>
      </c>
      <c r="D1249" s="181" t="n">
        <v>730.715</v>
      </c>
      <c r="E1249" s="130"/>
      <c r="F1249" s="128" t="n">
        <f aca="false">D1247+D1249</f>
        <v>0</v>
      </c>
      <c r="G1249" s="1"/>
    </row>
    <row r="1250" customFormat="false" ht="16.5" hidden="false" customHeight="false" outlineLevel="0" collapsed="false">
      <c r="B1250" s="55"/>
      <c r="C1250" s="153"/>
      <c r="D1250" s="154"/>
      <c r="E1250" s="130"/>
      <c r="F1250" s="130"/>
    </row>
    <row r="1251" customFormat="false" ht="15.75" hidden="false" customHeight="false" outlineLevel="0" collapsed="false">
      <c r="B1251" s="2" t="s">
        <v>467</v>
      </c>
      <c r="C1251" s="2"/>
      <c r="E1251" s="130"/>
      <c r="F1251" s="130"/>
    </row>
    <row r="1252" customFormat="false" ht="15.75" hidden="false" customHeight="false" outlineLevel="0" collapsed="false">
      <c r="B1252" s="228"/>
      <c r="C1252" s="228"/>
      <c r="E1252" s="130"/>
      <c r="F1252" s="130"/>
    </row>
    <row r="1253" customFormat="false" ht="15.75" hidden="false" customHeight="false" outlineLevel="0" collapsed="false">
      <c r="B1253" s="66" t="s">
        <v>8</v>
      </c>
      <c r="C1253" s="229" t="s">
        <v>266</v>
      </c>
      <c r="D1253" s="246" t="s">
        <v>10</v>
      </c>
      <c r="E1253" s="130"/>
      <c r="F1253" s="128"/>
      <c r="G1253" s="1"/>
    </row>
    <row r="1254" customFormat="false" ht="15.75" hidden="false" customHeight="false" outlineLevel="0" collapsed="false">
      <c r="B1254" s="193"/>
      <c r="C1254" s="230"/>
      <c r="D1254" s="247" t="s">
        <v>310</v>
      </c>
      <c r="E1254" s="130"/>
      <c r="F1254" s="128"/>
      <c r="G1254" s="1"/>
    </row>
    <row r="1255" customFormat="false" ht="15.75" hidden="false" customHeight="false" outlineLevel="0" collapsed="false">
      <c r="B1255" s="193"/>
      <c r="C1255" s="230"/>
      <c r="D1255" s="37" t="s">
        <v>12</v>
      </c>
      <c r="E1255" s="130"/>
      <c r="F1255" s="128"/>
      <c r="G1255" s="1"/>
    </row>
    <row r="1256" customFormat="false" ht="15.75" hidden="false" customHeight="false" outlineLevel="0" collapsed="false">
      <c r="B1256" s="160"/>
      <c r="C1256" s="161" t="n">
        <v>1</v>
      </c>
      <c r="D1256" s="162" t="n">
        <v>2</v>
      </c>
      <c r="E1256" s="130"/>
      <c r="F1256" s="128"/>
      <c r="G1256" s="1"/>
    </row>
    <row r="1257" customFormat="false" ht="15.75" hidden="false" customHeight="false" outlineLevel="0" collapsed="false">
      <c r="B1257" s="248" t="s">
        <v>206</v>
      </c>
      <c r="C1257" s="252" t="s">
        <v>468</v>
      </c>
      <c r="D1257" s="44" t="n">
        <v>8616.1</v>
      </c>
      <c r="E1257" s="130"/>
      <c r="F1257" s="128"/>
      <c r="G1257" s="1"/>
    </row>
    <row r="1258" customFormat="false" ht="15.75" hidden="false" customHeight="false" outlineLevel="0" collapsed="false">
      <c r="B1258" s="248" t="s">
        <v>234</v>
      </c>
      <c r="C1258" s="252" t="s">
        <v>276</v>
      </c>
      <c r="D1258" s="44" t="n">
        <v>2003.6</v>
      </c>
      <c r="E1258" s="130"/>
      <c r="F1258" s="128"/>
      <c r="G1258" s="1"/>
    </row>
    <row r="1259" customFormat="false" ht="6.75" hidden="false" customHeight="true" outlineLevel="0" collapsed="false">
      <c r="B1259" s="198"/>
      <c r="C1259" s="234"/>
      <c r="D1259" s="200"/>
      <c r="E1259" s="130"/>
      <c r="F1259" s="128"/>
      <c r="G1259" s="1"/>
    </row>
    <row r="1260" customFormat="false" ht="16.5" hidden="false" customHeight="false" outlineLevel="0" collapsed="false">
      <c r="B1260" s="164"/>
      <c r="C1260" s="165" t="s">
        <v>231</v>
      </c>
      <c r="D1260" s="139" t="n">
        <v>10619.7</v>
      </c>
      <c r="E1260" s="130"/>
      <c r="F1260" s="128" t="n">
        <f aca="false">D1260-D1233</f>
        <v>-0.0349999999998545</v>
      </c>
      <c r="G1260" s="1"/>
    </row>
    <row r="1261" customFormat="false" ht="16.5" hidden="false" customHeight="false" outlineLevel="0" collapsed="false">
      <c r="B1261" s="167"/>
      <c r="C1261" s="167"/>
      <c r="D1261" s="235"/>
      <c r="E1261" s="130"/>
      <c r="F1261" s="130"/>
    </row>
    <row r="1262" customFormat="false" ht="36" hidden="false" customHeight="true" outlineLevel="0" collapsed="false">
      <c r="B1262" s="221" t="s">
        <v>469</v>
      </c>
      <c r="C1262" s="221"/>
      <c r="D1262" s="221"/>
      <c r="E1262" s="251"/>
      <c r="F1262" s="251"/>
    </row>
    <row r="1263" customFormat="false" ht="15.75" hidden="false" customHeight="false" outlineLevel="0" collapsed="false">
      <c r="B1263" s="55"/>
      <c r="C1263" s="153"/>
      <c r="D1263" s="154"/>
      <c r="E1263" s="130"/>
      <c r="F1263" s="130"/>
    </row>
    <row r="1264" customFormat="false" ht="15.75" hidden="false" customHeight="false" outlineLevel="0" collapsed="false">
      <c r="B1264" s="66" t="s">
        <v>8</v>
      </c>
      <c r="C1264" s="27" t="s">
        <v>9</v>
      </c>
      <c r="D1264" s="28" t="s">
        <v>10</v>
      </c>
      <c r="E1264" s="130"/>
      <c r="F1264" s="128"/>
      <c r="G1264" s="1"/>
    </row>
    <row r="1265" customFormat="false" ht="15.75" hidden="false" customHeight="false" outlineLevel="0" collapsed="false">
      <c r="B1265" s="69"/>
      <c r="C1265" s="32"/>
      <c r="D1265" s="33" t="s">
        <v>11</v>
      </c>
      <c r="E1265" s="130"/>
      <c r="F1265" s="128"/>
      <c r="G1265" s="1"/>
    </row>
    <row r="1266" customFormat="false" ht="15.75" hidden="false" customHeight="false" outlineLevel="0" collapsed="false">
      <c r="B1266" s="35"/>
      <c r="C1266" s="36"/>
      <c r="D1266" s="37" t="s">
        <v>12</v>
      </c>
      <c r="E1266" s="130"/>
      <c r="F1266" s="128"/>
      <c r="G1266" s="1"/>
    </row>
    <row r="1267" customFormat="false" ht="15.75" hidden="false" customHeight="false" outlineLevel="0" collapsed="false">
      <c r="B1267" s="160"/>
      <c r="C1267" s="161" t="n">
        <v>1</v>
      </c>
      <c r="D1267" s="162" t="n">
        <v>2</v>
      </c>
      <c r="E1267" s="130"/>
      <c r="F1267" s="128"/>
      <c r="G1267" s="1"/>
    </row>
    <row r="1268" customFormat="false" ht="15.75" hidden="false" customHeight="false" outlineLevel="0" collapsed="false">
      <c r="B1268" s="160" t="s">
        <v>206</v>
      </c>
      <c r="C1268" s="163" t="s">
        <v>233</v>
      </c>
      <c r="D1268" s="44" t="n">
        <v>10703.066</v>
      </c>
      <c r="E1268" s="130"/>
      <c r="F1268" s="128"/>
      <c r="G1268" s="1"/>
    </row>
    <row r="1269" customFormat="false" ht="15.75" hidden="false" customHeight="false" outlineLevel="0" collapsed="false">
      <c r="B1269" s="160" t="s">
        <v>234</v>
      </c>
      <c r="C1269" s="163" t="s">
        <v>235</v>
      </c>
      <c r="D1269" s="44" t="n">
        <v>7850.203</v>
      </c>
      <c r="E1269" s="130"/>
      <c r="F1269" s="128"/>
      <c r="G1269" s="1"/>
    </row>
    <row r="1270" customFormat="false" ht="16.5" hidden="false" customHeight="false" outlineLevel="0" collapsed="false">
      <c r="B1270" s="164"/>
      <c r="C1270" s="165"/>
      <c r="D1270" s="166"/>
      <c r="E1270" s="130"/>
      <c r="F1270" s="128"/>
      <c r="G1270" s="1"/>
    </row>
    <row r="1271" s="157" customFormat="true" ht="16.5" hidden="false" customHeight="false" outlineLevel="0" collapsed="false">
      <c r="B1271" s="167"/>
      <c r="C1271" s="167"/>
      <c r="D1271" s="168"/>
      <c r="E1271" s="224"/>
      <c r="F1271" s="224"/>
      <c r="G1271" s="223"/>
    </row>
    <row r="1272" s="157" customFormat="true" ht="15.75" hidden="false" customHeight="false" outlineLevel="0" collapsed="false">
      <c r="B1272" s="167" t="s">
        <v>470</v>
      </c>
      <c r="C1272" s="167"/>
      <c r="D1272" s="168"/>
      <c r="E1272" s="224"/>
      <c r="F1272" s="224"/>
      <c r="G1272" s="223"/>
    </row>
    <row r="1273" customFormat="false" ht="15.75" hidden="false" customHeight="false" outlineLevel="0" collapsed="false">
      <c r="B1273" s="18" t="s">
        <v>471</v>
      </c>
      <c r="C1273" s="18"/>
      <c r="D1273" s="172"/>
      <c r="E1273" s="130"/>
      <c r="F1273" s="130"/>
    </row>
    <row r="1274" s="157" customFormat="true" ht="15.75" hidden="false" customHeight="false" outlineLevel="0" collapsed="false">
      <c r="B1274" s="167"/>
      <c r="C1274" s="167"/>
      <c r="D1274" s="168"/>
      <c r="E1274" s="224"/>
      <c r="F1274" s="224"/>
      <c r="G1274" s="223"/>
    </row>
    <row r="1275" customFormat="false" ht="15.75" hidden="false" customHeight="false" outlineLevel="0" collapsed="false">
      <c r="B1275" s="66" t="s">
        <v>8</v>
      </c>
      <c r="C1275" s="27" t="s">
        <v>9</v>
      </c>
      <c r="D1275" s="28" t="s">
        <v>10</v>
      </c>
      <c r="E1275" s="130"/>
      <c r="F1275" s="128"/>
      <c r="G1275" s="1"/>
    </row>
    <row r="1276" customFormat="false" ht="15.75" hidden="false" customHeight="false" outlineLevel="0" collapsed="false">
      <c r="B1276" s="69"/>
      <c r="C1276" s="32"/>
      <c r="D1276" s="33" t="s">
        <v>11</v>
      </c>
      <c r="E1276" s="130"/>
      <c r="F1276" s="128"/>
      <c r="G1276" s="1"/>
    </row>
    <row r="1277" customFormat="false" ht="15.75" hidden="false" customHeight="false" outlineLevel="0" collapsed="false">
      <c r="B1277" s="35"/>
      <c r="C1277" s="36"/>
      <c r="D1277" s="37" t="s">
        <v>12</v>
      </c>
      <c r="E1277" s="130"/>
      <c r="F1277" s="128"/>
      <c r="G1277" s="1"/>
    </row>
    <row r="1278" customFormat="false" ht="15.75" hidden="false" customHeight="false" outlineLevel="0" collapsed="false">
      <c r="B1278" s="160"/>
      <c r="C1278" s="161" t="n">
        <v>1</v>
      </c>
      <c r="D1278" s="162" t="n">
        <v>2</v>
      </c>
      <c r="E1278" s="130"/>
      <c r="F1278" s="128"/>
      <c r="G1278" s="1"/>
    </row>
    <row r="1279" customFormat="false" ht="15.75" hidden="false" customHeight="false" outlineLevel="0" collapsed="false">
      <c r="B1279" s="35" t="s">
        <v>13</v>
      </c>
      <c r="C1279" s="214" t="s">
        <v>14</v>
      </c>
      <c r="D1279" s="44" t="n">
        <v>366603.571</v>
      </c>
      <c r="E1279" s="130"/>
      <c r="F1279" s="128"/>
      <c r="G1279" s="1"/>
    </row>
    <row r="1280" customFormat="false" ht="15.75" hidden="false" customHeight="false" outlineLevel="0" collapsed="false">
      <c r="B1280" s="53" t="s">
        <v>15</v>
      </c>
      <c r="C1280" s="58" t="s">
        <v>36</v>
      </c>
      <c r="D1280" s="44" t="n">
        <v>367298.785</v>
      </c>
      <c r="E1280" s="63"/>
      <c r="F1280" s="128"/>
      <c r="G1280" s="1"/>
    </row>
    <row r="1281" customFormat="false" ht="15.75" hidden="false" customHeight="false" outlineLevel="0" collapsed="false">
      <c r="B1281" s="53"/>
      <c r="C1281" s="214" t="s">
        <v>239</v>
      </c>
      <c r="D1281" s="44" t="n">
        <v>361973.631</v>
      </c>
      <c r="E1281" s="130"/>
      <c r="F1281" s="128"/>
      <c r="G1281" s="1"/>
    </row>
    <row r="1282" customFormat="false" ht="15.75" hidden="false" customHeight="false" outlineLevel="0" collapsed="false">
      <c r="B1282" s="53" t="s">
        <v>264</v>
      </c>
      <c r="C1282" s="61" t="s">
        <v>48</v>
      </c>
      <c r="D1282" s="44" t="n">
        <v>-695.214</v>
      </c>
      <c r="E1282" s="130"/>
      <c r="F1282" s="128"/>
      <c r="G1282" s="1"/>
    </row>
    <row r="1283" customFormat="false" ht="15.75" hidden="false" customHeight="false" outlineLevel="0" collapsed="false">
      <c r="B1283" s="53"/>
      <c r="C1283" s="214"/>
      <c r="D1283" s="82"/>
      <c r="E1283" s="130"/>
      <c r="F1283" s="128"/>
      <c r="G1283" s="1"/>
    </row>
    <row r="1284" customFormat="false" ht="15.75" hidden="false" customHeight="false" outlineLevel="0" collapsed="false">
      <c r="B1284" s="35" t="s">
        <v>240</v>
      </c>
      <c r="C1284" s="36" t="s">
        <v>256</v>
      </c>
      <c r="D1284" s="44" t="n">
        <v>1673764.38</v>
      </c>
      <c r="E1284" s="63"/>
      <c r="F1284" s="128" t="n">
        <v>0</v>
      </c>
      <c r="G1284" s="1"/>
    </row>
    <row r="1285" customFormat="false" ht="15.75" hidden="false" customHeight="false" outlineLevel="0" collapsed="false">
      <c r="B1285" s="91" t="s">
        <v>238</v>
      </c>
      <c r="C1285" s="58" t="s">
        <v>52</v>
      </c>
      <c r="D1285" s="44" t="n">
        <v>452186.051</v>
      </c>
      <c r="E1285" s="130"/>
      <c r="F1285" s="128"/>
      <c r="G1285" s="1"/>
    </row>
    <row r="1286" customFormat="false" ht="15.75" hidden="false" customHeight="false" outlineLevel="0" collapsed="false">
      <c r="B1286" s="53"/>
      <c r="C1286" s="218" t="s">
        <v>53</v>
      </c>
      <c r="D1286" s="82"/>
      <c r="E1286" s="130"/>
      <c r="F1286" s="128"/>
      <c r="G1286" s="1"/>
    </row>
    <row r="1287" customFormat="false" ht="15.75" hidden="false" customHeight="false" outlineLevel="0" collapsed="false">
      <c r="B1287" s="53" t="s">
        <v>17</v>
      </c>
      <c r="C1287" s="209" t="s">
        <v>54</v>
      </c>
      <c r="D1287" s="44" t="n">
        <v>39358.484</v>
      </c>
      <c r="E1287" s="130"/>
      <c r="F1287" s="128"/>
      <c r="G1287" s="1"/>
    </row>
    <row r="1288" customFormat="false" ht="15.75" hidden="false" customHeight="false" outlineLevel="0" collapsed="false">
      <c r="B1288" s="53" t="s">
        <v>19</v>
      </c>
      <c r="C1288" s="226" t="s">
        <v>55</v>
      </c>
      <c r="D1288" s="44" t="n">
        <v>391.251</v>
      </c>
      <c r="E1288" s="130"/>
      <c r="F1288" s="128"/>
      <c r="G1288" s="1"/>
    </row>
    <row r="1289" customFormat="false" ht="15.75" hidden="false" customHeight="false" outlineLevel="0" collapsed="false">
      <c r="B1289" s="53" t="s">
        <v>56</v>
      </c>
      <c r="C1289" s="227" t="s">
        <v>59</v>
      </c>
      <c r="D1289" s="44" t="n">
        <v>391.251</v>
      </c>
      <c r="E1289" s="130"/>
      <c r="F1289" s="128"/>
      <c r="G1289" s="1"/>
    </row>
    <row r="1290" customFormat="false" ht="15.75" hidden="false" customHeight="false" outlineLevel="0" collapsed="false">
      <c r="B1290" s="53" t="s">
        <v>21</v>
      </c>
      <c r="C1290" s="218" t="s">
        <v>60</v>
      </c>
      <c r="D1290" s="44" t="n">
        <v>25557.381</v>
      </c>
      <c r="E1290" s="130"/>
      <c r="F1290" s="128"/>
      <c r="G1290" s="1"/>
    </row>
    <row r="1291" customFormat="false" ht="15.75" hidden="false" customHeight="false" outlineLevel="0" collapsed="false">
      <c r="B1291" s="91" t="s">
        <v>241</v>
      </c>
      <c r="C1291" s="58" t="s">
        <v>242</v>
      </c>
      <c r="D1291" s="44" t="n">
        <v>1221578.329</v>
      </c>
      <c r="E1291" s="130"/>
      <c r="F1291" s="128"/>
      <c r="G1291" s="1"/>
    </row>
    <row r="1292" customFormat="false" ht="15.75" hidden="false" customHeight="false" outlineLevel="0" collapsed="false">
      <c r="B1292" s="86"/>
      <c r="C1292" s="219"/>
      <c r="D1292" s="82"/>
      <c r="E1292" s="130"/>
      <c r="F1292" s="128"/>
      <c r="G1292" s="1"/>
    </row>
    <row r="1293" customFormat="false" ht="15.75" hidden="false" customHeight="false" outlineLevel="0" collapsed="false">
      <c r="B1293" s="35" t="s">
        <v>209</v>
      </c>
      <c r="C1293" s="220" t="s">
        <v>210</v>
      </c>
      <c r="D1293" s="44" t="n">
        <v>1061562.91</v>
      </c>
      <c r="E1293" s="130"/>
      <c r="F1293" s="128"/>
      <c r="G1293" s="1"/>
    </row>
    <row r="1294" customFormat="false" ht="15.75" hidden="false" customHeight="false" outlineLevel="0" collapsed="false">
      <c r="B1294" s="91" t="s">
        <v>15</v>
      </c>
      <c r="C1294" s="107" t="s">
        <v>211</v>
      </c>
      <c r="D1294" s="44" t="n">
        <v>1118826.004</v>
      </c>
      <c r="E1294" s="130"/>
      <c r="F1294" s="128"/>
      <c r="G1294" s="1"/>
    </row>
    <row r="1295" customFormat="false" ht="15.75" hidden="false" customHeight="false" outlineLevel="0" collapsed="false">
      <c r="B1295" s="245" t="s">
        <v>35</v>
      </c>
      <c r="C1295" s="76" t="s">
        <v>212</v>
      </c>
      <c r="D1295" s="44" t="n">
        <v>-30043.161</v>
      </c>
      <c r="E1295" s="130"/>
      <c r="F1295" s="128"/>
      <c r="G1295" s="1"/>
    </row>
    <row r="1296" customFormat="false" ht="15.75" hidden="false" customHeight="false" outlineLevel="0" collapsed="false">
      <c r="B1296" s="91" t="s">
        <v>37</v>
      </c>
      <c r="C1296" s="134" t="s">
        <v>213</v>
      </c>
      <c r="D1296" s="44" t="n">
        <v>164.021</v>
      </c>
      <c r="E1296" s="130"/>
      <c r="F1296" s="128"/>
      <c r="G1296" s="1"/>
    </row>
    <row r="1297" customFormat="false" ht="15.75" hidden="false" customHeight="false" outlineLevel="0" collapsed="false">
      <c r="B1297" s="35" t="s">
        <v>39</v>
      </c>
      <c r="C1297" s="135" t="s">
        <v>217</v>
      </c>
      <c r="D1297" s="44" t="n">
        <v>-30207.182</v>
      </c>
      <c r="E1297" s="130"/>
      <c r="F1297" s="128"/>
      <c r="G1297" s="1"/>
    </row>
    <row r="1298" customFormat="false" ht="15.75" hidden="false" customHeight="false" outlineLevel="0" collapsed="false">
      <c r="B1298" s="91" t="s">
        <v>47</v>
      </c>
      <c r="C1298" s="76" t="s">
        <v>215</v>
      </c>
      <c r="D1298" s="44" t="n">
        <v>-27219.933</v>
      </c>
      <c r="E1298" s="130"/>
      <c r="F1298" s="128"/>
      <c r="G1298" s="1"/>
    </row>
    <row r="1299" customFormat="false" ht="15.75" hidden="false" customHeight="false" outlineLevel="0" collapsed="false">
      <c r="B1299" s="91" t="s">
        <v>216</v>
      </c>
      <c r="C1299" s="134" t="s">
        <v>213</v>
      </c>
      <c r="D1299" s="44" t="n">
        <v>226285.351</v>
      </c>
      <c r="E1299" s="130"/>
      <c r="F1299" s="128"/>
      <c r="G1299" s="1"/>
    </row>
    <row r="1300" customFormat="false" ht="15.75" hidden="false" customHeight="false" outlineLevel="0" collapsed="false">
      <c r="B1300" s="35" t="s">
        <v>305</v>
      </c>
      <c r="C1300" s="135" t="s">
        <v>217</v>
      </c>
      <c r="D1300" s="44" t="n">
        <v>-253505.284</v>
      </c>
      <c r="E1300" s="130"/>
      <c r="F1300" s="128"/>
      <c r="G1300" s="1"/>
    </row>
    <row r="1301" customFormat="false" ht="15.75" hidden="false" customHeight="false" outlineLevel="0" collapsed="false">
      <c r="B1301" s="86"/>
      <c r="C1301" s="36"/>
      <c r="D1301" s="211"/>
      <c r="E1301" s="130"/>
      <c r="F1301" s="128"/>
      <c r="G1301" s="1"/>
    </row>
    <row r="1302" customFormat="false" ht="15.75" hidden="false" customHeight="false" outlineLevel="0" collapsed="false">
      <c r="B1302" s="35" t="s">
        <v>244</v>
      </c>
      <c r="C1302" s="36" t="s">
        <v>260</v>
      </c>
      <c r="D1302" s="44" t="n">
        <f aca="false">D1279-D1284+D1293</f>
        <v>-245597.899</v>
      </c>
      <c r="E1302" s="130"/>
      <c r="F1302" s="128"/>
      <c r="G1302" s="1"/>
    </row>
    <row r="1303" customFormat="false" ht="15.75" hidden="false" customHeight="false" outlineLevel="0" collapsed="false">
      <c r="B1303" s="35"/>
      <c r="C1303" s="36"/>
      <c r="D1303" s="211"/>
      <c r="E1303" s="130"/>
      <c r="F1303" s="128"/>
      <c r="G1303" s="1"/>
    </row>
    <row r="1304" customFormat="false" ht="15.75" hidden="false" customHeight="false" outlineLevel="0" collapsed="false">
      <c r="B1304" s="35" t="s">
        <v>245</v>
      </c>
      <c r="C1304" s="36" t="s">
        <v>221</v>
      </c>
      <c r="D1304" s="44" t="n">
        <v>245597.899</v>
      </c>
      <c r="E1304" s="130"/>
      <c r="F1304" s="128" t="n">
        <f aca="false">D1302+D1304</f>
        <v>0</v>
      </c>
      <c r="G1304" s="1"/>
    </row>
    <row r="1305" customFormat="false" ht="15.75" hidden="false" customHeight="false" outlineLevel="0" collapsed="false">
      <c r="B1305" s="35"/>
      <c r="C1305" s="218" t="s">
        <v>53</v>
      </c>
      <c r="D1305" s="211"/>
      <c r="E1305" s="130"/>
      <c r="F1305" s="128"/>
      <c r="G1305" s="1"/>
    </row>
    <row r="1306" customFormat="false" ht="16.5" hidden="false" customHeight="false" outlineLevel="0" collapsed="false">
      <c r="B1306" s="179" t="s">
        <v>238</v>
      </c>
      <c r="C1306" s="272" t="s">
        <v>472</v>
      </c>
      <c r="D1306" s="181" t="n">
        <v>-89.895</v>
      </c>
      <c r="E1306" s="130"/>
      <c r="F1306" s="128"/>
      <c r="G1306" s="1"/>
    </row>
    <row r="1307" customFormat="false" ht="16.5" hidden="false" customHeight="false" outlineLevel="0" collapsed="false">
      <c r="B1307" s="55"/>
      <c r="C1307" s="153"/>
      <c r="D1307" s="154"/>
      <c r="E1307" s="130"/>
      <c r="F1307" s="130"/>
    </row>
    <row r="1308" customFormat="false" ht="15.75" hidden="false" customHeight="false" outlineLevel="0" collapsed="false">
      <c r="B1308" s="2" t="s">
        <v>473</v>
      </c>
      <c r="C1308" s="2"/>
      <c r="E1308" s="130"/>
      <c r="F1308" s="130"/>
    </row>
    <row r="1309" customFormat="false" ht="15.75" hidden="false" customHeight="false" outlineLevel="0" collapsed="false">
      <c r="B1309" s="228"/>
      <c r="C1309" s="228"/>
      <c r="E1309" s="130"/>
      <c r="F1309" s="130"/>
    </row>
    <row r="1310" s="157" customFormat="true" ht="15.75" hidden="false" customHeight="false" outlineLevel="0" collapsed="false">
      <c r="B1310" s="66" t="s">
        <v>8</v>
      </c>
      <c r="C1310" s="27" t="s">
        <v>9</v>
      </c>
      <c r="D1310" s="28" t="s">
        <v>10</v>
      </c>
      <c r="E1310" s="130"/>
      <c r="F1310" s="225"/>
    </row>
    <row r="1311" s="182" customFormat="true" ht="15.75" hidden="false" customHeight="false" outlineLevel="0" collapsed="false">
      <c r="B1311" s="69"/>
      <c r="C1311" s="32"/>
      <c r="D1311" s="33" t="s">
        <v>11</v>
      </c>
      <c r="E1311" s="130"/>
      <c r="F1311" s="225"/>
      <c r="G1311" s="157"/>
    </row>
    <row r="1312" s="182" customFormat="true" ht="15.75" hidden="false" customHeight="false" outlineLevel="0" collapsed="false">
      <c r="B1312" s="35"/>
      <c r="C1312" s="36"/>
      <c r="D1312" s="37" t="s">
        <v>12</v>
      </c>
      <c r="E1312" s="130"/>
      <c r="F1312" s="225"/>
      <c r="G1312" s="157"/>
    </row>
    <row r="1313" s="182" customFormat="true" ht="15.75" hidden="false" customHeight="false" outlineLevel="0" collapsed="false">
      <c r="B1313" s="160"/>
      <c r="C1313" s="161" t="n">
        <v>1</v>
      </c>
      <c r="D1313" s="162" t="n">
        <v>2</v>
      </c>
      <c r="E1313" s="130"/>
      <c r="F1313" s="225"/>
      <c r="G1313" s="157"/>
    </row>
    <row r="1314" s="182" customFormat="true" ht="47.25" hidden="false" customHeight="false" outlineLevel="0" collapsed="false">
      <c r="B1314" s="261" t="s">
        <v>206</v>
      </c>
      <c r="C1314" s="277" t="s">
        <v>474</v>
      </c>
      <c r="D1314" s="44" t="n">
        <v>1006703.4</v>
      </c>
      <c r="E1314" s="130"/>
      <c r="F1314" s="225"/>
      <c r="G1314" s="157"/>
    </row>
    <row r="1315" s="182" customFormat="true" ht="32.25" hidden="false" customHeight="true" outlineLevel="0" collapsed="false">
      <c r="B1315" s="261" t="s">
        <v>234</v>
      </c>
      <c r="C1315" s="277" t="s">
        <v>475</v>
      </c>
      <c r="D1315" s="44" t="n">
        <v>631867.7</v>
      </c>
      <c r="E1315" s="130"/>
      <c r="F1315" s="225"/>
      <c r="G1315" s="157"/>
    </row>
    <row r="1316" s="182" customFormat="true" ht="47.25" hidden="false" customHeight="false" outlineLevel="0" collapsed="false">
      <c r="B1316" s="261" t="s">
        <v>269</v>
      </c>
      <c r="C1316" s="277" t="s">
        <v>476</v>
      </c>
      <c r="D1316" s="44" t="n">
        <v>22738.1</v>
      </c>
      <c r="E1316" s="130"/>
      <c r="F1316" s="225"/>
      <c r="G1316" s="157"/>
    </row>
    <row r="1317" s="182" customFormat="true" ht="15.75" hidden="false" customHeight="false" outlineLevel="0" collapsed="false">
      <c r="B1317" s="248" t="s">
        <v>271</v>
      </c>
      <c r="C1317" s="271" t="s">
        <v>315</v>
      </c>
      <c r="D1317" s="44" t="n">
        <v>3837.6</v>
      </c>
      <c r="E1317" s="130"/>
      <c r="F1317" s="225"/>
      <c r="G1317" s="157"/>
    </row>
    <row r="1318" s="182" customFormat="true" ht="47.25" hidden="false" customHeight="false" outlineLevel="0" collapsed="false">
      <c r="B1318" s="248" t="s">
        <v>477</v>
      </c>
      <c r="C1318" s="278" t="s">
        <v>478</v>
      </c>
      <c r="D1318" s="44" t="n">
        <v>689.9</v>
      </c>
      <c r="E1318" s="130"/>
      <c r="F1318" s="225"/>
      <c r="G1318" s="157"/>
    </row>
    <row r="1319" s="182" customFormat="true" ht="15.75" hidden="false" customHeight="false" outlineLevel="0" collapsed="false">
      <c r="B1319" s="248" t="s">
        <v>479</v>
      </c>
      <c r="C1319" s="279" t="s">
        <v>480</v>
      </c>
      <c r="D1319" s="44" t="n">
        <v>3147.7</v>
      </c>
      <c r="E1319" s="130"/>
      <c r="F1319" s="225"/>
      <c r="G1319" s="157"/>
    </row>
    <row r="1320" s="182" customFormat="true" ht="15.75" hidden="false" customHeight="false" outlineLevel="0" collapsed="false">
      <c r="B1320" s="248" t="s">
        <v>273</v>
      </c>
      <c r="C1320" s="279" t="s">
        <v>481</v>
      </c>
      <c r="D1320" s="44" t="n">
        <v>8617.6</v>
      </c>
      <c r="E1320" s="130"/>
      <c r="F1320" s="225"/>
      <c r="G1320" s="157"/>
    </row>
    <row r="1321" s="182" customFormat="true" ht="6.75" hidden="false" customHeight="true" outlineLevel="0" collapsed="false">
      <c r="B1321" s="198"/>
      <c r="C1321" s="234"/>
      <c r="D1321" s="200"/>
      <c r="E1321" s="130"/>
      <c r="F1321" s="225"/>
      <c r="G1321" s="157"/>
    </row>
    <row r="1322" s="157" customFormat="true" ht="16.5" hidden="false" customHeight="false" outlineLevel="0" collapsed="false">
      <c r="B1322" s="164"/>
      <c r="C1322" s="165" t="s">
        <v>231</v>
      </c>
      <c r="D1322" s="139" t="n">
        <v>1673764.4</v>
      </c>
      <c r="E1322" s="130"/>
      <c r="F1322" s="225" t="n">
        <f aca="false">D1322-D1284</f>
        <v>0.0200000004842877</v>
      </c>
    </row>
    <row r="1323" s="157" customFormat="true" ht="16.5" hidden="false" customHeight="false" outlineLevel="0" collapsed="false">
      <c r="B1323" s="167"/>
      <c r="C1323" s="167"/>
      <c r="D1323" s="235"/>
      <c r="E1323" s="224"/>
      <c r="F1323" s="130"/>
      <c r="G1323" s="223"/>
    </row>
    <row r="1324" customFormat="false" ht="31.5" hidden="false" customHeight="true" outlineLevel="0" collapsed="false">
      <c r="B1324" s="221" t="s">
        <v>482</v>
      </c>
      <c r="C1324" s="221"/>
      <c r="D1324" s="221"/>
      <c r="E1324" s="222"/>
      <c r="F1324" s="222"/>
    </row>
    <row r="1325" customFormat="false" ht="15.75" hidden="false" customHeight="false" outlineLevel="0" collapsed="false">
      <c r="B1325" s="55"/>
      <c r="C1325" s="153"/>
      <c r="D1325" s="154"/>
      <c r="E1325" s="130"/>
      <c r="F1325" s="130"/>
    </row>
    <row r="1326" s="157" customFormat="true" ht="15.75" hidden="false" customHeight="false" outlineLevel="0" collapsed="false">
      <c r="B1326" s="66" t="s">
        <v>8</v>
      </c>
      <c r="C1326" s="27" t="s">
        <v>9</v>
      </c>
      <c r="D1326" s="28" t="s">
        <v>10</v>
      </c>
      <c r="E1326" s="130"/>
      <c r="F1326" s="225"/>
    </row>
    <row r="1327" s="182" customFormat="true" ht="15.75" hidden="false" customHeight="false" outlineLevel="0" collapsed="false">
      <c r="B1327" s="69"/>
      <c r="C1327" s="32"/>
      <c r="D1327" s="33" t="s">
        <v>11</v>
      </c>
      <c r="E1327" s="130"/>
      <c r="F1327" s="225"/>
      <c r="G1327" s="157"/>
    </row>
    <row r="1328" s="182" customFormat="true" ht="15.75" hidden="false" customHeight="false" outlineLevel="0" collapsed="false">
      <c r="B1328" s="35"/>
      <c r="C1328" s="36"/>
      <c r="D1328" s="37" t="s">
        <v>12</v>
      </c>
      <c r="E1328" s="130"/>
      <c r="F1328" s="225"/>
      <c r="G1328" s="157"/>
    </row>
    <row r="1329" s="182" customFormat="true" ht="15.75" hidden="false" customHeight="false" outlineLevel="0" collapsed="false">
      <c r="B1329" s="160"/>
      <c r="C1329" s="161" t="n">
        <v>1</v>
      </c>
      <c r="D1329" s="162" t="n">
        <v>2</v>
      </c>
      <c r="E1329" s="130"/>
      <c r="F1329" s="225"/>
      <c r="G1329" s="157"/>
    </row>
    <row r="1330" s="182" customFormat="true" ht="15.75" hidden="false" customHeight="false" outlineLevel="0" collapsed="false">
      <c r="B1330" s="160" t="s">
        <v>206</v>
      </c>
      <c r="C1330" s="163" t="s">
        <v>233</v>
      </c>
      <c r="D1330" s="44" t="n">
        <v>1430846.738</v>
      </c>
      <c r="E1330" s="130"/>
      <c r="F1330" s="225"/>
      <c r="G1330" s="157"/>
    </row>
    <row r="1331" s="182" customFormat="true" ht="15.75" hidden="false" customHeight="false" outlineLevel="0" collapsed="false">
      <c r="B1331" s="160" t="s">
        <v>234</v>
      </c>
      <c r="C1331" s="163" t="s">
        <v>235</v>
      </c>
      <c r="D1331" s="44" t="n">
        <v>567323.61</v>
      </c>
      <c r="E1331" s="130"/>
      <c r="F1331" s="225"/>
      <c r="G1331" s="157"/>
    </row>
    <row r="1332" s="157" customFormat="true" ht="16.5" hidden="false" customHeight="false" outlineLevel="0" collapsed="false">
      <c r="B1332" s="164"/>
      <c r="C1332" s="165"/>
      <c r="D1332" s="166"/>
      <c r="E1332" s="130"/>
      <c r="F1332" s="225"/>
    </row>
    <row r="1333" s="157" customFormat="true" ht="16.5" hidden="false" customHeight="false" outlineLevel="0" collapsed="false">
      <c r="B1333" s="167"/>
      <c r="C1333" s="167"/>
      <c r="D1333" s="168"/>
      <c r="E1333" s="224"/>
      <c r="F1333" s="224"/>
      <c r="G1333" s="223"/>
    </row>
    <row r="1334" s="157" customFormat="true" ht="15.75" hidden="false" customHeight="false" outlineLevel="0" collapsed="false">
      <c r="B1334" s="167" t="s">
        <v>483</v>
      </c>
      <c r="C1334" s="167"/>
      <c r="D1334" s="168"/>
      <c r="E1334" s="224"/>
      <c r="F1334" s="224"/>
      <c r="G1334" s="223"/>
    </row>
    <row r="1335" s="157" customFormat="true" ht="15.75" hidden="false" customHeight="false" outlineLevel="0" collapsed="false">
      <c r="B1335" s="18" t="s">
        <v>484</v>
      </c>
      <c r="C1335" s="167"/>
      <c r="D1335" s="168"/>
      <c r="E1335" s="224"/>
      <c r="F1335" s="224"/>
      <c r="G1335" s="223"/>
    </row>
    <row r="1336" s="157" customFormat="true" ht="15.75" hidden="false" customHeight="false" outlineLevel="0" collapsed="false">
      <c r="B1336" s="167"/>
      <c r="C1336" s="167"/>
      <c r="D1336" s="168"/>
      <c r="E1336" s="224"/>
      <c r="F1336" s="224"/>
      <c r="G1336" s="223"/>
    </row>
    <row r="1337" customFormat="false" ht="15.75" hidden="false" customHeight="false" outlineLevel="0" collapsed="false">
      <c r="B1337" s="66" t="s">
        <v>8</v>
      </c>
      <c r="C1337" s="27" t="s">
        <v>9</v>
      </c>
      <c r="D1337" s="28" t="s">
        <v>10</v>
      </c>
      <c r="E1337" s="130"/>
      <c r="F1337" s="128"/>
      <c r="G1337" s="1"/>
    </row>
    <row r="1338" s="182" customFormat="true" ht="15.75" hidden="false" customHeight="false" outlineLevel="0" collapsed="false">
      <c r="B1338" s="69"/>
      <c r="C1338" s="32"/>
      <c r="D1338" s="33" t="s">
        <v>11</v>
      </c>
      <c r="E1338" s="224"/>
      <c r="F1338" s="225"/>
      <c r="G1338" s="157"/>
    </row>
    <row r="1339" s="182" customFormat="true" ht="15.75" hidden="false" customHeight="false" outlineLevel="0" collapsed="false">
      <c r="B1339" s="35"/>
      <c r="C1339" s="36"/>
      <c r="D1339" s="37" t="s">
        <v>12</v>
      </c>
      <c r="E1339" s="224"/>
      <c r="F1339" s="225"/>
      <c r="G1339" s="157"/>
    </row>
    <row r="1340" customFormat="false" ht="15.75" hidden="false" customHeight="false" outlineLevel="0" collapsed="false">
      <c r="B1340" s="160"/>
      <c r="C1340" s="161" t="n">
        <v>1</v>
      </c>
      <c r="D1340" s="162" t="n">
        <v>2</v>
      </c>
      <c r="E1340" s="130"/>
      <c r="F1340" s="128"/>
      <c r="G1340" s="1"/>
    </row>
    <row r="1341" customFormat="false" ht="15.75" hidden="false" customHeight="false" outlineLevel="0" collapsed="false">
      <c r="B1341" s="35" t="s">
        <v>13</v>
      </c>
      <c r="C1341" s="214" t="s">
        <v>14</v>
      </c>
      <c r="D1341" s="44" t="n">
        <v>164180.496</v>
      </c>
      <c r="E1341" s="130"/>
      <c r="F1341" s="128"/>
      <c r="G1341" s="1"/>
    </row>
    <row r="1342" customFormat="false" ht="15.75" hidden="false" customHeight="false" outlineLevel="0" collapsed="false">
      <c r="B1342" s="35" t="s">
        <v>15</v>
      </c>
      <c r="C1342" s="58" t="s">
        <v>36</v>
      </c>
      <c r="D1342" s="44" t="n">
        <v>163909.398</v>
      </c>
      <c r="E1342" s="130"/>
      <c r="F1342" s="128"/>
      <c r="G1342" s="1"/>
    </row>
    <row r="1343" customFormat="false" ht="15.75" hidden="false" customHeight="false" outlineLevel="0" collapsed="false">
      <c r="B1343" s="53"/>
      <c r="C1343" s="214" t="s">
        <v>239</v>
      </c>
      <c r="D1343" s="44" t="n">
        <v>85786.071</v>
      </c>
      <c r="E1343" s="130"/>
      <c r="F1343" s="128"/>
      <c r="G1343" s="1"/>
    </row>
    <row r="1344" customFormat="false" ht="15.75" hidden="false" customHeight="false" outlineLevel="0" collapsed="false">
      <c r="B1344" s="53" t="s">
        <v>264</v>
      </c>
      <c r="C1344" s="61" t="s">
        <v>48</v>
      </c>
      <c r="D1344" s="44" t="n">
        <v>271.098</v>
      </c>
      <c r="E1344" s="130"/>
      <c r="F1344" s="128"/>
      <c r="G1344" s="1"/>
    </row>
    <row r="1345" customFormat="false" ht="15.75" hidden="false" customHeight="false" outlineLevel="0" collapsed="false">
      <c r="B1345" s="53"/>
      <c r="C1345" s="280"/>
      <c r="D1345" s="82"/>
      <c r="E1345" s="130"/>
      <c r="F1345" s="128"/>
      <c r="G1345" s="1"/>
    </row>
    <row r="1346" customFormat="false" ht="15.75" hidden="false" customHeight="false" outlineLevel="0" collapsed="false">
      <c r="B1346" s="35" t="s">
        <v>240</v>
      </c>
      <c r="C1346" s="36" t="s">
        <v>256</v>
      </c>
      <c r="D1346" s="44" t="n">
        <v>225980.502</v>
      </c>
      <c r="E1346" s="63"/>
      <c r="F1346" s="128" t="n">
        <v>0</v>
      </c>
      <c r="G1346" s="1"/>
    </row>
    <row r="1347" customFormat="false" ht="15.75" hidden="false" customHeight="false" outlineLevel="0" collapsed="false">
      <c r="B1347" s="91" t="s">
        <v>238</v>
      </c>
      <c r="C1347" s="58" t="s">
        <v>52</v>
      </c>
      <c r="D1347" s="44" t="n">
        <v>216875.811</v>
      </c>
      <c r="E1347" s="130"/>
      <c r="F1347" s="128"/>
      <c r="G1347" s="1"/>
    </row>
    <row r="1348" customFormat="false" ht="15.75" hidden="false" customHeight="false" outlineLevel="0" collapsed="false">
      <c r="B1348" s="53"/>
      <c r="C1348" s="218" t="s">
        <v>485</v>
      </c>
      <c r="D1348" s="82"/>
      <c r="E1348" s="130"/>
      <c r="F1348" s="128"/>
      <c r="G1348" s="1"/>
    </row>
    <row r="1349" customFormat="false" ht="15.75" hidden="false" customHeight="false" outlineLevel="0" collapsed="false">
      <c r="B1349" s="53" t="s">
        <v>17</v>
      </c>
      <c r="C1349" s="209" t="s">
        <v>54</v>
      </c>
      <c r="D1349" s="44" t="n">
        <v>131602.855</v>
      </c>
      <c r="E1349" s="130"/>
      <c r="F1349" s="128"/>
      <c r="G1349" s="1"/>
    </row>
    <row r="1350" customFormat="false" ht="15.75" hidden="false" customHeight="false" outlineLevel="0" collapsed="false">
      <c r="B1350" s="53"/>
      <c r="C1350" s="58" t="s">
        <v>374</v>
      </c>
      <c r="D1350" s="44" t="n">
        <v>113398.5</v>
      </c>
      <c r="E1350" s="130"/>
      <c r="F1350" s="128"/>
      <c r="G1350" s="1"/>
    </row>
    <row r="1351" customFormat="false" ht="15.75" hidden="false" customHeight="false" outlineLevel="0" collapsed="false">
      <c r="B1351" s="53" t="s">
        <v>19</v>
      </c>
      <c r="C1351" s="209" t="s">
        <v>55</v>
      </c>
      <c r="D1351" s="44" t="n">
        <v>12899.621</v>
      </c>
      <c r="E1351" s="63"/>
      <c r="F1351" s="128"/>
      <c r="G1351" s="1"/>
    </row>
    <row r="1352" customFormat="false" ht="15.75" hidden="false" customHeight="false" outlineLevel="0" collapsed="false">
      <c r="B1352" s="53" t="s">
        <v>56</v>
      </c>
      <c r="C1352" s="281" t="s">
        <v>57</v>
      </c>
      <c r="D1352" s="44" t="n">
        <v>12898.421</v>
      </c>
      <c r="E1352" s="130"/>
      <c r="F1352" s="128"/>
      <c r="G1352" s="1"/>
    </row>
    <row r="1353" customFormat="false" ht="15.75" hidden="false" customHeight="false" outlineLevel="0" collapsed="false">
      <c r="B1353" s="53" t="s">
        <v>58</v>
      </c>
      <c r="C1353" s="281" t="s">
        <v>59</v>
      </c>
      <c r="D1353" s="44" t="n">
        <v>1.2</v>
      </c>
      <c r="E1353" s="130"/>
      <c r="F1353" s="128"/>
      <c r="G1353" s="1"/>
    </row>
    <row r="1354" customFormat="false" ht="15.75" hidden="false" customHeight="false" outlineLevel="0" collapsed="false">
      <c r="B1354" s="53" t="s">
        <v>21</v>
      </c>
      <c r="C1354" s="209" t="s">
        <v>61</v>
      </c>
      <c r="D1354" s="44" t="n">
        <v>171.149</v>
      </c>
      <c r="E1354" s="130"/>
      <c r="F1354" s="128"/>
      <c r="G1354" s="1"/>
    </row>
    <row r="1355" customFormat="false" ht="15.75" hidden="false" customHeight="false" outlineLevel="0" collapsed="false">
      <c r="B1355" s="91" t="s">
        <v>241</v>
      </c>
      <c r="C1355" s="58" t="s">
        <v>242</v>
      </c>
      <c r="D1355" s="44" t="n">
        <v>9104.691</v>
      </c>
      <c r="E1355" s="130"/>
      <c r="F1355" s="128"/>
      <c r="G1355" s="1"/>
    </row>
    <row r="1356" customFormat="false" ht="15.75" hidden="false" customHeight="false" outlineLevel="0" collapsed="false">
      <c r="B1356" s="86"/>
      <c r="C1356" s="219"/>
      <c r="D1356" s="82"/>
      <c r="E1356" s="130"/>
      <c r="F1356" s="128"/>
      <c r="G1356" s="1"/>
    </row>
    <row r="1357" customFormat="false" ht="15.75" hidden="false" customHeight="false" outlineLevel="0" collapsed="false">
      <c r="B1357" s="35" t="s">
        <v>209</v>
      </c>
      <c r="C1357" s="220" t="s">
        <v>210</v>
      </c>
      <c r="D1357" s="44" t="n">
        <v>63011.019</v>
      </c>
      <c r="E1357" s="130"/>
      <c r="F1357" s="128"/>
      <c r="G1357" s="1"/>
    </row>
    <row r="1358" customFormat="false" ht="15.75" hidden="false" customHeight="false" outlineLevel="0" collapsed="false">
      <c r="B1358" s="91" t="s">
        <v>15</v>
      </c>
      <c r="C1358" s="107" t="s">
        <v>211</v>
      </c>
      <c r="D1358" s="44" t="n">
        <v>71185.388</v>
      </c>
      <c r="E1358" s="130"/>
      <c r="F1358" s="128"/>
      <c r="G1358" s="1"/>
    </row>
    <row r="1359" customFormat="false" ht="15.75" hidden="false" customHeight="false" outlineLevel="0" collapsed="false">
      <c r="B1359" s="245" t="s">
        <v>35</v>
      </c>
      <c r="C1359" s="76" t="s">
        <v>212</v>
      </c>
      <c r="D1359" s="44" t="n">
        <v>3525.909</v>
      </c>
      <c r="E1359" s="130"/>
      <c r="F1359" s="128"/>
      <c r="G1359" s="1"/>
    </row>
    <row r="1360" customFormat="false" ht="15.75" hidden="false" customHeight="false" outlineLevel="0" collapsed="false">
      <c r="B1360" s="91" t="s">
        <v>37</v>
      </c>
      <c r="C1360" s="134" t="s">
        <v>213</v>
      </c>
      <c r="D1360" s="44" t="n">
        <v>3607.657</v>
      </c>
      <c r="E1360" s="130"/>
      <c r="F1360" s="128"/>
      <c r="G1360" s="1"/>
    </row>
    <row r="1361" customFormat="false" ht="15.75" hidden="false" customHeight="false" outlineLevel="0" collapsed="false">
      <c r="B1361" s="35" t="s">
        <v>39</v>
      </c>
      <c r="C1361" s="135" t="s">
        <v>217</v>
      </c>
      <c r="D1361" s="44" t="n">
        <v>-81.748</v>
      </c>
      <c r="E1361" s="130"/>
      <c r="F1361" s="128"/>
      <c r="G1361" s="1"/>
    </row>
    <row r="1362" customFormat="false" ht="15.75" hidden="false" customHeight="false" outlineLevel="0" collapsed="false">
      <c r="B1362" s="91" t="s">
        <v>47</v>
      </c>
      <c r="C1362" s="76" t="s">
        <v>215</v>
      </c>
      <c r="D1362" s="44" t="n">
        <v>-11700.278</v>
      </c>
      <c r="E1362" s="130"/>
      <c r="F1362" s="128"/>
      <c r="G1362" s="1"/>
    </row>
    <row r="1363" customFormat="false" ht="15.75" hidden="false" customHeight="false" outlineLevel="0" collapsed="false">
      <c r="B1363" s="91" t="s">
        <v>216</v>
      </c>
      <c r="C1363" s="134" t="s">
        <v>213</v>
      </c>
      <c r="D1363" s="44" t="n">
        <v>1116.381</v>
      </c>
      <c r="E1363" s="130"/>
      <c r="F1363" s="128"/>
      <c r="G1363" s="1"/>
    </row>
    <row r="1364" customFormat="false" ht="15.75" hidden="false" customHeight="false" outlineLevel="0" collapsed="false">
      <c r="B1364" s="35" t="s">
        <v>305</v>
      </c>
      <c r="C1364" s="135" t="s">
        <v>217</v>
      </c>
      <c r="D1364" s="44" t="n">
        <v>-12816.659</v>
      </c>
      <c r="E1364" s="130"/>
      <c r="F1364" s="128"/>
      <c r="G1364" s="1"/>
    </row>
    <row r="1365" customFormat="false" ht="15.75" hidden="false" customHeight="false" outlineLevel="0" collapsed="false">
      <c r="B1365" s="35"/>
      <c r="C1365" s="263"/>
      <c r="D1365" s="211"/>
      <c r="E1365" s="130"/>
      <c r="F1365" s="128"/>
      <c r="G1365" s="1"/>
    </row>
    <row r="1366" customFormat="false" ht="15.75" hidden="false" customHeight="false" outlineLevel="0" collapsed="false">
      <c r="B1366" s="35" t="s">
        <v>244</v>
      </c>
      <c r="C1366" s="36" t="s">
        <v>260</v>
      </c>
      <c r="D1366" s="44" t="n">
        <f aca="false">D1341-D1346+D1357</f>
        <v>1211.01300000004</v>
      </c>
      <c r="E1366" s="130"/>
      <c r="F1366" s="128"/>
      <c r="G1366" s="1"/>
    </row>
    <row r="1367" customFormat="false" ht="15.75" hidden="false" customHeight="false" outlineLevel="0" collapsed="false">
      <c r="B1367" s="35"/>
      <c r="C1367" s="36"/>
      <c r="D1367" s="211"/>
      <c r="E1367" s="130"/>
      <c r="F1367" s="128"/>
      <c r="G1367" s="1"/>
    </row>
    <row r="1368" customFormat="false" ht="16.5" hidden="false" customHeight="false" outlineLevel="0" collapsed="false">
      <c r="B1368" s="254" t="s">
        <v>245</v>
      </c>
      <c r="C1368" s="255" t="s">
        <v>221</v>
      </c>
      <c r="D1368" s="181" t="n">
        <v>-1211.013</v>
      </c>
      <c r="E1368" s="130"/>
      <c r="F1368" s="128" t="n">
        <f aca="false">D1366+D1368</f>
        <v>3.54702933691442E-011</v>
      </c>
      <c r="G1368" s="1"/>
    </row>
    <row r="1369" customFormat="false" ht="16.5" hidden="false" customHeight="false" outlineLevel="0" collapsed="false">
      <c r="B1369" s="55"/>
      <c r="C1369" s="153"/>
      <c r="D1369" s="154"/>
      <c r="E1369" s="130"/>
      <c r="F1369" s="130"/>
    </row>
    <row r="1370" customFormat="false" ht="15.75" hidden="false" customHeight="false" outlineLevel="0" collapsed="false">
      <c r="B1370" s="2" t="s">
        <v>486</v>
      </c>
      <c r="C1370" s="2"/>
      <c r="E1370" s="130"/>
      <c r="F1370" s="130"/>
    </row>
    <row r="1371" customFormat="false" ht="15.75" hidden="false" customHeight="false" outlineLevel="0" collapsed="false">
      <c r="B1371" s="228"/>
      <c r="C1371" s="228"/>
      <c r="E1371" s="130"/>
      <c r="F1371" s="130"/>
    </row>
    <row r="1372" customFormat="false" ht="15.75" hidden="false" customHeight="false" outlineLevel="0" collapsed="false">
      <c r="B1372" s="66" t="s">
        <v>8</v>
      </c>
      <c r="C1372" s="229" t="s">
        <v>266</v>
      </c>
      <c r="D1372" s="246" t="s">
        <v>10</v>
      </c>
      <c r="E1372" s="130"/>
      <c r="F1372" s="128"/>
      <c r="G1372" s="1"/>
    </row>
    <row r="1373" s="182" customFormat="true" ht="15.75" hidden="false" customHeight="false" outlineLevel="0" collapsed="false">
      <c r="B1373" s="193"/>
      <c r="C1373" s="230"/>
      <c r="D1373" s="247" t="s">
        <v>310</v>
      </c>
      <c r="E1373" s="130"/>
      <c r="F1373" s="225"/>
      <c r="G1373" s="157"/>
    </row>
    <row r="1374" customFormat="false" ht="15.75" hidden="false" customHeight="false" outlineLevel="0" collapsed="false">
      <c r="B1374" s="160"/>
      <c r="C1374" s="161" t="n">
        <v>1</v>
      </c>
      <c r="D1374" s="162" t="n">
        <v>2</v>
      </c>
      <c r="E1374" s="130"/>
      <c r="F1374" s="128"/>
      <c r="G1374" s="1"/>
    </row>
    <row r="1375" customFormat="false" ht="15.75" hidden="false" customHeight="false" outlineLevel="0" collapsed="false">
      <c r="B1375" s="160" t="s">
        <v>206</v>
      </c>
      <c r="C1375" s="163" t="s">
        <v>487</v>
      </c>
      <c r="D1375" s="44" t="n">
        <v>179385.5</v>
      </c>
      <c r="E1375" s="130"/>
      <c r="F1375" s="128"/>
      <c r="G1375" s="1"/>
    </row>
    <row r="1376" customFormat="false" ht="15.75" hidden="false" customHeight="false" outlineLevel="0" collapsed="false">
      <c r="B1376" s="160" t="s">
        <v>234</v>
      </c>
      <c r="C1376" s="163" t="s">
        <v>488</v>
      </c>
      <c r="D1376" s="44" t="n">
        <v>5684.1</v>
      </c>
      <c r="E1376" s="130"/>
      <c r="F1376" s="128"/>
      <c r="G1376" s="1"/>
    </row>
    <row r="1377" customFormat="false" ht="15.75" hidden="false" customHeight="false" outlineLevel="0" collapsed="false">
      <c r="B1377" s="160" t="s">
        <v>269</v>
      </c>
      <c r="C1377" s="163" t="s">
        <v>489</v>
      </c>
      <c r="D1377" s="44" t="n">
        <v>26456.6</v>
      </c>
      <c r="E1377" s="130"/>
      <c r="F1377" s="128"/>
      <c r="G1377" s="1"/>
    </row>
    <row r="1378" customFormat="false" ht="15.75" hidden="false" customHeight="false" outlineLevel="0" collapsed="false">
      <c r="B1378" s="160" t="s">
        <v>271</v>
      </c>
      <c r="C1378" s="163" t="s">
        <v>276</v>
      </c>
      <c r="D1378" s="44" t="n">
        <v>14454.3</v>
      </c>
      <c r="E1378" s="130"/>
      <c r="F1378" s="128"/>
      <c r="G1378" s="1"/>
    </row>
    <row r="1379" customFormat="false" ht="4.5" hidden="false" customHeight="true" outlineLevel="0" collapsed="false">
      <c r="B1379" s="198"/>
      <c r="C1379" s="199"/>
      <c r="D1379" s="200"/>
      <c r="E1379" s="130"/>
      <c r="F1379" s="128"/>
      <c r="G1379" s="1"/>
    </row>
    <row r="1380" customFormat="false" ht="16.5" hidden="false" customHeight="false" outlineLevel="0" collapsed="false">
      <c r="B1380" s="164"/>
      <c r="C1380" s="165" t="s">
        <v>231</v>
      </c>
      <c r="D1380" s="139" t="n">
        <v>225980.5</v>
      </c>
      <c r="E1380" s="130"/>
      <c r="F1380" s="128" t="n">
        <f aca="false">D1380-D1346</f>
        <v>-0.00199999997857958</v>
      </c>
      <c r="G1380" s="1"/>
    </row>
    <row r="1381" s="157" customFormat="true" ht="16.5" hidden="false" customHeight="false" outlineLevel="0" collapsed="false">
      <c r="B1381" s="167"/>
      <c r="C1381" s="167"/>
      <c r="D1381" s="235"/>
      <c r="E1381" s="224"/>
      <c r="F1381" s="130"/>
      <c r="G1381" s="223"/>
    </row>
    <row r="1382" s="182" customFormat="true" ht="33" hidden="false" customHeight="true" outlineLevel="0" collapsed="false">
      <c r="B1382" s="221" t="s">
        <v>490</v>
      </c>
      <c r="C1382" s="221"/>
      <c r="D1382" s="221"/>
      <c r="E1382" s="222"/>
      <c r="F1382" s="130"/>
      <c r="G1382" s="223"/>
      <c r="H1382" s="157"/>
    </row>
    <row r="1383" s="182" customFormat="true" ht="15.75" hidden="false" customHeight="false" outlineLevel="0" collapsed="false">
      <c r="B1383" s="55"/>
      <c r="C1383" s="153"/>
      <c r="D1383" s="154"/>
      <c r="E1383" s="224"/>
      <c r="F1383" s="130"/>
      <c r="G1383" s="223"/>
      <c r="H1383" s="157"/>
    </row>
    <row r="1384" s="182" customFormat="true" ht="15.75" hidden="false" customHeight="false" outlineLevel="0" collapsed="false">
      <c r="B1384" s="66" t="s">
        <v>8</v>
      </c>
      <c r="C1384" s="27" t="s">
        <v>9</v>
      </c>
      <c r="D1384" s="28" t="s">
        <v>10</v>
      </c>
      <c r="E1384" s="224"/>
      <c r="F1384" s="225"/>
      <c r="G1384" s="157"/>
    </row>
    <row r="1385" s="182" customFormat="true" ht="15.75" hidden="false" customHeight="false" outlineLevel="0" collapsed="false">
      <c r="B1385" s="69"/>
      <c r="C1385" s="32"/>
      <c r="D1385" s="33" t="s">
        <v>11</v>
      </c>
      <c r="E1385" s="224"/>
      <c r="F1385" s="225"/>
      <c r="G1385" s="157"/>
    </row>
    <row r="1386" s="182" customFormat="true" ht="15.75" hidden="false" customHeight="false" outlineLevel="0" collapsed="false">
      <c r="B1386" s="35"/>
      <c r="C1386" s="36"/>
      <c r="D1386" s="37" t="s">
        <v>12</v>
      </c>
      <c r="E1386" s="224"/>
      <c r="F1386" s="225"/>
      <c r="G1386" s="157"/>
    </row>
    <row r="1387" s="182" customFormat="true" ht="15.75" hidden="false" customHeight="false" outlineLevel="0" collapsed="false">
      <c r="B1387" s="160"/>
      <c r="C1387" s="161" t="n">
        <v>1</v>
      </c>
      <c r="D1387" s="162" t="n">
        <v>2</v>
      </c>
      <c r="E1387" s="224"/>
      <c r="F1387" s="225"/>
      <c r="G1387" s="157"/>
    </row>
    <row r="1388" s="182" customFormat="true" ht="15.75" hidden="false" customHeight="false" outlineLevel="0" collapsed="false">
      <c r="B1388" s="160" t="s">
        <v>206</v>
      </c>
      <c r="C1388" s="163" t="s">
        <v>233</v>
      </c>
      <c r="D1388" s="44" t="n">
        <v>99498.943</v>
      </c>
      <c r="E1388" s="224"/>
      <c r="F1388" s="225"/>
      <c r="G1388" s="157"/>
    </row>
    <row r="1389" s="157" customFormat="true" ht="15.75" hidden="false" customHeight="false" outlineLevel="0" collapsed="false">
      <c r="B1389" s="160" t="s">
        <v>234</v>
      </c>
      <c r="C1389" s="163" t="s">
        <v>235</v>
      </c>
      <c r="D1389" s="44" t="n">
        <v>102228.084</v>
      </c>
      <c r="E1389" s="224"/>
      <c r="F1389" s="225"/>
    </row>
    <row r="1390" s="157" customFormat="true" ht="16.5" hidden="false" customHeight="false" outlineLevel="0" collapsed="false">
      <c r="B1390" s="164"/>
      <c r="C1390" s="165"/>
      <c r="D1390" s="166"/>
      <c r="E1390" s="224"/>
      <c r="F1390" s="225"/>
    </row>
    <row r="1391" s="182" customFormat="true" ht="15" hidden="false" customHeight="true" outlineLevel="0" collapsed="false">
      <c r="B1391" s="282"/>
      <c r="C1391" s="283"/>
      <c r="D1391" s="283"/>
      <c r="E1391" s="251"/>
      <c r="F1391" s="251"/>
      <c r="G1391" s="223"/>
      <c r="H1391" s="157"/>
    </row>
    <row r="1392" s="182" customFormat="true" ht="15" hidden="false" customHeight="true" outlineLevel="0" collapsed="false">
      <c r="B1392" s="256" t="s">
        <v>491</v>
      </c>
      <c r="C1392" s="256"/>
      <c r="D1392" s="283"/>
      <c r="E1392" s="251"/>
      <c r="F1392" s="251"/>
      <c r="G1392" s="223"/>
      <c r="H1392" s="157"/>
    </row>
    <row r="1393" s="157" customFormat="true" ht="15.75" hidden="false" customHeight="false" outlineLevel="0" collapsed="false">
      <c r="B1393" s="18" t="s">
        <v>492</v>
      </c>
      <c r="C1393" s="167"/>
      <c r="D1393" s="168"/>
      <c r="E1393" s="224"/>
      <c r="F1393" s="224"/>
      <c r="G1393" s="223"/>
    </row>
    <row r="1394" s="157" customFormat="true" ht="15.75" hidden="false" customHeight="false" outlineLevel="0" collapsed="false">
      <c r="B1394" s="167"/>
      <c r="C1394" s="167"/>
      <c r="D1394" s="168"/>
      <c r="E1394" s="224"/>
      <c r="F1394" s="224"/>
      <c r="G1394" s="223"/>
    </row>
    <row r="1395" customFormat="false" ht="15.75" hidden="false" customHeight="false" outlineLevel="0" collapsed="false">
      <c r="B1395" s="66" t="s">
        <v>8</v>
      </c>
      <c r="C1395" s="27" t="s">
        <v>9</v>
      </c>
      <c r="D1395" s="28" t="s">
        <v>10</v>
      </c>
      <c r="E1395" s="130"/>
      <c r="F1395" s="128"/>
      <c r="G1395" s="1"/>
    </row>
    <row r="1396" customFormat="false" ht="15.75" hidden="false" customHeight="false" outlineLevel="0" collapsed="false">
      <c r="B1396" s="69"/>
      <c r="C1396" s="32"/>
      <c r="D1396" s="33" t="s">
        <v>11</v>
      </c>
      <c r="E1396" s="130"/>
      <c r="F1396" s="128"/>
      <c r="G1396" s="1"/>
    </row>
    <row r="1397" customFormat="false" ht="15.75" hidden="false" customHeight="false" outlineLevel="0" collapsed="false">
      <c r="B1397" s="35"/>
      <c r="C1397" s="36"/>
      <c r="D1397" s="37" t="s">
        <v>12</v>
      </c>
      <c r="E1397" s="130"/>
      <c r="F1397" s="128"/>
      <c r="G1397" s="1"/>
    </row>
    <row r="1398" customFormat="false" ht="15.75" hidden="false" customHeight="false" outlineLevel="0" collapsed="false">
      <c r="B1398" s="160"/>
      <c r="C1398" s="161" t="n">
        <v>1</v>
      </c>
      <c r="D1398" s="162" t="n">
        <v>2</v>
      </c>
      <c r="E1398" s="130"/>
      <c r="F1398" s="128"/>
      <c r="G1398" s="1"/>
    </row>
    <row r="1399" customFormat="false" ht="15.75" hidden="false" customHeight="false" outlineLevel="0" collapsed="false">
      <c r="B1399" s="35" t="s">
        <v>13</v>
      </c>
      <c r="C1399" s="214" t="s">
        <v>14</v>
      </c>
      <c r="D1399" s="44" t="n">
        <v>51557.694</v>
      </c>
      <c r="E1399" s="130"/>
      <c r="F1399" s="128"/>
      <c r="G1399" s="1"/>
    </row>
    <row r="1400" customFormat="false" ht="15.75" hidden="false" customHeight="false" outlineLevel="0" collapsed="false">
      <c r="B1400" s="53" t="s">
        <v>15</v>
      </c>
      <c r="C1400" s="58" t="s">
        <v>36</v>
      </c>
      <c r="D1400" s="44" t="n">
        <v>52004.923</v>
      </c>
      <c r="E1400" s="130"/>
      <c r="F1400" s="128"/>
      <c r="G1400" s="1"/>
    </row>
    <row r="1401" customFormat="false" ht="15.75" hidden="false" customHeight="false" outlineLevel="0" collapsed="false">
      <c r="B1401" s="53"/>
      <c r="C1401" s="214" t="s">
        <v>239</v>
      </c>
      <c r="D1401" s="44" t="n">
        <v>19468.738</v>
      </c>
      <c r="E1401" s="130"/>
      <c r="F1401" s="128"/>
      <c r="G1401" s="1"/>
    </row>
    <row r="1402" customFormat="false" ht="15.75" hidden="false" customHeight="false" outlineLevel="0" collapsed="false">
      <c r="B1402" s="53" t="s">
        <v>264</v>
      </c>
      <c r="C1402" s="61" t="s">
        <v>48</v>
      </c>
      <c r="D1402" s="44" t="n">
        <v>-447.229</v>
      </c>
      <c r="E1402" s="130"/>
      <c r="F1402" s="128"/>
      <c r="G1402" s="1"/>
    </row>
    <row r="1403" customFormat="false" ht="15.75" hidden="false" customHeight="false" outlineLevel="0" collapsed="false">
      <c r="B1403" s="53"/>
      <c r="C1403" s="214"/>
      <c r="D1403" s="82"/>
      <c r="E1403" s="130"/>
      <c r="F1403" s="128"/>
      <c r="G1403" s="1"/>
    </row>
    <row r="1404" customFormat="false" ht="15.75" hidden="false" customHeight="false" outlineLevel="0" collapsed="false">
      <c r="B1404" s="35" t="s">
        <v>240</v>
      </c>
      <c r="C1404" s="36" t="s">
        <v>256</v>
      </c>
      <c r="D1404" s="44" t="n">
        <v>280925.012</v>
      </c>
      <c r="E1404" s="63"/>
      <c r="F1404" s="128" t="n">
        <v>0</v>
      </c>
      <c r="G1404" s="1"/>
    </row>
    <row r="1405" customFormat="false" ht="15.75" hidden="false" customHeight="false" outlineLevel="0" collapsed="false">
      <c r="B1405" s="91" t="s">
        <v>238</v>
      </c>
      <c r="C1405" s="58" t="s">
        <v>52</v>
      </c>
      <c r="D1405" s="44" t="n">
        <v>267843.935</v>
      </c>
      <c r="E1405" s="130"/>
      <c r="F1405" s="128"/>
      <c r="G1405" s="1"/>
    </row>
    <row r="1406" customFormat="false" ht="15.75" hidden="false" customHeight="false" outlineLevel="0" collapsed="false">
      <c r="B1406" s="53"/>
      <c r="C1406" s="218" t="s">
        <v>53</v>
      </c>
      <c r="D1406" s="82"/>
      <c r="E1406" s="130"/>
      <c r="F1406" s="128"/>
      <c r="G1406" s="1"/>
    </row>
    <row r="1407" customFormat="false" ht="15.75" hidden="false" customHeight="false" outlineLevel="0" collapsed="false">
      <c r="B1407" s="53" t="s">
        <v>17</v>
      </c>
      <c r="C1407" s="209" t="s">
        <v>54</v>
      </c>
      <c r="D1407" s="44" t="n">
        <v>35427.337</v>
      </c>
      <c r="E1407" s="130"/>
      <c r="F1407" s="128"/>
      <c r="G1407" s="1"/>
    </row>
    <row r="1408" s="3" customFormat="true" ht="15.75" hidden="false" customHeight="false" outlineLevel="0" collapsed="false">
      <c r="B1408" s="53" t="s">
        <v>19</v>
      </c>
      <c r="C1408" s="226" t="s">
        <v>55</v>
      </c>
      <c r="D1408" s="44" t="n">
        <v>188034.42</v>
      </c>
      <c r="E1408" s="130"/>
      <c r="F1408" s="128"/>
      <c r="G1408" s="1"/>
      <c r="H1408" s="1"/>
      <c r="I1408" s="1"/>
      <c r="J1408" s="1"/>
      <c r="K1408" s="1"/>
      <c r="L1408" s="1"/>
      <c r="M1408" s="1"/>
      <c r="N1408" s="1"/>
      <c r="O1408" s="1"/>
      <c r="P1408" s="1"/>
      <c r="Q1408" s="1"/>
      <c r="R1408" s="1"/>
      <c r="S1408" s="1"/>
      <c r="T1408" s="1"/>
      <c r="U1408" s="1"/>
      <c r="V1408" s="1"/>
      <c r="W1408" s="1"/>
      <c r="X1408" s="1"/>
      <c r="Y1408" s="1"/>
      <c r="Z1408" s="1"/>
      <c r="AA1408" s="1"/>
      <c r="AB1408" s="1"/>
      <c r="AC1408" s="1"/>
      <c r="AD1408" s="1"/>
      <c r="AE1408" s="1"/>
      <c r="AF1408" s="1"/>
      <c r="AG1408" s="1"/>
      <c r="AH1408" s="1"/>
      <c r="AI1408" s="1"/>
      <c r="AJ1408" s="1"/>
      <c r="AK1408" s="1"/>
      <c r="AL1408" s="1"/>
      <c r="AM1408" s="1"/>
      <c r="AN1408" s="1"/>
      <c r="AO1408" s="1"/>
      <c r="AP1408" s="1"/>
      <c r="AQ1408" s="1"/>
      <c r="AR1408" s="1"/>
      <c r="AS1408" s="1"/>
      <c r="AT1408" s="1"/>
      <c r="AU1408" s="1"/>
      <c r="AV1408" s="1"/>
      <c r="AW1408" s="1"/>
      <c r="AX1408" s="1"/>
      <c r="AY1408" s="1"/>
      <c r="AZ1408" s="1"/>
      <c r="BA1408" s="1"/>
      <c r="BB1408" s="1"/>
      <c r="BC1408" s="1"/>
      <c r="BD1408" s="1"/>
      <c r="BE1408" s="1"/>
      <c r="BF1408" s="1"/>
      <c r="BG1408" s="1"/>
      <c r="BH1408" s="1"/>
      <c r="BI1408" s="1"/>
      <c r="BJ1408" s="1"/>
      <c r="BK1408" s="1"/>
      <c r="BL1408" s="1"/>
      <c r="BM1408" s="1"/>
      <c r="BN1408" s="1"/>
      <c r="BO1408" s="1"/>
      <c r="BP1408" s="1"/>
      <c r="BQ1408" s="1"/>
      <c r="BR1408" s="1"/>
      <c r="BS1408" s="1"/>
      <c r="BT1408" s="1"/>
      <c r="BU1408" s="1"/>
      <c r="BV1408" s="1"/>
      <c r="BW1408" s="1"/>
      <c r="BX1408" s="1"/>
      <c r="BY1408" s="1"/>
      <c r="BZ1408" s="1"/>
      <c r="CA1408" s="1"/>
      <c r="CB1408" s="1"/>
      <c r="CC1408" s="1"/>
      <c r="CD1408" s="1"/>
      <c r="CE1408" s="1"/>
      <c r="CF1408" s="1"/>
      <c r="CG1408" s="1"/>
      <c r="CH1408" s="1"/>
      <c r="CI1408" s="1"/>
      <c r="CJ1408" s="1"/>
      <c r="CK1408" s="1"/>
      <c r="CL1408" s="1"/>
      <c r="CM1408" s="1"/>
      <c r="CN1408" s="1"/>
      <c r="CO1408" s="1"/>
      <c r="CP1408" s="1"/>
      <c r="CQ1408" s="1"/>
      <c r="CR1408" s="1"/>
      <c r="CS1408" s="1"/>
      <c r="CT1408" s="1"/>
      <c r="CU1408" s="1"/>
      <c r="CV1408" s="1"/>
      <c r="CW1408" s="1"/>
      <c r="CX1408" s="1"/>
      <c r="CY1408" s="1"/>
      <c r="CZ1408" s="1"/>
      <c r="DA1408" s="1"/>
      <c r="DB1408" s="1"/>
      <c r="DC1408" s="1"/>
      <c r="DD1408" s="1"/>
      <c r="DE1408" s="1"/>
      <c r="DF1408" s="1"/>
      <c r="DG1408" s="1"/>
      <c r="DH1408" s="1"/>
      <c r="DI1408" s="1"/>
      <c r="DJ1408" s="1"/>
      <c r="DK1408" s="1"/>
      <c r="DL1408" s="1"/>
      <c r="DM1408" s="1"/>
      <c r="DN1408" s="1"/>
      <c r="DO1408" s="1"/>
      <c r="DP1408" s="1"/>
      <c r="DQ1408" s="1"/>
      <c r="DR1408" s="1"/>
      <c r="DS1408" s="1"/>
      <c r="DT1408" s="1"/>
      <c r="DU1408" s="1"/>
      <c r="DV1408" s="1"/>
      <c r="DW1408" s="1"/>
      <c r="DX1408" s="1"/>
      <c r="DY1408" s="1"/>
      <c r="DZ1408" s="1"/>
      <c r="EA1408" s="1"/>
      <c r="EB1408" s="1"/>
      <c r="EC1408" s="1"/>
      <c r="ED1408" s="1"/>
      <c r="EE1408" s="1"/>
      <c r="EF1408" s="1"/>
      <c r="EG1408" s="1"/>
      <c r="EH1408" s="1"/>
      <c r="EI1408" s="1"/>
      <c r="EJ1408" s="1"/>
      <c r="EK1408" s="1"/>
      <c r="EL1408" s="1"/>
      <c r="EM1408" s="1"/>
      <c r="EN1408" s="1"/>
      <c r="EO1408" s="1"/>
      <c r="EP1408" s="1"/>
      <c r="EQ1408" s="1"/>
      <c r="ER1408" s="1"/>
      <c r="ES1408" s="1"/>
      <c r="ET1408" s="1"/>
      <c r="EU1408" s="1"/>
      <c r="EV1408" s="1"/>
      <c r="EW1408" s="1"/>
      <c r="EX1408" s="1"/>
      <c r="EY1408" s="1"/>
      <c r="EZ1408" s="1"/>
      <c r="FA1408" s="1"/>
      <c r="FB1408" s="1"/>
      <c r="FC1408" s="1"/>
      <c r="FD1408" s="1"/>
      <c r="FE1408" s="1"/>
      <c r="FF1408" s="1"/>
      <c r="FG1408" s="1"/>
      <c r="FH1408" s="1"/>
      <c r="FI1408" s="1"/>
      <c r="FJ1408" s="1"/>
      <c r="FK1408" s="1"/>
      <c r="FL1408" s="1"/>
      <c r="FM1408" s="1"/>
      <c r="FN1408" s="1"/>
      <c r="FO1408" s="1"/>
      <c r="FP1408" s="1"/>
      <c r="FQ1408" s="1"/>
      <c r="FR1408" s="1"/>
      <c r="FS1408" s="1"/>
      <c r="FT1408" s="1"/>
      <c r="FU1408" s="1"/>
      <c r="FV1408" s="1"/>
      <c r="FW1408" s="1"/>
      <c r="FX1408" s="1"/>
      <c r="FY1408" s="1"/>
      <c r="FZ1408" s="1"/>
      <c r="GA1408" s="1"/>
      <c r="GB1408" s="1"/>
      <c r="GC1408" s="1"/>
      <c r="GD1408" s="1"/>
      <c r="GE1408" s="1"/>
      <c r="GF1408" s="1"/>
      <c r="GG1408" s="1"/>
      <c r="GH1408" s="1"/>
      <c r="GI1408" s="1"/>
      <c r="GJ1408" s="1"/>
      <c r="GK1408" s="1"/>
      <c r="GL1408" s="1"/>
      <c r="GM1408" s="1"/>
      <c r="GN1408" s="1"/>
      <c r="GO1408" s="1"/>
      <c r="GP1408" s="1"/>
      <c r="GQ1408" s="1"/>
      <c r="GR1408" s="1"/>
      <c r="GS1408" s="1"/>
      <c r="GT1408" s="1"/>
      <c r="GU1408" s="1"/>
      <c r="GV1408" s="1"/>
      <c r="GW1408" s="1"/>
      <c r="GX1408" s="1"/>
      <c r="GY1408" s="1"/>
      <c r="GZ1408" s="1"/>
      <c r="HA1408" s="1"/>
      <c r="HB1408" s="1"/>
      <c r="HC1408" s="1"/>
      <c r="HD1408" s="1"/>
      <c r="HE1408" s="1"/>
      <c r="HF1408" s="1"/>
      <c r="HG1408" s="1"/>
      <c r="HH1408" s="1"/>
      <c r="HI1408" s="1"/>
      <c r="HJ1408" s="1"/>
      <c r="HK1408" s="1"/>
      <c r="HL1408" s="1"/>
      <c r="HM1408" s="1"/>
      <c r="HN1408" s="1"/>
      <c r="HO1408" s="1"/>
      <c r="HP1408" s="1"/>
      <c r="HQ1408" s="1"/>
      <c r="HR1408" s="1"/>
      <c r="HS1408" s="1"/>
      <c r="HT1408" s="1"/>
    </row>
    <row r="1409" s="3" customFormat="true" ht="15.75" hidden="false" customHeight="false" outlineLevel="0" collapsed="false">
      <c r="B1409" s="53" t="s">
        <v>56</v>
      </c>
      <c r="C1409" s="227" t="s">
        <v>57</v>
      </c>
      <c r="D1409" s="44" t="n">
        <v>188034.42</v>
      </c>
      <c r="E1409" s="130"/>
      <c r="F1409" s="128"/>
      <c r="G1409" s="1"/>
      <c r="H1409" s="1"/>
      <c r="I1409" s="1"/>
      <c r="J1409" s="1"/>
      <c r="K1409" s="1"/>
      <c r="L1409" s="1"/>
      <c r="M1409" s="1"/>
      <c r="N1409" s="1"/>
      <c r="O1409" s="1"/>
      <c r="P1409" s="1"/>
      <c r="Q1409" s="1"/>
      <c r="R1409" s="1"/>
      <c r="S1409" s="1"/>
      <c r="T1409" s="1"/>
      <c r="U1409" s="1"/>
      <c r="V1409" s="1"/>
      <c r="W1409" s="1"/>
      <c r="X1409" s="1"/>
      <c r="Y1409" s="1"/>
      <c r="Z1409" s="1"/>
      <c r="AA1409" s="1"/>
      <c r="AB1409" s="1"/>
      <c r="AC1409" s="1"/>
      <c r="AD1409" s="1"/>
      <c r="AE1409" s="1"/>
      <c r="AF1409" s="1"/>
      <c r="AG1409" s="1"/>
      <c r="AH1409" s="1"/>
      <c r="AI1409" s="1"/>
      <c r="AJ1409" s="1"/>
      <c r="AK1409" s="1"/>
      <c r="AL1409" s="1"/>
      <c r="AM1409" s="1"/>
      <c r="AN1409" s="1"/>
      <c r="AO1409" s="1"/>
      <c r="AP1409" s="1"/>
      <c r="AQ1409" s="1"/>
      <c r="AR1409" s="1"/>
      <c r="AS1409" s="1"/>
      <c r="AT1409" s="1"/>
      <c r="AU1409" s="1"/>
      <c r="AV1409" s="1"/>
      <c r="AW1409" s="1"/>
      <c r="AX1409" s="1"/>
      <c r="AY1409" s="1"/>
      <c r="AZ1409" s="1"/>
      <c r="BA1409" s="1"/>
      <c r="BB1409" s="1"/>
      <c r="BC1409" s="1"/>
      <c r="BD1409" s="1"/>
      <c r="BE1409" s="1"/>
      <c r="BF1409" s="1"/>
      <c r="BG1409" s="1"/>
      <c r="BH1409" s="1"/>
      <c r="BI1409" s="1"/>
      <c r="BJ1409" s="1"/>
      <c r="BK1409" s="1"/>
      <c r="BL1409" s="1"/>
      <c r="BM1409" s="1"/>
      <c r="BN1409" s="1"/>
      <c r="BO1409" s="1"/>
      <c r="BP1409" s="1"/>
      <c r="BQ1409" s="1"/>
      <c r="BR1409" s="1"/>
      <c r="BS1409" s="1"/>
      <c r="BT1409" s="1"/>
      <c r="BU1409" s="1"/>
      <c r="BV1409" s="1"/>
      <c r="BW1409" s="1"/>
      <c r="BX1409" s="1"/>
      <c r="BY1409" s="1"/>
      <c r="BZ1409" s="1"/>
      <c r="CA1409" s="1"/>
      <c r="CB1409" s="1"/>
      <c r="CC1409" s="1"/>
      <c r="CD1409" s="1"/>
      <c r="CE1409" s="1"/>
      <c r="CF1409" s="1"/>
      <c r="CG1409" s="1"/>
      <c r="CH1409" s="1"/>
      <c r="CI1409" s="1"/>
      <c r="CJ1409" s="1"/>
      <c r="CK1409" s="1"/>
      <c r="CL1409" s="1"/>
      <c r="CM1409" s="1"/>
      <c r="CN1409" s="1"/>
      <c r="CO1409" s="1"/>
      <c r="CP1409" s="1"/>
      <c r="CQ1409" s="1"/>
      <c r="CR1409" s="1"/>
      <c r="CS1409" s="1"/>
      <c r="CT1409" s="1"/>
      <c r="CU1409" s="1"/>
      <c r="CV1409" s="1"/>
      <c r="CW1409" s="1"/>
      <c r="CX1409" s="1"/>
      <c r="CY1409" s="1"/>
      <c r="CZ1409" s="1"/>
      <c r="DA1409" s="1"/>
      <c r="DB1409" s="1"/>
      <c r="DC1409" s="1"/>
      <c r="DD1409" s="1"/>
      <c r="DE1409" s="1"/>
      <c r="DF1409" s="1"/>
      <c r="DG1409" s="1"/>
      <c r="DH1409" s="1"/>
      <c r="DI1409" s="1"/>
      <c r="DJ1409" s="1"/>
      <c r="DK1409" s="1"/>
      <c r="DL1409" s="1"/>
      <c r="DM1409" s="1"/>
      <c r="DN1409" s="1"/>
      <c r="DO1409" s="1"/>
      <c r="DP1409" s="1"/>
      <c r="DQ1409" s="1"/>
      <c r="DR1409" s="1"/>
      <c r="DS1409" s="1"/>
      <c r="DT1409" s="1"/>
      <c r="DU1409" s="1"/>
      <c r="DV1409" s="1"/>
      <c r="DW1409" s="1"/>
      <c r="DX1409" s="1"/>
      <c r="DY1409" s="1"/>
      <c r="DZ1409" s="1"/>
      <c r="EA1409" s="1"/>
      <c r="EB1409" s="1"/>
      <c r="EC1409" s="1"/>
      <c r="ED1409" s="1"/>
      <c r="EE1409" s="1"/>
      <c r="EF1409" s="1"/>
      <c r="EG1409" s="1"/>
      <c r="EH1409" s="1"/>
      <c r="EI1409" s="1"/>
      <c r="EJ1409" s="1"/>
      <c r="EK1409" s="1"/>
      <c r="EL1409" s="1"/>
      <c r="EM1409" s="1"/>
      <c r="EN1409" s="1"/>
      <c r="EO1409" s="1"/>
      <c r="EP1409" s="1"/>
      <c r="EQ1409" s="1"/>
      <c r="ER1409" s="1"/>
      <c r="ES1409" s="1"/>
      <c r="ET1409" s="1"/>
      <c r="EU1409" s="1"/>
      <c r="EV1409" s="1"/>
      <c r="EW1409" s="1"/>
      <c r="EX1409" s="1"/>
      <c r="EY1409" s="1"/>
      <c r="EZ1409" s="1"/>
      <c r="FA1409" s="1"/>
      <c r="FB1409" s="1"/>
      <c r="FC1409" s="1"/>
      <c r="FD1409" s="1"/>
      <c r="FE1409" s="1"/>
      <c r="FF1409" s="1"/>
      <c r="FG1409" s="1"/>
      <c r="FH1409" s="1"/>
      <c r="FI1409" s="1"/>
      <c r="FJ1409" s="1"/>
      <c r="FK1409" s="1"/>
      <c r="FL1409" s="1"/>
      <c r="FM1409" s="1"/>
      <c r="FN1409" s="1"/>
      <c r="FO1409" s="1"/>
      <c r="FP1409" s="1"/>
      <c r="FQ1409" s="1"/>
      <c r="FR1409" s="1"/>
      <c r="FS1409" s="1"/>
      <c r="FT1409" s="1"/>
      <c r="FU1409" s="1"/>
      <c r="FV1409" s="1"/>
      <c r="FW1409" s="1"/>
      <c r="FX1409" s="1"/>
      <c r="FY1409" s="1"/>
      <c r="FZ1409" s="1"/>
      <c r="GA1409" s="1"/>
      <c r="GB1409" s="1"/>
      <c r="GC1409" s="1"/>
      <c r="GD1409" s="1"/>
      <c r="GE1409" s="1"/>
      <c r="GF1409" s="1"/>
      <c r="GG1409" s="1"/>
      <c r="GH1409" s="1"/>
      <c r="GI1409" s="1"/>
      <c r="GJ1409" s="1"/>
      <c r="GK1409" s="1"/>
      <c r="GL1409" s="1"/>
      <c r="GM1409" s="1"/>
      <c r="GN1409" s="1"/>
      <c r="GO1409" s="1"/>
      <c r="GP1409" s="1"/>
      <c r="GQ1409" s="1"/>
      <c r="GR1409" s="1"/>
      <c r="GS1409" s="1"/>
      <c r="GT1409" s="1"/>
      <c r="GU1409" s="1"/>
      <c r="GV1409" s="1"/>
      <c r="GW1409" s="1"/>
      <c r="GX1409" s="1"/>
      <c r="GY1409" s="1"/>
      <c r="GZ1409" s="1"/>
      <c r="HA1409" s="1"/>
      <c r="HB1409" s="1"/>
      <c r="HC1409" s="1"/>
      <c r="HD1409" s="1"/>
      <c r="HE1409" s="1"/>
      <c r="HF1409" s="1"/>
      <c r="HG1409" s="1"/>
      <c r="HH1409" s="1"/>
      <c r="HI1409" s="1"/>
      <c r="HJ1409" s="1"/>
      <c r="HK1409" s="1"/>
      <c r="HL1409" s="1"/>
      <c r="HM1409" s="1"/>
      <c r="HN1409" s="1"/>
      <c r="HO1409" s="1"/>
      <c r="HP1409" s="1"/>
      <c r="HQ1409" s="1"/>
      <c r="HR1409" s="1"/>
      <c r="HS1409" s="1"/>
      <c r="HT1409" s="1"/>
    </row>
    <row r="1410" s="3" customFormat="true" ht="15.75" hidden="false" customHeight="false" outlineLevel="0" collapsed="false">
      <c r="B1410" s="53" t="s">
        <v>493</v>
      </c>
      <c r="C1410" s="284" t="s">
        <v>494</v>
      </c>
      <c r="D1410" s="44" t="n">
        <v>174613.218</v>
      </c>
      <c r="E1410" s="130"/>
      <c r="F1410" s="128"/>
      <c r="G1410" s="1"/>
      <c r="H1410" s="1"/>
      <c r="I1410" s="1"/>
      <c r="J1410" s="1"/>
      <c r="K1410" s="1"/>
      <c r="L1410" s="1"/>
      <c r="M1410" s="1"/>
      <c r="N1410" s="1"/>
      <c r="O1410" s="1"/>
      <c r="P1410" s="1"/>
      <c r="Q1410" s="1"/>
      <c r="R1410" s="1"/>
      <c r="S1410" s="1"/>
      <c r="T1410" s="1"/>
      <c r="U1410" s="1"/>
      <c r="V1410" s="1"/>
      <c r="W1410" s="1"/>
      <c r="X1410" s="1"/>
      <c r="Y1410" s="1"/>
      <c r="Z1410" s="1"/>
      <c r="AA1410" s="1"/>
      <c r="AB1410" s="1"/>
      <c r="AC1410" s="1"/>
      <c r="AD1410" s="1"/>
      <c r="AE1410" s="1"/>
      <c r="AF1410" s="1"/>
      <c r="AG1410" s="1"/>
      <c r="AH1410" s="1"/>
      <c r="AI1410" s="1"/>
      <c r="AJ1410" s="1"/>
      <c r="AK1410" s="1"/>
      <c r="AL1410" s="1"/>
      <c r="AM1410" s="1"/>
      <c r="AN1410" s="1"/>
      <c r="AO1410" s="1"/>
      <c r="AP1410" s="1"/>
      <c r="AQ1410" s="1"/>
      <c r="AR1410" s="1"/>
      <c r="AS1410" s="1"/>
      <c r="AT1410" s="1"/>
      <c r="AU1410" s="1"/>
      <c r="AV1410" s="1"/>
      <c r="AW1410" s="1"/>
      <c r="AX1410" s="1"/>
      <c r="AY1410" s="1"/>
      <c r="AZ1410" s="1"/>
      <c r="BA1410" s="1"/>
      <c r="BB1410" s="1"/>
      <c r="BC1410" s="1"/>
      <c r="BD1410" s="1"/>
      <c r="BE1410" s="1"/>
      <c r="BF1410" s="1"/>
      <c r="BG1410" s="1"/>
      <c r="BH1410" s="1"/>
      <c r="BI1410" s="1"/>
      <c r="BJ1410" s="1"/>
      <c r="BK1410" s="1"/>
      <c r="BL1410" s="1"/>
      <c r="BM1410" s="1"/>
      <c r="BN1410" s="1"/>
      <c r="BO1410" s="1"/>
      <c r="BP1410" s="1"/>
      <c r="BQ1410" s="1"/>
      <c r="BR1410" s="1"/>
      <c r="BS1410" s="1"/>
      <c r="BT1410" s="1"/>
      <c r="BU1410" s="1"/>
      <c r="BV1410" s="1"/>
      <c r="BW1410" s="1"/>
      <c r="BX1410" s="1"/>
      <c r="BY1410" s="1"/>
      <c r="BZ1410" s="1"/>
      <c r="CA1410" s="1"/>
      <c r="CB1410" s="1"/>
      <c r="CC1410" s="1"/>
      <c r="CD1410" s="1"/>
      <c r="CE1410" s="1"/>
      <c r="CF1410" s="1"/>
      <c r="CG1410" s="1"/>
      <c r="CH1410" s="1"/>
      <c r="CI1410" s="1"/>
      <c r="CJ1410" s="1"/>
      <c r="CK1410" s="1"/>
      <c r="CL1410" s="1"/>
      <c r="CM1410" s="1"/>
      <c r="CN1410" s="1"/>
      <c r="CO1410" s="1"/>
      <c r="CP1410" s="1"/>
      <c r="CQ1410" s="1"/>
      <c r="CR1410" s="1"/>
      <c r="CS1410" s="1"/>
      <c r="CT1410" s="1"/>
      <c r="CU1410" s="1"/>
      <c r="CV1410" s="1"/>
      <c r="CW1410" s="1"/>
      <c r="CX1410" s="1"/>
      <c r="CY1410" s="1"/>
      <c r="CZ1410" s="1"/>
      <c r="DA1410" s="1"/>
      <c r="DB1410" s="1"/>
      <c r="DC1410" s="1"/>
      <c r="DD1410" s="1"/>
      <c r="DE1410" s="1"/>
      <c r="DF1410" s="1"/>
      <c r="DG1410" s="1"/>
      <c r="DH1410" s="1"/>
      <c r="DI1410" s="1"/>
      <c r="DJ1410" s="1"/>
      <c r="DK1410" s="1"/>
      <c r="DL1410" s="1"/>
      <c r="DM1410" s="1"/>
      <c r="DN1410" s="1"/>
      <c r="DO1410" s="1"/>
      <c r="DP1410" s="1"/>
      <c r="DQ1410" s="1"/>
      <c r="DR1410" s="1"/>
      <c r="DS1410" s="1"/>
      <c r="DT1410" s="1"/>
      <c r="DU1410" s="1"/>
      <c r="DV1410" s="1"/>
      <c r="DW1410" s="1"/>
      <c r="DX1410" s="1"/>
      <c r="DY1410" s="1"/>
      <c r="DZ1410" s="1"/>
      <c r="EA1410" s="1"/>
      <c r="EB1410" s="1"/>
      <c r="EC1410" s="1"/>
      <c r="ED1410" s="1"/>
      <c r="EE1410" s="1"/>
      <c r="EF1410" s="1"/>
      <c r="EG1410" s="1"/>
      <c r="EH1410" s="1"/>
      <c r="EI1410" s="1"/>
      <c r="EJ1410" s="1"/>
      <c r="EK1410" s="1"/>
      <c r="EL1410" s="1"/>
      <c r="EM1410" s="1"/>
      <c r="EN1410" s="1"/>
      <c r="EO1410" s="1"/>
      <c r="EP1410" s="1"/>
      <c r="EQ1410" s="1"/>
      <c r="ER1410" s="1"/>
      <c r="ES1410" s="1"/>
      <c r="ET1410" s="1"/>
      <c r="EU1410" s="1"/>
      <c r="EV1410" s="1"/>
      <c r="EW1410" s="1"/>
      <c r="EX1410" s="1"/>
      <c r="EY1410" s="1"/>
      <c r="EZ1410" s="1"/>
      <c r="FA1410" s="1"/>
      <c r="FB1410" s="1"/>
      <c r="FC1410" s="1"/>
      <c r="FD1410" s="1"/>
      <c r="FE1410" s="1"/>
      <c r="FF1410" s="1"/>
      <c r="FG1410" s="1"/>
      <c r="FH1410" s="1"/>
      <c r="FI1410" s="1"/>
      <c r="FJ1410" s="1"/>
      <c r="FK1410" s="1"/>
      <c r="FL1410" s="1"/>
      <c r="FM1410" s="1"/>
      <c r="FN1410" s="1"/>
      <c r="FO1410" s="1"/>
      <c r="FP1410" s="1"/>
      <c r="FQ1410" s="1"/>
      <c r="FR1410" s="1"/>
      <c r="FS1410" s="1"/>
      <c r="FT1410" s="1"/>
      <c r="FU1410" s="1"/>
      <c r="FV1410" s="1"/>
      <c r="FW1410" s="1"/>
      <c r="FX1410" s="1"/>
      <c r="FY1410" s="1"/>
      <c r="FZ1410" s="1"/>
      <c r="GA1410" s="1"/>
      <c r="GB1410" s="1"/>
      <c r="GC1410" s="1"/>
      <c r="GD1410" s="1"/>
      <c r="GE1410" s="1"/>
      <c r="GF1410" s="1"/>
      <c r="GG1410" s="1"/>
      <c r="GH1410" s="1"/>
      <c r="GI1410" s="1"/>
      <c r="GJ1410" s="1"/>
      <c r="GK1410" s="1"/>
      <c r="GL1410" s="1"/>
      <c r="GM1410" s="1"/>
      <c r="GN1410" s="1"/>
      <c r="GO1410" s="1"/>
      <c r="GP1410" s="1"/>
      <c r="GQ1410" s="1"/>
      <c r="GR1410" s="1"/>
      <c r="GS1410" s="1"/>
      <c r="GT1410" s="1"/>
      <c r="GU1410" s="1"/>
      <c r="GV1410" s="1"/>
      <c r="GW1410" s="1"/>
      <c r="GX1410" s="1"/>
      <c r="GY1410" s="1"/>
      <c r="GZ1410" s="1"/>
      <c r="HA1410" s="1"/>
      <c r="HB1410" s="1"/>
      <c r="HC1410" s="1"/>
      <c r="HD1410" s="1"/>
      <c r="HE1410" s="1"/>
      <c r="HF1410" s="1"/>
      <c r="HG1410" s="1"/>
      <c r="HH1410" s="1"/>
      <c r="HI1410" s="1"/>
      <c r="HJ1410" s="1"/>
      <c r="HK1410" s="1"/>
      <c r="HL1410" s="1"/>
      <c r="HM1410" s="1"/>
      <c r="HN1410" s="1"/>
      <c r="HO1410" s="1"/>
      <c r="HP1410" s="1"/>
      <c r="HQ1410" s="1"/>
      <c r="HR1410" s="1"/>
      <c r="HS1410" s="1"/>
      <c r="HT1410" s="1"/>
    </row>
    <row r="1411" s="3" customFormat="true" ht="15.75" hidden="false" customHeight="false" outlineLevel="0" collapsed="false">
      <c r="B1411" s="53" t="s">
        <v>495</v>
      </c>
      <c r="C1411" s="285" t="s">
        <v>496</v>
      </c>
      <c r="D1411" s="44" t="n">
        <v>12500</v>
      </c>
      <c r="E1411" s="130"/>
      <c r="F1411" s="128"/>
      <c r="G1411" s="1"/>
      <c r="H1411" s="1"/>
      <c r="I1411" s="1"/>
      <c r="J1411" s="1"/>
      <c r="K1411" s="1"/>
      <c r="L1411" s="1"/>
      <c r="M1411" s="1"/>
      <c r="N1411" s="1"/>
      <c r="O1411" s="1"/>
      <c r="P1411" s="1"/>
      <c r="Q1411" s="1"/>
      <c r="R1411" s="1"/>
      <c r="S1411" s="1"/>
      <c r="T1411" s="1"/>
      <c r="U1411" s="1"/>
      <c r="V1411" s="1"/>
      <c r="W1411" s="1"/>
      <c r="X1411" s="1"/>
      <c r="Y1411" s="1"/>
      <c r="Z1411" s="1"/>
      <c r="AA1411" s="1"/>
      <c r="AB1411" s="1"/>
      <c r="AC1411" s="1"/>
      <c r="AD1411" s="1"/>
      <c r="AE1411" s="1"/>
      <c r="AF1411" s="1"/>
      <c r="AG1411" s="1"/>
      <c r="AH1411" s="1"/>
      <c r="AI1411" s="1"/>
      <c r="AJ1411" s="1"/>
      <c r="AK1411" s="1"/>
      <c r="AL1411" s="1"/>
      <c r="AM1411" s="1"/>
      <c r="AN1411" s="1"/>
      <c r="AO1411" s="1"/>
      <c r="AP1411" s="1"/>
      <c r="AQ1411" s="1"/>
      <c r="AR1411" s="1"/>
      <c r="AS1411" s="1"/>
      <c r="AT1411" s="1"/>
      <c r="AU1411" s="1"/>
      <c r="AV1411" s="1"/>
      <c r="AW1411" s="1"/>
      <c r="AX1411" s="1"/>
      <c r="AY1411" s="1"/>
      <c r="AZ1411" s="1"/>
      <c r="BA1411" s="1"/>
      <c r="BB1411" s="1"/>
      <c r="BC1411" s="1"/>
      <c r="BD1411" s="1"/>
      <c r="BE1411" s="1"/>
      <c r="BF1411" s="1"/>
      <c r="BG1411" s="1"/>
      <c r="BH1411" s="1"/>
      <c r="BI1411" s="1"/>
      <c r="BJ1411" s="1"/>
      <c r="BK1411" s="1"/>
      <c r="BL1411" s="1"/>
      <c r="BM1411" s="1"/>
      <c r="BN1411" s="1"/>
      <c r="BO1411" s="1"/>
      <c r="BP1411" s="1"/>
      <c r="BQ1411" s="1"/>
      <c r="BR1411" s="1"/>
      <c r="BS1411" s="1"/>
      <c r="BT1411" s="1"/>
      <c r="BU1411" s="1"/>
      <c r="BV1411" s="1"/>
      <c r="BW1411" s="1"/>
      <c r="BX1411" s="1"/>
      <c r="BY1411" s="1"/>
      <c r="BZ1411" s="1"/>
      <c r="CA1411" s="1"/>
      <c r="CB1411" s="1"/>
      <c r="CC1411" s="1"/>
      <c r="CD1411" s="1"/>
      <c r="CE1411" s="1"/>
      <c r="CF1411" s="1"/>
      <c r="CG1411" s="1"/>
      <c r="CH1411" s="1"/>
      <c r="CI1411" s="1"/>
      <c r="CJ1411" s="1"/>
      <c r="CK1411" s="1"/>
      <c r="CL1411" s="1"/>
      <c r="CM1411" s="1"/>
      <c r="CN1411" s="1"/>
      <c r="CO1411" s="1"/>
      <c r="CP1411" s="1"/>
      <c r="CQ1411" s="1"/>
      <c r="CR1411" s="1"/>
      <c r="CS1411" s="1"/>
      <c r="CT1411" s="1"/>
      <c r="CU1411" s="1"/>
      <c r="CV1411" s="1"/>
      <c r="CW1411" s="1"/>
      <c r="CX1411" s="1"/>
      <c r="CY1411" s="1"/>
      <c r="CZ1411" s="1"/>
      <c r="DA1411" s="1"/>
      <c r="DB1411" s="1"/>
      <c r="DC1411" s="1"/>
      <c r="DD1411" s="1"/>
      <c r="DE1411" s="1"/>
      <c r="DF1411" s="1"/>
      <c r="DG1411" s="1"/>
      <c r="DH1411" s="1"/>
      <c r="DI1411" s="1"/>
      <c r="DJ1411" s="1"/>
      <c r="DK1411" s="1"/>
      <c r="DL1411" s="1"/>
      <c r="DM1411" s="1"/>
      <c r="DN1411" s="1"/>
      <c r="DO1411" s="1"/>
      <c r="DP1411" s="1"/>
      <c r="DQ1411" s="1"/>
      <c r="DR1411" s="1"/>
      <c r="DS1411" s="1"/>
      <c r="DT1411" s="1"/>
      <c r="DU1411" s="1"/>
      <c r="DV1411" s="1"/>
      <c r="DW1411" s="1"/>
      <c r="DX1411" s="1"/>
      <c r="DY1411" s="1"/>
      <c r="DZ1411" s="1"/>
      <c r="EA1411" s="1"/>
      <c r="EB1411" s="1"/>
      <c r="EC1411" s="1"/>
      <c r="ED1411" s="1"/>
      <c r="EE1411" s="1"/>
      <c r="EF1411" s="1"/>
      <c r="EG1411" s="1"/>
      <c r="EH1411" s="1"/>
      <c r="EI1411" s="1"/>
      <c r="EJ1411" s="1"/>
      <c r="EK1411" s="1"/>
      <c r="EL1411" s="1"/>
      <c r="EM1411" s="1"/>
      <c r="EN1411" s="1"/>
      <c r="EO1411" s="1"/>
      <c r="EP1411" s="1"/>
      <c r="EQ1411" s="1"/>
      <c r="ER1411" s="1"/>
      <c r="ES1411" s="1"/>
      <c r="ET1411" s="1"/>
      <c r="EU1411" s="1"/>
      <c r="EV1411" s="1"/>
      <c r="EW1411" s="1"/>
      <c r="EX1411" s="1"/>
      <c r="EY1411" s="1"/>
      <c r="EZ1411" s="1"/>
      <c r="FA1411" s="1"/>
      <c r="FB1411" s="1"/>
      <c r="FC1411" s="1"/>
      <c r="FD1411" s="1"/>
      <c r="FE1411" s="1"/>
      <c r="FF1411" s="1"/>
      <c r="FG1411" s="1"/>
      <c r="FH1411" s="1"/>
      <c r="FI1411" s="1"/>
      <c r="FJ1411" s="1"/>
      <c r="FK1411" s="1"/>
      <c r="FL1411" s="1"/>
      <c r="FM1411" s="1"/>
      <c r="FN1411" s="1"/>
      <c r="FO1411" s="1"/>
      <c r="FP1411" s="1"/>
      <c r="FQ1411" s="1"/>
      <c r="FR1411" s="1"/>
      <c r="FS1411" s="1"/>
      <c r="FT1411" s="1"/>
      <c r="FU1411" s="1"/>
      <c r="FV1411" s="1"/>
      <c r="FW1411" s="1"/>
      <c r="FX1411" s="1"/>
      <c r="FY1411" s="1"/>
      <c r="FZ1411" s="1"/>
      <c r="GA1411" s="1"/>
      <c r="GB1411" s="1"/>
      <c r="GC1411" s="1"/>
      <c r="GD1411" s="1"/>
      <c r="GE1411" s="1"/>
      <c r="GF1411" s="1"/>
      <c r="GG1411" s="1"/>
      <c r="GH1411" s="1"/>
      <c r="GI1411" s="1"/>
      <c r="GJ1411" s="1"/>
      <c r="GK1411" s="1"/>
      <c r="GL1411" s="1"/>
      <c r="GM1411" s="1"/>
      <c r="GN1411" s="1"/>
      <c r="GO1411" s="1"/>
      <c r="GP1411" s="1"/>
      <c r="GQ1411" s="1"/>
      <c r="GR1411" s="1"/>
      <c r="GS1411" s="1"/>
      <c r="GT1411" s="1"/>
      <c r="GU1411" s="1"/>
      <c r="GV1411" s="1"/>
      <c r="GW1411" s="1"/>
      <c r="GX1411" s="1"/>
      <c r="GY1411" s="1"/>
      <c r="GZ1411" s="1"/>
      <c r="HA1411" s="1"/>
      <c r="HB1411" s="1"/>
      <c r="HC1411" s="1"/>
      <c r="HD1411" s="1"/>
      <c r="HE1411" s="1"/>
      <c r="HF1411" s="1"/>
      <c r="HG1411" s="1"/>
      <c r="HH1411" s="1"/>
      <c r="HI1411" s="1"/>
      <c r="HJ1411" s="1"/>
      <c r="HK1411" s="1"/>
      <c r="HL1411" s="1"/>
      <c r="HM1411" s="1"/>
      <c r="HN1411" s="1"/>
      <c r="HO1411" s="1"/>
      <c r="HP1411" s="1"/>
      <c r="HQ1411" s="1"/>
      <c r="HR1411" s="1"/>
      <c r="HS1411" s="1"/>
      <c r="HT1411" s="1"/>
    </row>
    <row r="1412" s="3" customFormat="true" ht="15.75" hidden="false" customHeight="false" outlineLevel="0" collapsed="false">
      <c r="B1412" s="91" t="s">
        <v>241</v>
      </c>
      <c r="C1412" s="58" t="s">
        <v>242</v>
      </c>
      <c r="D1412" s="44" t="n">
        <v>13081.077</v>
      </c>
      <c r="E1412" s="130"/>
      <c r="F1412" s="128"/>
      <c r="G1412" s="1"/>
      <c r="H1412" s="1"/>
      <c r="I1412" s="1"/>
      <c r="J1412" s="1"/>
      <c r="K1412" s="1"/>
      <c r="L1412" s="1"/>
      <c r="M1412" s="1"/>
      <c r="N1412" s="1"/>
      <c r="O1412" s="1"/>
      <c r="P1412" s="1"/>
      <c r="Q1412" s="1"/>
      <c r="R1412" s="1"/>
      <c r="S1412" s="1"/>
      <c r="T1412" s="1"/>
      <c r="U1412" s="1"/>
      <c r="V1412" s="1"/>
      <c r="W1412" s="1"/>
      <c r="X1412" s="1"/>
      <c r="Y1412" s="1"/>
      <c r="Z1412" s="1"/>
      <c r="AA1412" s="1"/>
      <c r="AB1412" s="1"/>
      <c r="AC1412" s="1"/>
      <c r="AD1412" s="1"/>
      <c r="AE1412" s="1"/>
      <c r="AF1412" s="1"/>
      <c r="AG1412" s="1"/>
      <c r="AH1412" s="1"/>
      <c r="AI1412" s="1"/>
      <c r="AJ1412" s="1"/>
      <c r="AK1412" s="1"/>
      <c r="AL1412" s="1"/>
      <c r="AM1412" s="1"/>
      <c r="AN1412" s="1"/>
      <c r="AO1412" s="1"/>
      <c r="AP1412" s="1"/>
      <c r="AQ1412" s="1"/>
      <c r="AR1412" s="1"/>
      <c r="AS1412" s="1"/>
      <c r="AT1412" s="1"/>
      <c r="AU1412" s="1"/>
      <c r="AV1412" s="1"/>
      <c r="AW1412" s="1"/>
      <c r="AX1412" s="1"/>
      <c r="AY1412" s="1"/>
      <c r="AZ1412" s="1"/>
      <c r="BA1412" s="1"/>
      <c r="BB1412" s="1"/>
      <c r="BC1412" s="1"/>
      <c r="BD1412" s="1"/>
      <c r="BE1412" s="1"/>
      <c r="BF1412" s="1"/>
      <c r="BG1412" s="1"/>
      <c r="BH1412" s="1"/>
      <c r="BI1412" s="1"/>
      <c r="BJ1412" s="1"/>
      <c r="BK1412" s="1"/>
      <c r="BL1412" s="1"/>
      <c r="BM1412" s="1"/>
      <c r="BN1412" s="1"/>
      <c r="BO1412" s="1"/>
      <c r="BP1412" s="1"/>
      <c r="BQ1412" s="1"/>
      <c r="BR1412" s="1"/>
      <c r="BS1412" s="1"/>
      <c r="BT1412" s="1"/>
      <c r="BU1412" s="1"/>
      <c r="BV1412" s="1"/>
      <c r="BW1412" s="1"/>
      <c r="BX1412" s="1"/>
      <c r="BY1412" s="1"/>
      <c r="BZ1412" s="1"/>
      <c r="CA1412" s="1"/>
      <c r="CB1412" s="1"/>
      <c r="CC1412" s="1"/>
      <c r="CD1412" s="1"/>
      <c r="CE1412" s="1"/>
      <c r="CF1412" s="1"/>
      <c r="CG1412" s="1"/>
      <c r="CH1412" s="1"/>
      <c r="CI1412" s="1"/>
      <c r="CJ1412" s="1"/>
      <c r="CK1412" s="1"/>
      <c r="CL1412" s="1"/>
      <c r="CM1412" s="1"/>
      <c r="CN1412" s="1"/>
      <c r="CO1412" s="1"/>
      <c r="CP1412" s="1"/>
      <c r="CQ1412" s="1"/>
      <c r="CR1412" s="1"/>
      <c r="CS1412" s="1"/>
      <c r="CT1412" s="1"/>
      <c r="CU1412" s="1"/>
      <c r="CV1412" s="1"/>
      <c r="CW1412" s="1"/>
      <c r="CX1412" s="1"/>
      <c r="CY1412" s="1"/>
      <c r="CZ1412" s="1"/>
      <c r="DA1412" s="1"/>
      <c r="DB1412" s="1"/>
      <c r="DC1412" s="1"/>
      <c r="DD1412" s="1"/>
      <c r="DE1412" s="1"/>
      <c r="DF1412" s="1"/>
      <c r="DG1412" s="1"/>
      <c r="DH1412" s="1"/>
      <c r="DI1412" s="1"/>
      <c r="DJ1412" s="1"/>
      <c r="DK1412" s="1"/>
      <c r="DL1412" s="1"/>
      <c r="DM1412" s="1"/>
      <c r="DN1412" s="1"/>
      <c r="DO1412" s="1"/>
      <c r="DP1412" s="1"/>
      <c r="DQ1412" s="1"/>
      <c r="DR1412" s="1"/>
      <c r="DS1412" s="1"/>
      <c r="DT1412" s="1"/>
      <c r="DU1412" s="1"/>
      <c r="DV1412" s="1"/>
      <c r="DW1412" s="1"/>
      <c r="DX1412" s="1"/>
      <c r="DY1412" s="1"/>
      <c r="DZ1412" s="1"/>
      <c r="EA1412" s="1"/>
      <c r="EB1412" s="1"/>
      <c r="EC1412" s="1"/>
      <c r="ED1412" s="1"/>
      <c r="EE1412" s="1"/>
      <c r="EF1412" s="1"/>
      <c r="EG1412" s="1"/>
      <c r="EH1412" s="1"/>
      <c r="EI1412" s="1"/>
      <c r="EJ1412" s="1"/>
      <c r="EK1412" s="1"/>
      <c r="EL1412" s="1"/>
      <c r="EM1412" s="1"/>
      <c r="EN1412" s="1"/>
      <c r="EO1412" s="1"/>
      <c r="EP1412" s="1"/>
      <c r="EQ1412" s="1"/>
      <c r="ER1412" s="1"/>
      <c r="ES1412" s="1"/>
      <c r="ET1412" s="1"/>
      <c r="EU1412" s="1"/>
      <c r="EV1412" s="1"/>
      <c r="EW1412" s="1"/>
      <c r="EX1412" s="1"/>
      <c r="EY1412" s="1"/>
      <c r="EZ1412" s="1"/>
      <c r="FA1412" s="1"/>
      <c r="FB1412" s="1"/>
      <c r="FC1412" s="1"/>
      <c r="FD1412" s="1"/>
      <c r="FE1412" s="1"/>
      <c r="FF1412" s="1"/>
      <c r="FG1412" s="1"/>
      <c r="FH1412" s="1"/>
      <c r="FI1412" s="1"/>
      <c r="FJ1412" s="1"/>
      <c r="FK1412" s="1"/>
      <c r="FL1412" s="1"/>
      <c r="FM1412" s="1"/>
      <c r="FN1412" s="1"/>
      <c r="FO1412" s="1"/>
      <c r="FP1412" s="1"/>
      <c r="FQ1412" s="1"/>
      <c r="FR1412" s="1"/>
      <c r="FS1412" s="1"/>
      <c r="FT1412" s="1"/>
      <c r="FU1412" s="1"/>
      <c r="FV1412" s="1"/>
      <c r="FW1412" s="1"/>
      <c r="FX1412" s="1"/>
      <c r="FY1412" s="1"/>
      <c r="FZ1412" s="1"/>
      <c r="GA1412" s="1"/>
      <c r="GB1412" s="1"/>
      <c r="GC1412" s="1"/>
      <c r="GD1412" s="1"/>
      <c r="GE1412" s="1"/>
      <c r="GF1412" s="1"/>
      <c r="GG1412" s="1"/>
      <c r="GH1412" s="1"/>
      <c r="GI1412" s="1"/>
      <c r="GJ1412" s="1"/>
      <c r="GK1412" s="1"/>
      <c r="GL1412" s="1"/>
      <c r="GM1412" s="1"/>
      <c r="GN1412" s="1"/>
      <c r="GO1412" s="1"/>
      <c r="GP1412" s="1"/>
      <c r="GQ1412" s="1"/>
      <c r="GR1412" s="1"/>
      <c r="GS1412" s="1"/>
      <c r="GT1412" s="1"/>
      <c r="GU1412" s="1"/>
      <c r="GV1412" s="1"/>
      <c r="GW1412" s="1"/>
      <c r="GX1412" s="1"/>
      <c r="GY1412" s="1"/>
      <c r="GZ1412" s="1"/>
      <c r="HA1412" s="1"/>
      <c r="HB1412" s="1"/>
      <c r="HC1412" s="1"/>
      <c r="HD1412" s="1"/>
      <c r="HE1412" s="1"/>
      <c r="HF1412" s="1"/>
      <c r="HG1412" s="1"/>
      <c r="HH1412" s="1"/>
      <c r="HI1412" s="1"/>
      <c r="HJ1412" s="1"/>
      <c r="HK1412" s="1"/>
      <c r="HL1412" s="1"/>
      <c r="HM1412" s="1"/>
      <c r="HN1412" s="1"/>
      <c r="HO1412" s="1"/>
      <c r="HP1412" s="1"/>
      <c r="HQ1412" s="1"/>
      <c r="HR1412" s="1"/>
      <c r="HS1412" s="1"/>
      <c r="HT1412" s="1"/>
    </row>
    <row r="1413" s="3" customFormat="true" ht="15.75" hidden="false" customHeight="false" outlineLevel="0" collapsed="false">
      <c r="B1413" s="86"/>
      <c r="C1413" s="219"/>
      <c r="D1413" s="82"/>
      <c r="E1413" s="130"/>
      <c r="F1413" s="128"/>
      <c r="G1413" s="1"/>
      <c r="H1413" s="1"/>
      <c r="I1413" s="1"/>
      <c r="J1413" s="1"/>
      <c r="K1413" s="1"/>
      <c r="L1413" s="1"/>
      <c r="M1413" s="1"/>
      <c r="N1413" s="1"/>
      <c r="O1413" s="1"/>
      <c r="P1413" s="1"/>
      <c r="Q1413" s="1"/>
      <c r="R1413" s="1"/>
      <c r="S1413" s="1"/>
      <c r="T1413" s="1"/>
      <c r="U1413" s="1"/>
      <c r="V1413" s="1"/>
      <c r="W1413" s="1"/>
      <c r="X1413" s="1"/>
      <c r="Y1413" s="1"/>
      <c r="Z1413" s="1"/>
      <c r="AA1413" s="1"/>
      <c r="AB1413" s="1"/>
      <c r="AC1413" s="1"/>
      <c r="AD1413" s="1"/>
      <c r="AE1413" s="1"/>
      <c r="AF1413" s="1"/>
      <c r="AG1413" s="1"/>
      <c r="AH1413" s="1"/>
      <c r="AI1413" s="1"/>
      <c r="AJ1413" s="1"/>
      <c r="AK1413" s="1"/>
      <c r="AL1413" s="1"/>
      <c r="AM1413" s="1"/>
      <c r="AN1413" s="1"/>
      <c r="AO1413" s="1"/>
      <c r="AP1413" s="1"/>
      <c r="AQ1413" s="1"/>
      <c r="AR1413" s="1"/>
      <c r="AS1413" s="1"/>
      <c r="AT1413" s="1"/>
      <c r="AU1413" s="1"/>
      <c r="AV1413" s="1"/>
      <c r="AW1413" s="1"/>
      <c r="AX1413" s="1"/>
      <c r="AY1413" s="1"/>
      <c r="AZ1413" s="1"/>
      <c r="BA1413" s="1"/>
      <c r="BB1413" s="1"/>
      <c r="BC1413" s="1"/>
      <c r="BD1413" s="1"/>
      <c r="BE1413" s="1"/>
      <c r="BF1413" s="1"/>
      <c r="BG1413" s="1"/>
      <c r="BH1413" s="1"/>
      <c r="BI1413" s="1"/>
      <c r="BJ1413" s="1"/>
      <c r="BK1413" s="1"/>
      <c r="BL1413" s="1"/>
      <c r="BM1413" s="1"/>
      <c r="BN1413" s="1"/>
      <c r="BO1413" s="1"/>
      <c r="BP1413" s="1"/>
      <c r="BQ1413" s="1"/>
      <c r="BR1413" s="1"/>
      <c r="BS1413" s="1"/>
      <c r="BT1413" s="1"/>
      <c r="BU1413" s="1"/>
      <c r="BV1413" s="1"/>
      <c r="BW1413" s="1"/>
      <c r="BX1413" s="1"/>
      <c r="BY1413" s="1"/>
      <c r="BZ1413" s="1"/>
      <c r="CA1413" s="1"/>
      <c r="CB1413" s="1"/>
      <c r="CC1413" s="1"/>
      <c r="CD1413" s="1"/>
      <c r="CE1413" s="1"/>
      <c r="CF1413" s="1"/>
      <c r="CG1413" s="1"/>
      <c r="CH1413" s="1"/>
      <c r="CI1413" s="1"/>
      <c r="CJ1413" s="1"/>
      <c r="CK1413" s="1"/>
      <c r="CL1413" s="1"/>
      <c r="CM1413" s="1"/>
      <c r="CN1413" s="1"/>
      <c r="CO1413" s="1"/>
      <c r="CP1413" s="1"/>
      <c r="CQ1413" s="1"/>
      <c r="CR1413" s="1"/>
      <c r="CS1413" s="1"/>
      <c r="CT1413" s="1"/>
      <c r="CU1413" s="1"/>
      <c r="CV1413" s="1"/>
      <c r="CW1413" s="1"/>
      <c r="CX1413" s="1"/>
      <c r="CY1413" s="1"/>
      <c r="CZ1413" s="1"/>
      <c r="DA1413" s="1"/>
      <c r="DB1413" s="1"/>
      <c r="DC1413" s="1"/>
      <c r="DD1413" s="1"/>
      <c r="DE1413" s="1"/>
      <c r="DF1413" s="1"/>
      <c r="DG1413" s="1"/>
      <c r="DH1413" s="1"/>
      <c r="DI1413" s="1"/>
      <c r="DJ1413" s="1"/>
      <c r="DK1413" s="1"/>
      <c r="DL1413" s="1"/>
      <c r="DM1413" s="1"/>
      <c r="DN1413" s="1"/>
      <c r="DO1413" s="1"/>
      <c r="DP1413" s="1"/>
      <c r="DQ1413" s="1"/>
      <c r="DR1413" s="1"/>
      <c r="DS1413" s="1"/>
      <c r="DT1413" s="1"/>
      <c r="DU1413" s="1"/>
      <c r="DV1413" s="1"/>
      <c r="DW1413" s="1"/>
      <c r="DX1413" s="1"/>
      <c r="DY1413" s="1"/>
      <c r="DZ1413" s="1"/>
      <c r="EA1413" s="1"/>
      <c r="EB1413" s="1"/>
      <c r="EC1413" s="1"/>
      <c r="ED1413" s="1"/>
      <c r="EE1413" s="1"/>
      <c r="EF1413" s="1"/>
      <c r="EG1413" s="1"/>
      <c r="EH1413" s="1"/>
      <c r="EI1413" s="1"/>
      <c r="EJ1413" s="1"/>
      <c r="EK1413" s="1"/>
      <c r="EL1413" s="1"/>
      <c r="EM1413" s="1"/>
      <c r="EN1413" s="1"/>
      <c r="EO1413" s="1"/>
      <c r="EP1413" s="1"/>
      <c r="EQ1413" s="1"/>
      <c r="ER1413" s="1"/>
      <c r="ES1413" s="1"/>
      <c r="ET1413" s="1"/>
      <c r="EU1413" s="1"/>
      <c r="EV1413" s="1"/>
      <c r="EW1413" s="1"/>
      <c r="EX1413" s="1"/>
      <c r="EY1413" s="1"/>
      <c r="EZ1413" s="1"/>
      <c r="FA1413" s="1"/>
      <c r="FB1413" s="1"/>
      <c r="FC1413" s="1"/>
      <c r="FD1413" s="1"/>
      <c r="FE1413" s="1"/>
      <c r="FF1413" s="1"/>
      <c r="FG1413" s="1"/>
      <c r="FH1413" s="1"/>
      <c r="FI1413" s="1"/>
      <c r="FJ1413" s="1"/>
      <c r="FK1413" s="1"/>
      <c r="FL1413" s="1"/>
      <c r="FM1413" s="1"/>
      <c r="FN1413" s="1"/>
      <c r="FO1413" s="1"/>
      <c r="FP1413" s="1"/>
      <c r="FQ1413" s="1"/>
      <c r="FR1413" s="1"/>
      <c r="FS1413" s="1"/>
      <c r="FT1413" s="1"/>
      <c r="FU1413" s="1"/>
      <c r="FV1413" s="1"/>
      <c r="FW1413" s="1"/>
      <c r="FX1413" s="1"/>
      <c r="FY1413" s="1"/>
      <c r="FZ1413" s="1"/>
      <c r="GA1413" s="1"/>
      <c r="GB1413" s="1"/>
      <c r="GC1413" s="1"/>
      <c r="GD1413" s="1"/>
      <c r="GE1413" s="1"/>
      <c r="GF1413" s="1"/>
      <c r="GG1413" s="1"/>
      <c r="GH1413" s="1"/>
      <c r="GI1413" s="1"/>
      <c r="GJ1413" s="1"/>
      <c r="GK1413" s="1"/>
      <c r="GL1413" s="1"/>
      <c r="GM1413" s="1"/>
      <c r="GN1413" s="1"/>
      <c r="GO1413" s="1"/>
      <c r="GP1413" s="1"/>
      <c r="GQ1413" s="1"/>
      <c r="GR1413" s="1"/>
      <c r="GS1413" s="1"/>
      <c r="GT1413" s="1"/>
      <c r="GU1413" s="1"/>
      <c r="GV1413" s="1"/>
      <c r="GW1413" s="1"/>
      <c r="GX1413" s="1"/>
      <c r="GY1413" s="1"/>
      <c r="GZ1413" s="1"/>
      <c r="HA1413" s="1"/>
      <c r="HB1413" s="1"/>
      <c r="HC1413" s="1"/>
      <c r="HD1413" s="1"/>
      <c r="HE1413" s="1"/>
      <c r="HF1413" s="1"/>
      <c r="HG1413" s="1"/>
      <c r="HH1413" s="1"/>
      <c r="HI1413" s="1"/>
      <c r="HJ1413" s="1"/>
      <c r="HK1413" s="1"/>
      <c r="HL1413" s="1"/>
      <c r="HM1413" s="1"/>
      <c r="HN1413" s="1"/>
      <c r="HO1413" s="1"/>
      <c r="HP1413" s="1"/>
      <c r="HQ1413" s="1"/>
      <c r="HR1413" s="1"/>
      <c r="HS1413" s="1"/>
      <c r="HT1413" s="1"/>
    </row>
    <row r="1414" s="3" customFormat="true" ht="15.75" hidden="false" customHeight="false" outlineLevel="0" collapsed="false">
      <c r="B1414" s="35" t="s">
        <v>209</v>
      </c>
      <c r="C1414" s="220" t="s">
        <v>210</v>
      </c>
      <c r="D1414" s="44" t="n">
        <v>434772.793</v>
      </c>
      <c r="E1414" s="130"/>
      <c r="F1414" s="128"/>
      <c r="G1414" s="1"/>
      <c r="H1414" s="1"/>
      <c r="I1414" s="1"/>
      <c r="J1414" s="1"/>
      <c r="K1414" s="1"/>
      <c r="L1414" s="1"/>
      <c r="M1414" s="1"/>
      <c r="N1414" s="1"/>
      <c r="O1414" s="1"/>
      <c r="P1414" s="1"/>
      <c r="Q1414" s="1"/>
      <c r="R1414" s="1"/>
      <c r="S1414" s="1"/>
      <c r="T1414" s="1"/>
      <c r="U1414" s="1"/>
      <c r="V1414" s="1"/>
      <c r="W1414" s="1"/>
      <c r="X1414" s="1"/>
      <c r="Y1414" s="1"/>
      <c r="Z1414" s="1"/>
      <c r="AA1414" s="1"/>
      <c r="AB1414" s="1"/>
      <c r="AC1414" s="1"/>
      <c r="AD1414" s="1"/>
      <c r="AE1414" s="1"/>
      <c r="AF1414" s="1"/>
      <c r="AG1414" s="1"/>
      <c r="AH1414" s="1"/>
      <c r="AI1414" s="1"/>
      <c r="AJ1414" s="1"/>
      <c r="AK1414" s="1"/>
      <c r="AL1414" s="1"/>
      <c r="AM1414" s="1"/>
      <c r="AN1414" s="1"/>
      <c r="AO1414" s="1"/>
      <c r="AP1414" s="1"/>
      <c r="AQ1414" s="1"/>
      <c r="AR1414" s="1"/>
      <c r="AS1414" s="1"/>
      <c r="AT1414" s="1"/>
      <c r="AU1414" s="1"/>
      <c r="AV1414" s="1"/>
      <c r="AW1414" s="1"/>
      <c r="AX1414" s="1"/>
      <c r="AY1414" s="1"/>
      <c r="AZ1414" s="1"/>
      <c r="BA1414" s="1"/>
      <c r="BB1414" s="1"/>
      <c r="BC1414" s="1"/>
      <c r="BD1414" s="1"/>
      <c r="BE1414" s="1"/>
      <c r="BF1414" s="1"/>
      <c r="BG1414" s="1"/>
      <c r="BH1414" s="1"/>
      <c r="BI1414" s="1"/>
      <c r="BJ1414" s="1"/>
      <c r="BK1414" s="1"/>
      <c r="BL1414" s="1"/>
      <c r="BM1414" s="1"/>
      <c r="BN1414" s="1"/>
      <c r="BO1414" s="1"/>
      <c r="BP1414" s="1"/>
      <c r="BQ1414" s="1"/>
      <c r="BR1414" s="1"/>
      <c r="BS1414" s="1"/>
      <c r="BT1414" s="1"/>
      <c r="BU1414" s="1"/>
      <c r="BV1414" s="1"/>
      <c r="BW1414" s="1"/>
      <c r="BX1414" s="1"/>
      <c r="BY1414" s="1"/>
      <c r="BZ1414" s="1"/>
      <c r="CA1414" s="1"/>
      <c r="CB1414" s="1"/>
      <c r="CC1414" s="1"/>
      <c r="CD1414" s="1"/>
      <c r="CE1414" s="1"/>
      <c r="CF1414" s="1"/>
      <c r="CG1414" s="1"/>
      <c r="CH1414" s="1"/>
      <c r="CI1414" s="1"/>
      <c r="CJ1414" s="1"/>
      <c r="CK1414" s="1"/>
      <c r="CL1414" s="1"/>
      <c r="CM1414" s="1"/>
      <c r="CN1414" s="1"/>
      <c r="CO1414" s="1"/>
      <c r="CP1414" s="1"/>
      <c r="CQ1414" s="1"/>
      <c r="CR1414" s="1"/>
      <c r="CS1414" s="1"/>
      <c r="CT1414" s="1"/>
      <c r="CU1414" s="1"/>
      <c r="CV1414" s="1"/>
      <c r="CW1414" s="1"/>
      <c r="CX1414" s="1"/>
      <c r="CY1414" s="1"/>
      <c r="CZ1414" s="1"/>
      <c r="DA1414" s="1"/>
      <c r="DB1414" s="1"/>
      <c r="DC1414" s="1"/>
      <c r="DD1414" s="1"/>
      <c r="DE1414" s="1"/>
      <c r="DF1414" s="1"/>
      <c r="DG1414" s="1"/>
      <c r="DH1414" s="1"/>
      <c r="DI1414" s="1"/>
      <c r="DJ1414" s="1"/>
      <c r="DK1414" s="1"/>
      <c r="DL1414" s="1"/>
      <c r="DM1414" s="1"/>
      <c r="DN1414" s="1"/>
      <c r="DO1414" s="1"/>
      <c r="DP1414" s="1"/>
      <c r="DQ1414" s="1"/>
      <c r="DR1414" s="1"/>
      <c r="DS1414" s="1"/>
      <c r="DT1414" s="1"/>
      <c r="DU1414" s="1"/>
      <c r="DV1414" s="1"/>
      <c r="DW1414" s="1"/>
      <c r="DX1414" s="1"/>
      <c r="DY1414" s="1"/>
      <c r="DZ1414" s="1"/>
      <c r="EA1414" s="1"/>
      <c r="EB1414" s="1"/>
      <c r="EC1414" s="1"/>
      <c r="ED1414" s="1"/>
      <c r="EE1414" s="1"/>
      <c r="EF1414" s="1"/>
      <c r="EG1414" s="1"/>
      <c r="EH1414" s="1"/>
      <c r="EI1414" s="1"/>
      <c r="EJ1414" s="1"/>
      <c r="EK1414" s="1"/>
      <c r="EL1414" s="1"/>
      <c r="EM1414" s="1"/>
      <c r="EN1414" s="1"/>
      <c r="EO1414" s="1"/>
      <c r="EP1414" s="1"/>
      <c r="EQ1414" s="1"/>
      <c r="ER1414" s="1"/>
      <c r="ES1414" s="1"/>
      <c r="ET1414" s="1"/>
      <c r="EU1414" s="1"/>
      <c r="EV1414" s="1"/>
      <c r="EW1414" s="1"/>
      <c r="EX1414" s="1"/>
      <c r="EY1414" s="1"/>
      <c r="EZ1414" s="1"/>
      <c r="FA1414" s="1"/>
      <c r="FB1414" s="1"/>
      <c r="FC1414" s="1"/>
      <c r="FD1414" s="1"/>
      <c r="FE1414" s="1"/>
      <c r="FF1414" s="1"/>
      <c r="FG1414" s="1"/>
      <c r="FH1414" s="1"/>
      <c r="FI1414" s="1"/>
      <c r="FJ1414" s="1"/>
      <c r="FK1414" s="1"/>
      <c r="FL1414" s="1"/>
      <c r="FM1414" s="1"/>
      <c r="FN1414" s="1"/>
      <c r="FO1414" s="1"/>
      <c r="FP1414" s="1"/>
      <c r="FQ1414" s="1"/>
      <c r="FR1414" s="1"/>
      <c r="FS1414" s="1"/>
      <c r="FT1414" s="1"/>
      <c r="FU1414" s="1"/>
      <c r="FV1414" s="1"/>
      <c r="FW1414" s="1"/>
      <c r="FX1414" s="1"/>
      <c r="FY1414" s="1"/>
      <c r="FZ1414" s="1"/>
      <c r="GA1414" s="1"/>
      <c r="GB1414" s="1"/>
      <c r="GC1414" s="1"/>
      <c r="GD1414" s="1"/>
      <c r="GE1414" s="1"/>
      <c r="GF1414" s="1"/>
      <c r="GG1414" s="1"/>
      <c r="GH1414" s="1"/>
      <c r="GI1414" s="1"/>
      <c r="GJ1414" s="1"/>
      <c r="GK1414" s="1"/>
      <c r="GL1414" s="1"/>
      <c r="GM1414" s="1"/>
      <c r="GN1414" s="1"/>
      <c r="GO1414" s="1"/>
      <c r="GP1414" s="1"/>
      <c r="GQ1414" s="1"/>
      <c r="GR1414" s="1"/>
      <c r="GS1414" s="1"/>
      <c r="GT1414" s="1"/>
      <c r="GU1414" s="1"/>
      <c r="GV1414" s="1"/>
      <c r="GW1414" s="1"/>
      <c r="GX1414" s="1"/>
      <c r="GY1414" s="1"/>
      <c r="GZ1414" s="1"/>
      <c r="HA1414" s="1"/>
      <c r="HB1414" s="1"/>
      <c r="HC1414" s="1"/>
      <c r="HD1414" s="1"/>
      <c r="HE1414" s="1"/>
      <c r="HF1414" s="1"/>
      <c r="HG1414" s="1"/>
      <c r="HH1414" s="1"/>
      <c r="HI1414" s="1"/>
      <c r="HJ1414" s="1"/>
      <c r="HK1414" s="1"/>
      <c r="HL1414" s="1"/>
      <c r="HM1414" s="1"/>
      <c r="HN1414" s="1"/>
      <c r="HO1414" s="1"/>
      <c r="HP1414" s="1"/>
      <c r="HQ1414" s="1"/>
      <c r="HR1414" s="1"/>
      <c r="HS1414" s="1"/>
      <c r="HT1414" s="1"/>
    </row>
    <row r="1415" s="3" customFormat="true" ht="15.75" hidden="false" customHeight="false" outlineLevel="0" collapsed="false">
      <c r="B1415" s="91" t="s">
        <v>15</v>
      </c>
      <c r="C1415" s="107" t="s">
        <v>211</v>
      </c>
      <c r="D1415" s="44" t="n">
        <v>401698.699</v>
      </c>
      <c r="E1415" s="130"/>
      <c r="F1415" s="128"/>
      <c r="G1415" s="1"/>
      <c r="H1415" s="1"/>
      <c r="I1415" s="1"/>
      <c r="J1415" s="1"/>
      <c r="K1415" s="1"/>
      <c r="L1415" s="1"/>
      <c r="M1415" s="1"/>
      <c r="N1415" s="1"/>
      <c r="O1415" s="1"/>
      <c r="P1415" s="1"/>
      <c r="Q1415" s="1"/>
      <c r="R1415" s="1"/>
      <c r="S1415" s="1"/>
      <c r="T1415" s="1"/>
      <c r="U1415" s="1"/>
      <c r="V1415" s="1"/>
      <c r="W1415" s="1"/>
      <c r="X1415" s="1"/>
      <c r="Y1415" s="1"/>
      <c r="Z1415" s="1"/>
      <c r="AA1415" s="1"/>
      <c r="AB1415" s="1"/>
      <c r="AC1415" s="1"/>
      <c r="AD1415" s="1"/>
      <c r="AE1415" s="1"/>
      <c r="AF1415" s="1"/>
      <c r="AG1415" s="1"/>
      <c r="AH1415" s="1"/>
      <c r="AI1415" s="1"/>
      <c r="AJ1415" s="1"/>
      <c r="AK1415" s="1"/>
      <c r="AL1415" s="1"/>
      <c r="AM1415" s="1"/>
      <c r="AN1415" s="1"/>
      <c r="AO1415" s="1"/>
      <c r="AP1415" s="1"/>
      <c r="AQ1415" s="1"/>
      <c r="AR1415" s="1"/>
      <c r="AS1415" s="1"/>
      <c r="AT1415" s="1"/>
      <c r="AU1415" s="1"/>
      <c r="AV1415" s="1"/>
      <c r="AW1415" s="1"/>
      <c r="AX1415" s="1"/>
      <c r="AY1415" s="1"/>
      <c r="AZ1415" s="1"/>
      <c r="BA1415" s="1"/>
      <c r="BB1415" s="1"/>
      <c r="BC1415" s="1"/>
      <c r="BD1415" s="1"/>
      <c r="BE1415" s="1"/>
      <c r="BF1415" s="1"/>
      <c r="BG1415" s="1"/>
      <c r="BH1415" s="1"/>
      <c r="BI1415" s="1"/>
      <c r="BJ1415" s="1"/>
      <c r="BK1415" s="1"/>
      <c r="BL1415" s="1"/>
      <c r="BM1415" s="1"/>
      <c r="BN1415" s="1"/>
      <c r="BO1415" s="1"/>
      <c r="BP1415" s="1"/>
      <c r="BQ1415" s="1"/>
      <c r="BR1415" s="1"/>
      <c r="BS1415" s="1"/>
      <c r="BT1415" s="1"/>
      <c r="BU1415" s="1"/>
      <c r="BV1415" s="1"/>
      <c r="BW1415" s="1"/>
      <c r="BX1415" s="1"/>
      <c r="BY1415" s="1"/>
      <c r="BZ1415" s="1"/>
      <c r="CA1415" s="1"/>
      <c r="CB1415" s="1"/>
      <c r="CC1415" s="1"/>
      <c r="CD1415" s="1"/>
      <c r="CE1415" s="1"/>
      <c r="CF1415" s="1"/>
      <c r="CG1415" s="1"/>
      <c r="CH1415" s="1"/>
      <c r="CI1415" s="1"/>
      <c r="CJ1415" s="1"/>
      <c r="CK1415" s="1"/>
      <c r="CL1415" s="1"/>
      <c r="CM1415" s="1"/>
      <c r="CN1415" s="1"/>
      <c r="CO1415" s="1"/>
      <c r="CP1415" s="1"/>
      <c r="CQ1415" s="1"/>
      <c r="CR1415" s="1"/>
      <c r="CS1415" s="1"/>
      <c r="CT1415" s="1"/>
      <c r="CU1415" s="1"/>
      <c r="CV1415" s="1"/>
      <c r="CW1415" s="1"/>
      <c r="CX1415" s="1"/>
      <c r="CY1415" s="1"/>
      <c r="CZ1415" s="1"/>
      <c r="DA1415" s="1"/>
      <c r="DB1415" s="1"/>
      <c r="DC1415" s="1"/>
      <c r="DD1415" s="1"/>
      <c r="DE1415" s="1"/>
      <c r="DF1415" s="1"/>
      <c r="DG1415" s="1"/>
      <c r="DH1415" s="1"/>
      <c r="DI1415" s="1"/>
      <c r="DJ1415" s="1"/>
      <c r="DK1415" s="1"/>
      <c r="DL1415" s="1"/>
      <c r="DM1415" s="1"/>
      <c r="DN1415" s="1"/>
      <c r="DO1415" s="1"/>
      <c r="DP1415" s="1"/>
      <c r="DQ1415" s="1"/>
      <c r="DR1415" s="1"/>
      <c r="DS1415" s="1"/>
      <c r="DT1415" s="1"/>
      <c r="DU1415" s="1"/>
      <c r="DV1415" s="1"/>
      <c r="DW1415" s="1"/>
      <c r="DX1415" s="1"/>
      <c r="DY1415" s="1"/>
      <c r="DZ1415" s="1"/>
      <c r="EA1415" s="1"/>
      <c r="EB1415" s="1"/>
      <c r="EC1415" s="1"/>
      <c r="ED1415" s="1"/>
      <c r="EE1415" s="1"/>
      <c r="EF1415" s="1"/>
      <c r="EG1415" s="1"/>
      <c r="EH1415" s="1"/>
      <c r="EI1415" s="1"/>
      <c r="EJ1415" s="1"/>
      <c r="EK1415" s="1"/>
      <c r="EL1415" s="1"/>
      <c r="EM1415" s="1"/>
      <c r="EN1415" s="1"/>
      <c r="EO1415" s="1"/>
      <c r="EP1415" s="1"/>
      <c r="EQ1415" s="1"/>
      <c r="ER1415" s="1"/>
      <c r="ES1415" s="1"/>
      <c r="ET1415" s="1"/>
      <c r="EU1415" s="1"/>
      <c r="EV1415" s="1"/>
      <c r="EW1415" s="1"/>
      <c r="EX1415" s="1"/>
      <c r="EY1415" s="1"/>
      <c r="EZ1415" s="1"/>
      <c r="FA1415" s="1"/>
      <c r="FB1415" s="1"/>
      <c r="FC1415" s="1"/>
      <c r="FD1415" s="1"/>
      <c r="FE1415" s="1"/>
      <c r="FF1415" s="1"/>
      <c r="FG1415" s="1"/>
      <c r="FH1415" s="1"/>
      <c r="FI1415" s="1"/>
      <c r="FJ1415" s="1"/>
      <c r="FK1415" s="1"/>
      <c r="FL1415" s="1"/>
      <c r="FM1415" s="1"/>
      <c r="FN1415" s="1"/>
      <c r="FO1415" s="1"/>
      <c r="FP1415" s="1"/>
      <c r="FQ1415" s="1"/>
      <c r="FR1415" s="1"/>
      <c r="FS1415" s="1"/>
      <c r="FT1415" s="1"/>
      <c r="FU1415" s="1"/>
      <c r="FV1415" s="1"/>
      <c r="FW1415" s="1"/>
      <c r="FX1415" s="1"/>
      <c r="FY1415" s="1"/>
      <c r="FZ1415" s="1"/>
      <c r="GA1415" s="1"/>
      <c r="GB1415" s="1"/>
      <c r="GC1415" s="1"/>
      <c r="GD1415" s="1"/>
      <c r="GE1415" s="1"/>
      <c r="GF1415" s="1"/>
      <c r="GG1415" s="1"/>
      <c r="GH1415" s="1"/>
      <c r="GI1415" s="1"/>
      <c r="GJ1415" s="1"/>
      <c r="GK1415" s="1"/>
      <c r="GL1415" s="1"/>
      <c r="GM1415" s="1"/>
      <c r="GN1415" s="1"/>
      <c r="GO1415" s="1"/>
      <c r="GP1415" s="1"/>
      <c r="GQ1415" s="1"/>
      <c r="GR1415" s="1"/>
      <c r="GS1415" s="1"/>
      <c r="GT1415" s="1"/>
      <c r="GU1415" s="1"/>
      <c r="GV1415" s="1"/>
      <c r="GW1415" s="1"/>
      <c r="GX1415" s="1"/>
      <c r="GY1415" s="1"/>
      <c r="GZ1415" s="1"/>
      <c r="HA1415" s="1"/>
      <c r="HB1415" s="1"/>
      <c r="HC1415" s="1"/>
      <c r="HD1415" s="1"/>
      <c r="HE1415" s="1"/>
      <c r="HF1415" s="1"/>
      <c r="HG1415" s="1"/>
      <c r="HH1415" s="1"/>
      <c r="HI1415" s="1"/>
      <c r="HJ1415" s="1"/>
      <c r="HK1415" s="1"/>
      <c r="HL1415" s="1"/>
      <c r="HM1415" s="1"/>
      <c r="HN1415" s="1"/>
      <c r="HO1415" s="1"/>
      <c r="HP1415" s="1"/>
      <c r="HQ1415" s="1"/>
      <c r="HR1415" s="1"/>
      <c r="HS1415" s="1"/>
      <c r="HT1415" s="1"/>
    </row>
    <row r="1416" s="3" customFormat="true" ht="15.75" hidden="false" customHeight="false" outlineLevel="0" collapsed="false">
      <c r="B1416" s="245" t="s">
        <v>35</v>
      </c>
      <c r="C1416" s="76" t="s">
        <v>212</v>
      </c>
      <c r="D1416" s="44" t="n">
        <v>29191.395</v>
      </c>
      <c r="E1416" s="130"/>
      <c r="F1416" s="128"/>
      <c r="G1416" s="1"/>
      <c r="H1416" s="1"/>
      <c r="I1416" s="1"/>
      <c r="J1416" s="1"/>
      <c r="K1416" s="1"/>
      <c r="L1416" s="1"/>
      <c r="M1416" s="1"/>
      <c r="N1416" s="1"/>
      <c r="O1416" s="1"/>
      <c r="P1416" s="1"/>
      <c r="Q1416" s="1"/>
      <c r="R1416" s="1"/>
      <c r="S1416" s="1"/>
      <c r="T1416" s="1"/>
      <c r="U1416" s="1"/>
      <c r="V1416" s="1"/>
      <c r="W1416" s="1"/>
      <c r="X1416" s="1"/>
      <c r="Y1416" s="1"/>
      <c r="Z1416" s="1"/>
      <c r="AA1416" s="1"/>
      <c r="AB1416" s="1"/>
      <c r="AC1416" s="1"/>
      <c r="AD1416" s="1"/>
      <c r="AE1416" s="1"/>
      <c r="AF1416" s="1"/>
      <c r="AG1416" s="1"/>
      <c r="AH1416" s="1"/>
      <c r="AI1416" s="1"/>
      <c r="AJ1416" s="1"/>
      <c r="AK1416" s="1"/>
      <c r="AL1416" s="1"/>
      <c r="AM1416" s="1"/>
      <c r="AN1416" s="1"/>
      <c r="AO1416" s="1"/>
      <c r="AP1416" s="1"/>
      <c r="AQ1416" s="1"/>
      <c r="AR1416" s="1"/>
      <c r="AS1416" s="1"/>
      <c r="AT1416" s="1"/>
      <c r="AU1416" s="1"/>
      <c r="AV1416" s="1"/>
      <c r="AW1416" s="1"/>
      <c r="AX1416" s="1"/>
      <c r="AY1416" s="1"/>
      <c r="AZ1416" s="1"/>
      <c r="BA1416" s="1"/>
      <c r="BB1416" s="1"/>
      <c r="BC1416" s="1"/>
      <c r="BD1416" s="1"/>
      <c r="BE1416" s="1"/>
      <c r="BF1416" s="1"/>
      <c r="BG1416" s="1"/>
      <c r="BH1416" s="1"/>
      <c r="BI1416" s="1"/>
      <c r="BJ1416" s="1"/>
      <c r="BK1416" s="1"/>
      <c r="BL1416" s="1"/>
      <c r="BM1416" s="1"/>
      <c r="BN1416" s="1"/>
      <c r="BO1416" s="1"/>
      <c r="BP1416" s="1"/>
      <c r="BQ1416" s="1"/>
      <c r="BR1416" s="1"/>
      <c r="BS1416" s="1"/>
      <c r="BT1416" s="1"/>
      <c r="BU1416" s="1"/>
      <c r="BV1416" s="1"/>
      <c r="BW1416" s="1"/>
      <c r="BX1416" s="1"/>
      <c r="BY1416" s="1"/>
      <c r="BZ1416" s="1"/>
      <c r="CA1416" s="1"/>
      <c r="CB1416" s="1"/>
      <c r="CC1416" s="1"/>
      <c r="CD1416" s="1"/>
      <c r="CE1416" s="1"/>
      <c r="CF1416" s="1"/>
      <c r="CG1416" s="1"/>
      <c r="CH1416" s="1"/>
      <c r="CI1416" s="1"/>
      <c r="CJ1416" s="1"/>
      <c r="CK1416" s="1"/>
      <c r="CL1416" s="1"/>
      <c r="CM1416" s="1"/>
      <c r="CN1416" s="1"/>
      <c r="CO1416" s="1"/>
      <c r="CP1416" s="1"/>
      <c r="CQ1416" s="1"/>
      <c r="CR1416" s="1"/>
      <c r="CS1416" s="1"/>
      <c r="CT1416" s="1"/>
      <c r="CU1416" s="1"/>
      <c r="CV1416" s="1"/>
      <c r="CW1416" s="1"/>
      <c r="CX1416" s="1"/>
      <c r="CY1416" s="1"/>
      <c r="CZ1416" s="1"/>
      <c r="DA1416" s="1"/>
      <c r="DB1416" s="1"/>
      <c r="DC1416" s="1"/>
      <c r="DD1416" s="1"/>
      <c r="DE1416" s="1"/>
      <c r="DF1416" s="1"/>
      <c r="DG1416" s="1"/>
      <c r="DH1416" s="1"/>
      <c r="DI1416" s="1"/>
      <c r="DJ1416" s="1"/>
      <c r="DK1416" s="1"/>
      <c r="DL1416" s="1"/>
      <c r="DM1416" s="1"/>
      <c r="DN1416" s="1"/>
      <c r="DO1416" s="1"/>
      <c r="DP1416" s="1"/>
      <c r="DQ1416" s="1"/>
      <c r="DR1416" s="1"/>
      <c r="DS1416" s="1"/>
      <c r="DT1416" s="1"/>
      <c r="DU1416" s="1"/>
      <c r="DV1416" s="1"/>
      <c r="DW1416" s="1"/>
      <c r="DX1416" s="1"/>
      <c r="DY1416" s="1"/>
      <c r="DZ1416" s="1"/>
      <c r="EA1416" s="1"/>
      <c r="EB1416" s="1"/>
      <c r="EC1416" s="1"/>
      <c r="ED1416" s="1"/>
      <c r="EE1416" s="1"/>
      <c r="EF1416" s="1"/>
      <c r="EG1416" s="1"/>
      <c r="EH1416" s="1"/>
      <c r="EI1416" s="1"/>
      <c r="EJ1416" s="1"/>
      <c r="EK1416" s="1"/>
      <c r="EL1416" s="1"/>
      <c r="EM1416" s="1"/>
      <c r="EN1416" s="1"/>
      <c r="EO1416" s="1"/>
      <c r="EP1416" s="1"/>
      <c r="EQ1416" s="1"/>
      <c r="ER1416" s="1"/>
      <c r="ES1416" s="1"/>
      <c r="ET1416" s="1"/>
      <c r="EU1416" s="1"/>
      <c r="EV1416" s="1"/>
      <c r="EW1416" s="1"/>
      <c r="EX1416" s="1"/>
      <c r="EY1416" s="1"/>
      <c r="EZ1416" s="1"/>
      <c r="FA1416" s="1"/>
      <c r="FB1416" s="1"/>
      <c r="FC1416" s="1"/>
      <c r="FD1416" s="1"/>
      <c r="FE1416" s="1"/>
      <c r="FF1416" s="1"/>
      <c r="FG1416" s="1"/>
      <c r="FH1416" s="1"/>
      <c r="FI1416" s="1"/>
      <c r="FJ1416" s="1"/>
      <c r="FK1416" s="1"/>
      <c r="FL1416" s="1"/>
      <c r="FM1416" s="1"/>
      <c r="FN1416" s="1"/>
      <c r="FO1416" s="1"/>
      <c r="FP1416" s="1"/>
      <c r="FQ1416" s="1"/>
      <c r="FR1416" s="1"/>
      <c r="FS1416" s="1"/>
      <c r="FT1416" s="1"/>
      <c r="FU1416" s="1"/>
      <c r="FV1416" s="1"/>
      <c r="FW1416" s="1"/>
      <c r="FX1416" s="1"/>
      <c r="FY1416" s="1"/>
      <c r="FZ1416" s="1"/>
      <c r="GA1416" s="1"/>
      <c r="GB1416" s="1"/>
      <c r="GC1416" s="1"/>
      <c r="GD1416" s="1"/>
      <c r="GE1416" s="1"/>
      <c r="GF1416" s="1"/>
      <c r="GG1416" s="1"/>
      <c r="GH1416" s="1"/>
      <c r="GI1416" s="1"/>
      <c r="GJ1416" s="1"/>
      <c r="GK1416" s="1"/>
      <c r="GL1416" s="1"/>
      <c r="GM1416" s="1"/>
      <c r="GN1416" s="1"/>
      <c r="GO1416" s="1"/>
      <c r="GP1416" s="1"/>
      <c r="GQ1416" s="1"/>
      <c r="GR1416" s="1"/>
      <c r="GS1416" s="1"/>
      <c r="GT1416" s="1"/>
      <c r="GU1416" s="1"/>
      <c r="GV1416" s="1"/>
      <c r="GW1416" s="1"/>
      <c r="GX1416" s="1"/>
      <c r="GY1416" s="1"/>
      <c r="GZ1416" s="1"/>
      <c r="HA1416" s="1"/>
      <c r="HB1416" s="1"/>
      <c r="HC1416" s="1"/>
      <c r="HD1416" s="1"/>
      <c r="HE1416" s="1"/>
      <c r="HF1416" s="1"/>
      <c r="HG1416" s="1"/>
      <c r="HH1416" s="1"/>
      <c r="HI1416" s="1"/>
      <c r="HJ1416" s="1"/>
      <c r="HK1416" s="1"/>
      <c r="HL1416" s="1"/>
      <c r="HM1416" s="1"/>
      <c r="HN1416" s="1"/>
      <c r="HO1416" s="1"/>
      <c r="HP1416" s="1"/>
      <c r="HQ1416" s="1"/>
      <c r="HR1416" s="1"/>
      <c r="HS1416" s="1"/>
      <c r="HT1416" s="1"/>
    </row>
    <row r="1417" s="3" customFormat="true" ht="15.75" hidden="false" customHeight="false" outlineLevel="0" collapsed="false">
      <c r="B1417" s="35" t="s">
        <v>37</v>
      </c>
      <c r="C1417" s="134" t="s">
        <v>213</v>
      </c>
      <c r="D1417" s="44" t="n">
        <v>29196.798</v>
      </c>
      <c r="E1417" s="130"/>
      <c r="F1417" s="128"/>
      <c r="G1417" s="1"/>
      <c r="H1417" s="1"/>
      <c r="I1417" s="1"/>
      <c r="J1417" s="1"/>
      <c r="K1417" s="1"/>
      <c r="L1417" s="1"/>
      <c r="M1417" s="1"/>
      <c r="N1417" s="1"/>
      <c r="O1417" s="1"/>
      <c r="P1417" s="1"/>
      <c r="Q1417" s="1"/>
      <c r="R1417" s="1"/>
      <c r="S1417" s="1"/>
      <c r="T1417" s="1"/>
      <c r="U1417" s="1"/>
      <c r="V1417" s="1"/>
      <c r="W1417" s="1"/>
      <c r="X1417" s="1"/>
      <c r="Y1417" s="1"/>
      <c r="Z1417" s="1"/>
      <c r="AA1417" s="1"/>
      <c r="AB1417" s="1"/>
      <c r="AC1417" s="1"/>
      <c r="AD1417" s="1"/>
      <c r="AE1417" s="1"/>
      <c r="AF1417" s="1"/>
      <c r="AG1417" s="1"/>
      <c r="AH1417" s="1"/>
      <c r="AI1417" s="1"/>
      <c r="AJ1417" s="1"/>
      <c r="AK1417" s="1"/>
      <c r="AL1417" s="1"/>
      <c r="AM1417" s="1"/>
      <c r="AN1417" s="1"/>
      <c r="AO1417" s="1"/>
      <c r="AP1417" s="1"/>
      <c r="AQ1417" s="1"/>
      <c r="AR1417" s="1"/>
      <c r="AS1417" s="1"/>
      <c r="AT1417" s="1"/>
      <c r="AU1417" s="1"/>
      <c r="AV1417" s="1"/>
      <c r="AW1417" s="1"/>
      <c r="AX1417" s="1"/>
      <c r="AY1417" s="1"/>
      <c r="AZ1417" s="1"/>
      <c r="BA1417" s="1"/>
      <c r="BB1417" s="1"/>
      <c r="BC1417" s="1"/>
      <c r="BD1417" s="1"/>
      <c r="BE1417" s="1"/>
      <c r="BF1417" s="1"/>
      <c r="BG1417" s="1"/>
      <c r="BH1417" s="1"/>
      <c r="BI1417" s="1"/>
      <c r="BJ1417" s="1"/>
      <c r="BK1417" s="1"/>
      <c r="BL1417" s="1"/>
      <c r="BM1417" s="1"/>
      <c r="BN1417" s="1"/>
      <c r="BO1417" s="1"/>
      <c r="BP1417" s="1"/>
      <c r="BQ1417" s="1"/>
      <c r="BR1417" s="1"/>
      <c r="BS1417" s="1"/>
      <c r="BT1417" s="1"/>
      <c r="BU1417" s="1"/>
      <c r="BV1417" s="1"/>
      <c r="BW1417" s="1"/>
      <c r="BX1417" s="1"/>
      <c r="BY1417" s="1"/>
      <c r="BZ1417" s="1"/>
      <c r="CA1417" s="1"/>
      <c r="CB1417" s="1"/>
      <c r="CC1417" s="1"/>
      <c r="CD1417" s="1"/>
      <c r="CE1417" s="1"/>
      <c r="CF1417" s="1"/>
      <c r="CG1417" s="1"/>
      <c r="CH1417" s="1"/>
      <c r="CI1417" s="1"/>
      <c r="CJ1417" s="1"/>
      <c r="CK1417" s="1"/>
      <c r="CL1417" s="1"/>
      <c r="CM1417" s="1"/>
      <c r="CN1417" s="1"/>
      <c r="CO1417" s="1"/>
      <c r="CP1417" s="1"/>
      <c r="CQ1417" s="1"/>
      <c r="CR1417" s="1"/>
      <c r="CS1417" s="1"/>
      <c r="CT1417" s="1"/>
      <c r="CU1417" s="1"/>
      <c r="CV1417" s="1"/>
      <c r="CW1417" s="1"/>
      <c r="CX1417" s="1"/>
      <c r="CY1417" s="1"/>
      <c r="CZ1417" s="1"/>
      <c r="DA1417" s="1"/>
      <c r="DB1417" s="1"/>
      <c r="DC1417" s="1"/>
      <c r="DD1417" s="1"/>
      <c r="DE1417" s="1"/>
      <c r="DF1417" s="1"/>
      <c r="DG1417" s="1"/>
      <c r="DH1417" s="1"/>
      <c r="DI1417" s="1"/>
      <c r="DJ1417" s="1"/>
      <c r="DK1417" s="1"/>
      <c r="DL1417" s="1"/>
      <c r="DM1417" s="1"/>
      <c r="DN1417" s="1"/>
      <c r="DO1417" s="1"/>
      <c r="DP1417" s="1"/>
      <c r="DQ1417" s="1"/>
      <c r="DR1417" s="1"/>
      <c r="DS1417" s="1"/>
      <c r="DT1417" s="1"/>
      <c r="DU1417" s="1"/>
      <c r="DV1417" s="1"/>
      <c r="DW1417" s="1"/>
      <c r="DX1417" s="1"/>
      <c r="DY1417" s="1"/>
      <c r="DZ1417" s="1"/>
      <c r="EA1417" s="1"/>
      <c r="EB1417" s="1"/>
      <c r="EC1417" s="1"/>
      <c r="ED1417" s="1"/>
      <c r="EE1417" s="1"/>
      <c r="EF1417" s="1"/>
      <c r="EG1417" s="1"/>
      <c r="EH1417" s="1"/>
      <c r="EI1417" s="1"/>
      <c r="EJ1417" s="1"/>
      <c r="EK1417" s="1"/>
      <c r="EL1417" s="1"/>
      <c r="EM1417" s="1"/>
      <c r="EN1417" s="1"/>
      <c r="EO1417" s="1"/>
      <c r="EP1417" s="1"/>
      <c r="EQ1417" s="1"/>
      <c r="ER1417" s="1"/>
      <c r="ES1417" s="1"/>
      <c r="ET1417" s="1"/>
      <c r="EU1417" s="1"/>
      <c r="EV1417" s="1"/>
      <c r="EW1417" s="1"/>
      <c r="EX1417" s="1"/>
      <c r="EY1417" s="1"/>
      <c r="EZ1417" s="1"/>
      <c r="FA1417" s="1"/>
      <c r="FB1417" s="1"/>
      <c r="FC1417" s="1"/>
      <c r="FD1417" s="1"/>
      <c r="FE1417" s="1"/>
      <c r="FF1417" s="1"/>
      <c r="FG1417" s="1"/>
      <c r="FH1417" s="1"/>
      <c r="FI1417" s="1"/>
      <c r="FJ1417" s="1"/>
      <c r="FK1417" s="1"/>
      <c r="FL1417" s="1"/>
      <c r="FM1417" s="1"/>
      <c r="FN1417" s="1"/>
      <c r="FO1417" s="1"/>
      <c r="FP1417" s="1"/>
      <c r="FQ1417" s="1"/>
      <c r="FR1417" s="1"/>
      <c r="FS1417" s="1"/>
      <c r="FT1417" s="1"/>
      <c r="FU1417" s="1"/>
      <c r="FV1417" s="1"/>
      <c r="FW1417" s="1"/>
      <c r="FX1417" s="1"/>
      <c r="FY1417" s="1"/>
      <c r="FZ1417" s="1"/>
      <c r="GA1417" s="1"/>
      <c r="GB1417" s="1"/>
      <c r="GC1417" s="1"/>
      <c r="GD1417" s="1"/>
      <c r="GE1417" s="1"/>
      <c r="GF1417" s="1"/>
      <c r="GG1417" s="1"/>
      <c r="GH1417" s="1"/>
      <c r="GI1417" s="1"/>
      <c r="GJ1417" s="1"/>
      <c r="GK1417" s="1"/>
      <c r="GL1417" s="1"/>
      <c r="GM1417" s="1"/>
      <c r="GN1417" s="1"/>
      <c r="GO1417" s="1"/>
      <c r="GP1417" s="1"/>
      <c r="GQ1417" s="1"/>
      <c r="GR1417" s="1"/>
      <c r="GS1417" s="1"/>
      <c r="GT1417" s="1"/>
      <c r="GU1417" s="1"/>
      <c r="GV1417" s="1"/>
      <c r="GW1417" s="1"/>
      <c r="GX1417" s="1"/>
      <c r="GY1417" s="1"/>
      <c r="GZ1417" s="1"/>
      <c r="HA1417" s="1"/>
      <c r="HB1417" s="1"/>
      <c r="HC1417" s="1"/>
      <c r="HD1417" s="1"/>
      <c r="HE1417" s="1"/>
      <c r="HF1417" s="1"/>
      <c r="HG1417" s="1"/>
      <c r="HH1417" s="1"/>
      <c r="HI1417" s="1"/>
      <c r="HJ1417" s="1"/>
      <c r="HK1417" s="1"/>
      <c r="HL1417" s="1"/>
      <c r="HM1417" s="1"/>
      <c r="HN1417" s="1"/>
      <c r="HO1417" s="1"/>
      <c r="HP1417" s="1"/>
      <c r="HQ1417" s="1"/>
      <c r="HR1417" s="1"/>
      <c r="HS1417" s="1"/>
      <c r="HT1417" s="1"/>
    </row>
    <row r="1418" s="3" customFormat="true" ht="15.75" hidden="false" customHeight="false" outlineLevel="0" collapsed="false">
      <c r="B1418" s="35" t="s">
        <v>39</v>
      </c>
      <c r="C1418" s="135" t="s">
        <v>217</v>
      </c>
      <c r="D1418" s="44" t="n">
        <v>-5.403</v>
      </c>
      <c r="E1418" s="130"/>
      <c r="F1418" s="128"/>
      <c r="G1418" s="1"/>
      <c r="H1418" s="1"/>
      <c r="I1418" s="1"/>
      <c r="J1418" s="1"/>
      <c r="K1418" s="1"/>
      <c r="L1418" s="1"/>
      <c r="M1418" s="1"/>
      <c r="N1418" s="1"/>
      <c r="O1418" s="1"/>
      <c r="P1418" s="1"/>
      <c r="Q1418" s="1"/>
      <c r="R1418" s="1"/>
      <c r="S1418" s="1"/>
      <c r="T1418" s="1"/>
      <c r="U1418" s="1"/>
      <c r="V1418" s="1"/>
      <c r="W1418" s="1"/>
      <c r="X1418" s="1"/>
      <c r="Y1418" s="1"/>
      <c r="Z1418" s="1"/>
      <c r="AA1418" s="1"/>
      <c r="AB1418" s="1"/>
      <c r="AC1418" s="1"/>
      <c r="AD1418" s="1"/>
      <c r="AE1418" s="1"/>
      <c r="AF1418" s="1"/>
      <c r="AG1418" s="1"/>
      <c r="AH1418" s="1"/>
      <c r="AI1418" s="1"/>
      <c r="AJ1418" s="1"/>
      <c r="AK1418" s="1"/>
      <c r="AL1418" s="1"/>
      <c r="AM1418" s="1"/>
      <c r="AN1418" s="1"/>
      <c r="AO1418" s="1"/>
      <c r="AP1418" s="1"/>
      <c r="AQ1418" s="1"/>
      <c r="AR1418" s="1"/>
      <c r="AS1418" s="1"/>
      <c r="AT1418" s="1"/>
      <c r="AU1418" s="1"/>
      <c r="AV1418" s="1"/>
      <c r="AW1418" s="1"/>
      <c r="AX1418" s="1"/>
      <c r="AY1418" s="1"/>
      <c r="AZ1418" s="1"/>
      <c r="BA1418" s="1"/>
      <c r="BB1418" s="1"/>
      <c r="BC1418" s="1"/>
      <c r="BD1418" s="1"/>
      <c r="BE1418" s="1"/>
      <c r="BF1418" s="1"/>
      <c r="BG1418" s="1"/>
      <c r="BH1418" s="1"/>
      <c r="BI1418" s="1"/>
      <c r="BJ1418" s="1"/>
      <c r="BK1418" s="1"/>
      <c r="BL1418" s="1"/>
      <c r="BM1418" s="1"/>
      <c r="BN1418" s="1"/>
      <c r="BO1418" s="1"/>
      <c r="BP1418" s="1"/>
      <c r="BQ1418" s="1"/>
      <c r="BR1418" s="1"/>
      <c r="BS1418" s="1"/>
      <c r="BT1418" s="1"/>
      <c r="BU1418" s="1"/>
      <c r="BV1418" s="1"/>
      <c r="BW1418" s="1"/>
      <c r="BX1418" s="1"/>
      <c r="BY1418" s="1"/>
      <c r="BZ1418" s="1"/>
      <c r="CA1418" s="1"/>
      <c r="CB1418" s="1"/>
      <c r="CC1418" s="1"/>
      <c r="CD1418" s="1"/>
      <c r="CE1418" s="1"/>
      <c r="CF1418" s="1"/>
      <c r="CG1418" s="1"/>
      <c r="CH1418" s="1"/>
      <c r="CI1418" s="1"/>
      <c r="CJ1418" s="1"/>
      <c r="CK1418" s="1"/>
      <c r="CL1418" s="1"/>
      <c r="CM1418" s="1"/>
      <c r="CN1418" s="1"/>
      <c r="CO1418" s="1"/>
      <c r="CP1418" s="1"/>
      <c r="CQ1418" s="1"/>
      <c r="CR1418" s="1"/>
      <c r="CS1418" s="1"/>
      <c r="CT1418" s="1"/>
      <c r="CU1418" s="1"/>
      <c r="CV1418" s="1"/>
      <c r="CW1418" s="1"/>
      <c r="CX1418" s="1"/>
      <c r="CY1418" s="1"/>
      <c r="CZ1418" s="1"/>
      <c r="DA1418" s="1"/>
      <c r="DB1418" s="1"/>
      <c r="DC1418" s="1"/>
      <c r="DD1418" s="1"/>
      <c r="DE1418" s="1"/>
      <c r="DF1418" s="1"/>
      <c r="DG1418" s="1"/>
      <c r="DH1418" s="1"/>
      <c r="DI1418" s="1"/>
      <c r="DJ1418" s="1"/>
      <c r="DK1418" s="1"/>
      <c r="DL1418" s="1"/>
      <c r="DM1418" s="1"/>
      <c r="DN1418" s="1"/>
      <c r="DO1418" s="1"/>
      <c r="DP1418" s="1"/>
      <c r="DQ1418" s="1"/>
      <c r="DR1418" s="1"/>
      <c r="DS1418" s="1"/>
      <c r="DT1418" s="1"/>
      <c r="DU1418" s="1"/>
      <c r="DV1418" s="1"/>
      <c r="DW1418" s="1"/>
      <c r="DX1418" s="1"/>
      <c r="DY1418" s="1"/>
      <c r="DZ1418" s="1"/>
      <c r="EA1418" s="1"/>
      <c r="EB1418" s="1"/>
      <c r="EC1418" s="1"/>
      <c r="ED1418" s="1"/>
      <c r="EE1418" s="1"/>
      <c r="EF1418" s="1"/>
      <c r="EG1418" s="1"/>
      <c r="EH1418" s="1"/>
      <c r="EI1418" s="1"/>
      <c r="EJ1418" s="1"/>
      <c r="EK1418" s="1"/>
      <c r="EL1418" s="1"/>
      <c r="EM1418" s="1"/>
      <c r="EN1418" s="1"/>
      <c r="EO1418" s="1"/>
      <c r="EP1418" s="1"/>
      <c r="EQ1418" s="1"/>
      <c r="ER1418" s="1"/>
      <c r="ES1418" s="1"/>
      <c r="ET1418" s="1"/>
      <c r="EU1418" s="1"/>
      <c r="EV1418" s="1"/>
      <c r="EW1418" s="1"/>
      <c r="EX1418" s="1"/>
      <c r="EY1418" s="1"/>
      <c r="EZ1418" s="1"/>
      <c r="FA1418" s="1"/>
      <c r="FB1418" s="1"/>
      <c r="FC1418" s="1"/>
      <c r="FD1418" s="1"/>
      <c r="FE1418" s="1"/>
      <c r="FF1418" s="1"/>
      <c r="FG1418" s="1"/>
      <c r="FH1418" s="1"/>
      <c r="FI1418" s="1"/>
      <c r="FJ1418" s="1"/>
      <c r="FK1418" s="1"/>
      <c r="FL1418" s="1"/>
      <c r="FM1418" s="1"/>
      <c r="FN1418" s="1"/>
      <c r="FO1418" s="1"/>
      <c r="FP1418" s="1"/>
      <c r="FQ1418" s="1"/>
      <c r="FR1418" s="1"/>
      <c r="FS1418" s="1"/>
      <c r="FT1418" s="1"/>
      <c r="FU1418" s="1"/>
      <c r="FV1418" s="1"/>
      <c r="FW1418" s="1"/>
      <c r="FX1418" s="1"/>
      <c r="FY1418" s="1"/>
      <c r="FZ1418" s="1"/>
      <c r="GA1418" s="1"/>
      <c r="GB1418" s="1"/>
      <c r="GC1418" s="1"/>
      <c r="GD1418" s="1"/>
      <c r="GE1418" s="1"/>
      <c r="GF1418" s="1"/>
      <c r="GG1418" s="1"/>
      <c r="GH1418" s="1"/>
      <c r="GI1418" s="1"/>
      <c r="GJ1418" s="1"/>
      <c r="GK1418" s="1"/>
      <c r="GL1418" s="1"/>
      <c r="GM1418" s="1"/>
      <c r="GN1418" s="1"/>
      <c r="GO1418" s="1"/>
      <c r="GP1418" s="1"/>
      <c r="GQ1418" s="1"/>
      <c r="GR1418" s="1"/>
      <c r="GS1418" s="1"/>
      <c r="GT1418" s="1"/>
      <c r="GU1418" s="1"/>
      <c r="GV1418" s="1"/>
      <c r="GW1418" s="1"/>
      <c r="GX1418" s="1"/>
      <c r="GY1418" s="1"/>
      <c r="GZ1418" s="1"/>
      <c r="HA1418" s="1"/>
      <c r="HB1418" s="1"/>
      <c r="HC1418" s="1"/>
      <c r="HD1418" s="1"/>
      <c r="HE1418" s="1"/>
      <c r="HF1418" s="1"/>
      <c r="HG1418" s="1"/>
      <c r="HH1418" s="1"/>
      <c r="HI1418" s="1"/>
      <c r="HJ1418" s="1"/>
      <c r="HK1418" s="1"/>
      <c r="HL1418" s="1"/>
      <c r="HM1418" s="1"/>
      <c r="HN1418" s="1"/>
      <c r="HO1418" s="1"/>
      <c r="HP1418" s="1"/>
      <c r="HQ1418" s="1"/>
      <c r="HR1418" s="1"/>
      <c r="HS1418" s="1"/>
      <c r="HT1418" s="1"/>
    </row>
    <row r="1419" s="3" customFormat="true" ht="15.75" hidden="false" customHeight="false" outlineLevel="0" collapsed="false">
      <c r="B1419" s="91" t="s">
        <v>47</v>
      </c>
      <c r="C1419" s="76" t="s">
        <v>215</v>
      </c>
      <c r="D1419" s="44" t="n">
        <v>3882.699</v>
      </c>
      <c r="E1419" s="130"/>
      <c r="F1419" s="128"/>
      <c r="G1419" s="1"/>
      <c r="H1419" s="1"/>
      <c r="I1419" s="1"/>
      <c r="J1419" s="1"/>
      <c r="K1419" s="1"/>
      <c r="L1419" s="1"/>
      <c r="M1419" s="1"/>
      <c r="N1419" s="1"/>
      <c r="O1419" s="1"/>
      <c r="P1419" s="1"/>
      <c r="Q1419" s="1"/>
      <c r="R1419" s="1"/>
      <c r="S1419" s="1"/>
      <c r="T1419" s="1"/>
      <c r="U1419" s="1"/>
      <c r="V1419" s="1"/>
      <c r="W1419" s="1"/>
      <c r="X1419" s="1"/>
      <c r="Y1419" s="1"/>
      <c r="Z1419" s="1"/>
      <c r="AA1419" s="1"/>
      <c r="AB1419" s="1"/>
      <c r="AC1419" s="1"/>
      <c r="AD1419" s="1"/>
      <c r="AE1419" s="1"/>
      <c r="AF1419" s="1"/>
      <c r="AG1419" s="1"/>
      <c r="AH1419" s="1"/>
      <c r="AI1419" s="1"/>
      <c r="AJ1419" s="1"/>
      <c r="AK1419" s="1"/>
      <c r="AL1419" s="1"/>
      <c r="AM1419" s="1"/>
      <c r="AN1419" s="1"/>
      <c r="AO1419" s="1"/>
      <c r="AP1419" s="1"/>
      <c r="AQ1419" s="1"/>
      <c r="AR1419" s="1"/>
      <c r="AS1419" s="1"/>
      <c r="AT1419" s="1"/>
      <c r="AU1419" s="1"/>
      <c r="AV1419" s="1"/>
      <c r="AW1419" s="1"/>
      <c r="AX1419" s="1"/>
      <c r="AY1419" s="1"/>
      <c r="AZ1419" s="1"/>
      <c r="BA1419" s="1"/>
      <c r="BB1419" s="1"/>
      <c r="BC1419" s="1"/>
      <c r="BD1419" s="1"/>
      <c r="BE1419" s="1"/>
      <c r="BF1419" s="1"/>
      <c r="BG1419" s="1"/>
      <c r="BH1419" s="1"/>
      <c r="BI1419" s="1"/>
      <c r="BJ1419" s="1"/>
      <c r="BK1419" s="1"/>
      <c r="BL1419" s="1"/>
      <c r="BM1419" s="1"/>
      <c r="BN1419" s="1"/>
      <c r="BO1419" s="1"/>
      <c r="BP1419" s="1"/>
      <c r="BQ1419" s="1"/>
      <c r="BR1419" s="1"/>
      <c r="BS1419" s="1"/>
      <c r="BT1419" s="1"/>
      <c r="BU1419" s="1"/>
      <c r="BV1419" s="1"/>
      <c r="BW1419" s="1"/>
      <c r="BX1419" s="1"/>
      <c r="BY1419" s="1"/>
      <c r="BZ1419" s="1"/>
      <c r="CA1419" s="1"/>
      <c r="CB1419" s="1"/>
      <c r="CC1419" s="1"/>
      <c r="CD1419" s="1"/>
      <c r="CE1419" s="1"/>
      <c r="CF1419" s="1"/>
      <c r="CG1419" s="1"/>
      <c r="CH1419" s="1"/>
      <c r="CI1419" s="1"/>
      <c r="CJ1419" s="1"/>
      <c r="CK1419" s="1"/>
      <c r="CL1419" s="1"/>
      <c r="CM1419" s="1"/>
      <c r="CN1419" s="1"/>
      <c r="CO1419" s="1"/>
      <c r="CP1419" s="1"/>
      <c r="CQ1419" s="1"/>
      <c r="CR1419" s="1"/>
      <c r="CS1419" s="1"/>
      <c r="CT1419" s="1"/>
      <c r="CU1419" s="1"/>
      <c r="CV1419" s="1"/>
      <c r="CW1419" s="1"/>
      <c r="CX1419" s="1"/>
      <c r="CY1419" s="1"/>
      <c r="CZ1419" s="1"/>
      <c r="DA1419" s="1"/>
      <c r="DB1419" s="1"/>
      <c r="DC1419" s="1"/>
      <c r="DD1419" s="1"/>
      <c r="DE1419" s="1"/>
      <c r="DF1419" s="1"/>
      <c r="DG1419" s="1"/>
      <c r="DH1419" s="1"/>
      <c r="DI1419" s="1"/>
      <c r="DJ1419" s="1"/>
      <c r="DK1419" s="1"/>
      <c r="DL1419" s="1"/>
      <c r="DM1419" s="1"/>
      <c r="DN1419" s="1"/>
      <c r="DO1419" s="1"/>
      <c r="DP1419" s="1"/>
      <c r="DQ1419" s="1"/>
      <c r="DR1419" s="1"/>
      <c r="DS1419" s="1"/>
      <c r="DT1419" s="1"/>
      <c r="DU1419" s="1"/>
      <c r="DV1419" s="1"/>
      <c r="DW1419" s="1"/>
      <c r="DX1419" s="1"/>
      <c r="DY1419" s="1"/>
      <c r="DZ1419" s="1"/>
      <c r="EA1419" s="1"/>
      <c r="EB1419" s="1"/>
      <c r="EC1419" s="1"/>
      <c r="ED1419" s="1"/>
      <c r="EE1419" s="1"/>
      <c r="EF1419" s="1"/>
      <c r="EG1419" s="1"/>
      <c r="EH1419" s="1"/>
      <c r="EI1419" s="1"/>
      <c r="EJ1419" s="1"/>
      <c r="EK1419" s="1"/>
      <c r="EL1419" s="1"/>
      <c r="EM1419" s="1"/>
      <c r="EN1419" s="1"/>
      <c r="EO1419" s="1"/>
      <c r="EP1419" s="1"/>
      <c r="EQ1419" s="1"/>
      <c r="ER1419" s="1"/>
      <c r="ES1419" s="1"/>
      <c r="ET1419" s="1"/>
      <c r="EU1419" s="1"/>
      <c r="EV1419" s="1"/>
      <c r="EW1419" s="1"/>
      <c r="EX1419" s="1"/>
      <c r="EY1419" s="1"/>
      <c r="EZ1419" s="1"/>
      <c r="FA1419" s="1"/>
      <c r="FB1419" s="1"/>
      <c r="FC1419" s="1"/>
      <c r="FD1419" s="1"/>
      <c r="FE1419" s="1"/>
      <c r="FF1419" s="1"/>
      <c r="FG1419" s="1"/>
      <c r="FH1419" s="1"/>
      <c r="FI1419" s="1"/>
      <c r="FJ1419" s="1"/>
      <c r="FK1419" s="1"/>
      <c r="FL1419" s="1"/>
      <c r="FM1419" s="1"/>
      <c r="FN1419" s="1"/>
      <c r="FO1419" s="1"/>
      <c r="FP1419" s="1"/>
      <c r="FQ1419" s="1"/>
      <c r="FR1419" s="1"/>
      <c r="FS1419" s="1"/>
      <c r="FT1419" s="1"/>
      <c r="FU1419" s="1"/>
      <c r="FV1419" s="1"/>
      <c r="FW1419" s="1"/>
      <c r="FX1419" s="1"/>
      <c r="FY1419" s="1"/>
      <c r="FZ1419" s="1"/>
      <c r="GA1419" s="1"/>
      <c r="GB1419" s="1"/>
      <c r="GC1419" s="1"/>
      <c r="GD1419" s="1"/>
      <c r="GE1419" s="1"/>
      <c r="GF1419" s="1"/>
      <c r="GG1419" s="1"/>
      <c r="GH1419" s="1"/>
      <c r="GI1419" s="1"/>
      <c r="GJ1419" s="1"/>
      <c r="GK1419" s="1"/>
      <c r="GL1419" s="1"/>
      <c r="GM1419" s="1"/>
      <c r="GN1419" s="1"/>
      <c r="GO1419" s="1"/>
      <c r="GP1419" s="1"/>
      <c r="GQ1419" s="1"/>
      <c r="GR1419" s="1"/>
      <c r="GS1419" s="1"/>
      <c r="GT1419" s="1"/>
      <c r="GU1419" s="1"/>
      <c r="GV1419" s="1"/>
      <c r="GW1419" s="1"/>
      <c r="GX1419" s="1"/>
      <c r="GY1419" s="1"/>
      <c r="GZ1419" s="1"/>
      <c r="HA1419" s="1"/>
      <c r="HB1419" s="1"/>
      <c r="HC1419" s="1"/>
      <c r="HD1419" s="1"/>
      <c r="HE1419" s="1"/>
      <c r="HF1419" s="1"/>
      <c r="HG1419" s="1"/>
      <c r="HH1419" s="1"/>
      <c r="HI1419" s="1"/>
      <c r="HJ1419" s="1"/>
      <c r="HK1419" s="1"/>
      <c r="HL1419" s="1"/>
      <c r="HM1419" s="1"/>
      <c r="HN1419" s="1"/>
      <c r="HO1419" s="1"/>
      <c r="HP1419" s="1"/>
      <c r="HQ1419" s="1"/>
      <c r="HR1419" s="1"/>
      <c r="HS1419" s="1"/>
      <c r="HT1419" s="1"/>
    </row>
    <row r="1420" s="3" customFormat="true" ht="15.75" hidden="false" customHeight="false" outlineLevel="0" collapsed="false">
      <c r="B1420" s="35" t="s">
        <v>216</v>
      </c>
      <c r="C1420" s="135" t="s">
        <v>217</v>
      </c>
      <c r="D1420" s="44" t="n">
        <v>3882.699</v>
      </c>
      <c r="E1420" s="130"/>
      <c r="F1420" s="128"/>
      <c r="G1420" s="1"/>
      <c r="H1420" s="1"/>
      <c r="I1420" s="1"/>
      <c r="J1420" s="1"/>
      <c r="K1420" s="1"/>
      <c r="L1420" s="1"/>
      <c r="M1420" s="1"/>
      <c r="N1420" s="1"/>
      <c r="O1420" s="1"/>
      <c r="P1420" s="1"/>
      <c r="Q1420" s="1"/>
      <c r="R1420" s="1"/>
      <c r="S1420" s="1"/>
      <c r="T1420" s="1"/>
      <c r="U1420" s="1"/>
      <c r="V1420" s="1"/>
      <c r="W1420" s="1"/>
      <c r="X1420" s="1"/>
      <c r="Y1420" s="1"/>
      <c r="Z1420" s="1"/>
      <c r="AA1420" s="1"/>
      <c r="AB1420" s="1"/>
      <c r="AC1420" s="1"/>
      <c r="AD1420" s="1"/>
      <c r="AE1420" s="1"/>
      <c r="AF1420" s="1"/>
      <c r="AG1420" s="1"/>
      <c r="AH1420" s="1"/>
      <c r="AI1420" s="1"/>
      <c r="AJ1420" s="1"/>
      <c r="AK1420" s="1"/>
      <c r="AL1420" s="1"/>
      <c r="AM1420" s="1"/>
      <c r="AN1420" s="1"/>
      <c r="AO1420" s="1"/>
      <c r="AP1420" s="1"/>
      <c r="AQ1420" s="1"/>
      <c r="AR1420" s="1"/>
      <c r="AS1420" s="1"/>
      <c r="AT1420" s="1"/>
      <c r="AU1420" s="1"/>
      <c r="AV1420" s="1"/>
      <c r="AW1420" s="1"/>
      <c r="AX1420" s="1"/>
      <c r="AY1420" s="1"/>
      <c r="AZ1420" s="1"/>
      <c r="BA1420" s="1"/>
      <c r="BB1420" s="1"/>
      <c r="BC1420" s="1"/>
      <c r="BD1420" s="1"/>
      <c r="BE1420" s="1"/>
      <c r="BF1420" s="1"/>
      <c r="BG1420" s="1"/>
      <c r="BH1420" s="1"/>
      <c r="BI1420" s="1"/>
      <c r="BJ1420" s="1"/>
      <c r="BK1420" s="1"/>
      <c r="BL1420" s="1"/>
      <c r="BM1420" s="1"/>
      <c r="BN1420" s="1"/>
      <c r="BO1420" s="1"/>
      <c r="BP1420" s="1"/>
      <c r="BQ1420" s="1"/>
      <c r="BR1420" s="1"/>
      <c r="BS1420" s="1"/>
      <c r="BT1420" s="1"/>
      <c r="BU1420" s="1"/>
      <c r="BV1420" s="1"/>
      <c r="BW1420" s="1"/>
      <c r="BX1420" s="1"/>
      <c r="BY1420" s="1"/>
      <c r="BZ1420" s="1"/>
      <c r="CA1420" s="1"/>
      <c r="CB1420" s="1"/>
      <c r="CC1420" s="1"/>
      <c r="CD1420" s="1"/>
      <c r="CE1420" s="1"/>
      <c r="CF1420" s="1"/>
      <c r="CG1420" s="1"/>
      <c r="CH1420" s="1"/>
      <c r="CI1420" s="1"/>
      <c r="CJ1420" s="1"/>
      <c r="CK1420" s="1"/>
      <c r="CL1420" s="1"/>
      <c r="CM1420" s="1"/>
      <c r="CN1420" s="1"/>
      <c r="CO1420" s="1"/>
      <c r="CP1420" s="1"/>
      <c r="CQ1420" s="1"/>
      <c r="CR1420" s="1"/>
      <c r="CS1420" s="1"/>
      <c r="CT1420" s="1"/>
      <c r="CU1420" s="1"/>
      <c r="CV1420" s="1"/>
      <c r="CW1420" s="1"/>
      <c r="CX1420" s="1"/>
      <c r="CY1420" s="1"/>
      <c r="CZ1420" s="1"/>
      <c r="DA1420" s="1"/>
      <c r="DB1420" s="1"/>
      <c r="DC1420" s="1"/>
      <c r="DD1420" s="1"/>
      <c r="DE1420" s="1"/>
      <c r="DF1420" s="1"/>
      <c r="DG1420" s="1"/>
      <c r="DH1420" s="1"/>
      <c r="DI1420" s="1"/>
      <c r="DJ1420" s="1"/>
      <c r="DK1420" s="1"/>
      <c r="DL1420" s="1"/>
      <c r="DM1420" s="1"/>
      <c r="DN1420" s="1"/>
      <c r="DO1420" s="1"/>
      <c r="DP1420" s="1"/>
      <c r="DQ1420" s="1"/>
      <c r="DR1420" s="1"/>
      <c r="DS1420" s="1"/>
      <c r="DT1420" s="1"/>
      <c r="DU1420" s="1"/>
      <c r="DV1420" s="1"/>
      <c r="DW1420" s="1"/>
      <c r="DX1420" s="1"/>
      <c r="DY1420" s="1"/>
      <c r="DZ1420" s="1"/>
      <c r="EA1420" s="1"/>
      <c r="EB1420" s="1"/>
      <c r="EC1420" s="1"/>
      <c r="ED1420" s="1"/>
      <c r="EE1420" s="1"/>
      <c r="EF1420" s="1"/>
      <c r="EG1420" s="1"/>
      <c r="EH1420" s="1"/>
      <c r="EI1420" s="1"/>
      <c r="EJ1420" s="1"/>
      <c r="EK1420" s="1"/>
      <c r="EL1420" s="1"/>
      <c r="EM1420" s="1"/>
      <c r="EN1420" s="1"/>
      <c r="EO1420" s="1"/>
      <c r="EP1420" s="1"/>
      <c r="EQ1420" s="1"/>
      <c r="ER1420" s="1"/>
      <c r="ES1420" s="1"/>
      <c r="ET1420" s="1"/>
      <c r="EU1420" s="1"/>
      <c r="EV1420" s="1"/>
      <c r="EW1420" s="1"/>
      <c r="EX1420" s="1"/>
      <c r="EY1420" s="1"/>
      <c r="EZ1420" s="1"/>
      <c r="FA1420" s="1"/>
      <c r="FB1420" s="1"/>
      <c r="FC1420" s="1"/>
      <c r="FD1420" s="1"/>
      <c r="FE1420" s="1"/>
      <c r="FF1420" s="1"/>
      <c r="FG1420" s="1"/>
      <c r="FH1420" s="1"/>
      <c r="FI1420" s="1"/>
      <c r="FJ1420" s="1"/>
      <c r="FK1420" s="1"/>
      <c r="FL1420" s="1"/>
      <c r="FM1420" s="1"/>
      <c r="FN1420" s="1"/>
      <c r="FO1420" s="1"/>
      <c r="FP1420" s="1"/>
      <c r="FQ1420" s="1"/>
      <c r="FR1420" s="1"/>
      <c r="FS1420" s="1"/>
      <c r="FT1420" s="1"/>
      <c r="FU1420" s="1"/>
      <c r="FV1420" s="1"/>
      <c r="FW1420" s="1"/>
      <c r="FX1420" s="1"/>
      <c r="FY1420" s="1"/>
      <c r="FZ1420" s="1"/>
      <c r="GA1420" s="1"/>
      <c r="GB1420" s="1"/>
      <c r="GC1420" s="1"/>
      <c r="GD1420" s="1"/>
      <c r="GE1420" s="1"/>
      <c r="GF1420" s="1"/>
      <c r="GG1420" s="1"/>
      <c r="GH1420" s="1"/>
      <c r="GI1420" s="1"/>
      <c r="GJ1420" s="1"/>
      <c r="GK1420" s="1"/>
      <c r="GL1420" s="1"/>
      <c r="GM1420" s="1"/>
      <c r="GN1420" s="1"/>
      <c r="GO1420" s="1"/>
      <c r="GP1420" s="1"/>
      <c r="GQ1420" s="1"/>
      <c r="GR1420" s="1"/>
      <c r="GS1420" s="1"/>
      <c r="GT1420" s="1"/>
      <c r="GU1420" s="1"/>
      <c r="GV1420" s="1"/>
      <c r="GW1420" s="1"/>
      <c r="GX1420" s="1"/>
      <c r="GY1420" s="1"/>
      <c r="GZ1420" s="1"/>
      <c r="HA1420" s="1"/>
      <c r="HB1420" s="1"/>
      <c r="HC1420" s="1"/>
      <c r="HD1420" s="1"/>
      <c r="HE1420" s="1"/>
      <c r="HF1420" s="1"/>
      <c r="HG1420" s="1"/>
      <c r="HH1420" s="1"/>
      <c r="HI1420" s="1"/>
      <c r="HJ1420" s="1"/>
      <c r="HK1420" s="1"/>
      <c r="HL1420" s="1"/>
      <c r="HM1420" s="1"/>
      <c r="HN1420" s="1"/>
      <c r="HO1420" s="1"/>
      <c r="HP1420" s="1"/>
      <c r="HQ1420" s="1"/>
      <c r="HR1420" s="1"/>
      <c r="HS1420" s="1"/>
      <c r="HT1420" s="1"/>
    </row>
    <row r="1421" s="3" customFormat="true" ht="15.75" hidden="false" customHeight="false" outlineLevel="0" collapsed="false">
      <c r="B1421" s="86"/>
      <c r="C1421" s="36"/>
      <c r="D1421" s="211"/>
      <c r="E1421" s="130"/>
      <c r="F1421" s="128"/>
      <c r="G1421" s="1"/>
      <c r="H1421" s="1"/>
      <c r="I1421" s="1"/>
      <c r="J1421" s="1"/>
      <c r="K1421" s="1"/>
      <c r="L1421" s="1"/>
      <c r="M1421" s="1"/>
      <c r="N1421" s="1"/>
      <c r="O1421" s="1"/>
      <c r="P1421" s="1"/>
      <c r="Q1421" s="1"/>
      <c r="R1421" s="1"/>
      <c r="S1421" s="1"/>
      <c r="T1421" s="1"/>
      <c r="U1421" s="1"/>
      <c r="V1421" s="1"/>
      <c r="W1421" s="1"/>
      <c r="X1421" s="1"/>
      <c r="Y1421" s="1"/>
      <c r="Z1421" s="1"/>
      <c r="AA1421" s="1"/>
      <c r="AB1421" s="1"/>
      <c r="AC1421" s="1"/>
      <c r="AD1421" s="1"/>
      <c r="AE1421" s="1"/>
      <c r="AF1421" s="1"/>
      <c r="AG1421" s="1"/>
      <c r="AH1421" s="1"/>
      <c r="AI1421" s="1"/>
      <c r="AJ1421" s="1"/>
      <c r="AK1421" s="1"/>
      <c r="AL1421" s="1"/>
      <c r="AM1421" s="1"/>
      <c r="AN1421" s="1"/>
      <c r="AO1421" s="1"/>
      <c r="AP1421" s="1"/>
      <c r="AQ1421" s="1"/>
      <c r="AR1421" s="1"/>
      <c r="AS1421" s="1"/>
      <c r="AT1421" s="1"/>
      <c r="AU1421" s="1"/>
      <c r="AV1421" s="1"/>
      <c r="AW1421" s="1"/>
      <c r="AX1421" s="1"/>
      <c r="AY1421" s="1"/>
      <c r="AZ1421" s="1"/>
      <c r="BA1421" s="1"/>
      <c r="BB1421" s="1"/>
      <c r="BC1421" s="1"/>
      <c r="BD1421" s="1"/>
      <c r="BE1421" s="1"/>
      <c r="BF1421" s="1"/>
      <c r="BG1421" s="1"/>
      <c r="BH1421" s="1"/>
      <c r="BI1421" s="1"/>
      <c r="BJ1421" s="1"/>
      <c r="BK1421" s="1"/>
      <c r="BL1421" s="1"/>
      <c r="BM1421" s="1"/>
      <c r="BN1421" s="1"/>
      <c r="BO1421" s="1"/>
      <c r="BP1421" s="1"/>
      <c r="BQ1421" s="1"/>
      <c r="BR1421" s="1"/>
      <c r="BS1421" s="1"/>
      <c r="BT1421" s="1"/>
      <c r="BU1421" s="1"/>
      <c r="BV1421" s="1"/>
      <c r="BW1421" s="1"/>
      <c r="BX1421" s="1"/>
      <c r="BY1421" s="1"/>
      <c r="BZ1421" s="1"/>
      <c r="CA1421" s="1"/>
      <c r="CB1421" s="1"/>
      <c r="CC1421" s="1"/>
      <c r="CD1421" s="1"/>
      <c r="CE1421" s="1"/>
      <c r="CF1421" s="1"/>
      <c r="CG1421" s="1"/>
      <c r="CH1421" s="1"/>
      <c r="CI1421" s="1"/>
      <c r="CJ1421" s="1"/>
      <c r="CK1421" s="1"/>
      <c r="CL1421" s="1"/>
      <c r="CM1421" s="1"/>
      <c r="CN1421" s="1"/>
      <c r="CO1421" s="1"/>
      <c r="CP1421" s="1"/>
      <c r="CQ1421" s="1"/>
      <c r="CR1421" s="1"/>
      <c r="CS1421" s="1"/>
      <c r="CT1421" s="1"/>
      <c r="CU1421" s="1"/>
      <c r="CV1421" s="1"/>
      <c r="CW1421" s="1"/>
      <c r="CX1421" s="1"/>
      <c r="CY1421" s="1"/>
      <c r="CZ1421" s="1"/>
      <c r="DA1421" s="1"/>
      <c r="DB1421" s="1"/>
      <c r="DC1421" s="1"/>
      <c r="DD1421" s="1"/>
      <c r="DE1421" s="1"/>
      <c r="DF1421" s="1"/>
      <c r="DG1421" s="1"/>
      <c r="DH1421" s="1"/>
      <c r="DI1421" s="1"/>
      <c r="DJ1421" s="1"/>
      <c r="DK1421" s="1"/>
      <c r="DL1421" s="1"/>
      <c r="DM1421" s="1"/>
      <c r="DN1421" s="1"/>
      <c r="DO1421" s="1"/>
      <c r="DP1421" s="1"/>
      <c r="DQ1421" s="1"/>
      <c r="DR1421" s="1"/>
      <c r="DS1421" s="1"/>
      <c r="DT1421" s="1"/>
      <c r="DU1421" s="1"/>
      <c r="DV1421" s="1"/>
      <c r="DW1421" s="1"/>
      <c r="DX1421" s="1"/>
      <c r="DY1421" s="1"/>
      <c r="DZ1421" s="1"/>
      <c r="EA1421" s="1"/>
      <c r="EB1421" s="1"/>
      <c r="EC1421" s="1"/>
      <c r="ED1421" s="1"/>
      <c r="EE1421" s="1"/>
      <c r="EF1421" s="1"/>
      <c r="EG1421" s="1"/>
      <c r="EH1421" s="1"/>
      <c r="EI1421" s="1"/>
      <c r="EJ1421" s="1"/>
      <c r="EK1421" s="1"/>
      <c r="EL1421" s="1"/>
      <c r="EM1421" s="1"/>
      <c r="EN1421" s="1"/>
      <c r="EO1421" s="1"/>
      <c r="EP1421" s="1"/>
      <c r="EQ1421" s="1"/>
      <c r="ER1421" s="1"/>
      <c r="ES1421" s="1"/>
      <c r="ET1421" s="1"/>
      <c r="EU1421" s="1"/>
      <c r="EV1421" s="1"/>
      <c r="EW1421" s="1"/>
      <c r="EX1421" s="1"/>
      <c r="EY1421" s="1"/>
      <c r="EZ1421" s="1"/>
      <c r="FA1421" s="1"/>
      <c r="FB1421" s="1"/>
      <c r="FC1421" s="1"/>
      <c r="FD1421" s="1"/>
      <c r="FE1421" s="1"/>
      <c r="FF1421" s="1"/>
      <c r="FG1421" s="1"/>
      <c r="FH1421" s="1"/>
      <c r="FI1421" s="1"/>
      <c r="FJ1421" s="1"/>
      <c r="FK1421" s="1"/>
      <c r="FL1421" s="1"/>
      <c r="FM1421" s="1"/>
      <c r="FN1421" s="1"/>
      <c r="FO1421" s="1"/>
      <c r="FP1421" s="1"/>
      <c r="FQ1421" s="1"/>
      <c r="FR1421" s="1"/>
      <c r="FS1421" s="1"/>
      <c r="FT1421" s="1"/>
      <c r="FU1421" s="1"/>
      <c r="FV1421" s="1"/>
      <c r="FW1421" s="1"/>
      <c r="FX1421" s="1"/>
      <c r="FY1421" s="1"/>
      <c r="FZ1421" s="1"/>
      <c r="GA1421" s="1"/>
      <c r="GB1421" s="1"/>
      <c r="GC1421" s="1"/>
      <c r="GD1421" s="1"/>
      <c r="GE1421" s="1"/>
      <c r="GF1421" s="1"/>
      <c r="GG1421" s="1"/>
      <c r="GH1421" s="1"/>
      <c r="GI1421" s="1"/>
      <c r="GJ1421" s="1"/>
      <c r="GK1421" s="1"/>
      <c r="GL1421" s="1"/>
      <c r="GM1421" s="1"/>
      <c r="GN1421" s="1"/>
      <c r="GO1421" s="1"/>
      <c r="GP1421" s="1"/>
      <c r="GQ1421" s="1"/>
      <c r="GR1421" s="1"/>
      <c r="GS1421" s="1"/>
      <c r="GT1421" s="1"/>
      <c r="GU1421" s="1"/>
      <c r="GV1421" s="1"/>
      <c r="GW1421" s="1"/>
      <c r="GX1421" s="1"/>
      <c r="GY1421" s="1"/>
      <c r="GZ1421" s="1"/>
      <c r="HA1421" s="1"/>
      <c r="HB1421" s="1"/>
      <c r="HC1421" s="1"/>
      <c r="HD1421" s="1"/>
      <c r="HE1421" s="1"/>
      <c r="HF1421" s="1"/>
      <c r="HG1421" s="1"/>
      <c r="HH1421" s="1"/>
      <c r="HI1421" s="1"/>
      <c r="HJ1421" s="1"/>
      <c r="HK1421" s="1"/>
      <c r="HL1421" s="1"/>
      <c r="HM1421" s="1"/>
      <c r="HN1421" s="1"/>
      <c r="HO1421" s="1"/>
      <c r="HP1421" s="1"/>
      <c r="HQ1421" s="1"/>
      <c r="HR1421" s="1"/>
      <c r="HS1421" s="1"/>
      <c r="HT1421" s="1"/>
    </row>
    <row r="1422" s="3" customFormat="true" ht="15.75" hidden="false" customHeight="false" outlineLevel="0" collapsed="false">
      <c r="B1422" s="35" t="s">
        <v>244</v>
      </c>
      <c r="C1422" s="36" t="s">
        <v>260</v>
      </c>
      <c r="D1422" s="44" t="n">
        <f aca="false">D1399-D1404+D1414</f>
        <v>205405.475</v>
      </c>
      <c r="E1422" s="130"/>
      <c r="F1422" s="128"/>
      <c r="G1422" s="1"/>
      <c r="H1422" s="1"/>
      <c r="I1422" s="1"/>
      <c r="J1422" s="1"/>
      <c r="K1422" s="1"/>
      <c r="L1422" s="1"/>
      <c r="M1422" s="1"/>
      <c r="N1422" s="1"/>
      <c r="O1422" s="1"/>
      <c r="P1422" s="1"/>
      <c r="Q1422" s="1"/>
      <c r="R1422" s="1"/>
      <c r="S1422" s="1"/>
      <c r="T1422" s="1"/>
      <c r="U1422" s="1"/>
      <c r="V1422" s="1"/>
      <c r="W1422" s="1"/>
      <c r="X1422" s="1"/>
      <c r="Y1422" s="1"/>
      <c r="Z1422" s="1"/>
      <c r="AA1422" s="1"/>
      <c r="AB1422" s="1"/>
      <c r="AC1422" s="1"/>
      <c r="AD1422" s="1"/>
      <c r="AE1422" s="1"/>
      <c r="AF1422" s="1"/>
      <c r="AG1422" s="1"/>
      <c r="AH1422" s="1"/>
      <c r="AI1422" s="1"/>
      <c r="AJ1422" s="1"/>
      <c r="AK1422" s="1"/>
      <c r="AL1422" s="1"/>
      <c r="AM1422" s="1"/>
      <c r="AN1422" s="1"/>
      <c r="AO1422" s="1"/>
      <c r="AP1422" s="1"/>
      <c r="AQ1422" s="1"/>
      <c r="AR1422" s="1"/>
      <c r="AS1422" s="1"/>
      <c r="AT1422" s="1"/>
      <c r="AU1422" s="1"/>
      <c r="AV1422" s="1"/>
      <c r="AW1422" s="1"/>
      <c r="AX1422" s="1"/>
      <c r="AY1422" s="1"/>
      <c r="AZ1422" s="1"/>
      <c r="BA1422" s="1"/>
      <c r="BB1422" s="1"/>
      <c r="BC1422" s="1"/>
      <c r="BD1422" s="1"/>
      <c r="BE1422" s="1"/>
      <c r="BF1422" s="1"/>
      <c r="BG1422" s="1"/>
      <c r="BH1422" s="1"/>
      <c r="BI1422" s="1"/>
      <c r="BJ1422" s="1"/>
      <c r="BK1422" s="1"/>
      <c r="BL1422" s="1"/>
      <c r="BM1422" s="1"/>
      <c r="BN1422" s="1"/>
      <c r="BO1422" s="1"/>
      <c r="BP1422" s="1"/>
      <c r="BQ1422" s="1"/>
      <c r="BR1422" s="1"/>
      <c r="BS1422" s="1"/>
      <c r="BT1422" s="1"/>
      <c r="BU1422" s="1"/>
      <c r="BV1422" s="1"/>
      <c r="BW1422" s="1"/>
      <c r="BX1422" s="1"/>
      <c r="BY1422" s="1"/>
      <c r="BZ1422" s="1"/>
      <c r="CA1422" s="1"/>
      <c r="CB1422" s="1"/>
      <c r="CC1422" s="1"/>
      <c r="CD1422" s="1"/>
      <c r="CE1422" s="1"/>
      <c r="CF1422" s="1"/>
      <c r="CG1422" s="1"/>
      <c r="CH1422" s="1"/>
      <c r="CI1422" s="1"/>
      <c r="CJ1422" s="1"/>
      <c r="CK1422" s="1"/>
      <c r="CL1422" s="1"/>
      <c r="CM1422" s="1"/>
      <c r="CN1422" s="1"/>
      <c r="CO1422" s="1"/>
      <c r="CP1422" s="1"/>
      <c r="CQ1422" s="1"/>
      <c r="CR1422" s="1"/>
      <c r="CS1422" s="1"/>
      <c r="CT1422" s="1"/>
      <c r="CU1422" s="1"/>
      <c r="CV1422" s="1"/>
      <c r="CW1422" s="1"/>
      <c r="CX1422" s="1"/>
      <c r="CY1422" s="1"/>
      <c r="CZ1422" s="1"/>
      <c r="DA1422" s="1"/>
      <c r="DB1422" s="1"/>
      <c r="DC1422" s="1"/>
      <c r="DD1422" s="1"/>
      <c r="DE1422" s="1"/>
      <c r="DF1422" s="1"/>
      <c r="DG1422" s="1"/>
      <c r="DH1422" s="1"/>
      <c r="DI1422" s="1"/>
      <c r="DJ1422" s="1"/>
      <c r="DK1422" s="1"/>
      <c r="DL1422" s="1"/>
      <c r="DM1422" s="1"/>
      <c r="DN1422" s="1"/>
      <c r="DO1422" s="1"/>
      <c r="DP1422" s="1"/>
      <c r="DQ1422" s="1"/>
      <c r="DR1422" s="1"/>
      <c r="DS1422" s="1"/>
      <c r="DT1422" s="1"/>
      <c r="DU1422" s="1"/>
      <c r="DV1422" s="1"/>
      <c r="DW1422" s="1"/>
      <c r="DX1422" s="1"/>
      <c r="DY1422" s="1"/>
      <c r="DZ1422" s="1"/>
      <c r="EA1422" s="1"/>
      <c r="EB1422" s="1"/>
      <c r="EC1422" s="1"/>
      <c r="ED1422" s="1"/>
      <c r="EE1422" s="1"/>
      <c r="EF1422" s="1"/>
      <c r="EG1422" s="1"/>
      <c r="EH1422" s="1"/>
      <c r="EI1422" s="1"/>
      <c r="EJ1422" s="1"/>
      <c r="EK1422" s="1"/>
      <c r="EL1422" s="1"/>
      <c r="EM1422" s="1"/>
      <c r="EN1422" s="1"/>
      <c r="EO1422" s="1"/>
      <c r="EP1422" s="1"/>
      <c r="EQ1422" s="1"/>
      <c r="ER1422" s="1"/>
      <c r="ES1422" s="1"/>
      <c r="ET1422" s="1"/>
      <c r="EU1422" s="1"/>
      <c r="EV1422" s="1"/>
      <c r="EW1422" s="1"/>
      <c r="EX1422" s="1"/>
      <c r="EY1422" s="1"/>
      <c r="EZ1422" s="1"/>
      <c r="FA1422" s="1"/>
      <c r="FB1422" s="1"/>
      <c r="FC1422" s="1"/>
      <c r="FD1422" s="1"/>
      <c r="FE1422" s="1"/>
      <c r="FF1422" s="1"/>
      <c r="FG1422" s="1"/>
      <c r="FH1422" s="1"/>
      <c r="FI1422" s="1"/>
      <c r="FJ1422" s="1"/>
      <c r="FK1422" s="1"/>
      <c r="FL1422" s="1"/>
      <c r="FM1422" s="1"/>
      <c r="FN1422" s="1"/>
      <c r="FO1422" s="1"/>
      <c r="FP1422" s="1"/>
      <c r="FQ1422" s="1"/>
      <c r="FR1422" s="1"/>
      <c r="FS1422" s="1"/>
      <c r="FT1422" s="1"/>
      <c r="FU1422" s="1"/>
      <c r="FV1422" s="1"/>
      <c r="FW1422" s="1"/>
      <c r="FX1422" s="1"/>
      <c r="FY1422" s="1"/>
      <c r="FZ1422" s="1"/>
      <c r="GA1422" s="1"/>
      <c r="GB1422" s="1"/>
      <c r="GC1422" s="1"/>
      <c r="GD1422" s="1"/>
      <c r="GE1422" s="1"/>
      <c r="GF1422" s="1"/>
      <c r="GG1422" s="1"/>
      <c r="GH1422" s="1"/>
      <c r="GI1422" s="1"/>
      <c r="GJ1422" s="1"/>
      <c r="GK1422" s="1"/>
      <c r="GL1422" s="1"/>
      <c r="GM1422" s="1"/>
      <c r="GN1422" s="1"/>
      <c r="GO1422" s="1"/>
      <c r="GP1422" s="1"/>
      <c r="GQ1422" s="1"/>
      <c r="GR1422" s="1"/>
      <c r="GS1422" s="1"/>
      <c r="GT1422" s="1"/>
      <c r="GU1422" s="1"/>
      <c r="GV1422" s="1"/>
      <c r="GW1422" s="1"/>
      <c r="GX1422" s="1"/>
      <c r="GY1422" s="1"/>
      <c r="GZ1422" s="1"/>
      <c r="HA1422" s="1"/>
      <c r="HB1422" s="1"/>
      <c r="HC1422" s="1"/>
      <c r="HD1422" s="1"/>
      <c r="HE1422" s="1"/>
      <c r="HF1422" s="1"/>
      <c r="HG1422" s="1"/>
      <c r="HH1422" s="1"/>
      <c r="HI1422" s="1"/>
      <c r="HJ1422" s="1"/>
      <c r="HK1422" s="1"/>
      <c r="HL1422" s="1"/>
      <c r="HM1422" s="1"/>
      <c r="HN1422" s="1"/>
      <c r="HO1422" s="1"/>
      <c r="HP1422" s="1"/>
      <c r="HQ1422" s="1"/>
      <c r="HR1422" s="1"/>
      <c r="HS1422" s="1"/>
      <c r="HT1422" s="1"/>
    </row>
    <row r="1423" s="3" customFormat="true" ht="15.75" hidden="false" customHeight="false" outlineLevel="0" collapsed="false">
      <c r="B1423" s="35"/>
      <c r="C1423" s="36"/>
      <c r="D1423" s="211"/>
      <c r="E1423" s="130"/>
      <c r="F1423" s="128"/>
      <c r="G1423" s="1"/>
      <c r="H1423" s="1"/>
      <c r="I1423" s="1"/>
      <c r="J1423" s="1"/>
      <c r="K1423" s="1"/>
      <c r="L1423" s="1"/>
      <c r="M1423" s="1"/>
      <c r="N1423" s="1"/>
      <c r="O1423" s="1"/>
      <c r="P1423" s="1"/>
      <c r="Q1423" s="1"/>
      <c r="R1423" s="1"/>
      <c r="S1423" s="1"/>
      <c r="T1423" s="1"/>
      <c r="U1423" s="1"/>
      <c r="V1423" s="1"/>
      <c r="W1423" s="1"/>
      <c r="X1423" s="1"/>
      <c r="Y1423" s="1"/>
      <c r="Z1423" s="1"/>
      <c r="AA1423" s="1"/>
      <c r="AB1423" s="1"/>
      <c r="AC1423" s="1"/>
      <c r="AD1423" s="1"/>
      <c r="AE1423" s="1"/>
      <c r="AF1423" s="1"/>
      <c r="AG1423" s="1"/>
      <c r="AH1423" s="1"/>
      <c r="AI1423" s="1"/>
      <c r="AJ1423" s="1"/>
      <c r="AK1423" s="1"/>
      <c r="AL1423" s="1"/>
      <c r="AM1423" s="1"/>
      <c r="AN1423" s="1"/>
      <c r="AO1423" s="1"/>
      <c r="AP1423" s="1"/>
      <c r="AQ1423" s="1"/>
      <c r="AR1423" s="1"/>
      <c r="AS1423" s="1"/>
      <c r="AT1423" s="1"/>
      <c r="AU1423" s="1"/>
      <c r="AV1423" s="1"/>
      <c r="AW1423" s="1"/>
      <c r="AX1423" s="1"/>
      <c r="AY1423" s="1"/>
      <c r="AZ1423" s="1"/>
      <c r="BA1423" s="1"/>
      <c r="BB1423" s="1"/>
      <c r="BC1423" s="1"/>
      <c r="BD1423" s="1"/>
      <c r="BE1423" s="1"/>
      <c r="BF1423" s="1"/>
      <c r="BG1423" s="1"/>
      <c r="BH1423" s="1"/>
      <c r="BI1423" s="1"/>
      <c r="BJ1423" s="1"/>
      <c r="BK1423" s="1"/>
      <c r="BL1423" s="1"/>
      <c r="BM1423" s="1"/>
      <c r="BN1423" s="1"/>
      <c r="BO1423" s="1"/>
      <c r="BP1423" s="1"/>
      <c r="BQ1423" s="1"/>
      <c r="BR1423" s="1"/>
      <c r="BS1423" s="1"/>
      <c r="BT1423" s="1"/>
      <c r="BU1423" s="1"/>
      <c r="BV1423" s="1"/>
      <c r="BW1423" s="1"/>
      <c r="BX1423" s="1"/>
      <c r="BY1423" s="1"/>
      <c r="BZ1423" s="1"/>
      <c r="CA1423" s="1"/>
      <c r="CB1423" s="1"/>
      <c r="CC1423" s="1"/>
      <c r="CD1423" s="1"/>
      <c r="CE1423" s="1"/>
      <c r="CF1423" s="1"/>
      <c r="CG1423" s="1"/>
      <c r="CH1423" s="1"/>
      <c r="CI1423" s="1"/>
      <c r="CJ1423" s="1"/>
      <c r="CK1423" s="1"/>
      <c r="CL1423" s="1"/>
      <c r="CM1423" s="1"/>
      <c r="CN1423" s="1"/>
      <c r="CO1423" s="1"/>
      <c r="CP1423" s="1"/>
      <c r="CQ1423" s="1"/>
      <c r="CR1423" s="1"/>
      <c r="CS1423" s="1"/>
      <c r="CT1423" s="1"/>
      <c r="CU1423" s="1"/>
      <c r="CV1423" s="1"/>
      <c r="CW1423" s="1"/>
      <c r="CX1423" s="1"/>
      <c r="CY1423" s="1"/>
      <c r="CZ1423" s="1"/>
      <c r="DA1423" s="1"/>
      <c r="DB1423" s="1"/>
      <c r="DC1423" s="1"/>
      <c r="DD1423" s="1"/>
      <c r="DE1423" s="1"/>
      <c r="DF1423" s="1"/>
      <c r="DG1423" s="1"/>
      <c r="DH1423" s="1"/>
      <c r="DI1423" s="1"/>
      <c r="DJ1423" s="1"/>
      <c r="DK1423" s="1"/>
      <c r="DL1423" s="1"/>
      <c r="DM1423" s="1"/>
      <c r="DN1423" s="1"/>
      <c r="DO1423" s="1"/>
      <c r="DP1423" s="1"/>
      <c r="DQ1423" s="1"/>
      <c r="DR1423" s="1"/>
      <c r="DS1423" s="1"/>
      <c r="DT1423" s="1"/>
      <c r="DU1423" s="1"/>
      <c r="DV1423" s="1"/>
      <c r="DW1423" s="1"/>
      <c r="DX1423" s="1"/>
      <c r="DY1423" s="1"/>
      <c r="DZ1423" s="1"/>
      <c r="EA1423" s="1"/>
      <c r="EB1423" s="1"/>
      <c r="EC1423" s="1"/>
      <c r="ED1423" s="1"/>
      <c r="EE1423" s="1"/>
      <c r="EF1423" s="1"/>
      <c r="EG1423" s="1"/>
      <c r="EH1423" s="1"/>
      <c r="EI1423" s="1"/>
      <c r="EJ1423" s="1"/>
      <c r="EK1423" s="1"/>
      <c r="EL1423" s="1"/>
      <c r="EM1423" s="1"/>
      <c r="EN1423" s="1"/>
      <c r="EO1423" s="1"/>
      <c r="EP1423" s="1"/>
      <c r="EQ1423" s="1"/>
      <c r="ER1423" s="1"/>
      <c r="ES1423" s="1"/>
      <c r="ET1423" s="1"/>
      <c r="EU1423" s="1"/>
      <c r="EV1423" s="1"/>
      <c r="EW1423" s="1"/>
      <c r="EX1423" s="1"/>
      <c r="EY1423" s="1"/>
      <c r="EZ1423" s="1"/>
      <c r="FA1423" s="1"/>
      <c r="FB1423" s="1"/>
      <c r="FC1423" s="1"/>
      <c r="FD1423" s="1"/>
      <c r="FE1423" s="1"/>
      <c r="FF1423" s="1"/>
      <c r="FG1423" s="1"/>
      <c r="FH1423" s="1"/>
      <c r="FI1423" s="1"/>
      <c r="FJ1423" s="1"/>
      <c r="FK1423" s="1"/>
      <c r="FL1423" s="1"/>
      <c r="FM1423" s="1"/>
      <c r="FN1423" s="1"/>
      <c r="FO1423" s="1"/>
      <c r="FP1423" s="1"/>
      <c r="FQ1423" s="1"/>
      <c r="FR1423" s="1"/>
      <c r="FS1423" s="1"/>
      <c r="FT1423" s="1"/>
      <c r="FU1423" s="1"/>
      <c r="FV1423" s="1"/>
      <c r="FW1423" s="1"/>
      <c r="FX1423" s="1"/>
      <c r="FY1423" s="1"/>
      <c r="FZ1423" s="1"/>
      <c r="GA1423" s="1"/>
      <c r="GB1423" s="1"/>
      <c r="GC1423" s="1"/>
      <c r="GD1423" s="1"/>
      <c r="GE1423" s="1"/>
      <c r="GF1423" s="1"/>
      <c r="GG1423" s="1"/>
      <c r="GH1423" s="1"/>
      <c r="GI1423" s="1"/>
      <c r="GJ1423" s="1"/>
      <c r="GK1423" s="1"/>
      <c r="GL1423" s="1"/>
      <c r="GM1423" s="1"/>
      <c r="GN1423" s="1"/>
      <c r="GO1423" s="1"/>
      <c r="GP1423" s="1"/>
      <c r="GQ1423" s="1"/>
      <c r="GR1423" s="1"/>
      <c r="GS1423" s="1"/>
      <c r="GT1423" s="1"/>
      <c r="GU1423" s="1"/>
      <c r="GV1423" s="1"/>
      <c r="GW1423" s="1"/>
      <c r="GX1423" s="1"/>
      <c r="GY1423" s="1"/>
      <c r="GZ1423" s="1"/>
      <c r="HA1423" s="1"/>
      <c r="HB1423" s="1"/>
      <c r="HC1423" s="1"/>
      <c r="HD1423" s="1"/>
      <c r="HE1423" s="1"/>
      <c r="HF1423" s="1"/>
      <c r="HG1423" s="1"/>
      <c r="HH1423" s="1"/>
      <c r="HI1423" s="1"/>
      <c r="HJ1423" s="1"/>
      <c r="HK1423" s="1"/>
      <c r="HL1423" s="1"/>
      <c r="HM1423" s="1"/>
      <c r="HN1423" s="1"/>
      <c r="HO1423" s="1"/>
      <c r="HP1423" s="1"/>
      <c r="HQ1423" s="1"/>
      <c r="HR1423" s="1"/>
      <c r="HS1423" s="1"/>
      <c r="HT1423" s="1"/>
    </row>
    <row r="1424" customFormat="false" ht="15.75" hidden="false" customHeight="false" outlineLevel="0" collapsed="false">
      <c r="B1424" s="35" t="s">
        <v>245</v>
      </c>
      <c r="C1424" s="36" t="s">
        <v>221</v>
      </c>
      <c r="D1424" s="44" t="n">
        <v>-205405.475</v>
      </c>
      <c r="E1424" s="130"/>
      <c r="F1424" s="128" t="n">
        <f aca="false">D1422+D1424</f>
        <v>0</v>
      </c>
      <c r="G1424" s="1"/>
    </row>
    <row r="1425" customFormat="false" ht="15.75" hidden="false" customHeight="false" outlineLevel="0" collapsed="false">
      <c r="B1425" s="35"/>
      <c r="C1425" s="218" t="s">
        <v>53</v>
      </c>
      <c r="D1425" s="211"/>
      <c r="E1425" s="130"/>
      <c r="F1425" s="128"/>
      <c r="G1425" s="1"/>
    </row>
    <row r="1426" customFormat="false" ht="15.75" hidden="false" customHeight="false" outlineLevel="0" collapsed="false">
      <c r="B1426" s="127" t="s">
        <v>238</v>
      </c>
      <c r="C1426" s="286" t="s">
        <v>497</v>
      </c>
      <c r="D1426" s="44" t="n">
        <v>-173000</v>
      </c>
      <c r="E1426" s="130"/>
      <c r="F1426" s="128"/>
      <c r="G1426" s="1"/>
    </row>
    <row r="1427" customFormat="false" ht="16.5" hidden="false" customHeight="false" outlineLevel="0" collapsed="false">
      <c r="B1427" s="179" t="s">
        <v>17</v>
      </c>
      <c r="C1427" s="287" t="s">
        <v>498</v>
      </c>
      <c r="D1427" s="181" t="n">
        <v>35000</v>
      </c>
      <c r="E1427" s="130"/>
      <c r="F1427" s="128"/>
      <c r="G1427" s="1"/>
    </row>
    <row r="1428" customFormat="false" ht="16.5" hidden="false" customHeight="false" outlineLevel="0" collapsed="false">
      <c r="B1428" s="288"/>
      <c r="C1428" s="289"/>
      <c r="D1428" s="154"/>
      <c r="E1428" s="130"/>
      <c r="F1428" s="130"/>
    </row>
    <row r="1429" customFormat="false" ht="15.75" hidden="false" customHeight="false" outlineLevel="0" collapsed="false">
      <c r="B1429" s="2" t="s">
        <v>499</v>
      </c>
      <c r="C1429" s="2"/>
      <c r="E1429" s="130"/>
      <c r="F1429" s="130"/>
    </row>
    <row r="1430" customFormat="false" ht="15.75" hidden="false" customHeight="false" outlineLevel="0" collapsed="false">
      <c r="B1430" s="228"/>
      <c r="C1430" s="228"/>
      <c r="E1430" s="130"/>
      <c r="F1430" s="130"/>
    </row>
    <row r="1431" s="157" customFormat="true" ht="15.75" hidden="false" customHeight="false" outlineLevel="0" collapsed="false">
      <c r="B1431" s="66" t="s">
        <v>8</v>
      </c>
      <c r="C1431" s="229" t="s">
        <v>266</v>
      </c>
      <c r="D1431" s="246" t="s">
        <v>10</v>
      </c>
      <c r="E1431" s="130"/>
      <c r="F1431" s="225"/>
    </row>
    <row r="1432" s="182" customFormat="true" ht="15.75" hidden="false" customHeight="false" outlineLevel="0" collapsed="false">
      <c r="B1432" s="193"/>
      <c r="C1432" s="230"/>
      <c r="D1432" s="247" t="s">
        <v>310</v>
      </c>
      <c r="E1432" s="130"/>
      <c r="F1432" s="225"/>
      <c r="G1432" s="157"/>
    </row>
    <row r="1433" s="182" customFormat="true" ht="15.75" hidden="false" customHeight="false" outlineLevel="0" collapsed="false">
      <c r="B1433" s="193"/>
      <c r="C1433" s="230"/>
      <c r="D1433" s="37" t="s">
        <v>12</v>
      </c>
      <c r="E1433" s="130"/>
      <c r="F1433" s="225"/>
      <c r="G1433" s="157"/>
    </row>
    <row r="1434" s="182" customFormat="true" ht="15.75" hidden="false" customHeight="false" outlineLevel="0" collapsed="false">
      <c r="B1434" s="160"/>
      <c r="C1434" s="161" t="n">
        <v>1</v>
      </c>
      <c r="D1434" s="162" t="n">
        <v>2</v>
      </c>
      <c r="E1434" s="130"/>
      <c r="F1434" s="225"/>
      <c r="G1434" s="157"/>
    </row>
    <row r="1435" s="182" customFormat="true" ht="15.75" hidden="false" customHeight="false" outlineLevel="0" collapsed="false">
      <c r="B1435" s="261" t="s">
        <v>206</v>
      </c>
      <c r="C1435" s="163" t="s">
        <v>500</v>
      </c>
      <c r="D1435" s="44" t="n">
        <v>234299.7</v>
      </c>
      <c r="E1435" s="130"/>
      <c r="F1435" s="225"/>
      <c r="G1435" s="157"/>
    </row>
    <row r="1436" s="182" customFormat="true" ht="15.75" hidden="false" customHeight="false" outlineLevel="0" collapsed="false">
      <c r="B1436" s="261" t="s">
        <v>234</v>
      </c>
      <c r="C1436" s="163" t="s">
        <v>501</v>
      </c>
      <c r="D1436" s="44" t="n">
        <v>26119.9</v>
      </c>
      <c r="E1436" s="130"/>
      <c r="F1436" s="225"/>
      <c r="G1436" s="157"/>
    </row>
    <row r="1437" s="182" customFormat="true" ht="15.75" hidden="false" customHeight="false" outlineLevel="0" collapsed="false">
      <c r="B1437" s="261" t="s">
        <v>269</v>
      </c>
      <c r="C1437" s="163" t="s">
        <v>502</v>
      </c>
      <c r="D1437" s="44" t="n">
        <v>20505.4</v>
      </c>
      <c r="E1437" s="130"/>
      <c r="F1437" s="225"/>
      <c r="G1437" s="157"/>
    </row>
    <row r="1438" s="182" customFormat="true" ht="3.75" hidden="false" customHeight="true" outlineLevel="0" collapsed="false">
      <c r="B1438" s="198"/>
      <c r="C1438" s="234"/>
      <c r="D1438" s="200"/>
      <c r="E1438" s="130"/>
      <c r="F1438" s="225"/>
      <c r="G1438" s="157"/>
    </row>
    <row r="1439" s="157" customFormat="true" ht="16.5" hidden="false" customHeight="false" outlineLevel="0" collapsed="false">
      <c r="B1439" s="164"/>
      <c r="C1439" s="165" t="s">
        <v>231</v>
      </c>
      <c r="D1439" s="139" t="n">
        <v>280925</v>
      </c>
      <c r="E1439" s="130"/>
      <c r="F1439" s="225" t="n">
        <f aca="false">D1439-D1404</f>
        <v>-0.0119999999878928</v>
      </c>
    </row>
    <row r="1440" s="157" customFormat="true" ht="16.5" hidden="false" customHeight="false" outlineLevel="0" collapsed="false">
      <c r="B1440" s="167"/>
      <c r="C1440" s="167"/>
      <c r="D1440" s="235"/>
      <c r="E1440" s="224"/>
      <c r="F1440" s="130"/>
      <c r="G1440" s="223"/>
    </row>
    <row r="1441" customFormat="false" ht="33" hidden="false" customHeight="true" outlineLevel="0" collapsed="false">
      <c r="B1441" s="221" t="s">
        <v>503</v>
      </c>
      <c r="C1441" s="221"/>
      <c r="D1441" s="221"/>
      <c r="E1441" s="222"/>
      <c r="F1441" s="222"/>
    </row>
    <row r="1442" customFormat="false" ht="15.75" hidden="false" customHeight="false" outlineLevel="0" collapsed="false">
      <c r="B1442" s="55"/>
      <c r="C1442" s="153"/>
      <c r="D1442" s="154"/>
      <c r="E1442" s="130"/>
      <c r="F1442" s="130"/>
    </row>
    <row r="1443" s="157" customFormat="true" ht="15.75" hidden="false" customHeight="false" outlineLevel="0" collapsed="false">
      <c r="B1443" s="66" t="s">
        <v>8</v>
      </c>
      <c r="C1443" s="27" t="s">
        <v>9</v>
      </c>
      <c r="D1443" s="28" t="s">
        <v>10</v>
      </c>
      <c r="E1443" s="130"/>
      <c r="F1443" s="225"/>
    </row>
    <row r="1444" s="182" customFormat="true" ht="15.75" hidden="false" customHeight="false" outlineLevel="0" collapsed="false">
      <c r="B1444" s="69"/>
      <c r="C1444" s="32"/>
      <c r="D1444" s="33" t="s">
        <v>11</v>
      </c>
      <c r="E1444" s="130"/>
      <c r="F1444" s="225"/>
      <c r="G1444" s="157"/>
    </row>
    <row r="1445" s="182" customFormat="true" ht="15.75" hidden="false" customHeight="false" outlineLevel="0" collapsed="false">
      <c r="B1445" s="35"/>
      <c r="C1445" s="36"/>
      <c r="D1445" s="37" t="s">
        <v>12</v>
      </c>
      <c r="E1445" s="130"/>
      <c r="F1445" s="225"/>
      <c r="G1445" s="157"/>
    </row>
    <row r="1446" s="182" customFormat="true" ht="15.75" hidden="false" customHeight="false" outlineLevel="0" collapsed="false">
      <c r="B1446" s="160"/>
      <c r="C1446" s="161" t="n">
        <v>1</v>
      </c>
      <c r="D1446" s="162" t="n">
        <v>2</v>
      </c>
      <c r="E1446" s="130"/>
      <c r="F1446" s="225"/>
      <c r="G1446" s="157"/>
    </row>
    <row r="1447" s="182" customFormat="true" ht="15.75" hidden="false" customHeight="false" outlineLevel="0" collapsed="false">
      <c r="B1447" s="160" t="s">
        <v>206</v>
      </c>
      <c r="C1447" s="163" t="s">
        <v>233</v>
      </c>
      <c r="D1447" s="44" t="n">
        <v>230251.102</v>
      </c>
      <c r="E1447" s="130"/>
      <c r="F1447" s="225"/>
      <c r="G1447" s="157"/>
    </row>
    <row r="1448" s="182" customFormat="true" ht="15.75" hidden="false" customHeight="false" outlineLevel="0" collapsed="false">
      <c r="B1448" s="160" t="s">
        <v>234</v>
      </c>
      <c r="C1448" s="163" t="s">
        <v>235</v>
      </c>
      <c r="D1448" s="44" t="n">
        <v>228046.1</v>
      </c>
      <c r="E1448" s="130"/>
      <c r="F1448" s="225"/>
      <c r="G1448" s="157"/>
    </row>
    <row r="1449" s="157" customFormat="true" ht="16.5" hidden="false" customHeight="false" outlineLevel="0" collapsed="false">
      <c r="B1449" s="164"/>
      <c r="C1449" s="165"/>
      <c r="D1449" s="166"/>
      <c r="E1449" s="130"/>
      <c r="F1449" s="225"/>
    </row>
    <row r="1450" s="157" customFormat="true" ht="16.5" hidden="false" customHeight="false" outlineLevel="0" collapsed="false">
      <c r="B1450" s="167"/>
      <c r="C1450" s="167"/>
      <c r="D1450" s="168"/>
      <c r="E1450" s="224"/>
      <c r="F1450" s="130"/>
      <c r="G1450" s="223"/>
    </row>
    <row r="1451" customFormat="false" ht="15.75" hidden="false" customHeight="false" outlineLevel="0" collapsed="false">
      <c r="B1451" s="55"/>
      <c r="C1451" s="55"/>
      <c r="D1451" s="154"/>
      <c r="E1451" s="155"/>
      <c r="F1451" s="130"/>
    </row>
    <row r="1452" s="157" customFormat="true" ht="15.75" hidden="false" customHeight="false" outlineLevel="0" collapsed="false">
      <c r="B1452" s="167" t="s">
        <v>504</v>
      </c>
      <c r="C1452" s="167"/>
      <c r="D1452" s="168"/>
      <c r="E1452" s="224"/>
      <c r="F1452" s="224"/>
      <c r="G1452" s="223"/>
    </row>
    <row r="1453" s="157" customFormat="true" ht="15.75" hidden="false" customHeight="false" outlineLevel="0" collapsed="false">
      <c r="B1453" s="18" t="s">
        <v>505</v>
      </c>
      <c r="C1453" s="167"/>
      <c r="D1453" s="168"/>
      <c r="E1453" s="224"/>
      <c r="F1453" s="224"/>
      <c r="G1453" s="223"/>
    </row>
    <row r="1454" s="157" customFormat="true" ht="15.75" hidden="false" customHeight="false" outlineLevel="0" collapsed="false">
      <c r="B1454" s="167"/>
      <c r="C1454" s="167"/>
      <c r="D1454" s="168"/>
      <c r="E1454" s="224"/>
      <c r="F1454" s="224"/>
      <c r="G1454" s="223"/>
    </row>
    <row r="1455" customFormat="false" ht="15.75" hidden="false" customHeight="false" outlineLevel="0" collapsed="false">
      <c r="B1455" s="66" t="s">
        <v>8</v>
      </c>
      <c r="C1455" s="27" t="s">
        <v>9</v>
      </c>
      <c r="D1455" s="28" t="s">
        <v>10</v>
      </c>
      <c r="E1455" s="130"/>
      <c r="F1455" s="128"/>
      <c r="G1455" s="1"/>
    </row>
    <row r="1456" customFormat="false" ht="15.75" hidden="false" customHeight="false" outlineLevel="0" collapsed="false">
      <c r="B1456" s="69"/>
      <c r="C1456" s="32"/>
      <c r="D1456" s="33" t="s">
        <v>11</v>
      </c>
      <c r="E1456" s="130"/>
      <c r="F1456" s="128"/>
      <c r="G1456" s="1"/>
    </row>
    <row r="1457" customFormat="false" ht="15.75" hidden="false" customHeight="false" outlineLevel="0" collapsed="false">
      <c r="B1457" s="35"/>
      <c r="C1457" s="36"/>
      <c r="D1457" s="37" t="s">
        <v>12</v>
      </c>
      <c r="E1457" s="130"/>
      <c r="F1457" s="128"/>
      <c r="G1457" s="1"/>
    </row>
    <row r="1458" customFormat="false" ht="15.75" hidden="false" customHeight="false" outlineLevel="0" collapsed="false">
      <c r="B1458" s="160"/>
      <c r="C1458" s="161" t="n">
        <v>1</v>
      </c>
      <c r="D1458" s="162" t="n">
        <v>2</v>
      </c>
      <c r="E1458" s="130"/>
      <c r="F1458" s="128"/>
      <c r="G1458" s="1"/>
    </row>
    <row r="1459" customFormat="false" ht="15.75" hidden="false" customHeight="false" outlineLevel="0" collapsed="false">
      <c r="B1459" s="35" t="s">
        <v>13</v>
      </c>
      <c r="C1459" s="214" t="s">
        <v>14</v>
      </c>
      <c r="D1459" s="44" t="n">
        <v>29665.53</v>
      </c>
      <c r="E1459" s="130"/>
      <c r="F1459" s="128"/>
      <c r="G1459" s="1"/>
    </row>
    <row r="1460" customFormat="false" ht="15.75" hidden="false" customHeight="false" outlineLevel="0" collapsed="false">
      <c r="B1460" s="53" t="s">
        <v>15</v>
      </c>
      <c r="C1460" s="58" t="s">
        <v>36</v>
      </c>
      <c r="D1460" s="44" t="n">
        <v>29658.882</v>
      </c>
      <c r="E1460" s="130"/>
      <c r="F1460" s="128"/>
      <c r="G1460" s="1"/>
    </row>
    <row r="1461" customFormat="false" ht="15.75" hidden="false" customHeight="false" outlineLevel="0" collapsed="false">
      <c r="B1461" s="53"/>
      <c r="C1461" s="214" t="s">
        <v>239</v>
      </c>
      <c r="D1461" s="44" t="n">
        <v>0</v>
      </c>
      <c r="E1461" s="130"/>
      <c r="F1461" s="128"/>
      <c r="G1461" s="1"/>
    </row>
    <row r="1462" customFormat="false" ht="15.75" hidden="false" customHeight="false" outlineLevel="0" collapsed="false">
      <c r="B1462" s="53" t="s">
        <v>264</v>
      </c>
      <c r="C1462" s="61" t="s">
        <v>48</v>
      </c>
      <c r="D1462" s="44" t="n">
        <v>6.648</v>
      </c>
      <c r="E1462" s="130"/>
      <c r="F1462" s="128"/>
      <c r="G1462" s="1"/>
    </row>
    <row r="1463" customFormat="false" ht="15.75" hidden="false" customHeight="false" outlineLevel="0" collapsed="false">
      <c r="B1463" s="53"/>
      <c r="C1463" s="214"/>
      <c r="D1463" s="82"/>
      <c r="E1463" s="130"/>
      <c r="F1463" s="128"/>
      <c r="G1463" s="1"/>
    </row>
    <row r="1464" customFormat="false" ht="15.75" hidden="false" customHeight="false" outlineLevel="0" collapsed="false">
      <c r="B1464" s="35" t="s">
        <v>240</v>
      </c>
      <c r="C1464" s="36" t="s">
        <v>256</v>
      </c>
      <c r="D1464" s="44" t="n">
        <v>80073.08</v>
      </c>
      <c r="E1464" s="63"/>
      <c r="F1464" s="128" t="n">
        <v>0</v>
      </c>
      <c r="G1464" s="1"/>
    </row>
    <row r="1465" customFormat="false" ht="15.75" hidden="false" customHeight="false" outlineLevel="0" collapsed="false">
      <c r="B1465" s="91" t="s">
        <v>238</v>
      </c>
      <c r="C1465" s="58" t="s">
        <v>52</v>
      </c>
      <c r="D1465" s="44" t="n">
        <v>74220.146</v>
      </c>
      <c r="E1465" s="130"/>
      <c r="F1465" s="128"/>
      <c r="G1465" s="1"/>
    </row>
    <row r="1466" customFormat="false" ht="15.75" hidden="false" customHeight="false" outlineLevel="0" collapsed="false">
      <c r="B1466" s="53"/>
      <c r="C1466" s="218" t="s">
        <v>53</v>
      </c>
      <c r="D1466" s="82"/>
      <c r="E1466" s="130"/>
      <c r="F1466" s="128"/>
      <c r="G1466" s="1"/>
    </row>
    <row r="1467" customFormat="false" ht="15.75" hidden="false" customHeight="false" outlineLevel="0" collapsed="false">
      <c r="B1467" s="53" t="s">
        <v>17</v>
      </c>
      <c r="C1467" s="209" t="s">
        <v>54</v>
      </c>
      <c r="D1467" s="44" t="n">
        <v>9567.71</v>
      </c>
      <c r="E1467" s="130"/>
      <c r="F1467" s="128"/>
      <c r="G1467" s="1"/>
    </row>
    <row r="1468" customFormat="false" ht="15.75" hidden="false" customHeight="false" outlineLevel="0" collapsed="false">
      <c r="B1468" s="53"/>
      <c r="C1468" s="270" t="s">
        <v>442</v>
      </c>
      <c r="D1468" s="44" t="n">
        <v>3211.013</v>
      </c>
      <c r="E1468" s="130"/>
      <c r="F1468" s="128"/>
      <c r="G1468" s="1"/>
    </row>
    <row r="1469" customFormat="false" ht="15.75" hidden="false" customHeight="false" outlineLevel="0" collapsed="false">
      <c r="B1469" s="53" t="s">
        <v>19</v>
      </c>
      <c r="C1469" s="226" t="s">
        <v>55</v>
      </c>
      <c r="D1469" s="44" t="n">
        <v>49875.618</v>
      </c>
      <c r="E1469" s="130"/>
      <c r="F1469" s="128"/>
      <c r="G1469" s="1"/>
    </row>
    <row r="1470" customFormat="false" ht="15.75" hidden="false" customHeight="false" outlineLevel="0" collapsed="false">
      <c r="B1470" s="53" t="s">
        <v>56</v>
      </c>
      <c r="C1470" s="227" t="s">
        <v>57</v>
      </c>
      <c r="D1470" s="44" t="n">
        <v>180</v>
      </c>
      <c r="E1470" s="130"/>
      <c r="F1470" s="128"/>
      <c r="G1470" s="1"/>
    </row>
    <row r="1471" customFormat="false" ht="15.75" hidden="false" customHeight="false" outlineLevel="0" collapsed="false">
      <c r="B1471" s="53" t="s">
        <v>58</v>
      </c>
      <c r="C1471" s="227" t="s">
        <v>59</v>
      </c>
      <c r="D1471" s="44" t="n">
        <v>49695.618</v>
      </c>
      <c r="E1471" s="130"/>
      <c r="F1471" s="128"/>
      <c r="G1471" s="1"/>
    </row>
    <row r="1472" customFormat="false" ht="15.75" hidden="false" customHeight="false" outlineLevel="0" collapsed="false">
      <c r="B1472" s="53" t="s">
        <v>21</v>
      </c>
      <c r="C1472" s="218" t="s">
        <v>61</v>
      </c>
      <c r="D1472" s="44" t="n">
        <v>9657.844</v>
      </c>
      <c r="E1472" s="130"/>
      <c r="F1472" s="128"/>
      <c r="G1472" s="1"/>
    </row>
    <row r="1473" customFormat="false" ht="15.75" hidden="false" customHeight="false" outlineLevel="0" collapsed="false">
      <c r="B1473" s="91" t="s">
        <v>241</v>
      </c>
      <c r="C1473" s="58" t="s">
        <v>242</v>
      </c>
      <c r="D1473" s="44" t="n">
        <v>5852.934</v>
      </c>
      <c r="E1473" s="130"/>
      <c r="F1473" s="128"/>
      <c r="G1473" s="1"/>
    </row>
    <row r="1474" customFormat="false" ht="15.75" hidden="false" customHeight="false" outlineLevel="0" collapsed="false">
      <c r="B1474" s="86"/>
      <c r="C1474" s="219"/>
      <c r="D1474" s="82"/>
      <c r="E1474" s="130"/>
      <c r="F1474" s="128"/>
      <c r="G1474" s="1"/>
    </row>
    <row r="1475" customFormat="false" ht="15.75" hidden="false" customHeight="false" outlineLevel="0" collapsed="false">
      <c r="B1475" s="35" t="s">
        <v>209</v>
      </c>
      <c r="C1475" s="220" t="s">
        <v>210</v>
      </c>
      <c r="D1475" s="44" t="n">
        <v>50160.588</v>
      </c>
      <c r="E1475" s="130"/>
      <c r="F1475" s="128"/>
      <c r="G1475" s="1"/>
    </row>
    <row r="1476" customFormat="false" ht="15.75" hidden="false" customHeight="false" outlineLevel="0" collapsed="false">
      <c r="B1476" s="91" t="s">
        <v>15</v>
      </c>
      <c r="C1476" s="107" t="s">
        <v>211</v>
      </c>
      <c r="D1476" s="44" t="n">
        <v>50863.135</v>
      </c>
      <c r="E1476" s="130"/>
      <c r="F1476" s="128"/>
      <c r="G1476" s="1"/>
    </row>
    <row r="1477" customFormat="false" ht="15.75" hidden="false" customHeight="false" outlineLevel="0" collapsed="false">
      <c r="B1477" s="245" t="s">
        <v>35</v>
      </c>
      <c r="C1477" s="76" t="s">
        <v>212</v>
      </c>
      <c r="D1477" s="44" t="n">
        <v>-628.998</v>
      </c>
      <c r="E1477" s="130"/>
      <c r="F1477" s="128"/>
      <c r="G1477" s="1"/>
    </row>
    <row r="1478" customFormat="false" ht="15.75" hidden="false" customHeight="false" outlineLevel="0" collapsed="false">
      <c r="B1478" s="35" t="s">
        <v>37</v>
      </c>
      <c r="C1478" s="134" t="s">
        <v>213</v>
      </c>
      <c r="D1478" s="44" t="n">
        <v>95.668</v>
      </c>
      <c r="E1478" s="130"/>
      <c r="F1478" s="128"/>
      <c r="G1478" s="1"/>
    </row>
    <row r="1479" customFormat="false" ht="15.75" hidden="false" customHeight="false" outlineLevel="0" collapsed="false">
      <c r="B1479" s="35" t="s">
        <v>39</v>
      </c>
      <c r="C1479" s="135" t="s">
        <v>217</v>
      </c>
      <c r="D1479" s="44" t="n">
        <v>-724.666</v>
      </c>
      <c r="E1479" s="130"/>
      <c r="F1479" s="128"/>
      <c r="G1479" s="1"/>
    </row>
    <row r="1480" customFormat="false" ht="15.75" hidden="false" customHeight="false" outlineLevel="0" collapsed="false">
      <c r="B1480" s="91" t="s">
        <v>47</v>
      </c>
      <c r="C1480" s="76" t="s">
        <v>215</v>
      </c>
      <c r="D1480" s="44" t="n">
        <v>-73.549</v>
      </c>
      <c r="E1480" s="130"/>
      <c r="F1480" s="128"/>
      <c r="G1480" s="1"/>
    </row>
    <row r="1481" customFormat="false" ht="15.75" hidden="false" customHeight="false" outlineLevel="0" collapsed="false">
      <c r="B1481" s="35" t="s">
        <v>216</v>
      </c>
      <c r="C1481" s="134" t="s">
        <v>213</v>
      </c>
      <c r="D1481" s="44" t="n">
        <v>23.84</v>
      </c>
      <c r="E1481" s="130"/>
      <c r="F1481" s="128"/>
      <c r="G1481" s="1"/>
    </row>
    <row r="1482" customFormat="false" ht="15.75" hidden="false" customHeight="false" outlineLevel="0" collapsed="false">
      <c r="B1482" s="35" t="s">
        <v>305</v>
      </c>
      <c r="C1482" s="135" t="s">
        <v>217</v>
      </c>
      <c r="D1482" s="44" t="n">
        <v>-97.389</v>
      </c>
      <c r="E1482" s="130"/>
      <c r="F1482" s="128"/>
      <c r="G1482" s="1"/>
    </row>
    <row r="1483" customFormat="false" ht="15.75" hidden="false" customHeight="false" outlineLevel="0" collapsed="false">
      <c r="B1483" s="86"/>
      <c r="C1483" s="36"/>
      <c r="D1483" s="211"/>
      <c r="E1483" s="130"/>
      <c r="F1483" s="128"/>
      <c r="G1483" s="1"/>
    </row>
    <row r="1484" customFormat="false" ht="15.75" hidden="false" customHeight="false" outlineLevel="0" collapsed="false">
      <c r="B1484" s="35" t="s">
        <v>244</v>
      </c>
      <c r="C1484" s="36" t="s">
        <v>260</v>
      </c>
      <c r="D1484" s="44" t="n">
        <f aca="false">D1459-D1464+D1475</f>
        <v>-246.961999999985</v>
      </c>
      <c r="E1484" s="130"/>
      <c r="F1484" s="128"/>
      <c r="G1484" s="1"/>
    </row>
    <row r="1485" customFormat="false" ht="15.75" hidden="false" customHeight="false" outlineLevel="0" collapsed="false">
      <c r="B1485" s="35"/>
      <c r="C1485" s="36"/>
      <c r="D1485" s="211"/>
      <c r="E1485" s="130"/>
      <c r="F1485" s="128"/>
      <c r="G1485" s="1"/>
    </row>
    <row r="1486" customFormat="false" ht="16.5" hidden="false" customHeight="false" outlineLevel="0" collapsed="false">
      <c r="B1486" s="179" t="s">
        <v>245</v>
      </c>
      <c r="C1486" s="180" t="s">
        <v>221</v>
      </c>
      <c r="D1486" s="181" t="n">
        <v>246.962</v>
      </c>
      <c r="E1486" s="130"/>
      <c r="F1486" s="128" t="n">
        <f aca="false">D1486+D1484</f>
        <v>1.50066625792533E-011</v>
      </c>
      <c r="G1486" s="1"/>
    </row>
    <row r="1487" customFormat="false" ht="16.5" hidden="false" customHeight="false" outlineLevel="0" collapsed="false">
      <c r="B1487" s="55"/>
      <c r="C1487" s="153"/>
      <c r="D1487" s="154"/>
      <c r="E1487" s="130"/>
      <c r="F1487" s="130"/>
    </row>
    <row r="1488" customFormat="false" ht="15.75" hidden="false" customHeight="false" outlineLevel="0" collapsed="false">
      <c r="B1488" s="2" t="s">
        <v>506</v>
      </c>
      <c r="C1488" s="2"/>
      <c r="E1488" s="130"/>
      <c r="F1488" s="130"/>
    </row>
    <row r="1489" customFormat="false" ht="15.75" hidden="false" customHeight="false" outlineLevel="0" collapsed="false">
      <c r="B1489" s="228"/>
      <c r="C1489" s="228"/>
      <c r="E1489" s="130"/>
      <c r="F1489" s="130"/>
    </row>
    <row r="1490" s="157" customFormat="true" ht="15.75" hidden="false" customHeight="false" outlineLevel="0" collapsed="false">
      <c r="B1490" s="66" t="s">
        <v>8</v>
      </c>
      <c r="C1490" s="229" t="s">
        <v>266</v>
      </c>
      <c r="D1490" s="28" t="s">
        <v>10</v>
      </c>
      <c r="E1490" s="130"/>
      <c r="F1490" s="225"/>
    </row>
    <row r="1491" s="182" customFormat="true" ht="15.75" hidden="false" customHeight="false" outlineLevel="0" collapsed="false">
      <c r="B1491" s="193"/>
      <c r="C1491" s="230"/>
      <c r="D1491" s="33" t="s">
        <v>11</v>
      </c>
      <c r="E1491" s="130"/>
      <c r="F1491" s="225"/>
      <c r="G1491" s="157"/>
    </row>
    <row r="1492" s="182" customFormat="true" ht="15.75" hidden="false" customHeight="false" outlineLevel="0" collapsed="false">
      <c r="B1492" s="193"/>
      <c r="C1492" s="230"/>
      <c r="D1492" s="37" t="s">
        <v>12</v>
      </c>
      <c r="E1492" s="130"/>
      <c r="F1492" s="225"/>
      <c r="G1492" s="157"/>
    </row>
    <row r="1493" s="182" customFormat="true" ht="15.75" hidden="false" customHeight="false" outlineLevel="0" collapsed="false">
      <c r="B1493" s="160"/>
      <c r="C1493" s="161" t="n">
        <v>1</v>
      </c>
      <c r="D1493" s="162" t="n">
        <v>2</v>
      </c>
      <c r="E1493" s="130"/>
      <c r="F1493" s="225"/>
      <c r="G1493" s="157"/>
    </row>
    <row r="1494" s="182" customFormat="true" ht="15.75" hidden="false" customHeight="false" outlineLevel="0" collapsed="false">
      <c r="B1494" s="261" t="s">
        <v>206</v>
      </c>
      <c r="C1494" s="262" t="s">
        <v>507</v>
      </c>
      <c r="D1494" s="44" t="n">
        <v>14739</v>
      </c>
      <c r="E1494" s="130"/>
      <c r="F1494" s="225"/>
      <c r="G1494" s="157"/>
    </row>
    <row r="1495" s="182" customFormat="true" ht="15.75" hidden="false" customHeight="false" outlineLevel="0" collapsed="false">
      <c r="B1495" s="261" t="s">
        <v>234</v>
      </c>
      <c r="C1495" s="262" t="s">
        <v>508</v>
      </c>
      <c r="D1495" s="44" t="n">
        <v>55111.7</v>
      </c>
      <c r="E1495" s="130"/>
      <c r="F1495" s="225"/>
      <c r="G1495" s="157"/>
    </row>
    <row r="1496" s="182" customFormat="true" ht="31.5" hidden="false" customHeight="false" outlineLevel="0" collapsed="false">
      <c r="B1496" s="261" t="s">
        <v>269</v>
      </c>
      <c r="C1496" s="262" t="s">
        <v>509</v>
      </c>
      <c r="D1496" s="44" t="n">
        <v>7180.5</v>
      </c>
      <c r="E1496" s="130"/>
      <c r="F1496" s="225"/>
      <c r="G1496" s="157"/>
    </row>
    <row r="1497" s="182" customFormat="true" ht="15.75" hidden="false" customHeight="false" outlineLevel="0" collapsed="false">
      <c r="B1497" s="261" t="s">
        <v>271</v>
      </c>
      <c r="C1497" s="262" t="s">
        <v>510</v>
      </c>
      <c r="D1497" s="44" t="n">
        <v>278.1</v>
      </c>
      <c r="E1497" s="130"/>
      <c r="F1497" s="225"/>
      <c r="G1497" s="157"/>
    </row>
    <row r="1498" s="182" customFormat="true" ht="15.75" hidden="false" customHeight="false" outlineLevel="0" collapsed="false">
      <c r="B1498" s="261" t="s">
        <v>273</v>
      </c>
      <c r="C1498" s="262" t="s">
        <v>511</v>
      </c>
      <c r="D1498" s="44" t="n">
        <v>1174.2</v>
      </c>
      <c r="E1498" s="130"/>
      <c r="F1498" s="225"/>
      <c r="G1498" s="157"/>
    </row>
    <row r="1499" s="182" customFormat="true" ht="15.75" hidden="false" customHeight="false" outlineLevel="0" collapsed="false">
      <c r="B1499" s="261" t="s">
        <v>275</v>
      </c>
      <c r="C1499" s="262" t="s">
        <v>276</v>
      </c>
      <c r="D1499" s="44" t="n">
        <v>1589.6</v>
      </c>
      <c r="E1499" s="130"/>
      <c r="F1499" s="225"/>
      <c r="G1499" s="157"/>
    </row>
    <row r="1500" s="182" customFormat="true" ht="5.25" hidden="false" customHeight="true" outlineLevel="0" collapsed="false">
      <c r="B1500" s="198"/>
      <c r="C1500" s="234"/>
      <c r="D1500" s="200"/>
      <c r="E1500" s="130"/>
      <c r="F1500" s="225"/>
      <c r="G1500" s="157"/>
    </row>
    <row r="1501" s="157" customFormat="true" ht="16.5" hidden="false" customHeight="false" outlineLevel="0" collapsed="false">
      <c r="B1501" s="164"/>
      <c r="C1501" s="165" t="s">
        <v>231</v>
      </c>
      <c r="D1501" s="139" t="n">
        <v>80073.1</v>
      </c>
      <c r="E1501" s="130"/>
      <c r="F1501" s="225" t="n">
        <f aca="false">D1501-D1464</f>
        <v>0.0200000000186265</v>
      </c>
    </row>
    <row r="1502" s="157" customFormat="true" ht="16.5" hidden="false" customHeight="false" outlineLevel="0" collapsed="false">
      <c r="B1502" s="167"/>
      <c r="C1502" s="167"/>
      <c r="D1502" s="235"/>
      <c r="E1502" s="224"/>
      <c r="F1502" s="130"/>
      <c r="G1502" s="223"/>
    </row>
    <row r="1503" customFormat="false" ht="31.5" hidden="false" customHeight="true" outlineLevel="0" collapsed="false">
      <c r="B1503" s="221" t="s">
        <v>512</v>
      </c>
      <c r="C1503" s="221"/>
      <c r="D1503" s="221"/>
      <c r="E1503" s="222"/>
      <c r="F1503" s="222"/>
    </row>
    <row r="1504" customFormat="false" ht="15.75" hidden="false" customHeight="false" outlineLevel="0" collapsed="false">
      <c r="B1504" s="55"/>
      <c r="C1504" s="153"/>
      <c r="D1504" s="154"/>
      <c r="E1504" s="130"/>
      <c r="F1504" s="130"/>
    </row>
    <row r="1505" s="157" customFormat="true" ht="15.75" hidden="false" customHeight="false" outlineLevel="0" collapsed="false">
      <c r="B1505" s="66" t="s">
        <v>8</v>
      </c>
      <c r="C1505" s="27" t="s">
        <v>9</v>
      </c>
      <c r="D1505" s="28" t="s">
        <v>10</v>
      </c>
      <c r="E1505" s="130"/>
      <c r="F1505" s="225"/>
    </row>
    <row r="1506" s="182" customFormat="true" ht="15.75" hidden="false" customHeight="false" outlineLevel="0" collapsed="false">
      <c r="B1506" s="69"/>
      <c r="C1506" s="32"/>
      <c r="D1506" s="33" t="s">
        <v>11</v>
      </c>
      <c r="E1506" s="130"/>
      <c r="F1506" s="225"/>
      <c r="G1506" s="157"/>
    </row>
    <row r="1507" s="182" customFormat="true" ht="15.75" hidden="false" customHeight="false" outlineLevel="0" collapsed="false">
      <c r="B1507" s="35"/>
      <c r="C1507" s="36"/>
      <c r="D1507" s="37" t="s">
        <v>12</v>
      </c>
      <c r="E1507" s="130"/>
      <c r="F1507" s="225"/>
      <c r="G1507" s="157"/>
    </row>
    <row r="1508" s="182" customFormat="true" ht="15.75" hidden="false" customHeight="false" outlineLevel="0" collapsed="false">
      <c r="B1508" s="160"/>
      <c r="C1508" s="161" t="n">
        <v>1</v>
      </c>
      <c r="D1508" s="162" t="n">
        <v>2</v>
      </c>
      <c r="E1508" s="130"/>
      <c r="F1508" s="225"/>
      <c r="G1508" s="157"/>
    </row>
    <row r="1509" s="182" customFormat="true" ht="15.75" hidden="false" customHeight="false" outlineLevel="0" collapsed="false">
      <c r="B1509" s="160" t="s">
        <v>206</v>
      </c>
      <c r="C1509" s="163" t="s">
        <v>233</v>
      </c>
      <c r="D1509" s="44" t="n">
        <v>70131.439</v>
      </c>
      <c r="E1509" s="130"/>
      <c r="F1509" s="225"/>
      <c r="G1509" s="157"/>
    </row>
    <row r="1510" s="182" customFormat="true" ht="15.75" hidden="false" customHeight="false" outlineLevel="0" collapsed="false">
      <c r="B1510" s="160" t="s">
        <v>234</v>
      </c>
      <c r="C1510" s="163" t="s">
        <v>235</v>
      </c>
      <c r="D1510" s="44" t="n">
        <v>65760.363</v>
      </c>
      <c r="E1510" s="130"/>
      <c r="F1510" s="225"/>
      <c r="G1510" s="157"/>
    </row>
    <row r="1511" s="157" customFormat="true" ht="16.5" hidden="false" customHeight="false" outlineLevel="0" collapsed="false">
      <c r="B1511" s="164"/>
      <c r="C1511" s="165"/>
      <c r="D1511" s="166"/>
      <c r="E1511" s="130"/>
      <c r="F1511" s="225"/>
    </row>
    <row r="1512" s="157" customFormat="true" ht="16.5" hidden="false" customHeight="false" outlineLevel="0" collapsed="false">
      <c r="B1512" s="167"/>
      <c r="C1512" s="167"/>
      <c r="D1512" s="168"/>
      <c r="E1512" s="224"/>
      <c r="F1512" s="224"/>
      <c r="G1512" s="223"/>
    </row>
    <row r="1513" s="157" customFormat="true" ht="15.75" hidden="false" customHeight="false" outlineLevel="0" collapsed="false">
      <c r="B1513" s="167" t="s">
        <v>513</v>
      </c>
      <c r="C1513" s="167"/>
      <c r="D1513" s="168"/>
      <c r="E1513" s="224"/>
      <c r="F1513" s="224"/>
      <c r="G1513" s="223"/>
    </row>
    <row r="1514" customFormat="false" ht="15.75" hidden="false" customHeight="false" outlineLevel="0" collapsed="false">
      <c r="A1514" s="157"/>
      <c r="B1514" s="18" t="s">
        <v>514</v>
      </c>
      <c r="C1514" s="18"/>
      <c r="D1514" s="172"/>
      <c r="E1514" s="130"/>
      <c r="F1514" s="130"/>
    </row>
    <row r="1515" customFormat="false" ht="15.75" hidden="false" customHeight="false" outlineLevel="0" collapsed="false">
      <c r="B1515" s="175"/>
      <c r="D1515" s="172"/>
      <c r="E1515" s="130"/>
      <c r="F1515" s="130"/>
    </row>
    <row r="1516" customFormat="false" ht="15.75" hidden="false" customHeight="false" outlineLevel="0" collapsed="false">
      <c r="B1516" s="66" t="s">
        <v>8</v>
      </c>
      <c r="C1516" s="27" t="s">
        <v>9</v>
      </c>
      <c r="D1516" s="28" t="s">
        <v>10</v>
      </c>
      <c r="E1516" s="130"/>
      <c r="F1516" s="128"/>
      <c r="G1516" s="1"/>
    </row>
    <row r="1517" customFormat="false" ht="15.75" hidden="false" customHeight="false" outlineLevel="0" collapsed="false">
      <c r="B1517" s="69"/>
      <c r="C1517" s="32"/>
      <c r="D1517" s="33" t="s">
        <v>11</v>
      </c>
      <c r="E1517" s="130"/>
      <c r="F1517" s="128"/>
      <c r="G1517" s="1"/>
    </row>
    <row r="1518" customFormat="false" ht="15.75" hidden="false" customHeight="false" outlineLevel="0" collapsed="false">
      <c r="B1518" s="35"/>
      <c r="C1518" s="36"/>
      <c r="D1518" s="37" t="s">
        <v>12</v>
      </c>
      <c r="E1518" s="130"/>
      <c r="F1518" s="128"/>
      <c r="G1518" s="1"/>
    </row>
    <row r="1519" customFormat="false" ht="15.75" hidden="false" customHeight="false" outlineLevel="0" collapsed="false">
      <c r="B1519" s="160"/>
      <c r="C1519" s="161" t="n">
        <v>1</v>
      </c>
      <c r="D1519" s="162" t="n">
        <v>2</v>
      </c>
      <c r="E1519" s="130"/>
      <c r="F1519" s="128"/>
      <c r="G1519" s="1"/>
    </row>
    <row r="1520" s="3" customFormat="true" ht="15.75" hidden="false" customHeight="false" outlineLevel="0" collapsed="false">
      <c r="B1520" s="35" t="s">
        <v>13</v>
      </c>
      <c r="C1520" s="214" t="s">
        <v>14</v>
      </c>
      <c r="D1520" s="44" t="n">
        <v>256.825</v>
      </c>
      <c r="E1520" s="130"/>
      <c r="F1520" s="128"/>
      <c r="G1520" s="1"/>
      <c r="H1520" s="1"/>
      <c r="I1520" s="1"/>
      <c r="J1520" s="1"/>
      <c r="K1520" s="1"/>
      <c r="L1520" s="1"/>
      <c r="M1520" s="1"/>
      <c r="N1520" s="1"/>
      <c r="O1520" s="1"/>
      <c r="P1520" s="1"/>
      <c r="Q1520" s="1"/>
      <c r="R1520" s="1"/>
      <c r="S1520" s="1"/>
      <c r="T1520" s="1"/>
      <c r="U1520" s="1"/>
      <c r="V1520" s="1"/>
      <c r="W1520" s="1"/>
      <c r="X1520" s="1"/>
      <c r="Y1520" s="1"/>
      <c r="Z1520" s="1"/>
      <c r="AA1520" s="1"/>
      <c r="AB1520" s="1"/>
      <c r="AC1520" s="1"/>
      <c r="AD1520" s="1"/>
      <c r="AE1520" s="1"/>
      <c r="AF1520" s="1"/>
      <c r="AG1520" s="1"/>
      <c r="AH1520" s="1"/>
      <c r="AI1520" s="1"/>
      <c r="AJ1520" s="1"/>
      <c r="AK1520" s="1"/>
      <c r="AL1520" s="1"/>
      <c r="AM1520" s="1"/>
      <c r="AN1520" s="1"/>
      <c r="AO1520" s="1"/>
      <c r="AP1520" s="1"/>
      <c r="AQ1520" s="1"/>
      <c r="AR1520" s="1"/>
      <c r="AS1520" s="1"/>
      <c r="AT1520" s="1"/>
      <c r="AU1520" s="1"/>
      <c r="AV1520" s="1"/>
      <c r="AW1520" s="1"/>
      <c r="AX1520" s="1"/>
      <c r="AY1520" s="1"/>
      <c r="AZ1520" s="1"/>
      <c r="BA1520" s="1"/>
      <c r="BB1520" s="1"/>
      <c r="BC1520" s="1"/>
      <c r="BD1520" s="1"/>
      <c r="BE1520" s="1"/>
      <c r="BF1520" s="1"/>
      <c r="BG1520" s="1"/>
      <c r="BH1520" s="1"/>
      <c r="BI1520" s="1"/>
      <c r="BJ1520" s="1"/>
      <c r="BK1520" s="1"/>
      <c r="BL1520" s="1"/>
      <c r="BM1520" s="1"/>
      <c r="BN1520" s="1"/>
      <c r="BO1520" s="1"/>
      <c r="BP1520" s="1"/>
      <c r="BQ1520" s="1"/>
      <c r="BR1520" s="1"/>
      <c r="BS1520" s="1"/>
      <c r="BT1520" s="1"/>
      <c r="BU1520" s="1"/>
      <c r="BV1520" s="1"/>
      <c r="BW1520" s="1"/>
      <c r="BX1520" s="1"/>
      <c r="BY1520" s="1"/>
      <c r="BZ1520" s="1"/>
      <c r="CA1520" s="1"/>
      <c r="CB1520" s="1"/>
      <c r="CC1520" s="1"/>
      <c r="CD1520" s="1"/>
      <c r="CE1520" s="1"/>
      <c r="CF1520" s="1"/>
      <c r="CG1520" s="1"/>
      <c r="CH1520" s="1"/>
      <c r="CI1520" s="1"/>
      <c r="CJ1520" s="1"/>
      <c r="CK1520" s="1"/>
      <c r="CL1520" s="1"/>
      <c r="CM1520" s="1"/>
      <c r="CN1520" s="1"/>
      <c r="CO1520" s="1"/>
      <c r="CP1520" s="1"/>
      <c r="CQ1520" s="1"/>
      <c r="CR1520" s="1"/>
      <c r="CS1520" s="1"/>
      <c r="CT1520" s="1"/>
      <c r="CU1520" s="1"/>
      <c r="CV1520" s="1"/>
      <c r="CW1520" s="1"/>
      <c r="CX1520" s="1"/>
      <c r="CY1520" s="1"/>
      <c r="CZ1520" s="1"/>
      <c r="DA1520" s="1"/>
      <c r="DB1520" s="1"/>
      <c r="DC1520" s="1"/>
      <c r="DD1520" s="1"/>
      <c r="DE1520" s="1"/>
      <c r="DF1520" s="1"/>
      <c r="DG1520" s="1"/>
      <c r="DH1520" s="1"/>
      <c r="DI1520" s="1"/>
      <c r="DJ1520" s="1"/>
      <c r="DK1520" s="1"/>
      <c r="DL1520" s="1"/>
      <c r="DM1520" s="1"/>
      <c r="DN1520" s="1"/>
      <c r="DO1520" s="1"/>
      <c r="DP1520" s="1"/>
      <c r="DQ1520" s="1"/>
      <c r="DR1520" s="1"/>
      <c r="DS1520" s="1"/>
      <c r="DT1520" s="1"/>
      <c r="DU1520" s="1"/>
      <c r="DV1520" s="1"/>
      <c r="DW1520" s="1"/>
      <c r="DX1520" s="1"/>
      <c r="DY1520" s="1"/>
      <c r="DZ1520" s="1"/>
      <c r="EA1520" s="1"/>
      <c r="EB1520" s="1"/>
      <c r="EC1520" s="1"/>
      <c r="ED1520" s="1"/>
      <c r="EE1520" s="1"/>
      <c r="EF1520" s="1"/>
      <c r="EG1520" s="1"/>
      <c r="EH1520" s="1"/>
      <c r="EI1520" s="1"/>
      <c r="EJ1520" s="1"/>
      <c r="EK1520" s="1"/>
      <c r="EL1520" s="1"/>
      <c r="EM1520" s="1"/>
      <c r="EN1520" s="1"/>
      <c r="EO1520" s="1"/>
      <c r="EP1520" s="1"/>
      <c r="EQ1520" s="1"/>
      <c r="ER1520" s="1"/>
      <c r="ES1520" s="1"/>
      <c r="ET1520" s="1"/>
      <c r="EU1520" s="1"/>
      <c r="EV1520" s="1"/>
      <c r="EW1520" s="1"/>
      <c r="EX1520" s="1"/>
      <c r="EY1520" s="1"/>
      <c r="EZ1520" s="1"/>
      <c r="FA1520" s="1"/>
      <c r="FB1520" s="1"/>
      <c r="FC1520" s="1"/>
      <c r="FD1520" s="1"/>
      <c r="FE1520" s="1"/>
      <c r="FF1520" s="1"/>
      <c r="FG1520" s="1"/>
      <c r="FH1520" s="1"/>
      <c r="FI1520" s="1"/>
      <c r="FJ1520" s="1"/>
      <c r="FK1520" s="1"/>
      <c r="FL1520" s="1"/>
      <c r="FM1520" s="1"/>
      <c r="FN1520" s="1"/>
      <c r="FO1520" s="1"/>
      <c r="FP1520" s="1"/>
      <c r="FQ1520" s="1"/>
      <c r="FR1520" s="1"/>
      <c r="FS1520" s="1"/>
      <c r="FT1520" s="1"/>
      <c r="FU1520" s="1"/>
      <c r="FV1520" s="1"/>
      <c r="FW1520" s="1"/>
      <c r="FX1520" s="1"/>
      <c r="FY1520" s="1"/>
      <c r="FZ1520" s="1"/>
      <c r="GA1520" s="1"/>
      <c r="GB1520" s="1"/>
      <c r="GC1520" s="1"/>
      <c r="GD1520" s="1"/>
      <c r="GE1520" s="1"/>
      <c r="GF1520" s="1"/>
      <c r="GG1520" s="1"/>
      <c r="GH1520" s="1"/>
      <c r="GI1520" s="1"/>
      <c r="GJ1520" s="1"/>
      <c r="GK1520" s="1"/>
      <c r="GL1520" s="1"/>
      <c r="GM1520" s="1"/>
      <c r="GN1520" s="1"/>
      <c r="GO1520" s="1"/>
      <c r="GP1520" s="1"/>
      <c r="GQ1520" s="1"/>
      <c r="GR1520" s="1"/>
      <c r="GS1520" s="1"/>
      <c r="GT1520" s="1"/>
      <c r="GU1520" s="1"/>
      <c r="GV1520" s="1"/>
      <c r="GW1520" s="1"/>
      <c r="GX1520" s="1"/>
      <c r="GY1520" s="1"/>
      <c r="GZ1520" s="1"/>
      <c r="HA1520" s="1"/>
      <c r="HB1520" s="1"/>
      <c r="HC1520" s="1"/>
      <c r="HD1520" s="1"/>
      <c r="HE1520" s="1"/>
      <c r="HF1520" s="1"/>
      <c r="HG1520" s="1"/>
      <c r="HH1520" s="1"/>
      <c r="HI1520" s="1"/>
      <c r="HJ1520" s="1"/>
      <c r="HK1520" s="1"/>
      <c r="HL1520" s="1"/>
      <c r="HM1520" s="1"/>
      <c r="HN1520" s="1"/>
      <c r="HO1520" s="1"/>
      <c r="HP1520" s="1"/>
      <c r="HQ1520" s="1"/>
      <c r="HR1520" s="1"/>
      <c r="HS1520" s="1"/>
      <c r="HT1520" s="1"/>
    </row>
    <row r="1521" s="3" customFormat="true" ht="15.75" hidden="false" customHeight="false" outlineLevel="0" collapsed="false">
      <c r="B1521" s="53" t="s">
        <v>15</v>
      </c>
      <c r="C1521" s="58" t="s">
        <v>36</v>
      </c>
      <c r="D1521" s="44" t="n">
        <v>256.825</v>
      </c>
      <c r="E1521" s="130"/>
      <c r="F1521" s="128"/>
      <c r="G1521" s="1"/>
      <c r="H1521" s="1"/>
      <c r="I1521" s="1"/>
      <c r="J1521" s="1"/>
      <c r="K1521" s="1"/>
      <c r="L1521" s="1"/>
      <c r="M1521" s="1"/>
      <c r="N1521" s="1"/>
      <c r="O1521" s="1"/>
      <c r="P1521" s="1"/>
      <c r="Q1521" s="1"/>
      <c r="R1521" s="1"/>
      <c r="S1521" s="1"/>
      <c r="T1521" s="1"/>
      <c r="U1521" s="1"/>
      <c r="V1521" s="1"/>
      <c r="W1521" s="1"/>
      <c r="X1521" s="1"/>
      <c r="Y1521" s="1"/>
      <c r="Z1521" s="1"/>
      <c r="AA1521" s="1"/>
      <c r="AB1521" s="1"/>
      <c r="AC1521" s="1"/>
      <c r="AD1521" s="1"/>
      <c r="AE1521" s="1"/>
      <c r="AF1521" s="1"/>
      <c r="AG1521" s="1"/>
      <c r="AH1521" s="1"/>
      <c r="AI1521" s="1"/>
      <c r="AJ1521" s="1"/>
      <c r="AK1521" s="1"/>
      <c r="AL1521" s="1"/>
      <c r="AM1521" s="1"/>
      <c r="AN1521" s="1"/>
      <c r="AO1521" s="1"/>
      <c r="AP1521" s="1"/>
      <c r="AQ1521" s="1"/>
      <c r="AR1521" s="1"/>
      <c r="AS1521" s="1"/>
      <c r="AT1521" s="1"/>
      <c r="AU1521" s="1"/>
      <c r="AV1521" s="1"/>
      <c r="AW1521" s="1"/>
      <c r="AX1521" s="1"/>
      <c r="AY1521" s="1"/>
      <c r="AZ1521" s="1"/>
      <c r="BA1521" s="1"/>
      <c r="BB1521" s="1"/>
      <c r="BC1521" s="1"/>
      <c r="BD1521" s="1"/>
      <c r="BE1521" s="1"/>
      <c r="BF1521" s="1"/>
      <c r="BG1521" s="1"/>
      <c r="BH1521" s="1"/>
      <c r="BI1521" s="1"/>
      <c r="BJ1521" s="1"/>
      <c r="BK1521" s="1"/>
      <c r="BL1521" s="1"/>
      <c r="BM1521" s="1"/>
      <c r="BN1521" s="1"/>
      <c r="BO1521" s="1"/>
      <c r="BP1521" s="1"/>
      <c r="BQ1521" s="1"/>
      <c r="BR1521" s="1"/>
      <c r="BS1521" s="1"/>
      <c r="BT1521" s="1"/>
      <c r="BU1521" s="1"/>
      <c r="BV1521" s="1"/>
      <c r="BW1521" s="1"/>
      <c r="BX1521" s="1"/>
      <c r="BY1521" s="1"/>
      <c r="BZ1521" s="1"/>
      <c r="CA1521" s="1"/>
      <c r="CB1521" s="1"/>
      <c r="CC1521" s="1"/>
      <c r="CD1521" s="1"/>
      <c r="CE1521" s="1"/>
      <c r="CF1521" s="1"/>
      <c r="CG1521" s="1"/>
      <c r="CH1521" s="1"/>
      <c r="CI1521" s="1"/>
      <c r="CJ1521" s="1"/>
      <c r="CK1521" s="1"/>
      <c r="CL1521" s="1"/>
      <c r="CM1521" s="1"/>
      <c r="CN1521" s="1"/>
      <c r="CO1521" s="1"/>
      <c r="CP1521" s="1"/>
      <c r="CQ1521" s="1"/>
      <c r="CR1521" s="1"/>
      <c r="CS1521" s="1"/>
      <c r="CT1521" s="1"/>
      <c r="CU1521" s="1"/>
      <c r="CV1521" s="1"/>
      <c r="CW1521" s="1"/>
      <c r="CX1521" s="1"/>
      <c r="CY1521" s="1"/>
      <c r="CZ1521" s="1"/>
      <c r="DA1521" s="1"/>
      <c r="DB1521" s="1"/>
      <c r="DC1521" s="1"/>
      <c r="DD1521" s="1"/>
      <c r="DE1521" s="1"/>
      <c r="DF1521" s="1"/>
      <c r="DG1521" s="1"/>
      <c r="DH1521" s="1"/>
      <c r="DI1521" s="1"/>
      <c r="DJ1521" s="1"/>
      <c r="DK1521" s="1"/>
      <c r="DL1521" s="1"/>
      <c r="DM1521" s="1"/>
      <c r="DN1521" s="1"/>
      <c r="DO1521" s="1"/>
      <c r="DP1521" s="1"/>
      <c r="DQ1521" s="1"/>
      <c r="DR1521" s="1"/>
      <c r="DS1521" s="1"/>
      <c r="DT1521" s="1"/>
      <c r="DU1521" s="1"/>
      <c r="DV1521" s="1"/>
      <c r="DW1521" s="1"/>
      <c r="DX1521" s="1"/>
      <c r="DY1521" s="1"/>
      <c r="DZ1521" s="1"/>
      <c r="EA1521" s="1"/>
      <c r="EB1521" s="1"/>
      <c r="EC1521" s="1"/>
      <c r="ED1521" s="1"/>
      <c r="EE1521" s="1"/>
      <c r="EF1521" s="1"/>
      <c r="EG1521" s="1"/>
      <c r="EH1521" s="1"/>
      <c r="EI1521" s="1"/>
      <c r="EJ1521" s="1"/>
      <c r="EK1521" s="1"/>
      <c r="EL1521" s="1"/>
      <c r="EM1521" s="1"/>
      <c r="EN1521" s="1"/>
      <c r="EO1521" s="1"/>
      <c r="EP1521" s="1"/>
      <c r="EQ1521" s="1"/>
      <c r="ER1521" s="1"/>
      <c r="ES1521" s="1"/>
      <c r="ET1521" s="1"/>
      <c r="EU1521" s="1"/>
      <c r="EV1521" s="1"/>
      <c r="EW1521" s="1"/>
      <c r="EX1521" s="1"/>
      <c r="EY1521" s="1"/>
      <c r="EZ1521" s="1"/>
      <c r="FA1521" s="1"/>
      <c r="FB1521" s="1"/>
      <c r="FC1521" s="1"/>
      <c r="FD1521" s="1"/>
      <c r="FE1521" s="1"/>
      <c r="FF1521" s="1"/>
      <c r="FG1521" s="1"/>
      <c r="FH1521" s="1"/>
      <c r="FI1521" s="1"/>
      <c r="FJ1521" s="1"/>
      <c r="FK1521" s="1"/>
      <c r="FL1521" s="1"/>
      <c r="FM1521" s="1"/>
      <c r="FN1521" s="1"/>
      <c r="FO1521" s="1"/>
      <c r="FP1521" s="1"/>
      <c r="FQ1521" s="1"/>
      <c r="FR1521" s="1"/>
      <c r="FS1521" s="1"/>
      <c r="FT1521" s="1"/>
      <c r="FU1521" s="1"/>
      <c r="FV1521" s="1"/>
      <c r="FW1521" s="1"/>
      <c r="FX1521" s="1"/>
      <c r="FY1521" s="1"/>
      <c r="FZ1521" s="1"/>
      <c r="GA1521" s="1"/>
      <c r="GB1521" s="1"/>
      <c r="GC1521" s="1"/>
      <c r="GD1521" s="1"/>
      <c r="GE1521" s="1"/>
      <c r="GF1521" s="1"/>
      <c r="GG1521" s="1"/>
      <c r="GH1521" s="1"/>
      <c r="GI1521" s="1"/>
      <c r="GJ1521" s="1"/>
      <c r="GK1521" s="1"/>
      <c r="GL1521" s="1"/>
      <c r="GM1521" s="1"/>
      <c r="GN1521" s="1"/>
      <c r="GO1521" s="1"/>
      <c r="GP1521" s="1"/>
      <c r="GQ1521" s="1"/>
      <c r="GR1521" s="1"/>
      <c r="GS1521" s="1"/>
      <c r="GT1521" s="1"/>
      <c r="GU1521" s="1"/>
      <c r="GV1521" s="1"/>
      <c r="GW1521" s="1"/>
      <c r="GX1521" s="1"/>
      <c r="GY1521" s="1"/>
      <c r="GZ1521" s="1"/>
      <c r="HA1521" s="1"/>
      <c r="HB1521" s="1"/>
      <c r="HC1521" s="1"/>
      <c r="HD1521" s="1"/>
      <c r="HE1521" s="1"/>
      <c r="HF1521" s="1"/>
      <c r="HG1521" s="1"/>
      <c r="HH1521" s="1"/>
      <c r="HI1521" s="1"/>
      <c r="HJ1521" s="1"/>
      <c r="HK1521" s="1"/>
      <c r="HL1521" s="1"/>
      <c r="HM1521" s="1"/>
      <c r="HN1521" s="1"/>
      <c r="HO1521" s="1"/>
      <c r="HP1521" s="1"/>
      <c r="HQ1521" s="1"/>
      <c r="HR1521" s="1"/>
      <c r="HS1521" s="1"/>
      <c r="HT1521" s="1"/>
    </row>
    <row r="1522" s="3" customFormat="true" ht="15.75" hidden="false" customHeight="false" outlineLevel="0" collapsed="false">
      <c r="B1522" s="35"/>
      <c r="C1522" s="36"/>
      <c r="D1522" s="82"/>
      <c r="E1522" s="130"/>
      <c r="F1522" s="128"/>
      <c r="G1522" s="1"/>
      <c r="H1522" s="1"/>
      <c r="I1522" s="1"/>
      <c r="J1522" s="1"/>
      <c r="K1522" s="1"/>
      <c r="L1522" s="1"/>
      <c r="M1522" s="1"/>
      <c r="N1522" s="1"/>
      <c r="O1522" s="1"/>
      <c r="P1522" s="1"/>
      <c r="Q1522" s="1"/>
      <c r="R1522" s="1"/>
      <c r="S1522" s="1"/>
      <c r="T1522" s="1"/>
      <c r="U1522" s="1"/>
      <c r="V1522" s="1"/>
      <c r="W1522" s="1"/>
      <c r="X1522" s="1"/>
      <c r="Y1522" s="1"/>
      <c r="Z1522" s="1"/>
      <c r="AA1522" s="1"/>
      <c r="AB1522" s="1"/>
      <c r="AC1522" s="1"/>
      <c r="AD1522" s="1"/>
      <c r="AE1522" s="1"/>
      <c r="AF1522" s="1"/>
      <c r="AG1522" s="1"/>
      <c r="AH1522" s="1"/>
      <c r="AI1522" s="1"/>
      <c r="AJ1522" s="1"/>
      <c r="AK1522" s="1"/>
      <c r="AL1522" s="1"/>
      <c r="AM1522" s="1"/>
      <c r="AN1522" s="1"/>
      <c r="AO1522" s="1"/>
      <c r="AP1522" s="1"/>
      <c r="AQ1522" s="1"/>
      <c r="AR1522" s="1"/>
      <c r="AS1522" s="1"/>
      <c r="AT1522" s="1"/>
      <c r="AU1522" s="1"/>
      <c r="AV1522" s="1"/>
      <c r="AW1522" s="1"/>
      <c r="AX1522" s="1"/>
      <c r="AY1522" s="1"/>
      <c r="AZ1522" s="1"/>
      <c r="BA1522" s="1"/>
      <c r="BB1522" s="1"/>
      <c r="BC1522" s="1"/>
      <c r="BD1522" s="1"/>
      <c r="BE1522" s="1"/>
      <c r="BF1522" s="1"/>
      <c r="BG1522" s="1"/>
      <c r="BH1522" s="1"/>
      <c r="BI1522" s="1"/>
      <c r="BJ1522" s="1"/>
      <c r="BK1522" s="1"/>
      <c r="BL1522" s="1"/>
      <c r="BM1522" s="1"/>
      <c r="BN1522" s="1"/>
      <c r="BO1522" s="1"/>
      <c r="BP1522" s="1"/>
      <c r="BQ1522" s="1"/>
      <c r="BR1522" s="1"/>
      <c r="BS1522" s="1"/>
      <c r="BT1522" s="1"/>
      <c r="BU1522" s="1"/>
      <c r="BV1522" s="1"/>
      <c r="BW1522" s="1"/>
      <c r="BX1522" s="1"/>
      <c r="BY1522" s="1"/>
      <c r="BZ1522" s="1"/>
      <c r="CA1522" s="1"/>
      <c r="CB1522" s="1"/>
      <c r="CC1522" s="1"/>
      <c r="CD1522" s="1"/>
      <c r="CE1522" s="1"/>
      <c r="CF1522" s="1"/>
      <c r="CG1522" s="1"/>
      <c r="CH1522" s="1"/>
      <c r="CI1522" s="1"/>
      <c r="CJ1522" s="1"/>
      <c r="CK1522" s="1"/>
      <c r="CL1522" s="1"/>
      <c r="CM1522" s="1"/>
      <c r="CN1522" s="1"/>
      <c r="CO1522" s="1"/>
      <c r="CP1522" s="1"/>
      <c r="CQ1522" s="1"/>
      <c r="CR1522" s="1"/>
      <c r="CS1522" s="1"/>
      <c r="CT1522" s="1"/>
      <c r="CU1522" s="1"/>
      <c r="CV1522" s="1"/>
      <c r="CW1522" s="1"/>
      <c r="CX1522" s="1"/>
      <c r="CY1522" s="1"/>
      <c r="CZ1522" s="1"/>
      <c r="DA1522" s="1"/>
      <c r="DB1522" s="1"/>
      <c r="DC1522" s="1"/>
      <c r="DD1522" s="1"/>
      <c r="DE1522" s="1"/>
      <c r="DF1522" s="1"/>
      <c r="DG1522" s="1"/>
      <c r="DH1522" s="1"/>
      <c r="DI1522" s="1"/>
      <c r="DJ1522" s="1"/>
      <c r="DK1522" s="1"/>
      <c r="DL1522" s="1"/>
      <c r="DM1522" s="1"/>
      <c r="DN1522" s="1"/>
      <c r="DO1522" s="1"/>
      <c r="DP1522" s="1"/>
      <c r="DQ1522" s="1"/>
      <c r="DR1522" s="1"/>
      <c r="DS1522" s="1"/>
      <c r="DT1522" s="1"/>
      <c r="DU1522" s="1"/>
      <c r="DV1522" s="1"/>
      <c r="DW1522" s="1"/>
      <c r="DX1522" s="1"/>
      <c r="DY1522" s="1"/>
      <c r="DZ1522" s="1"/>
      <c r="EA1522" s="1"/>
      <c r="EB1522" s="1"/>
      <c r="EC1522" s="1"/>
      <c r="ED1522" s="1"/>
      <c r="EE1522" s="1"/>
      <c r="EF1522" s="1"/>
      <c r="EG1522" s="1"/>
      <c r="EH1522" s="1"/>
      <c r="EI1522" s="1"/>
      <c r="EJ1522" s="1"/>
      <c r="EK1522" s="1"/>
      <c r="EL1522" s="1"/>
      <c r="EM1522" s="1"/>
      <c r="EN1522" s="1"/>
      <c r="EO1522" s="1"/>
      <c r="EP1522" s="1"/>
      <c r="EQ1522" s="1"/>
      <c r="ER1522" s="1"/>
      <c r="ES1522" s="1"/>
      <c r="ET1522" s="1"/>
      <c r="EU1522" s="1"/>
      <c r="EV1522" s="1"/>
      <c r="EW1522" s="1"/>
      <c r="EX1522" s="1"/>
      <c r="EY1522" s="1"/>
      <c r="EZ1522" s="1"/>
      <c r="FA1522" s="1"/>
      <c r="FB1522" s="1"/>
      <c r="FC1522" s="1"/>
      <c r="FD1522" s="1"/>
      <c r="FE1522" s="1"/>
      <c r="FF1522" s="1"/>
      <c r="FG1522" s="1"/>
      <c r="FH1522" s="1"/>
      <c r="FI1522" s="1"/>
      <c r="FJ1522" s="1"/>
      <c r="FK1522" s="1"/>
      <c r="FL1522" s="1"/>
      <c r="FM1522" s="1"/>
      <c r="FN1522" s="1"/>
      <c r="FO1522" s="1"/>
      <c r="FP1522" s="1"/>
      <c r="FQ1522" s="1"/>
      <c r="FR1522" s="1"/>
      <c r="FS1522" s="1"/>
      <c r="FT1522" s="1"/>
      <c r="FU1522" s="1"/>
      <c r="FV1522" s="1"/>
      <c r="FW1522" s="1"/>
      <c r="FX1522" s="1"/>
      <c r="FY1522" s="1"/>
      <c r="FZ1522" s="1"/>
      <c r="GA1522" s="1"/>
      <c r="GB1522" s="1"/>
      <c r="GC1522" s="1"/>
      <c r="GD1522" s="1"/>
      <c r="GE1522" s="1"/>
      <c r="GF1522" s="1"/>
      <c r="GG1522" s="1"/>
      <c r="GH1522" s="1"/>
      <c r="GI1522" s="1"/>
      <c r="GJ1522" s="1"/>
      <c r="GK1522" s="1"/>
      <c r="GL1522" s="1"/>
      <c r="GM1522" s="1"/>
      <c r="GN1522" s="1"/>
      <c r="GO1522" s="1"/>
      <c r="GP1522" s="1"/>
      <c r="GQ1522" s="1"/>
      <c r="GR1522" s="1"/>
      <c r="GS1522" s="1"/>
      <c r="GT1522" s="1"/>
      <c r="GU1522" s="1"/>
      <c r="GV1522" s="1"/>
      <c r="GW1522" s="1"/>
      <c r="GX1522" s="1"/>
      <c r="GY1522" s="1"/>
      <c r="GZ1522" s="1"/>
      <c r="HA1522" s="1"/>
      <c r="HB1522" s="1"/>
      <c r="HC1522" s="1"/>
      <c r="HD1522" s="1"/>
      <c r="HE1522" s="1"/>
      <c r="HF1522" s="1"/>
      <c r="HG1522" s="1"/>
      <c r="HH1522" s="1"/>
      <c r="HI1522" s="1"/>
      <c r="HJ1522" s="1"/>
      <c r="HK1522" s="1"/>
      <c r="HL1522" s="1"/>
      <c r="HM1522" s="1"/>
      <c r="HN1522" s="1"/>
      <c r="HO1522" s="1"/>
      <c r="HP1522" s="1"/>
      <c r="HQ1522" s="1"/>
      <c r="HR1522" s="1"/>
      <c r="HS1522" s="1"/>
      <c r="HT1522" s="1"/>
    </row>
    <row r="1523" s="3" customFormat="true" ht="15.75" hidden="false" customHeight="false" outlineLevel="0" collapsed="false">
      <c r="B1523" s="35" t="s">
        <v>240</v>
      </c>
      <c r="C1523" s="36" t="s">
        <v>256</v>
      </c>
      <c r="D1523" s="44" t="n">
        <v>97734.878</v>
      </c>
      <c r="E1523" s="130"/>
      <c r="F1523" s="128"/>
      <c r="G1523" s="1"/>
      <c r="H1523" s="1"/>
      <c r="I1523" s="1"/>
      <c r="J1523" s="1"/>
      <c r="K1523" s="1"/>
      <c r="L1523" s="1"/>
      <c r="M1523" s="1"/>
      <c r="N1523" s="1"/>
      <c r="O1523" s="1"/>
      <c r="P1523" s="1"/>
      <c r="Q1523" s="1"/>
      <c r="R1523" s="1"/>
      <c r="S1523" s="1"/>
      <c r="T1523" s="1"/>
      <c r="U1523" s="1"/>
      <c r="V1523" s="1"/>
      <c r="W1523" s="1"/>
      <c r="X1523" s="1"/>
      <c r="Y1523" s="1"/>
      <c r="Z1523" s="1"/>
      <c r="AA1523" s="1"/>
      <c r="AB1523" s="1"/>
      <c r="AC1523" s="1"/>
      <c r="AD1523" s="1"/>
      <c r="AE1523" s="1"/>
      <c r="AF1523" s="1"/>
      <c r="AG1523" s="1"/>
      <c r="AH1523" s="1"/>
      <c r="AI1523" s="1"/>
      <c r="AJ1523" s="1"/>
      <c r="AK1523" s="1"/>
      <c r="AL1523" s="1"/>
      <c r="AM1523" s="1"/>
      <c r="AN1523" s="1"/>
      <c r="AO1523" s="1"/>
      <c r="AP1523" s="1"/>
      <c r="AQ1523" s="1"/>
      <c r="AR1523" s="1"/>
      <c r="AS1523" s="1"/>
      <c r="AT1523" s="1"/>
      <c r="AU1523" s="1"/>
      <c r="AV1523" s="1"/>
      <c r="AW1523" s="1"/>
      <c r="AX1523" s="1"/>
      <c r="AY1523" s="1"/>
      <c r="AZ1523" s="1"/>
      <c r="BA1523" s="1"/>
      <c r="BB1523" s="1"/>
      <c r="BC1523" s="1"/>
      <c r="BD1523" s="1"/>
      <c r="BE1523" s="1"/>
      <c r="BF1523" s="1"/>
      <c r="BG1523" s="1"/>
      <c r="BH1523" s="1"/>
      <c r="BI1523" s="1"/>
      <c r="BJ1523" s="1"/>
      <c r="BK1523" s="1"/>
      <c r="BL1523" s="1"/>
      <c r="BM1523" s="1"/>
      <c r="BN1523" s="1"/>
      <c r="BO1523" s="1"/>
      <c r="BP1523" s="1"/>
      <c r="BQ1523" s="1"/>
      <c r="BR1523" s="1"/>
      <c r="BS1523" s="1"/>
      <c r="BT1523" s="1"/>
      <c r="BU1523" s="1"/>
      <c r="BV1523" s="1"/>
      <c r="BW1523" s="1"/>
      <c r="BX1523" s="1"/>
      <c r="BY1523" s="1"/>
      <c r="BZ1523" s="1"/>
      <c r="CA1523" s="1"/>
      <c r="CB1523" s="1"/>
      <c r="CC1523" s="1"/>
      <c r="CD1523" s="1"/>
      <c r="CE1523" s="1"/>
      <c r="CF1523" s="1"/>
      <c r="CG1523" s="1"/>
      <c r="CH1523" s="1"/>
      <c r="CI1523" s="1"/>
      <c r="CJ1523" s="1"/>
      <c r="CK1523" s="1"/>
      <c r="CL1523" s="1"/>
      <c r="CM1523" s="1"/>
      <c r="CN1523" s="1"/>
      <c r="CO1523" s="1"/>
      <c r="CP1523" s="1"/>
      <c r="CQ1523" s="1"/>
      <c r="CR1523" s="1"/>
      <c r="CS1523" s="1"/>
      <c r="CT1523" s="1"/>
      <c r="CU1523" s="1"/>
      <c r="CV1523" s="1"/>
      <c r="CW1523" s="1"/>
      <c r="CX1523" s="1"/>
      <c r="CY1523" s="1"/>
      <c r="CZ1523" s="1"/>
      <c r="DA1523" s="1"/>
      <c r="DB1523" s="1"/>
      <c r="DC1523" s="1"/>
      <c r="DD1523" s="1"/>
      <c r="DE1523" s="1"/>
      <c r="DF1523" s="1"/>
      <c r="DG1523" s="1"/>
      <c r="DH1523" s="1"/>
      <c r="DI1523" s="1"/>
      <c r="DJ1523" s="1"/>
      <c r="DK1523" s="1"/>
      <c r="DL1523" s="1"/>
      <c r="DM1523" s="1"/>
      <c r="DN1523" s="1"/>
      <c r="DO1523" s="1"/>
      <c r="DP1523" s="1"/>
      <c r="DQ1523" s="1"/>
      <c r="DR1523" s="1"/>
      <c r="DS1523" s="1"/>
      <c r="DT1523" s="1"/>
      <c r="DU1523" s="1"/>
      <c r="DV1523" s="1"/>
      <c r="DW1523" s="1"/>
      <c r="DX1523" s="1"/>
      <c r="DY1523" s="1"/>
      <c r="DZ1523" s="1"/>
      <c r="EA1523" s="1"/>
      <c r="EB1523" s="1"/>
      <c r="EC1523" s="1"/>
      <c r="ED1523" s="1"/>
      <c r="EE1523" s="1"/>
      <c r="EF1523" s="1"/>
      <c r="EG1523" s="1"/>
      <c r="EH1523" s="1"/>
      <c r="EI1523" s="1"/>
      <c r="EJ1523" s="1"/>
      <c r="EK1523" s="1"/>
      <c r="EL1523" s="1"/>
      <c r="EM1523" s="1"/>
      <c r="EN1523" s="1"/>
      <c r="EO1523" s="1"/>
      <c r="EP1523" s="1"/>
      <c r="EQ1523" s="1"/>
      <c r="ER1523" s="1"/>
      <c r="ES1523" s="1"/>
      <c r="ET1523" s="1"/>
      <c r="EU1523" s="1"/>
      <c r="EV1523" s="1"/>
      <c r="EW1523" s="1"/>
      <c r="EX1523" s="1"/>
      <c r="EY1523" s="1"/>
      <c r="EZ1523" s="1"/>
      <c r="FA1523" s="1"/>
      <c r="FB1523" s="1"/>
      <c r="FC1523" s="1"/>
      <c r="FD1523" s="1"/>
      <c r="FE1523" s="1"/>
      <c r="FF1523" s="1"/>
      <c r="FG1523" s="1"/>
      <c r="FH1523" s="1"/>
      <c r="FI1523" s="1"/>
      <c r="FJ1523" s="1"/>
      <c r="FK1523" s="1"/>
      <c r="FL1523" s="1"/>
      <c r="FM1523" s="1"/>
      <c r="FN1523" s="1"/>
      <c r="FO1523" s="1"/>
      <c r="FP1523" s="1"/>
      <c r="FQ1523" s="1"/>
      <c r="FR1523" s="1"/>
      <c r="FS1523" s="1"/>
      <c r="FT1523" s="1"/>
      <c r="FU1523" s="1"/>
      <c r="FV1523" s="1"/>
      <c r="FW1523" s="1"/>
      <c r="FX1523" s="1"/>
      <c r="FY1523" s="1"/>
      <c r="FZ1523" s="1"/>
      <c r="GA1523" s="1"/>
      <c r="GB1523" s="1"/>
      <c r="GC1523" s="1"/>
      <c r="GD1523" s="1"/>
      <c r="GE1523" s="1"/>
      <c r="GF1523" s="1"/>
      <c r="GG1523" s="1"/>
      <c r="GH1523" s="1"/>
      <c r="GI1523" s="1"/>
      <c r="GJ1523" s="1"/>
      <c r="GK1523" s="1"/>
      <c r="GL1523" s="1"/>
      <c r="GM1523" s="1"/>
      <c r="GN1523" s="1"/>
      <c r="GO1523" s="1"/>
      <c r="GP1523" s="1"/>
      <c r="GQ1523" s="1"/>
      <c r="GR1523" s="1"/>
      <c r="GS1523" s="1"/>
      <c r="GT1523" s="1"/>
      <c r="GU1523" s="1"/>
      <c r="GV1523" s="1"/>
      <c r="GW1523" s="1"/>
      <c r="GX1523" s="1"/>
      <c r="GY1523" s="1"/>
      <c r="GZ1523" s="1"/>
      <c r="HA1523" s="1"/>
      <c r="HB1523" s="1"/>
      <c r="HC1523" s="1"/>
      <c r="HD1523" s="1"/>
      <c r="HE1523" s="1"/>
      <c r="HF1523" s="1"/>
      <c r="HG1523" s="1"/>
      <c r="HH1523" s="1"/>
      <c r="HI1523" s="1"/>
      <c r="HJ1523" s="1"/>
      <c r="HK1523" s="1"/>
      <c r="HL1523" s="1"/>
      <c r="HM1523" s="1"/>
      <c r="HN1523" s="1"/>
      <c r="HO1523" s="1"/>
      <c r="HP1523" s="1"/>
      <c r="HQ1523" s="1"/>
      <c r="HR1523" s="1"/>
      <c r="HS1523" s="1"/>
      <c r="HT1523" s="1"/>
    </row>
    <row r="1524" s="3" customFormat="true" ht="15.75" hidden="false" customHeight="false" outlineLevel="0" collapsed="false">
      <c r="B1524" s="91" t="s">
        <v>238</v>
      </c>
      <c r="C1524" s="58" t="s">
        <v>52</v>
      </c>
      <c r="D1524" s="44" t="n">
        <v>89914.507</v>
      </c>
      <c r="E1524" s="130"/>
      <c r="F1524" s="128"/>
      <c r="G1524" s="1"/>
      <c r="H1524" s="1"/>
      <c r="I1524" s="1"/>
      <c r="J1524" s="1"/>
      <c r="K1524" s="1"/>
      <c r="L1524" s="1"/>
      <c r="M1524" s="1"/>
      <c r="N1524" s="1"/>
      <c r="O1524" s="1"/>
      <c r="P1524" s="1"/>
      <c r="Q1524" s="1"/>
      <c r="R1524" s="1"/>
      <c r="S1524" s="1"/>
      <c r="T1524" s="1"/>
      <c r="U1524" s="1"/>
      <c r="V1524" s="1"/>
      <c r="W1524" s="1"/>
      <c r="X1524" s="1"/>
      <c r="Y1524" s="1"/>
      <c r="Z1524" s="1"/>
      <c r="AA1524" s="1"/>
      <c r="AB1524" s="1"/>
      <c r="AC1524" s="1"/>
      <c r="AD1524" s="1"/>
      <c r="AE1524" s="1"/>
      <c r="AF1524" s="1"/>
      <c r="AG1524" s="1"/>
      <c r="AH1524" s="1"/>
      <c r="AI1524" s="1"/>
      <c r="AJ1524" s="1"/>
      <c r="AK1524" s="1"/>
      <c r="AL1524" s="1"/>
      <c r="AM1524" s="1"/>
      <c r="AN1524" s="1"/>
      <c r="AO1524" s="1"/>
      <c r="AP1524" s="1"/>
      <c r="AQ1524" s="1"/>
      <c r="AR1524" s="1"/>
      <c r="AS1524" s="1"/>
      <c r="AT1524" s="1"/>
      <c r="AU1524" s="1"/>
      <c r="AV1524" s="1"/>
      <c r="AW1524" s="1"/>
      <c r="AX1524" s="1"/>
      <c r="AY1524" s="1"/>
      <c r="AZ1524" s="1"/>
      <c r="BA1524" s="1"/>
      <c r="BB1524" s="1"/>
      <c r="BC1524" s="1"/>
      <c r="BD1524" s="1"/>
      <c r="BE1524" s="1"/>
      <c r="BF1524" s="1"/>
      <c r="BG1524" s="1"/>
      <c r="BH1524" s="1"/>
      <c r="BI1524" s="1"/>
      <c r="BJ1524" s="1"/>
      <c r="BK1524" s="1"/>
      <c r="BL1524" s="1"/>
      <c r="BM1524" s="1"/>
      <c r="BN1524" s="1"/>
      <c r="BO1524" s="1"/>
      <c r="BP1524" s="1"/>
      <c r="BQ1524" s="1"/>
      <c r="BR1524" s="1"/>
      <c r="BS1524" s="1"/>
      <c r="BT1524" s="1"/>
      <c r="BU1524" s="1"/>
      <c r="BV1524" s="1"/>
      <c r="BW1524" s="1"/>
      <c r="BX1524" s="1"/>
      <c r="BY1524" s="1"/>
      <c r="BZ1524" s="1"/>
      <c r="CA1524" s="1"/>
      <c r="CB1524" s="1"/>
      <c r="CC1524" s="1"/>
      <c r="CD1524" s="1"/>
      <c r="CE1524" s="1"/>
      <c r="CF1524" s="1"/>
      <c r="CG1524" s="1"/>
      <c r="CH1524" s="1"/>
      <c r="CI1524" s="1"/>
      <c r="CJ1524" s="1"/>
      <c r="CK1524" s="1"/>
      <c r="CL1524" s="1"/>
      <c r="CM1524" s="1"/>
      <c r="CN1524" s="1"/>
      <c r="CO1524" s="1"/>
      <c r="CP1524" s="1"/>
      <c r="CQ1524" s="1"/>
      <c r="CR1524" s="1"/>
      <c r="CS1524" s="1"/>
      <c r="CT1524" s="1"/>
      <c r="CU1524" s="1"/>
      <c r="CV1524" s="1"/>
      <c r="CW1524" s="1"/>
      <c r="CX1524" s="1"/>
      <c r="CY1524" s="1"/>
      <c r="CZ1524" s="1"/>
      <c r="DA1524" s="1"/>
      <c r="DB1524" s="1"/>
      <c r="DC1524" s="1"/>
      <c r="DD1524" s="1"/>
      <c r="DE1524" s="1"/>
      <c r="DF1524" s="1"/>
      <c r="DG1524" s="1"/>
      <c r="DH1524" s="1"/>
      <c r="DI1524" s="1"/>
      <c r="DJ1524" s="1"/>
      <c r="DK1524" s="1"/>
      <c r="DL1524" s="1"/>
      <c r="DM1524" s="1"/>
      <c r="DN1524" s="1"/>
      <c r="DO1524" s="1"/>
      <c r="DP1524" s="1"/>
      <c r="DQ1524" s="1"/>
      <c r="DR1524" s="1"/>
      <c r="DS1524" s="1"/>
      <c r="DT1524" s="1"/>
      <c r="DU1524" s="1"/>
      <c r="DV1524" s="1"/>
      <c r="DW1524" s="1"/>
      <c r="DX1524" s="1"/>
      <c r="DY1524" s="1"/>
      <c r="DZ1524" s="1"/>
      <c r="EA1524" s="1"/>
      <c r="EB1524" s="1"/>
      <c r="EC1524" s="1"/>
      <c r="ED1524" s="1"/>
      <c r="EE1524" s="1"/>
      <c r="EF1524" s="1"/>
      <c r="EG1524" s="1"/>
      <c r="EH1524" s="1"/>
      <c r="EI1524" s="1"/>
      <c r="EJ1524" s="1"/>
      <c r="EK1524" s="1"/>
      <c r="EL1524" s="1"/>
      <c r="EM1524" s="1"/>
      <c r="EN1524" s="1"/>
      <c r="EO1524" s="1"/>
      <c r="EP1524" s="1"/>
      <c r="EQ1524" s="1"/>
      <c r="ER1524" s="1"/>
      <c r="ES1524" s="1"/>
      <c r="ET1524" s="1"/>
      <c r="EU1524" s="1"/>
      <c r="EV1524" s="1"/>
      <c r="EW1524" s="1"/>
      <c r="EX1524" s="1"/>
      <c r="EY1524" s="1"/>
      <c r="EZ1524" s="1"/>
      <c r="FA1524" s="1"/>
      <c r="FB1524" s="1"/>
      <c r="FC1524" s="1"/>
      <c r="FD1524" s="1"/>
      <c r="FE1524" s="1"/>
      <c r="FF1524" s="1"/>
      <c r="FG1524" s="1"/>
      <c r="FH1524" s="1"/>
      <c r="FI1524" s="1"/>
      <c r="FJ1524" s="1"/>
      <c r="FK1524" s="1"/>
      <c r="FL1524" s="1"/>
      <c r="FM1524" s="1"/>
      <c r="FN1524" s="1"/>
      <c r="FO1524" s="1"/>
      <c r="FP1524" s="1"/>
      <c r="FQ1524" s="1"/>
      <c r="FR1524" s="1"/>
      <c r="FS1524" s="1"/>
      <c r="FT1524" s="1"/>
      <c r="FU1524" s="1"/>
      <c r="FV1524" s="1"/>
      <c r="FW1524" s="1"/>
      <c r="FX1524" s="1"/>
      <c r="FY1524" s="1"/>
      <c r="FZ1524" s="1"/>
      <c r="GA1524" s="1"/>
      <c r="GB1524" s="1"/>
      <c r="GC1524" s="1"/>
      <c r="GD1524" s="1"/>
      <c r="GE1524" s="1"/>
      <c r="GF1524" s="1"/>
      <c r="GG1524" s="1"/>
      <c r="GH1524" s="1"/>
      <c r="GI1524" s="1"/>
      <c r="GJ1524" s="1"/>
      <c r="GK1524" s="1"/>
      <c r="GL1524" s="1"/>
      <c r="GM1524" s="1"/>
      <c r="GN1524" s="1"/>
      <c r="GO1524" s="1"/>
      <c r="GP1524" s="1"/>
      <c r="GQ1524" s="1"/>
      <c r="GR1524" s="1"/>
      <c r="GS1524" s="1"/>
      <c r="GT1524" s="1"/>
      <c r="GU1524" s="1"/>
      <c r="GV1524" s="1"/>
      <c r="GW1524" s="1"/>
      <c r="GX1524" s="1"/>
      <c r="GY1524" s="1"/>
      <c r="GZ1524" s="1"/>
      <c r="HA1524" s="1"/>
      <c r="HB1524" s="1"/>
      <c r="HC1524" s="1"/>
      <c r="HD1524" s="1"/>
      <c r="HE1524" s="1"/>
      <c r="HF1524" s="1"/>
      <c r="HG1524" s="1"/>
      <c r="HH1524" s="1"/>
      <c r="HI1524" s="1"/>
      <c r="HJ1524" s="1"/>
      <c r="HK1524" s="1"/>
      <c r="HL1524" s="1"/>
      <c r="HM1524" s="1"/>
      <c r="HN1524" s="1"/>
      <c r="HO1524" s="1"/>
      <c r="HP1524" s="1"/>
      <c r="HQ1524" s="1"/>
      <c r="HR1524" s="1"/>
      <c r="HS1524" s="1"/>
      <c r="HT1524" s="1"/>
    </row>
    <row r="1525" s="3" customFormat="true" ht="15.75" hidden="false" customHeight="false" outlineLevel="0" collapsed="false">
      <c r="B1525" s="91"/>
      <c r="C1525" s="218" t="s">
        <v>53</v>
      </c>
      <c r="D1525" s="82"/>
      <c r="E1525" s="130"/>
      <c r="F1525" s="128"/>
      <c r="G1525" s="1"/>
      <c r="H1525" s="1"/>
      <c r="I1525" s="1"/>
      <c r="J1525" s="1"/>
      <c r="K1525" s="1"/>
      <c r="L1525" s="1"/>
      <c r="M1525" s="1"/>
      <c r="N1525" s="1"/>
      <c r="O1525" s="1"/>
      <c r="P1525" s="1"/>
      <c r="Q1525" s="1"/>
      <c r="R1525" s="1"/>
      <c r="S1525" s="1"/>
      <c r="T1525" s="1"/>
      <c r="U1525" s="1"/>
      <c r="V1525" s="1"/>
      <c r="W1525" s="1"/>
      <c r="X1525" s="1"/>
      <c r="Y1525" s="1"/>
      <c r="Z1525" s="1"/>
      <c r="AA1525" s="1"/>
      <c r="AB1525" s="1"/>
      <c r="AC1525" s="1"/>
      <c r="AD1525" s="1"/>
      <c r="AE1525" s="1"/>
      <c r="AF1525" s="1"/>
      <c r="AG1525" s="1"/>
      <c r="AH1525" s="1"/>
      <c r="AI1525" s="1"/>
      <c r="AJ1525" s="1"/>
      <c r="AK1525" s="1"/>
      <c r="AL1525" s="1"/>
      <c r="AM1525" s="1"/>
      <c r="AN1525" s="1"/>
      <c r="AO1525" s="1"/>
      <c r="AP1525" s="1"/>
      <c r="AQ1525" s="1"/>
      <c r="AR1525" s="1"/>
      <c r="AS1525" s="1"/>
      <c r="AT1525" s="1"/>
      <c r="AU1525" s="1"/>
      <c r="AV1525" s="1"/>
      <c r="AW1525" s="1"/>
      <c r="AX1525" s="1"/>
      <c r="AY1525" s="1"/>
      <c r="AZ1525" s="1"/>
      <c r="BA1525" s="1"/>
      <c r="BB1525" s="1"/>
      <c r="BC1525" s="1"/>
      <c r="BD1525" s="1"/>
      <c r="BE1525" s="1"/>
      <c r="BF1525" s="1"/>
      <c r="BG1525" s="1"/>
      <c r="BH1525" s="1"/>
      <c r="BI1525" s="1"/>
      <c r="BJ1525" s="1"/>
      <c r="BK1525" s="1"/>
      <c r="BL1525" s="1"/>
      <c r="BM1525" s="1"/>
      <c r="BN1525" s="1"/>
      <c r="BO1525" s="1"/>
      <c r="BP1525" s="1"/>
      <c r="BQ1525" s="1"/>
      <c r="BR1525" s="1"/>
      <c r="BS1525" s="1"/>
      <c r="BT1525" s="1"/>
      <c r="BU1525" s="1"/>
      <c r="BV1525" s="1"/>
      <c r="BW1525" s="1"/>
      <c r="BX1525" s="1"/>
      <c r="BY1525" s="1"/>
      <c r="BZ1525" s="1"/>
      <c r="CA1525" s="1"/>
      <c r="CB1525" s="1"/>
      <c r="CC1525" s="1"/>
      <c r="CD1525" s="1"/>
      <c r="CE1525" s="1"/>
      <c r="CF1525" s="1"/>
      <c r="CG1525" s="1"/>
      <c r="CH1525" s="1"/>
      <c r="CI1525" s="1"/>
      <c r="CJ1525" s="1"/>
      <c r="CK1525" s="1"/>
      <c r="CL1525" s="1"/>
      <c r="CM1525" s="1"/>
      <c r="CN1525" s="1"/>
      <c r="CO1525" s="1"/>
      <c r="CP1525" s="1"/>
      <c r="CQ1525" s="1"/>
      <c r="CR1525" s="1"/>
      <c r="CS1525" s="1"/>
      <c r="CT1525" s="1"/>
      <c r="CU1525" s="1"/>
      <c r="CV1525" s="1"/>
      <c r="CW1525" s="1"/>
      <c r="CX1525" s="1"/>
      <c r="CY1525" s="1"/>
      <c r="CZ1525" s="1"/>
      <c r="DA1525" s="1"/>
      <c r="DB1525" s="1"/>
      <c r="DC1525" s="1"/>
      <c r="DD1525" s="1"/>
      <c r="DE1525" s="1"/>
      <c r="DF1525" s="1"/>
      <c r="DG1525" s="1"/>
      <c r="DH1525" s="1"/>
      <c r="DI1525" s="1"/>
      <c r="DJ1525" s="1"/>
      <c r="DK1525" s="1"/>
      <c r="DL1525" s="1"/>
      <c r="DM1525" s="1"/>
      <c r="DN1525" s="1"/>
      <c r="DO1525" s="1"/>
      <c r="DP1525" s="1"/>
      <c r="DQ1525" s="1"/>
      <c r="DR1525" s="1"/>
      <c r="DS1525" s="1"/>
      <c r="DT1525" s="1"/>
      <c r="DU1525" s="1"/>
      <c r="DV1525" s="1"/>
      <c r="DW1525" s="1"/>
      <c r="DX1525" s="1"/>
      <c r="DY1525" s="1"/>
      <c r="DZ1525" s="1"/>
      <c r="EA1525" s="1"/>
      <c r="EB1525" s="1"/>
      <c r="EC1525" s="1"/>
      <c r="ED1525" s="1"/>
      <c r="EE1525" s="1"/>
      <c r="EF1525" s="1"/>
      <c r="EG1525" s="1"/>
      <c r="EH1525" s="1"/>
      <c r="EI1525" s="1"/>
      <c r="EJ1525" s="1"/>
      <c r="EK1525" s="1"/>
      <c r="EL1525" s="1"/>
      <c r="EM1525" s="1"/>
      <c r="EN1525" s="1"/>
      <c r="EO1525" s="1"/>
      <c r="EP1525" s="1"/>
      <c r="EQ1525" s="1"/>
      <c r="ER1525" s="1"/>
      <c r="ES1525" s="1"/>
      <c r="ET1525" s="1"/>
      <c r="EU1525" s="1"/>
      <c r="EV1525" s="1"/>
      <c r="EW1525" s="1"/>
      <c r="EX1525" s="1"/>
      <c r="EY1525" s="1"/>
      <c r="EZ1525" s="1"/>
      <c r="FA1525" s="1"/>
      <c r="FB1525" s="1"/>
      <c r="FC1525" s="1"/>
      <c r="FD1525" s="1"/>
      <c r="FE1525" s="1"/>
      <c r="FF1525" s="1"/>
      <c r="FG1525" s="1"/>
      <c r="FH1525" s="1"/>
      <c r="FI1525" s="1"/>
      <c r="FJ1525" s="1"/>
      <c r="FK1525" s="1"/>
      <c r="FL1525" s="1"/>
      <c r="FM1525" s="1"/>
      <c r="FN1525" s="1"/>
      <c r="FO1525" s="1"/>
      <c r="FP1525" s="1"/>
      <c r="FQ1525" s="1"/>
      <c r="FR1525" s="1"/>
      <c r="FS1525" s="1"/>
      <c r="FT1525" s="1"/>
      <c r="FU1525" s="1"/>
      <c r="FV1525" s="1"/>
      <c r="FW1525" s="1"/>
      <c r="FX1525" s="1"/>
      <c r="FY1525" s="1"/>
      <c r="FZ1525" s="1"/>
      <c r="GA1525" s="1"/>
      <c r="GB1525" s="1"/>
      <c r="GC1525" s="1"/>
      <c r="GD1525" s="1"/>
      <c r="GE1525" s="1"/>
      <c r="GF1525" s="1"/>
      <c r="GG1525" s="1"/>
      <c r="GH1525" s="1"/>
      <c r="GI1525" s="1"/>
      <c r="GJ1525" s="1"/>
      <c r="GK1525" s="1"/>
      <c r="GL1525" s="1"/>
      <c r="GM1525" s="1"/>
      <c r="GN1525" s="1"/>
      <c r="GO1525" s="1"/>
      <c r="GP1525" s="1"/>
      <c r="GQ1525" s="1"/>
      <c r="GR1525" s="1"/>
      <c r="GS1525" s="1"/>
      <c r="GT1525" s="1"/>
      <c r="GU1525" s="1"/>
      <c r="GV1525" s="1"/>
      <c r="GW1525" s="1"/>
      <c r="GX1525" s="1"/>
      <c r="GY1525" s="1"/>
      <c r="GZ1525" s="1"/>
      <c r="HA1525" s="1"/>
      <c r="HB1525" s="1"/>
      <c r="HC1525" s="1"/>
      <c r="HD1525" s="1"/>
      <c r="HE1525" s="1"/>
      <c r="HF1525" s="1"/>
      <c r="HG1525" s="1"/>
      <c r="HH1525" s="1"/>
      <c r="HI1525" s="1"/>
      <c r="HJ1525" s="1"/>
      <c r="HK1525" s="1"/>
      <c r="HL1525" s="1"/>
      <c r="HM1525" s="1"/>
      <c r="HN1525" s="1"/>
      <c r="HO1525" s="1"/>
      <c r="HP1525" s="1"/>
      <c r="HQ1525" s="1"/>
      <c r="HR1525" s="1"/>
      <c r="HS1525" s="1"/>
      <c r="HT1525" s="1"/>
    </row>
    <row r="1526" s="3" customFormat="true" ht="15.75" hidden="false" customHeight="false" outlineLevel="0" collapsed="false">
      <c r="B1526" s="53" t="s">
        <v>17</v>
      </c>
      <c r="C1526" s="209" t="s">
        <v>54</v>
      </c>
      <c r="D1526" s="44" t="n">
        <v>83630.092</v>
      </c>
      <c r="E1526" s="130"/>
      <c r="F1526" s="128"/>
      <c r="G1526" s="1"/>
      <c r="H1526" s="1"/>
      <c r="I1526" s="1"/>
      <c r="J1526" s="1"/>
      <c r="K1526" s="1"/>
      <c r="L1526" s="1"/>
      <c r="M1526" s="1"/>
      <c r="N1526" s="1"/>
      <c r="O1526" s="1"/>
      <c r="P1526" s="1"/>
      <c r="Q1526" s="1"/>
      <c r="R1526" s="1"/>
      <c r="S1526" s="1"/>
      <c r="T1526" s="1"/>
      <c r="U1526" s="1"/>
      <c r="V1526" s="1"/>
      <c r="W1526" s="1"/>
      <c r="X1526" s="1"/>
      <c r="Y1526" s="1"/>
      <c r="Z1526" s="1"/>
      <c r="AA1526" s="1"/>
      <c r="AB1526" s="1"/>
      <c r="AC1526" s="1"/>
      <c r="AD1526" s="1"/>
      <c r="AE1526" s="1"/>
      <c r="AF1526" s="1"/>
      <c r="AG1526" s="1"/>
      <c r="AH1526" s="1"/>
      <c r="AI1526" s="1"/>
      <c r="AJ1526" s="1"/>
      <c r="AK1526" s="1"/>
      <c r="AL1526" s="1"/>
      <c r="AM1526" s="1"/>
      <c r="AN1526" s="1"/>
      <c r="AO1526" s="1"/>
      <c r="AP1526" s="1"/>
      <c r="AQ1526" s="1"/>
      <c r="AR1526" s="1"/>
      <c r="AS1526" s="1"/>
      <c r="AT1526" s="1"/>
      <c r="AU1526" s="1"/>
      <c r="AV1526" s="1"/>
      <c r="AW1526" s="1"/>
      <c r="AX1526" s="1"/>
      <c r="AY1526" s="1"/>
      <c r="AZ1526" s="1"/>
      <c r="BA1526" s="1"/>
      <c r="BB1526" s="1"/>
      <c r="BC1526" s="1"/>
      <c r="BD1526" s="1"/>
      <c r="BE1526" s="1"/>
      <c r="BF1526" s="1"/>
      <c r="BG1526" s="1"/>
      <c r="BH1526" s="1"/>
      <c r="BI1526" s="1"/>
      <c r="BJ1526" s="1"/>
      <c r="BK1526" s="1"/>
      <c r="BL1526" s="1"/>
      <c r="BM1526" s="1"/>
      <c r="BN1526" s="1"/>
      <c r="BO1526" s="1"/>
      <c r="BP1526" s="1"/>
      <c r="BQ1526" s="1"/>
      <c r="BR1526" s="1"/>
      <c r="BS1526" s="1"/>
      <c r="BT1526" s="1"/>
      <c r="BU1526" s="1"/>
      <c r="BV1526" s="1"/>
      <c r="BW1526" s="1"/>
      <c r="BX1526" s="1"/>
      <c r="BY1526" s="1"/>
      <c r="BZ1526" s="1"/>
      <c r="CA1526" s="1"/>
      <c r="CB1526" s="1"/>
      <c r="CC1526" s="1"/>
      <c r="CD1526" s="1"/>
      <c r="CE1526" s="1"/>
      <c r="CF1526" s="1"/>
      <c r="CG1526" s="1"/>
      <c r="CH1526" s="1"/>
      <c r="CI1526" s="1"/>
      <c r="CJ1526" s="1"/>
      <c r="CK1526" s="1"/>
      <c r="CL1526" s="1"/>
      <c r="CM1526" s="1"/>
      <c r="CN1526" s="1"/>
      <c r="CO1526" s="1"/>
      <c r="CP1526" s="1"/>
      <c r="CQ1526" s="1"/>
      <c r="CR1526" s="1"/>
      <c r="CS1526" s="1"/>
      <c r="CT1526" s="1"/>
      <c r="CU1526" s="1"/>
      <c r="CV1526" s="1"/>
      <c r="CW1526" s="1"/>
      <c r="CX1526" s="1"/>
      <c r="CY1526" s="1"/>
      <c r="CZ1526" s="1"/>
      <c r="DA1526" s="1"/>
      <c r="DB1526" s="1"/>
      <c r="DC1526" s="1"/>
      <c r="DD1526" s="1"/>
      <c r="DE1526" s="1"/>
      <c r="DF1526" s="1"/>
      <c r="DG1526" s="1"/>
      <c r="DH1526" s="1"/>
      <c r="DI1526" s="1"/>
      <c r="DJ1526" s="1"/>
      <c r="DK1526" s="1"/>
      <c r="DL1526" s="1"/>
      <c r="DM1526" s="1"/>
      <c r="DN1526" s="1"/>
      <c r="DO1526" s="1"/>
      <c r="DP1526" s="1"/>
      <c r="DQ1526" s="1"/>
      <c r="DR1526" s="1"/>
      <c r="DS1526" s="1"/>
      <c r="DT1526" s="1"/>
      <c r="DU1526" s="1"/>
      <c r="DV1526" s="1"/>
      <c r="DW1526" s="1"/>
      <c r="DX1526" s="1"/>
      <c r="DY1526" s="1"/>
      <c r="DZ1526" s="1"/>
      <c r="EA1526" s="1"/>
      <c r="EB1526" s="1"/>
      <c r="EC1526" s="1"/>
      <c r="ED1526" s="1"/>
      <c r="EE1526" s="1"/>
      <c r="EF1526" s="1"/>
      <c r="EG1526" s="1"/>
      <c r="EH1526" s="1"/>
      <c r="EI1526" s="1"/>
      <c r="EJ1526" s="1"/>
      <c r="EK1526" s="1"/>
      <c r="EL1526" s="1"/>
      <c r="EM1526" s="1"/>
      <c r="EN1526" s="1"/>
      <c r="EO1526" s="1"/>
      <c r="EP1526" s="1"/>
      <c r="EQ1526" s="1"/>
      <c r="ER1526" s="1"/>
      <c r="ES1526" s="1"/>
      <c r="ET1526" s="1"/>
      <c r="EU1526" s="1"/>
      <c r="EV1526" s="1"/>
      <c r="EW1526" s="1"/>
      <c r="EX1526" s="1"/>
      <c r="EY1526" s="1"/>
      <c r="EZ1526" s="1"/>
      <c r="FA1526" s="1"/>
      <c r="FB1526" s="1"/>
      <c r="FC1526" s="1"/>
      <c r="FD1526" s="1"/>
      <c r="FE1526" s="1"/>
      <c r="FF1526" s="1"/>
      <c r="FG1526" s="1"/>
      <c r="FH1526" s="1"/>
      <c r="FI1526" s="1"/>
      <c r="FJ1526" s="1"/>
      <c r="FK1526" s="1"/>
      <c r="FL1526" s="1"/>
      <c r="FM1526" s="1"/>
      <c r="FN1526" s="1"/>
      <c r="FO1526" s="1"/>
      <c r="FP1526" s="1"/>
      <c r="FQ1526" s="1"/>
      <c r="FR1526" s="1"/>
      <c r="FS1526" s="1"/>
      <c r="FT1526" s="1"/>
      <c r="FU1526" s="1"/>
      <c r="FV1526" s="1"/>
      <c r="FW1526" s="1"/>
      <c r="FX1526" s="1"/>
      <c r="FY1526" s="1"/>
      <c r="FZ1526" s="1"/>
      <c r="GA1526" s="1"/>
      <c r="GB1526" s="1"/>
      <c r="GC1526" s="1"/>
      <c r="GD1526" s="1"/>
      <c r="GE1526" s="1"/>
      <c r="GF1526" s="1"/>
      <c r="GG1526" s="1"/>
      <c r="GH1526" s="1"/>
      <c r="GI1526" s="1"/>
      <c r="GJ1526" s="1"/>
      <c r="GK1526" s="1"/>
      <c r="GL1526" s="1"/>
      <c r="GM1526" s="1"/>
      <c r="GN1526" s="1"/>
      <c r="GO1526" s="1"/>
      <c r="GP1526" s="1"/>
      <c r="GQ1526" s="1"/>
      <c r="GR1526" s="1"/>
      <c r="GS1526" s="1"/>
      <c r="GT1526" s="1"/>
      <c r="GU1526" s="1"/>
      <c r="GV1526" s="1"/>
      <c r="GW1526" s="1"/>
      <c r="GX1526" s="1"/>
      <c r="GY1526" s="1"/>
      <c r="GZ1526" s="1"/>
      <c r="HA1526" s="1"/>
      <c r="HB1526" s="1"/>
      <c r="HC1526" s="1"/>
      <c r="HD1526" s="1"/>
      <c r="HE1526" s="1"/>
      <c r="HF1526" s="1"/>
      <c r="HG1526" s="1"/>
      <c r="HH1526" s="1"/>
      <c r="HI1526" s="1"/>
      <c r="HJ1526" s="1"/>
      <c r="HK1526" s="1"/>
      <c r="HL1526" s="1"/>
      <c r="HM1526" s="1"/>
      <c r="HN1526" s="1"/>
      <c r="HO1526" s="1"/>
      <c r="HP1526" s="1"/>
      <c r="HQ1526" s="1"/>
      <c r="HR1526" s="1"/>
      <c r="HS1526" s="1"/>
      <c r="HT1526" s="1"/>
    </row>
    <row r="1527" s="3" customFormat="true" ht="15.75" hidden="false" customHeight="false" outlineLevel="0" collapsed="false">
      <c r="B1527" s="91" t="s">
        <v>241</v>
      </c>
      <c r="C1527" s="58" t="s">
        <v>242</v>
      </c>
      <c r="D1527" s="44" t="n">
        <v>7820.371</v>
      </c>
      <c r="E1527" s="130"/>
      <c r="F1527" s="128"/>
      <c r="G1527" s="1"/>
      <c r="H1527" s="1"/>
      <c r="I1527" s="1"/>
      <c r="J1527" s="1"/>
      <c r="K1527" s="1"/>
      <c r="L1527" s="1"/>
      <c r="M1527" s="1"/>
      <c r="N1527" s="1"/>
      <c r="O1527" s="1"/>
      <c r="P1527" s="1"/>
      <c r="Q1527" s="1"/>
      <c r="R1527" s="1"/>
      <c r="S1527" s="1"/>
      <c r="T1527" s="1"/>
      <c r="U1527" s="1"/>
      <c r="V1527" s="1"/>
      <c r="W1527" s="1"/>
      <c r="X1527" s="1"/>
      <c r="Y1527" s="1"/>
      <c r="Z1527" s="1"/>
      <c r="AA1527" s="1"/>
      <c r="AB1527" s="1"/>
      <c r="AC1527" s="1"/>
      <c r="AD1527" s="1"/>
      <c r="AE1527" s="1"/>
      <c r="AF1527" s="1"/>
      <c r="AG1527" s="1"/>
      <c r="AH1527" s="1"/>
      <c r="AI1527" s="1"/>
      <c r="AJ1527" s="1"/>
      <c r="AK1527" s="1"/>
      <c r="AL1527" s="1"/>
      <c r="AM1527" s="1"/>
      <c r="AN1527" s="1"/>
      <c r="AO1527" s="1"/>
      <c r="AP1527" s="1"/>
      <c r="AQ1527" s="1"/>
      <c r="AR1527" s="1"/>
      <c r="AS1527" s="1"/>
      <c r="AT1527" s="1"/>
      <c r="AU1527" s="1"/>
      <c r="AV1527" s="1"/>
      <c r="AW1527" s="1"/>
      <c r="AX1527" s="1"/>
      <c r="AY1527" s="1"/>
      <c r="AZ1527" s="1"/>
      <c r="BA1527" s="1"/>
      <c r="BB1527" s="1"/>
      <c r="BC1527" s="1"/>
      <c r="BD1527" s="1"/>
      <c r="BE1527" s="1"/>
      <c r="BF1527" s="1"/>
      <c r="BG1527" s="1"/>
      <c r="BH1527" s="1"/>
      <c r="BI1527" s="1"/>
      <c r="BJ1527" s="1"/>
      <c r="BK1527" s="1"/>
      <c r="BL1527" s="1"/>
      <c r="BM1527" s="1"/>
      <c r="BN1527" s="1"/>
      <c r="BO1527" s="1"/>
      <c r="BP1527" s="1"/>
      <c r="BQ1527" s="1"/>
      <c r="BR1527" s="1"/>
      <c r="BS1527" s="1"/>
      <c r="BT1527" s="1"/>
      <c r="BU1527" s="1"/>
      <c r="BV1527" s="1"/>
      <c r="BW1527" s="1"/>
      <c r="BX1527" s="1"/>
      <c r="BY1527" s="1"/>
      <c r="BZ1527" s="1"/>
      <c r="CA1527" s="1"/>
      <c r="CB1527" s="1"/>
      <c r="CC1527" s="1"/>
      <c r="CD1527" s="1"/>
      <c r="CE1527" s="1"/>
      <c r="CF1527" s="1"/>
      <c r="CG1527" s="1"/>
      <c r="CH1527" s="1"/>
      <c r="CI1527" s="1"/>
      <c r="CJ1527" s="1"/>
      <c r="CK1527" s="1"/>
      <c r="CL1527" s="1"/>
      <c r="CM1527" s="1"/>
      <c r="CN1527" s="1"/>
      <c r="CO1527" s="1"/>
      <c r="CP1527" s="1"/>
      <c r="CQ1527" s="1"/>
      <c r="CR1527" s="1"/>
      <c r="CS1527" s="1"/>
      <c r="CT1527" s="1"/>
      <c r="CU1527" s="1"/>
      <c r="CV1527" s="1"/>
      <c r="CW1527" s="1"/>
      <c r="CX1527" s="1"/>
      <c r="CY1527" s="1"/>
      <c r="CZ1527" s="1"/>
      <c r="DA1527" s="1"/>
      <c r="DB1527" s="1"/>
      <c r="DC1527" s="1"/>
      <c r="DD1527" s="1"/>
      <c r="DE1527" s="1"/>
      <c r="DF1527" s="1"/>
      <c r="DG1527" s="1"/>
      <c r="DH1527" s="1"/>
      <c r="DI1527" s="1"/>
      <c r="DJ1527" s="1"/>
      <c r="DK1527" s="1"/>
      <c r="DL1527" s="1"/>
      <c r="DM1527" s="1"/>
      <c r="DN1527" s="1"/>
      <c r="DO1527" s="1"/>
      <c r="DP1527" s="1"/>
      <c r="DQ1527" s="1"/>
      <c r="DR1527" s="1"/>
      <c r="DS1527" s="1"/>
      <c r="DT1527" s="1"/>
      <c r="DU1527" s="1"/>
      <c r="DV1527" s="1"/>
      <c r="DW1527" s="1"/>
      <c r="DX1527" s="1"/>
      <c r="DY1527" s="1"/>
      <c r="DZ1527" s="1"/>
      <c r="EA1527" s="1"/>
      <c r="EB1527" s="1"/>
      <c r="EC1527" s="1"/>
      <c r="ED1527" s="1"/>
      <c r="EE1527" s="1"/>
      <c r="EF1527" s="1"/>
      <c r="EG1527" s="1"/>
      <c r="EH1527" s="1"/>
      <c r="EI1527" s="1"/>
      <c r="EJ1527" s="1"/>
      <c r="EK1527" s="1"/>
      <c r="EL1527" s="1"/>
      <c r="EM1527" s="1"/>
      <c r="EN1527" s="1"/>
      <c r="EO1527" s="1"/>
      <c r="EP1527" s="1"/>
      <c r="EQ1527" s="1"/>
      <c r="ER1527" s="1"/>
      <c r="ES1527" s="1"/>
      <c r="ET1527" s="1"/>
      <c r="EU1527" s="1"/>
      <c r="EV1527" s="1"/>
      <c r="EW1527" s="1"/>
      <c r="EX1527" s="1"/>
      <c r="EY1527" s="1"/>
      <c r="EZ1527" s="1"/>
      <c r="FA1527" s="1"/>
      <c r="FB1527" s="1"/>
      <c r="FC1527" s="1"/>
      <c r="FD1527" s="1"/>
      <c r="FE1527" s="1"/>
      <c r="FF1527" s="1"/>
      <c r="FG1527" s="1"/>
      <c r="FH1527" s="1"/>
      <c r="FI1527" s="1"/>
      <c r="FJ1527" s="1"/>
      <c r="FK1527" s="1"/>
      <c r="FL1527" s="1"/>
      <c r="FM1527" s="1"/>
      <c r="FN1527" s="1"/>
      <c r="FO1527" s="1"/>
      <c r="FP1527" s="1"/>
      <c r="FQ1527" s="1"/>
      <c r="FR1527" s="1"/>
      <c r="FS1527" s="1"/>
      <c r="FT1527" s="1"/>
      <c r="FU1527" s="1"/>
      <c r="FV1527" s="1"/>
      <c r="FW1527" s="1"/>
      <c r="FX1527" s="1"/>
      <c r="FY1527" s="1"/>
      <c r="FZ1527" s="1"/>
      <c r="GA1527" s="1"/>
      <c r="GB1527" s="1"/>
      <c r="GC1527" s="1"/>
      <c r="GD1527" s="1"/>
      <c r="GE1527" s="1"/>
      <c r="GF1527" s="1"/>
      <c r="GG1527" s="1"/>
      <c r="GH1527" s="1"/>
      <c r="GI1527" s="1"/>
      <c r="GJ1527" s="1"/>
      <c r="GK1527" s="1"/>
      <c r="GL1527" s="1"/>
      <c r="GM1527" s="1"/>
      <c r="GN1527" s="1"/>
      <c r="GO1527" s="1"/>
      <c r="GP1527" s="1"/>
      <c r="GQ1527" s="1"/>
      <c r="GR1527" s="1"/>
      <c r="GS1527" s="1"/>
      <c r="GT1527" s="1"/>
      <c r="GU1527" s="1"/>
      <c r="GV1527" s="1"/>
      <c r="GW1527" s="1"/>
      <c r="GX1527" s="1"/>
      <c r="GY1527" s="1"/>
      <c r="GZ1527" s="1"/>
      <c r="HA1527" s="1"/>
      <c r="HB1527" s="1"/>
      <c r="HC1527" s="1"/>
      <c r="HD1527" s="1"/>
      <c r="HE1527" s="1"/>
      <c r="HF1527" s="1"/>
      <c r="HG1527" s="1"/>
      <c r="HH1527" s="1"/>
      <c r="HI1527" s="1"/>
      <c r="HJ1527" s="1"/>
      <c r="HK1527" s="1"/>
      <c r="HL1527" s="1"/>
      <c r="HM1527" s="1"/>
      <c r="HN1527" s="1"/>
      <c r="HO1527" s="1"/>
      <c r="HP1527" s="1"/>
      <c r="HQ1527" s="1"/>
      <c r="HR1527" s="1"/>
      <c r="HS1527" s="1"/>
      <c r="HT1527" s="1"/>
    </row>
    <row r="1528" s="3" customFormat="true" ht="15.75" hidden="false" customHeight="false" outlineLevel="0" collapsed="false">
      <c r="B1528" s="86"/>
      <c r="C1528" s="219"/>
      <c r="D1528" s="82"/>
      <c r="E1528" s="130"/>
      <c r="F1528" s="128"/>
      <c r="G1528" s="1"/>
      <c r="H1528" s="1"/>
      <c r="I1528" s="1"/>
      <c r="J1528" s="1"/>
      <c r="K1528" s="1"/>
      <c r="L1528" s="1"/>
      <c r="M1528" s="1"/>
      <c r="N1528" s="1"/>
      <c r="O1528" s="1"/>
      <c r="P1528" s="1"/>
      <c r="Q1528" s="1"/>
      <c r="R1528" s="1"/>
      <c r="S1528" s="1"/>
      <c r="T1528" s="1"/>
      <c r="U1528" s="1"/>
      <c r="V1528" s="1"/>
      <c r="W1528" s="1"/>
      <c r="X1528" s="1"/>
      <c r="Y1528" s="1"/>
      <c r="Z1528" s="1"/>
      <c r="AA1528" s="1"/>
      <c r="AB1528" s="1"/>
      <c r="AC1528" s="1"/>
      <c r="AD1528" s="1"/>
      <c r="AE1528" s="1"/>
      <c r="AF1528" s="1"/>
      <c r="AG1528" s="1"/>
      <c r="AH1528" s="1"/>
      <c r="AI1528" s="1"/>
      <c r="AJ1528" s="1"/>
      <c r="AK1528" s="1"/>
      <c r="AL1528" s="1"/>
      <c r="AM1528" s="1"/>
      <c r="AN1528" s="1"/>
      <c r="AO1528" s="1"/>
      <c r="AP1528" s="1"/>
      <c r="AQ1528" s="1"/>
      <c r="AR1528" s="1"/>
      <c r="AS1528" s="1"/>
      <c r="AT1528" s="1"/>
      <c r="AU1528" s="1"/>
      <c r="AV1528" s="1"/>
      <c r="AW1528" s="1"/>
      <c r="AX1528" s="1"/>
      <c r="AY1528" s="1"/>
      <c r="AZ1528" s="1"/>
      <c r="BA1528" s="1"/>
      <c r="BB1528" s="1"/>
      <c r="BC1528" s="1"/>
      <c r="BD1528" s="1"/>
      <c r="BE1528" s="1"/>
      <c r="BF1528" s="1"/>
      <c r="BG1528" s="1"/>
      <c r="BH1528" s="1"/>
      <c r="BI1528" s="1"/>
      <c r="BJ1528" s="1"/>
      <c r="BK1528" s="1"/>
      <c r="BL1528" s="1"/>
      <c r="BM1528" s="1"/>
      <c r="BN1528" s="1"/>
      <c r="BO1528" s="1"/>
      <c r="BP1528" s="1"/>
      <c r="BQ1528" s="1"/>
      <c r="BR1528" s="1"/>
      <c r="BS1528" s="1"/>
      <c r="BT1528" s="1"/>
      <c r="BU1528" s="1"/>
      <c r="BV1528" s="1"/>
      <c r="BW1528" s="1"/>
      <c r="BX1528" s="1"/>
      <c r="BY1528" s="1"/>
      <c r="BZ1528" s="1"/>
      <c r="CA1528" s="1"/>
      <c r="CB1528" s="1"/>
      <c r="CC1528" s="1"/>
      <c r="CD1528" s="1"/>
      <c r="CE1528" s="1"/>
      <c r="CF1528" s="1"/>
      <c r="CG1528" s="1"/>
      <c r="CH1528" s="1"/>
      <c r="CI1528" s="1"/>
      <c r="CJ1528" s="1"/>
      <c r="CK1528" s="1"/>
      <c r="CL1528" s="1"/>
      <c r="CM1528" s="1"/>
      <c r="CN1528" s="1"/>
      <c r="CO1528" s="1"/>
      <c r="CP1528" s="1"/>
      <c r="CQ1528" s="1"/>
      <c r="CR1528" s="1"/>
      <c r="CS1528" s="1"/>
      <c r="CT1528" s="1"/>
      <c r="CU1528" s="1"/>
      <c r="CV1528" s="1"/>
      <c r="CW1528" s="1"/>
      <c r="CX1528" s="1"/>
      <c r="CY1528" s="1"/>
      <c r="CZ1528" s="1"/>
      <c r="DA1528" s="1"/>
      <c r="DB1528" s="1"/>
      <c r="DC1528" s="1"/>
      <c r="DD1528" s="1"/>
      <c r="DE1528" s="1"/>
      <c r="DF1528" s="1"/>
      <c r="DG1528" s="1"/>
      <c r="DH1528" s="1"/>
      <c r="DI1528" s="1"/>
      <c r="DJ1528" s="1"/>
      <c r="DK1528" s="1"/>
      <c r="DL1528" s="1"/>
      <c r="DM1528" s="1"/>
      <c r="DN1528" s="1"/>
      <c r="DO1528" s="1"/>
      <c r="DP1528" s="1"/>
      <c r="DQ1528" s="1"/>
      <c r="DR1528" s="1"/>
      <c r="DS1528" s="1"/>
      <c r="DT1528" s="1"/>
      <c r="DU1528" s="1"/>
      <c r="DV1528" s="1"/>
      <c r="DW1528" s="1"/>
      <c r="DX1528" s="1"/>
      <c r="DY1528" s="1"/>
      <c r="DZ1528" s="1"/>
      <c r="EA1528" s="1"/>
      <c r="EB1528" s="1"/>
      <c r="EC1528" s="1"/>
      <c r="ED1528" s="1"/>
      <c r="EE1528" s="1"/>
      <c r="EF1528" s="1"/>
      <c r="EG1528" s="1"/>
      <c r="EH1528" s="1"/>
      <c r="EI1528" s="1"/>
      <c r="EJ1528" s="1"/>
      <c r="EK1528" s="1"/>
      <c r="EL1528" s="1"/>
      <c r="EM1528" s="1"/>
      <c r="EN1528" s="1"/>
      <c r="EO1528" s="1"/>
      <c r="EP1528" s="1"/>
      <c r="EQ1528" s="1"/>
      <c r="ER1528" s="1"/>
      <c r="ES1528" s="1"/>
      <c r="ET1528" s="1"/>
      <c r="EU1528" s="1"/>
      <c r="EV1528" s="1"/>
      <c r="EW1528" s="1"/>
      <c r="EX1528" s="1"/>
      <c r="EY1528" s="1"/>
      <c r="EZ1528" s="1"/>
      <c r="FA1528" s="1"/>
      <c r="FB1528" s="1"/>
      <c r="FC1528" s="1"/>
      <c r="FD1528" s="1"/>
      <c r="FE1528" s="1"/>
      <c r="FF1528" s="1"/>
      <c r="FG1528" s="1"/>
      <c r="FH1528" s="1"/>
      <c r="FI1528" s="1"/>
      <c r="FJ1528" s="1"/>
      <c r="FK1528" s="1"/>
      <c r="FL1528" s="1"/>
      <c r="FM1528" s="1"/>
      <c r="FN1528" s="1"/>
      <c r="FO1528" s="1"/>
      <c r="FP1528" s="1"/>
      <c r="FQ1528" s="1"/>
      <c r="FR1528" s="1"/>
      <c r="FS1528" s="1"/>
      <c r="FT1528" s="1"/>
      <c r="FU1528" s="1"/>
      <c r="FV1528" s="1"/>
      <c r="FW1528" s="1"/>
      <c r="FX1528" s="1"/>
      <c r="FY1528" s="1"/>
      <c r="FZ1528" s="1"/>
      <c r="GA1528" s="1"/>
      <c r="GB1528" s="1"/>
      <c r="GC1528" s="1"/>
      <c r="GD1528" s="1"/>
      <c r="GE1528" s="1"/>
      <c r="GF1528" s="1"/>
      <c r="GG1528" s="1"/>
      <c r="GH1528" s="1"/>
      <c r="GI1528" s="1"/>
      <c r="GJ1528" s="1"/>
      <c r="GK1528" s="1"/>
      <c r="GL1528" s="1"/>
      <c r="GM1528" s="1"/>
      <c r="GN1528" s="1"/>
      <c r="GO1528" s="1"/>
      <c r="GP1528" s="1"/>
      <c r="GQ1528" s="1"/>
      <c r="GR1528" s="1"/>
      <c r="GS1528" s="1"/>
      <c r="GT1528" s="1"/>
      <c r="GU1528" s="1"/>
      <c r="GV1528" s="1"/>
      <c r="GW1528" s="1"/>
      <c r="GX1528" s="1"/>
      <c r="GY1528" s="1"/>
      <c r="GZ1528" s="1"/>
      <c r="HA1528" s="1"/>
      <c r="HB1528" s="1"/>
      <c r="HC1528" s="1"/>
      <c r="HD1528" s="1"/>
      <c r="HE1528" s="1"/>
      <c r="HF1528" s="1"/>
      <c r="HG1528" s="1"/>
      <c r="HH1528" s="1"/>
      <c r="HI1528" s="1"/>
      <c r="HJ1528" s="1"/>
      <c r="HK1528" s="1"/>
      <c r="HL1528" s="1"/>
      <c r="HM1528" s="1"/>
      <c r="HN1528" s="1"/>
      <c r="HO1528" s="1"/>
      <c r="HP1528" s="1"/>
      <c r="HQ1528" s="1"/>
      <c r="HR1528" s="1"/>
      <c r="HS1528" s="1"/>
      <c r="HT1528" s="1"/>
    </row>
    <row r="1529" s="3" customFormat="true" ht="15.75" hidden="false" customHeight="false" outlineLevel="0" collapsed="false">
      <c r="B1529" s="35" t="s">
        <v>209</v>
      </c>
      <c r="C1529" s="220" t="s">
        <v>210</v>
      </c>
      <c r="D1529" s="44" t="n">
        <v>97411.878</v>
      </c>
      <c r="E1529" s="130"/>
      <c r="F1529" s="128"/>
      <c r="G1529" s="1"/>
      <c r="H1529" s="1"/>
      <c r="I1529" s="1"/>
      <c r="J1529" s="1"/>
      <c r="K1529" s="1"/>
      <c r="L1529" s="1"/>
      <c r="M1529" s="1"/>
      <c r="N1529" s="1"/>
      <c r="O1529" s="1"/>
      <c r="P1529" s="1"/>
      <c r="Q1529" s="1"/>
      <c r="R1529" s="1"/>
      <c r="S1529" s="1"/>
      <c r="T1529" s="1"/>
      <c r="U1529" s="1"/>
      <c r="V1529" s="1"/>
      <c r="W1529" s="1"/>
      <c r="X1529" s="1"/>
      <c r="Y1529" s="1"/>
      <c r="Z1529" s="1"/>
      <c r="AA1529" s="1"/>
      <c r="AB1529" s="1"/>
      <c r="AC1529" s="1"/>
      <c r="AD1529" s="1"/>
      <c r="AE1529" s="1"/>
      <c r="AF1529" s="1"/>
      <c r="AG1529" s="1"/>
      <c r="AH1529" s="1"/>
      <c r="AI1529" s="1"/>
      <c r="AJ1529" s="1"/>
      <c r="AK1529" s="1"/>
      <c r="AL1529" s="1"/>
      <c r="AM1529" s="1"/>
      <c r="AN1529" s="1"/>
      <c r="AO1529" s="1"/>
      <c r="AP1529" s="1"/>
      <c r="AQ1529" s="1"/>
      <c r="AR1529" s="1"/>
      <c r="AS1529" s="1"/>
      <c r="AT1529" s="1"/>
      <c r="AU1529" s="1"/>
      <c r="AV1529" s="1"/>
      <c r="AW1529" s="1"/>
      <c r="AX1529" s="1"/>
      <c r="AY1529" s="1"/>
      <c r="AZ1529" s="1"/>
      <c r="BA1529" s="1"/>
      <c r="BB1529" s="1"/>
      <c r="BC1529" s="1"/>
      <c r="BD1529" s="1"/>
      <c r="BE1529" s="1"/>
      <c r="BF1529" s="1"/>
      <c r="BG1529" s="1"/>
      <c r="BH1529" s="1"/>
      <c r="BI1529" s="1"/>
      <c r="BJ1529" s="1"/>
      <c r="BK1529" s="1"/>
      <c r="BL1529" s="1"/>
      <c r="BM1529" s="1"/>
      <c r="BN1529" s="1"/>
      <c r="BO1529" s="1"/>
      <c r="BP1529" s="1"/>
      <c r="BQ1529" s="1"/>
      <c r="BR1529" s="1"/>
      <c r="BS1529" s="1"/>
      <c r="BT1529" s="1"/>
      <c r="BU1529" s="1"/>
      <c r="BV1529" s="1"/>
      <c r="BW1529" s="1"/>
      <c r="BX1529" s="1"/>
      <c r="BY1529" s="1"/>
      <c r="BZ1529" s="1"/>
      <c r="CA1529" s="1"/>
      <c r="CB1529" s="1"/>
      <c r="CC1529" s="1"/>
      <c r="CD1529" s="1"/>
      <c r="CE1529" s="1"/>
      <c r="CF1529" s="1"/>
      <c r="CG1529" s="1"/>
      <c r="CH1529" s="1"/>
      <c r="CI1529" s="1"/>
      <c r="CJ1529" s="1"/>
      <c r="CK1529" s="1"/>
      <c r="CL1529" s="1"/>
      <c r="CM1529" s="1"/>
      <c r="CN1529" s="1"/>
      <c r="CO1529" s="1"/>
      <c r="CP1529" s="1"/>
      <c r="CQ1529" s="1"/>
      <c r="CR1529" s="1"/>
      <c r="CS1529" s="1"/>
      <c r="CT1529" s="1"/>
      <c r="CU1529" s="1"/>
      <c r="CV1529" s="1"/>
      <c r="CW1529" s="1"/>
      <c r="CX1529" s="1"/>
      <c r="CY1529" s="1"/>
      <c r="CZ1529" s="1"/>
      <c r="DA1529" s="1"/>
      <c r="DB1529" s="1"/>
      <c r="DC1529" s="1"/>
      <c r="DD1529" s="1"/>
      <c r="DE1529" s="1"/>
      <c r="DF1529" s="1"/>
      <c r="DG1529" s="1"/>
      <c r="DH1529" s="1"/>
      <c r="DI1529" s="1"/>
      <c r="DJ1529" s="1"/>
      <c r="DK1529" s="1"/>
      <c r="DL1529" s="1"/>
      <c r="DM1529" s="1"/>
      <c r="DN1529" s="1"/>
      <c r="DO1529" s="1"/>
      <c r="DP1529" s="1"/>
      <c r="DQ1529" s="1"/>
      <c r="DR1529" s="1"/>
      <c r="DS1529" s="1"/>
      <c r="DT1529" s="1"/>
      <c r="DU1529" s="1"/>
      <c r="DV1529" s="1"/>
      <c r="DW1529" s="1"/>
      <c r="DX1529" s="1"/>
      <c r="DY1529" s="1"/>
      <c r="DZ1529" s="1"/>
      <c r="EA1529" s="1"/>
      <c r="EB1529" s="1"/>
      <c r="EC1529" s="1"/>
      <c r="ED1529" s="1"/>
      <c r="EE1529" s="1"/>
      <c r="EF1529" s="1"/>
      <c r="EG1529" s="1"/>
      <c r="EH1529" s="1"/>
      <c r="EI1529" s="1"/>
      <c r="EJ1529" s="1"/>
      <c r="EK1529" s="1"/>
      <c r="EL1529" s="1"/>
      <c r="EM1529" s="1"/>
      <c r="EN1529" s="1"/>
      <c r="EO1529" s="1"/>
      <c r="EP1529" s="1"/>
      <c r="EQ1529" s="1"/>
      <c r="ER1529" s="1"/>
      <c r="ES1529" s="1"/>
      <c r="ET1529" s="1"/>
      <c r="EU1529" s="1"/>
      <c r="EV1529" s="1"/>
      <c r="EW1529" s="1"/>
      <c r="EX1529" s="1"/>
      <c r="EY1529" s="1"/>
      <c r="EZ1529" s="1"/>
      <c r="FA1529" s="1"/>
      <c r="FB1529" s="1"/>
      <c r="FC1529" s="1"/>
      <c r="FD1529" s="1"/>
      <c r="FE1529" s="1"/>
      <c r="FF1529" s="1"/>
      <c r="FG1529" s="1"/>
      <c r="FH1529" s="1"/>
      <c r="FI1529" s="1"/>
      <c r="FJ1529" s="1"/>
      <c r="FK1529" s="1"/>
      <c r="FL1529" s="1"/>
      <c r="FM1529" s="1"/>
      <c r="FN1529" s="1"/>
      <c r="FO1529" s="1"/>
      <c r="FP1529" s="1"/>
      <c r="FQ1529" s="1"/>
      <c r="FR1529" s="1"/>
      <c r="FS1529" s="1"/>
      <c r="FT1529" s="1"/>
      <c r="FU1529" s="1"/>
      <c r="FV1529" s="1"/>
      <c r="FW1529" s="1"/>
      <c r="FX1529" s="1"/>
      <c r="FY1529" s="1"/>
      <c r="FZ1529" s="1"/>
      <c r="GA1529" s="1"/>
      <c r="GB1529" s="1"/>
      <c r="GC1529" s="1"/>
      <c r="GD1529" s="1"/>
      <c r="GE1529" s="1"/>
      <c r="GF1529" s="1"/>
      <c r="GG1529" s="1"/>
      <c r="GH1529" s="1"/>
      <c r="GI1529" s="1"/>
      <c r="GJ1529" s="1"/>
      <c r="GK1529" s="1"/>
      <c r="GL1529" s="1"/>
      <c r="GM1529" s="1"/>
      <c r="GN1529" s="1"/>
      <c r="GO1529" s="1"/>
      <c r="GP1529" s="1"/>
      <c r="GQ1529" s="1"/>
      <c r="GR1529" s="1"/>
      <c r="GS1529" s="1"/>
      <c r="GT1529" s="1"/>
      <c r="GU1529" s="1"/>
      <c r="GV1529" s="1"/>
      <c r="GW1529" s="1"/>
      <c r="GX1529" s="1"/>
      <c r="GY1529" s="1"/>
      <c r="GZ1529" s="1"/>
      <c r="HA1529" s="1"/>
      <c r="HB1529" s="1"/>
      <c r="HC1529" s="1"/>
      <c r="HD1529" s="1"/>
      <c r="HE1529" s="1"/>
      <c r="HF1529" s="1"/>
      <c r="HG1529" s="1"/>
      <c r="HH1529" s="1"/>
      <c r="HI1529" s="1"/>
      <c r="HJ1529" s="1"/>
      <c r="HK1529" s="1"/>
      <c r="HL1529" s="1"/>
      <c r="HM1529" s="1"/>
      <c r="HN1529" s="1"/>
      <c r="HO1529" s="1"/>
      <c r="HP1529" s="1"/>
      <c r="HQ1529" s="1"/>
      <c r="HR1529" s="1"/>
      <c r="HS1529" s="1"/>
      <c r="HT1529" s="1"/>
    </row>
    <row r="1530" s="3" customFormat="true" ht="15.75" hidden="false" customHeight="false" outlineLevel="0" collapsed="false">
      <c r="B1530" s="91" t="s">
        <v>15</v>
      </c>
      <c r="C1530" s="107" t="s">
        <v>211</v>
      </c>
      <c r="D1530" s="44" t="n">
        <v>97421.202</v>
      </c>
      <c r="E1530" s="130"/>
      <c r="F1530" s="128"/>
      <c r="G1530" s="1"/>
      <c r="H1530" s="1"/>
      <c r="I1530" s="1"/>
      <c r="J1530" s="1"/>
      <c r="K1530" s="1"/>
      <c r="L1530" s="1"/>
      <c r="M1530" s="1"/>
      <c r="N1530" s="1"/>
      <c r="O1530" s="1"/>
      <c r="P1530" s="1"/>
      <c r="Q1530" s="1"/>
      <c r="R1530" s="1"/>
      <c r="S1530" s="1"/>
      <c r="T1530" s="1"/>
      <c r="U1530" s="1"/>
      <c r="V1530" s="1"/>
      <c r="W1530" s="1"/>
      <c r="X1530" s="1"/>
      <c r="Y1530" s="1"/>
      <c r="Z1530" s="1"/>
      <c r="AA1530" s="1"/>
      <c r="AB1530" s="1"/>
      <c r="AC1530" s="1"/>
      <c r="AD1530" s="1"/>
      <c r="AE1530" s="1"/>
      <c r="AF1530" s="1"/>
      <c r="AG1530" s="1"/>
      <c r="AH1530" s="1"/>
      <c r="AI1530" s="1"/>
      <c r="AJ1530" s="1"/>
      <c r="AK1530" s="1"/>
      <c r="AL1530" s="1"/>
      <c r="AM1530" s="1"/>
      <c r="AN1530" s="1"/>
      <c r="AO1530" s="1"/>
      <c r="AP1530" s="1"/>
      <c r="AQ1530" s="1"/>
      <c r="AR1530" s="1"/>
      <c r="AS1530" s="1"/>
      <c r="AT1530" s="1"/>
      <c r="AU1530" s="1"/>
      <c r="AV1530" s="1"/>
      <c r="AW1530" s="1"/>
      <c r="AX1530" s="1"/>
      <c r="AY1530" s="1"/>
      <c r="AZ1530" s="1"/>
      <c r="BA1530" s="1"/>
      <c r="BB1530" s="1"/>
      <c r="BC1530" s="1"/>
      <c r="BD1530" s="1"/>
      <c r="BE1530" s="1"/>
      <c r="BF1530" s="1"/>
      <c r="BG1530" s="1"/>
      <c r="BH1530" s="1"/>
      <c r="BI1530" s="1"/>
      <c r="BJ1530" s="1"/>
      <c r="BK1530" s="1"/>
      <c r="BL1530" s="1"/>
      <c r="BM1530" s="1"/>
      <c r="BN1530" s="1"/>
      <c r="BO1530" s="1"/>
      <c r="BP1530" s="1"/>
      <c r="BQ1530" s="1"/>
      <c r="BR1530" s="1"/>
      <c r="BS1530" s="1"/>
      <c r="BT1530" s="1"/>
      <c r="BU1530" s="1"/>
      <c r="BV1530" s="1"/>
      <c r="BW1530" s="1"/>
      <c r="BX1530" s="1"/>
      <c r="BY1530" s="1"/>
      <c r="BZ1530" s="1"/>
      <c r="CA1530" s="1"/>
      <c r="CB1530" s="1"/>
      <c r="CC1530" s="1"/>
      <c r="CD1530" s="1"/>
      <c r="CE1530" s="1"/>
      <c r="CF1530" s="1"/>
      <c r="CG1530" s="1"/>
      <c r="CH1530" s="1"/>
      <c r="CI1530" s="1"/>
      <c r="CJ1530" s="1"/>
      <c r="CK1530" s="1"/>
      <c r="CL1530" s="1"/>
      <c r="CM1530" s="1"/>
      <c r="CN1530" s="1"/>
      <c r="CO1530" s="1"/>
      <c r="CP1530" s="1"/>
      <c r="CQ1530" s="1"/>
      <c r="CR1530" s="1"/>
      <c r="CS1530" s="1"/>
      <c r="CT1530" s="1"/>
      <c r="CU1530" s="1"/>
      <c r="CV1530" s="1"/>
      <c r="CW1530" s="1"/>
      <c r="CX1530" s="1"/>
      <c r="CY1530" s="1"/>
      <c r="CZ1530" s="1"/>
      <c r="DA1530" s="1"/>
      <c r="DB1530" s="1"/>
      <c r="DC1530" s="1"/>
      <c r="DD1530" s="1"/>
      <c r="DE1530" s="1"/>
      <c r="DF1530" s="1"/>
      <c r="DG1530" s="1"/>
      <c r="DH1530" s="1"/>
      <c r="DI1530" s="1"/>
      <c r="DJ1530" s="1"/>
      <c r="DK1530" s="1"/>
      <c r="DL1530" s="1"/>
      <c r="DM1530" s="1"/>
      <c r="DN1530" s="1"/>
      <c r="DO1530" s="1"/>
      <c r="DP1530" s="1"/>
      <c r="DQ1530" s="1"/>
      <c r="DR1530" s="1"/>
      <c r="DS1530" s="1"/>
      <c r="DT1530" s="1"/>
      <c r="DU1530" s="1"/>
      <c r="DV1530" s="1"/>
      <c r="DW1530" s="1"/>
      <c r="DX1530" s="1"/>
      <c r="DY1530" s="1"/>
      <c r="DZ1530" s="1"/>
      <c r="EA1530" s="1"/>
      <c r="EB1530" s="1"/>
      <c r="EC1530" s="1"/>
      <c r="ED1530" s="1"/>
      <c r="EE1530" s="1"/>
      <c r="EF1530" s="1"/>
      <c r="EG1530" s="1"/>
      <c r="EH1530" s="1"/>
      <c r="EI1530" s="1"/>
      <c r="EJ1530" s="1"/>
      <c r="EK1530" s="1"/>
      <c r="EL1530" s="1"/>
      <c r="EM1530" s="1"/>
      <c r="EN1530" s="1"/>
      <c r="EO1530" s="1"/>
      <c r="EP1530" s="1"/>
      <c r="EQ1530" s="1"/>
      <c r="ER1530" s="1"/>
      <c r="ES1530" s="1"/>
      <c r="ET1530" s="1"/>
      <c r="EU1530" s="1"/>
      <c r="EV1530" s="1"/>
      <c r="EW1530" s="1"/>
      <c r="EX1530" s="1"/>
      <c r="EY1530" s="1"/>
      <c r="EZ1530" s="1"/>
      <c r="FA1530" s="1"/>
      <c r="FB1530" s="1"/>
      <c r="FC1530" s="1"/>
      <c r="FD1530" s="1"/>
      <c r="FE1530" s="1"/>
      <c r="FF1530" s="1"/>
      <c r="FG1530" s="1"/>
      <c r="FH1530" s="1"/>
      <c r="FI1530" s="1"/>
      <c r="FJ1530" s="1"/>
      <c r="FK1530" s="1"/>
      <c r="FL1530" s="1"/>
      <c r="FM1530" s="1"/>
      <c r="FN1530" s="1"/>
      <c r="FO1530" s="1"/>
      <c r="FP1530" s="1"/>
      <c r="FQ1530" s="1"/>
      <c r="FR1530" s="1"/>
      <c r="FS1530" s="1"/>
      <c r="FT1530" s="1"/>
      <c r="FU1530" s="1"/>
      <c r="FV1530" s="1"/>
      <c r="FW1530" s="1"/>
      <c r="FX1530" s="1"/>
      <c r="FY1530" s="1"/>
      <c r="FZ1530" s="1"/>
      <c r="GA1530" s="1"/>
      <c r="GB1530" s="1"/>
      <c r="GC1530" s="1"/>
      <c r="GD1530" s="1"/>
      <c r="GE1530" s="1"/>
      <c r="GF1530" s="1"/>
      <c r="GG1530" s="1"/>
      <c r="GH1530" s="1"/>
      <c r="GI1530" s="1"/>
      <c r="GJ1530" s="1"/>
      <c r="GK1530" s="1"/>
      <c r="GL1530" s="1"/>
      <c r="GM1530" s="1"/>
      <c r="GN1530" s="1"/>
      <c r="GO1530" s="1"/>
      <c r="GP1530" s="1"/>
      <c r="GQ1530" s="1"/>
      <c r="GR1530" s="1"/>
      <c r="GS1530" s="1"/>
      <c r="GT1530" s="1"/>
      <c r="GU1530" s="1"/>
      <c r="GV1530" s="1"/>
      <c r="GW1530" s="1"/>
      <c r="GX1530" s="1"/>
      <c r="GY1530" s="1"/>
      <c r="GZ1530" s="1"/>
      <c r="HA1530" s="1"/>
      <c r="HB1530" s="1"/>
      <c r="HC1530" s="1"/>
      <c r="HD1530" s="1"/>
      <c r="HE1530" s="1"/>
      <c r="HF1530" s="1"/>
      <c r="HG1530" s="1"/>
      <c r="HH1530" s="1"/>
      <c r="HI1530" s="1"/>
      <c r="HJ1530" s="1"/>
      <c r="HK1530" s="1"/>
      <c r="HL1530" s="1"/>
      <c r="HM1530" s="1"/>
      <c r="HN1530" s="1"/>
      <c r="HO1530" s="1"/>
      <c r="HP1530" s="1"/>
      <c r="HQ1530" s="1"/>
      <c r="HR1530" s="1"/>
      <c r="HS1530" s="1"/>
      <c r="HT1530" s="1"/>
    </row>
    <row r="1531" s="3" customFormat="true" ht="15.75" hidden="false" customHeight="false" outlineLevel="0" collapsed="false">
      <c r="B1531" s="245" t="s">
        <v>35</v>
      </c>
      <c r="C1531" s="76" t="s">
        <v>215</v>
      </c>
      <c r="D1531" s="44" t="n">
        <v>-9.324</v>
      </c>
      <c r="E1531" s="130"/>
      <c r="F1531" s="128"/>
      <c r="G1531" s="1"/>
      <c r="H1531" s="1"/>
      <c r="I1531" s="1"/>
      <c r="J1531" s="1"/>
      <c r="K1531" s="1"/>
      <c r="L1531" s="1"/>
      <c r="M1531" s="1"/>
      <c r="N1531" s="1"/>
      <c r="O1531" s="1"/>
      <c r="P1531" s="1"/>
      <c r="Q1531" s="1"/>
      <c r="R1531" s="1"/>
      <c r="S1531" s="1"/>
      <c r="T1531" s="1"/>
      <c r="U1531" s="1"/>
      <c r="V1531" s="1"/>
      <c r="W1531" s="1"/>
      <c r="X1531" s="1"/>
      <c r="Y1531" s="1"/>
      <c r="Z1531" s="1"/>
      <c r="AA1531" s="1"/>
      <c r="AB1531" s="1"/>
      <c r="AC1531" s="1"/>
      <c r="AD1531" s="1"/>
      <c r="AE1531" s="1"/>
      <c r="AF1531" s="1"/>
      <c r="AG1531" s="1"/>
      <c r="AH1531" s="1"/>
      <c r="AI1531" s="1"/>
      <c r="AJ1531" s="1"/>
      <c r="AK1531" s="1"/>
      <c r="AL1531" s="1"/>
      <c r="AM1531" s="1"/>
      <c r="AN1531" s="1"/>
      <c r="AO1531" s="1"/>
      <c r="AP1531" s="1"/>
      <c r="AQ1531" s="1"/>
      <c r="AR1531" s="1"/>
      <c r="AS1531" s="1"/>
      <c r="AT1531" s="1"/>
      <c r="AU1531" s="1"/>
      <c r="AV1531" s="1"/>
      <c r="AW1531" s="1"/>
      <c r="AX1531" s="1"/>
      <c r="AY1531" s="1"/>
      <c r="AZ1531" s="1"/>
      <c r="BA1531" s="1"/>
      <c r="BB1531" s="1"/>
      <c r="BC1531" s="1"/>
      <c r="BD1531" s="1"/>
      <c r="BE1531" s="1"/>
      <c r="BF1531" s="1"/>
      <c r="BG1531" s="1"/>
      <c r="BH1531" s="1"/>
      <c r="BI1531" s="1"/>
      <c r="BJ1531" s="1"/>
      <c r="BK1531" s="1"/>
      <c r="BL1531" s="1"/>
      <c r="BM1531" s="1"/>
      <c r="BN1531" s="1"/>
      <c r="BO1531" s="1"/>
      <c r="BP1531" s="1"/>
      <c r="BQ1531" s="1"/>
      <c r="BR1531" s="1"/>
      <c r="BS1531" s="1"/>
      <c r="BT1531" s="1"/>
      <c r="BU1531" s="1"/>
      <c r="BV1531" s="1"/>
      <c r="BW1531" s="1"/>
      <c r="BX1531" s="1"/>
      <c r="BY1531" s="1"/>
      <c r="BZ1531" s="1"/>
      <c r="CA1531" s="1"/>
      <c r="CB1531" s="1"/>
      <c r="CC1531" s="1"/>
      <c r="CD1531" s="1"/>
      <c r="CE1531" s="1"/>
      <c r="CF1531" s="1"/>
      <c r="CG1531" s="1"/>
      <c r="CH1531" s="1"/>
      <c r="CI1531" s="1"/>
      <c r="CJ1531" s="1"/>
      <c r="CK1531" s="1"/>
      <c r="CL1531" s="1"/>
      <c r="CM1531" s="1"/>
      <c r="CN1531" s="1"/>
      <c r="CO1531" s="1"/>
      <c r="CP1531" s="1"/>
      <c r="CQ1531" s="1"/>
      <c r="CR1531" s="1"/>
      <c r="CS1531" s="1"/>
      <c r="CT1531" s="1"/>
      <c r="CU1531" s="1"/>
      <c r="CV1531" s="1"/>
      <c r="CW1531" s="1"/>
      <c r="CX1531" s="1"/>
      <c r="CY1531" s="1"/>
      <c r="CZ1531" s="1"/>
      <c r="DA1531" s="1"/>
      <c r="DB1531" s="1"/>
      <c r="DC1531" s="1"/>
      <c r="DD1531" s="1"/>
      <c r="DE1531" s="1"/>
      <c r="DF1531" s="1"/>
      <c r="DG1531" s="1"/>
      <c r="DH1531" s="1"/>
      <c r="DI1531" s="1"/>
      <c r="DJ1531" s="1"/>
      <c r="DK1531" s="1"/>
      <c r="DL1531" s="1"/>
      <c r="DM1531" s="1"/>
      <c r="DN1531" s="1"/>
      <c r="DO1531" s="1"/>
      <c r="DP1531" s="1"/>
      <c r="DQ1531" s="1"/>
      <c r="DR1531" s="1"/>
      <c r="DS1531" s="1"/>
      <c r="DT1531" s="1"/>
      <c r="DU1531" s="1"/>
      <c r="DV1531" s="1"/>
      <c r="DW1531" s="1"/>
      <c r="DX1531" s="1"/>
      <c r="DY1531" s="1"/>
      <c r="DZ1531" s="1"/>
      <c r="EA1531" s="1"/>
      <c r="EB1531" s="1"/>
      <c r="EC1531" s="1"/>
      <c r="ED1531" s="1"/>
      <c r="EE1531" s="1"/>
      <c r="EF1531" s="1"/>
      <c r="EG1531" s="1"/>
      <c r="EH1531" s="1"/>
      <c r="EI1531" s="1"/>
      <c r="EJ1531" s="1"/>
      <c r="EK1531" s="1"/>
      <c r="EL1531" s="1"/>
      <c r="EM1531" s="1"/>
      <c r="EN1531" s="1"/>
      <c r="EO1531" s="1"/>
      <c r="EP1531" s="1"/>
      <c r="EQ1531" s="1"/>
      <c r="ER1531" s="1"/>
      <c r="ES1531" s="1"/>
      <c r="ET1531" s="1"/>
      <c r="EU1531" s="1"/>
      <c r="EV1531" s="1"/>
      <c r="EW1531" s="1"/>
      <c r="EX1531" s="1"/>
      <c r="EY1531" s="1"/>
      <c r="EZ1531" s="1"/>
      <c r="FA1531" s="1"/>
      <c r="FB1531" s="1"/>
      <c r="FC1531" s="1"/>
      <c r="FD1531" s="1"/>
      <c r="FE1531" s="1"/>
      <c r="FF1531" s="1"/>
      <c r="FG1531" s="1"/>
      <c r="FH1531" s="1"/>
      <c r="FI1531" s="1"/>
      <c r="FJ1531" s="1"/>
      <c r="FK1531" s="1"/>
      <c r="FL1531" s="1"/>
      <c r="FM1531" s="1"/>
      <c r="FN1531" s="1"/>
      <c r="FO1531" s="1"/>
      <c r="FP1531" s="1"/>
      <c r="FQ1531" s="1"/>
      <c r="FR1531" s="1"/>
      <c r="FS1531" s="1"/>
      <c r="FT1531" s="1"/>
      <c r="FU1531" s="1"/>
      <c r="FV1531" s="1"/>
      <c r="FW1531" s="1"/>
      <c r="FX1531" s="1"/>
      <c r="FY1531" s="1"/>
      <c r="FZ1531" s="1"/>
      <c r="GA1531" s="1"/>
      <c r="GB1531" s="1"/>
      <c r="GC1531" s="1"/>
      <c r="GD1531" s="1"/>
      <c r="GE1531" s="1"/>
      <c r="GF1531" s="1"/>
      <c r="GG1531" s="1"/>
      <c r="GH1531" s="1"/>
      <c r="GI1531" s="1"/>
      <c r="GJ1531" s="1"/>
      <c r="GK1531" s="1"/>
      <c r="GL1531" s="1"/>
      <c r="GM1531" s="1"/>
      <c r="GN1531" s="1"/>
      <c r="GO1531" s="1"/>
      <c r="GP1531" s="1"/>
      <c r="GQ1531" s="1"/>
      <c r="GR1531" s="1"/>
      <c r="GS1531" s="1"/>
      <c r="GT1531" s="1"/>
      <c r="GU1531" s="1"/>
      <c r="GV1531" s="1"/>
      <c r="GW1531" s="1"/>
      <c r="GX1531" s="1"/>
      <c r="GY1531" s="1"/>
      <c r="GZ1531" s="1"/>
      <c r="HA1531" s="1"/>
      <c r="HB1531" s="1"/>
      <c r="HC1531" s="1"/>
      <c r="HD1531" s="1"/>
      <c r="HE1531" s="1"/>
      <c r="HF1531" s="1"/>
      <c r="HG1531" s="1"/>
      <c r="HH1531" s="1"/>
      <c r="HI1531" s="1"/>
      <c r="HJ1531" s="1"/>
      <c r="HK1531" s="1"/>
      <c r="HL1531" s="1"/>
      <c r="HM1531" s="1"/>
      <c r="HN1531" s="1"/>
      <c r="HO1531" s="1"/>
      <c r="HP1531" s="1"/>
      <c r="HQ1531" s="1"/>
      <c r="HR1531" s="1"/>
      <c r="HS1531" s="1"/>
      <c r="HT1531" s="1"/>
    </row>
    <row r="1532" s="3" customFormat="true" ht="15.75" hidden="false" customHeight="false" outlineLevel="0" collapsed="false">
      <c r="B1532" s="35" t="s">
        <v>37</v>
      </c>
      <c r="C1532" s="135" t="s">
        <v>217</v>
      </c>
      <c r="D1532" s="44" t="n">
        <v>-9.324</v>
      </c>
      <c r="E1532" s="130"/>
      <c r="F1532" s="128"/>
      <c r="G1532" s="1"/>
      <c r="H1532" s="1"/>
      <c r="I1532" s="1"/>
      <c r="J1532" s="1"/>
      <c r="K1532" s="1"/>
      <c r="L1532" s="1"/>
      <c r="M1532" s="1"/>
      <c r="N1532" s="1"/>
      <c r="O1532" s="1"/>
      <c r="P1532" s="1"/>
      <c r="Q1532" s="1"/>
      <c r="R1532" s="1"/>
      <c r="S1532" s="1"/>
      <c r="T1532" s="1"/>
      <c r="U1532" s="1"/>
      <c r="V1532" s="1"/>
      <c r="W1532" s="1"/>
      <c r="X1532" s="1"/>
      <c r="Y1532" s="1"/>
      <c r="Z1532" s="1"/>
      <c r="AA1532" s="1"/>
      <c r="AB1532" s="1"/>
      <c r="AC1532" s="1"/>
      <c r="AD1532" s="1"/>
      <c r="AE1532" s="1"/>
      <c r="AF1532" s="1"/>
      <c r="AG1532" s="1"/>
      <c r="AH1532" s="1"/>
      <c r="AI1532" s="1"/>
      <c r="AJ1532" s="1"/>
      <c r="AK1532" s="1"/>
      <c r="AL1532" s="1"/>
      <c r="AM1532" s="1"/>
      <c r="AN1532" s="1"/>
      <c r="AO1532" s="1"/>
      <c r="AP1532" s="1"/>
      <c r="AQ1532" s="1"/>
      <c r="AR1532" s="1"/>
      <c r="AS1532" s="1"/>
      <c r="AT1532" s="1"/>
      <c r="AU1532" s="1"/>
      <c r="AV1532" s="1"/>
      <c r="AW1532" s="1"/>
      <c r="AX1532" s="1"/>
      <c r="AY1532" s="1"/>
      <c r="AZ1532" s="1"/>
      <c r="BA1532" s="1"/>
      <c r="BB1532" s="1"/>
      <c r="BC1532" s="1"/>
      <c r="BD1532" s="1"/>
      <c r="BE1532" s="1"/>
      <c r="BF1532" s="1"/>
      <c r="BG1532" s="1"/>
      <c r="BH1532" s="1"/>
      <c r="BI1532" s="1"/>
      <c r="BJ1532" s="1"/>
      <c r="BK1532" s="1"/>
      <c r="BL1532" s="1"/>
      <c r="BM1532" s="1"/>
      <c r="BN1532" s="1"/>
      <c r="BO1532" s="1"/>
      <c r="BP1532" s="1"/>
      <c r="BQ1532" s="1"/>
      <c r="BR1532" s="1"/>
      <c r="BS1532" s="1"/>
      <c r="BT1532" s="1"/>
      <c r="BU1532" s="1"/>
      <c r="BV1532" s="1"/>
      <c r="BW1532" s="1"/>
      <c r="BX1532" s="1"/>
      <c r="BY1532" s="1"/>
      <c r="BZ1532" s="1"/>
      <c r="CA1532" s="1"/>
      <c r="CB1532" s="1"/>
      <c r="CC1532" s="1"/>
      <c r="CD1532" s="1"/>
      <c r="CE1532" s="1"/>
      <c r="CF1532" s="1"/>
      <c r="CG1532" s="1"/>
      <c r="CH1532" s="1"/>
      <c r="CI1532" s="1"/>
      <c r="CJ1532" s="1"/>
      <c r="CK1532" s="1"/>
      <c r="CL1532" s="1"/>
      <c r="CM1532" s="1"/>
      <c r="CN1532" s="1"/>
      <c r="CO1532" s="1"/>
      <c r="CP1532" s="1"/>
      <c r="CQ1532" s="1"/>
      <c r="CR1532" s="1"/>
      <c r="CS1532" s="1"/>
      <c r="CT1532" s="1"/>
      <c r="CU1532" s="1"/>
      <c r="CV1532" s="1"/>
      <c r="CW1532" s="1"/>
      <c r="CX1532" s="1"/>
      <c r="CY1532" s="1"/>
      <c r="CZ1532" s="1"/>
      <c r="DA1532" s="1"/>
      <c r="DB1532" s="1"/>
      <c r="DC1532" s="1"/>
      <c r="DD1532" s="1"/>
      <c r="DE1532" s="1"/>
      <c r="DF1532" s="1"/>
      <c r="DG1532" s="1"/>
      <c r="DH1532" s="1"/>
      <c r="DI1532" s="1"/>
      <c r="DJ1532" s="1"/>
      <c r="DK1532" s="1"/>
      <c r="DL1532" s="1"/>
      <c r="DM1532" s="1"/>
      <c r="DN1532" s="1"/>
      <c r="DO1532" s="1"/>
      <c r="DP1532" s="1"/>
      <c r="DQ1532" s="1"/>
      <c r="DR1532" s="1"/>
      <c r="DS1532" s="1"/>
      <c r="DT1532" s="1"/>
      <c r="DU1532" s="1"/>
      <c r="DV1532" s="1"/>
      <c r="DW1532" s="1"/>
      <c r="DX1532" s="1"/>
      <c r="DY1532" s="1"/>
      <c r="DZ1532" s="1"/>
      <c r="EA1532" s="1"/>
      <c r="EB1532" s="1"/>
      <c r="EC1532" s="1"/>
      <c r="ED1532" s="1"/>
      <c r="EE1532" s="1"/>
      <c r="EF1532" s="1"/>
      <c r="EG1532" s="1"/>
      <c r="EH1532" s="1"/>
      <c r="EI1532" s="1"/>
      <c r="EJ1532" s="1"/>
      <c r="EK1532" s="1"/>
      <c r="EL1532" s="1"/>
      <c r="EM1532" s="1"/>
      <c r="EN1532" s="1"/>
      <c r="EO1532" s="1"/>
      <c r="EP1532" s="1"/>
      <c r="EQ1532" s="1"/>
      <c r="ER1532" s="1"/>
      <c r="ES1532" s="1"/>
      <c r="ET1532" s="1"/>
      <c r="EU1532" s="1"/>
      <c r="EV1532" s="1"/>
      <c r="EW1532" s="1"/>
      <c r="EX1532" s="1"/>
      <c r="EY1532" s="1"/>
      <c r="EZ1532" s="1"/>
      <c r="FA1532" s="1"/>
      <c r="FB1532" s="1"/>
      <c r="FC1532" s="1"/>
      <c r="FD1532" s="1"/>
      <c r="FE1532" s="1"/>
      <c r="FF1532" s="1"/>
      <c r="FG1532" s="1"/>
      <c r="FH1532" s="1"/>
      <c r="FI1532" s="1"/>
      <c r="FJ1532" s="1"/>
      <c r="FK1532" s="1"/>
      <c r="FL1532" s="1"/>
      <c r="FM1532" s="1"/>
      <c r="FN1532" s="1"/>
      <c r="FO1532" s="1"/>
      <c r="FP1532" s="1"/>
      <c r="FQ1532" s="1"/>
      <c r="FR1532" s="1"/>
      <c r="FS1532" s="1"/>
      <c r="FT1532" s="1"/>
      <c r="FU1532" s="1"/>
      <c r="FV1532" s="1"/>
      <c r="FW1532" s="1"/>
      <c r="FX1532" s="1"/>
      <c r="FY1532" s="1"/>
      <c r="FZ1532" s="1"/>
      <c r="GA1532" s="1"/>
      <c r="GB1532" s="1"/>
      <c r="GC1532" s="1"/>
      <c r="GD1532" s="1"/>
      <c r="GE1532" s="1"/>
      <c r="GF1532" s="1"/>
      <c r="GG1532" s="1"/>
      <c r="GH1532" s="1"/>
      <c r="GI1532" s="1"/>
      <c r="GJ1532" s="1"/>
      <c r="GK1532" s="1"/>
      <c r="GL1532" s="1"/>
      <c r="GM1532" s="1"/>
      <c r="GN1532" s="1"/>
      <c r="GO1532" s="1"/>
      <c r="GP1532" s="1"/>
      <c r="GQ1532" s="1"/>
      <c r="GR1532" s="1"/>
      <c r="GS1532" s="1"/>
      <c r="GT1532" s="1"/>
      <c r="GU1532" s="1"/>
      <c r="GV1532" s="1"/>
      <c r="GW1532" s="1"/>
      <c r="GX1532" s="1"/>
      <c r="GY1532" s="1"/>
      <c r="GZ1532" s="1"/>
      <c r="HA1532" s="1"/>
      <c r="HB1532" s="1"/>
      <c r="HC1532" s="1"/>
      <c r="HD1532" s="1"/>
      <c r="HE1532" s="1"/>
      <c r="HF1532" s="1"/>
      <c r="HG1532" s="1"/>
      <c r="HH1532" s="1"/>
      <c r="HI1532" s="1"/>
      <c r="HJ1532" s="1"/>
      <c r="HK1532" s="1"/>
      <c r="HL1532" s="1"/>
      <c r="HM1532" s="1"/>
      <c r="HN1532" s="1"/>
      <c r="HO1532" s="1"/>
      <c r="HP1532" s="1"/>
      <c r="HQ1532" s="1"/>
      <c r="HR1532" s="1"/>
      <c r="HS1532" s="1"/>
      <c r="HT1532" s="1"/>
    </row>
    <row r="1533" s="3" customFormat="true" ht="15.75" hidden="false" customHeight="false" outlineLevel="0" collapsed="false">
      <c r="B1533" s="86"/>
      <c r="C1533" s="36"/>
      <c r="D1533" s="211"/>
      <c r="E1533" s="130"/>
      <c r="F1533" s="128"/>
      <c r="G1533" s="1"/>
      <c r="H1533" s="1"/>
      <c r="I1533" s="1"/>
      <c r="J1533" s="1"/>
      <c r="K1533" s="1"/>
      <c r="L1533" s="1"/>
      <c r="M1533" s="1"/>
      <c r="N1533" s="1"/>
      <c r="O1533" s="1"/>
      <c r="P1533" s="1"/>
      <c r="Q1533" s="1"/>
      <c r="R1533" s="1"/>
      <c r="S1533" s="1"/>
      <c r="T1533" s="1"/>
      <c r="U1533" s="1"/>
      <c r="V1533" s="1"/>
      <c r="W1533" s="1"/>
      <c r="X1533" s="1"/>
      <c r="Y1533" s="1"/>
      <c r="Z1533" s="1"/>
      <c r="AA1533" s="1"/>
      <c r="AB1533" s="1"/>
      <c r="AC1533" s="1"/>
      <c r="AD1533" s="1"/>
      <c r="AE1533" s="1"/>
      <c r="AF1533" s="1"/>
      <c r="AG1533" s="1"/>
      <c r="AH1533" s="1"/>
      <c r="AI1533" s="1"/>
      <c r="AJ1533" s="1"/>
      <c r="AK1533" s="1"/>
      <c r="AL1533" s="1"/>
      <c r="AM1533" s="1"/>
      <c r="AN1533" s="1"/>
      <c r="AO1533" s="1"/>
      <c r="AP1533" s="1"/>
      <c r="AQ1533" s="1"/>
      <c r="AR1533" s="1"/>
      <c r="AS1533" s="1"/>
      <c r="AT1533" s="1"/>
      <c r="AU1533" s="1"/>
      <c r="AV1533" s="1"/>
      <c r="AW1533" s="1"/>
      <c r="AX1533" s="1"/>
      <c r="AY1533" s="1"/>
      <c r="AZ1533" s="1"/>
      <c r="BA1533" s="1"/>
      <c r="BB1533" s="1"/>
      <c r="BC1533" s="1"/>
      <c r="BD1533" s="1"/>
      <c r="BE1533" s="1"/>
      <c r="BF1533" s="1"/>
      <c r="BG1533" s="1"/>
      <c r="BH1533" s="1"/>
      <c r="BI1533" s="1"/>
      <c r="BJ1533" s="1"/>
      <c r="BK1533" s="1"/>
      <c r="BL1533" s="1"/>
      <c r="BM1533" s="1"/>
      <c r="BN1533" s="1"/>
      <c r="BO1533" s="1"/>
      <c r="BP1533" s="1"/>
      <c r="BQ1533" s="1"/>
      <c r="BR1533" s="1"/>
      <c r="BS1533" s="1"/>
      <c r="BT1533" s="1"/>
      <c r="BU1533" s="1"/>
      <c r="BV1533" s="1"/>
      <c r="BW1533" s="1"/>
      <c r="BX1533" s="1"/>
      <c r="BY1533" s="1"/>
      <c r="BZ1533" s="1"/>
      <c r="CA1533" s="1"/>
      <c r="CB1533" s="1"/>
      <c r="CC1533" s="1"/>
      <c r="CD1533" s="1"/>
      <c r="CE1533" s="1"/>
      <c r="CF1533" s="1"/>
      <c r="CG1533" s="1"/>
      <c r="CH1533" s="1"/>
      <c r="CI1533" s="1"/>
      <c r="CJ1533" s="1"/>
      <c r="CK1533" s="1"/>
      <c r="CL1533" s="1"/>
      <c r="CM1533" s="1"/>
      <c r="CN1533" s="1"/>
      <c r="CO1533" s="1"/>
      <c r="CP1533" s="1"/>
      <c r="CQ1533" s="1"/>
      <c r="CR1533" s="1"/>
      <c r="CS1533" s="1"/>
      <c r="CT1533" s="1"/>
      <c r="CU1533" s="1"/>
      <c r="CV1533" s="1"/>
      <c r="CW1533" s="1"/>
      <c r="CX1533" s="1"/>
      <c r="CY1533" s="1"/>
      <c r="CZ1533" s="1"/>
      <c r="DA1533" s="1"/>
      <c r="DB1533" s="1"/>
      <c r="DC1533" s="1"/>
      <c r="DD1533" s="1"/>
      <c r="DE1533" s="1"/>
      <c r="DF1533" s="1"/>
      <c r="DG1533" s="1"/>
      <c r="DH1533" s="1"/>
      <c r="DI1533" s="1"/>
      <c r="DJ1533" s="1"/>
      <c r="DK1533" s="1"/>
      <c r="DL1533" s="1"/>
      <c r="DM1533" s="1"/>
      <c r="DN1533" s="1"/>
      <c r="DO1533" s="1"/>
      <c r="DP1533" s="1"/>
      <c r="DQ1533" s="1"/>
      <c r="DR1533" s="1"/>
      <c r="DS1533" s="1"/>
      <c r="DT1533" s="1"/>
      <c r="DU1533" s="1"/>
      <c r="DV1533" s="1"/>
      <c r="DW1533" s="1"/>
      <c r="DX1533" s="1"/>
      <c r="DY1533" s="1"/>
      <c r="DZ1533" s="1"/>
      <c r="EA1533" s="1"/>
      <c r="EB1533" s="1"/>
      <c r="EC1533" s="1"/>
      <c r="ED1533" s="1"/>
      <c r="EE1533" s="1"/>
      <c r="EF1533" s="1"/>
      <c r="EG1533" s="1"/>
      <c r="EH1533" s="1"/>
      <c r="EI1533" s="1"/>
      <c r="EJ1533" s="1"/>
      <c r="EK1533" s="1"/>
      <c r="EL1533" s="1"/>
      <c r="EM1533" s="1"/>
      <c r="EN1533" s="1"/>
      <c r="EO1533" s="1"/>
      <c r="EP1533" s="1"/>
      <c r="EQ1533" s="1"/>
      <c r="ER1533" s="1"/>
      <c r="ES1533" s="1"/>
      <c r="ET1533" s="1"/>
      <c r="EU1533" s="1"/>
      <c r="EV1533" s="1"/>
      <c r="EW1533" s="1"/>
      <c r="EX1533" s="1"/>
      <c r="EY1533" s="1"/>
      <c r="EZ1533" s="1"/>
      <c r="FA1533" s="1"/>
      <c r="FB1533" s="1"/>
      <c r="FC1533" s="1"/>
      <c r="FD1533" s="1"/>
      <c r="FE1533" s="1"/>
      <c r="FF1533" s="1"/>
      <c r="FG1533" s="1"/>
      <c r="FH1533" s="1"/>
      <c r="FI1533" s="1"/>
      <c r="FJ1533" s="1"/>
      <c r="FK1533" s="1"/>
      <c r="FL1533" s="1"/>
      <c r="FM1533" s="1"/>
      <c r="FN1533" s="1"/>
      <c r="FO1533" s="1"/>
      <c r="FP1533" s="1"/>
      <c r="FQ1533" s="1"/>
      <c r="FR1533" s="1"/>
      <c r="FS1533" s="1"/>
      <c r="FT1533" s="1"/>
      <c r="FU1533" s="1"/>
      <c r="FV1533" s="1"/>
      <c r="FW1533" s="1"/>
      <c r="FX1533" s="1"/>
      <c r="FY1533" s="1"/>
      <c r="FZ1533" s="1"/>
      <c r="GA1533" s="1"/>
      <c r="GB1533" s="1"/>
      <c r="GC1533" s="1"/>
      <c r="GD1533" s="1"/>
      <c r="GE1533" s="1"/>
      <c r="GF1533" s="1"/>
      <c r="GG1533" s="1"/>
      <c r="GH1533" s="1"/>
      <c r="GI1533" s="1"/>
      <c r="GJ1533" s="1"/>
      <c r="GK1533" s="1"/>
      <c r="GL1533" s="1"/>
      <c r="GM1533" s="1"/>
      <c r="GN1533" s="1"/>
      <c r="GO1533" s="1"/>
      <c r="GP1533" s="1"/>
      <c r="GQ1533" s="1"/>
      <c r="GR1533" s="1"/>
      <c r="GS1533" s="1"/>
      <c r="GT1533" s="1"/>
      <c r="GU1533" s="1"/>
      <c r="GV1533" s="1"/>
      <c r="GW1533" s="1"/>
      <c r="GX1533" s="1"/>
      <c r="GY1533" s="1"/>
      <c r="GZ1533" s="1"/>
      <c r="HA1533" s="1"/>
      <c r="HB1533" s="1"/>
      <c r="HC1533" s="1"/>
      <c r="HD1533" s="1"/>
      <c r="HE1533" s="1"/>
      <c r="HF1533" s="1"/>
      <c r="HG1533" s="1"/>
      <c r="HH1533" s="1"/>
      <c r="HI1533" s="1"/>
      <c r="HJ1533" s="1"/>
      <c r="HK1533" s="1"/>
      <c r="HL1533" s="1"/>
      <c r="HM1533" s="1"/>
      <c r="HN1533" s="1"/>
      <c r="HO1533" s="1"/>
      <c r="HP1533" s="1"/>
      <c r="HQ1533" s="1"/>
      <c r="HR1533" s="1"/>
      <c r="HS1533" s="1"/>
      <c r="HT1533" s="1"/>
    </row>
    <row r="1534" s="3" customFormat="true" ht="15.75" hidden="false" customHeight="false" outlineLevel="0" collapsed="false">
      <c r="B1534" s="35" t="s">
        <v>244</v>
      </c>
      <c r="C1534" s="36" t="s">
        <v>260</v>
      </c>
      <c r="D1534" s="44" t="n">
        <f aca="false">D1520-D1523+D1529</f>
        <v>-66.1749999999884</v>
      </c>
      <c r="E1534" s="130"/>
      <c r="F1534" s="128"/>
      <c r="G1534" s="1"/>
      <c r="H1534" s="1"/>
      <c r="I1534" s="1"/>
      <c r="J1534" s="1"/>
      <c r="K1534" s="1"/>
      <c r="L1534" s="1"/>
      <c r="M1534" s="1"/>
      <c r="N1534" s="1"/>
      <c r="O1534" s="1"/>
      <c r="P1534" s="1"/>
      <c r="Q1534" s="1"/>
      <c r="R1534" s="1"/>
      <c r="S1534" s="1"/>
      <c r="T1534" s="1"/>
      <c r="U1534" s="1"/>
      <c r="V1534" s="1"/>
      <c r="W1534" s="1"/>
      <c r="X1534" s="1"/>
      <c r="Y1534" s="1"/>
      <c r="Z1534" s="1"/>
      <c r="AA1534" s="1"/>
      <c r="AB1534" s="1"/>
      <c r="AC1534" s="1"/>
      <c r="AD1534" s="1"/>
      <c r="AE1534" s="1"/>
      <c r="AF1534" s="1"/>
      <c r="AG1534" s="1"/>
      <c r="AH1534" s="1"/>
      <c r="AI1534" s="1"/>
      <c r="AJ1534" s="1"/>
      <c r="AK1534" s="1"/>
      <c r="AL1534" s="1"/>
      <c r="AM1534" s="1"/>
      <c r="AN1534" s="1"/>
      <c r="AO1534" s="1"/>
      <c r="AP1534" s="1"/>
      <c r="AQ1534" s="1"/>
      <c r="AR1534" s="1"/>
      <c r="AS1534" s="1"/>
      <c r="AT1534" s="1"/>
      <c r="AU1534" s="1"/>
      <c r="AV1534" s="1"/>
      <c r="AW1534" s="1"/>
      <c r="AX1534" s="1"/>
      <c r="AY1534" s="1"/>
      <c r="AZ1534" s="1"/>
      <c r="BA1534" s="1"/>
      <c r="BB1534" s="1"/>
      <c r="BC1534" s="1"/>
      <c r="BD1534" s="1"/>
      <c r="BE1534" s="1"/>
      <c r="BF1534" s="1"/>
      <c r="BG1534" s="1"/>
      <c r="BH1534" s="1"/>
      <c r="BI1534" s="1"/>
      <c r="BJ1534" s="1"/>
      <c r="BK1534" s="1"/>
      <c r="BL1534" s="1"/>
      <c r="BM1534" s="1"/>
      <c r="BN1534" s="1"/>
      <c r="BO1534" s="1"/>
      <c r="BP1534" s="1"/>
      <c r="BQ1534" s="1"/>
      <c r="BR1534" s="1"/>
      <c r="BS1534" s="1"/>
      <c r="BT1534" s="1"/>
      <c r="BU1534" s="1"/>
      <c r="BV1534" s="1"/>
      <c r="BW1534" s="1"/>
      <c r="BX1534" s="1"/>
      <c r="BY1534" s="1"/>
      <c r="BZ1534" s="1"/>
      <c r="CA1534" s="1"/>
      <c r="CB1534" s="1"/>
      <c r="CC1534" s="1"/>
      <c r="CD1534" s="1"/>
      <c r="CE1534" s="1"/>
      <c r="CF1534" s="1"/>
      <c r="CG1534" s="1"/>
      <c r="CH1534" s="1"/>
      <c r="CI1534" s="1"/>
      <c r="CJ1534" s="1"/>
      <c r="CK1534" s="1"/>
      <c r="CL1534" s="1"/>
      <c r="CM1534" s="1"/>
      <c r="CN1534" s="1"/>
      <c r="CO1534" s="1"/>
      <c r="CP1534" s="1"/>
      <c r="CQ1534" s="1"/>
      <c r="CR1534" s="1"/>
      <c r="CS1534" s="1"/>
      <c r="CT1534" s="1"/>
      <c r="CU1534" s="1"/>
      <c r="CV1534" s="1"/>
      <c r="CW1534" s="1"/>
      <c r="CX1534" s="1"/>
      <c r="CY1534" s="1"/>
      <c r="CZ1534" s="1"/>
      <c r="DA1534" s="1"/>
      <c r="DB1534" s="1"/>
      <c r="DC1534" s="1"/>
      <c r="DD1534" s="1"/>
      <c r="DE1534" s="1"/>
      <c r="DF1534" s="1"/>
      <c r="DG1534" s="1"/>
      <c r="DH1534" s="1"/>
      <c r="DI1534" s="1"/>
      <c r="DJ1534" s="1"/>
      <c r="DK1534" s="1"/>
      <c r="DL1534" s="1"/>
      <c r="DM1534" s="1"/>
      <c r="DN1534" s="1"/>
      <c r="DO1534" s="1"/>
      <c r="DP1534" s="1"/>
      <c r="DQ1534" s="1"/>
      <c r="DR1534" s="1"/>
      <c r="DS1534" s="1"/>
      <c r="DT1534" s="1"/>
      <c r="DU1534" s="1"/>
      <c r="DV1534" s="1"/>
      <c r="DW1534" s="1"/>
      <c r="DX1534" s="1"/>
      <c r="DY1534" s="1"/>
      <c r="DZ1534" s="1"/>
      <c r="EA1534" s="1"/>
      <c r="EB1534" s="1"/>
      <c r="EC1534" s="1"/>
      <c r="ED1534" s="1"/>
      <c r="EE1534" s="1"/>
      <c r="EF1534" s="1"/>
      <c r="EG1534" s="1"/>
      <c r="EH1534" s="1"/>
      <c r="EI1534" s="1"/>
      <c r="EJ1534" s="1"/>
      <c r="EK1534" s="1"/>
      <c r="EL1534" s="1"/>
      <c r="EM1534" s="1"/>
      <c r="EN1534" s="1"/>
      <c r="EO1534" s="1"/>
      <c r="EP1534" s="1"/>
      <c r="EQ1534" s="1"/>
      <c r="ER1534" s="1"/>
      <c r="ES1534" s="1"/>
      <c r="ET1534" s="1"/>
      <c r="EU1534" s="1"/>
      <c r="EV1534" s="1"/>
      <c r="EW1534" s="1"/>
      <c r="EX1534" s="1"/>
      <c r="EY1534" s="1"/>
      <c r="EZ1534" s="1"/>
      <c r="FA1534" s="1"/>
      <c r="FB1534" s="1"/>
      <c r="FC1534" s="1"/>
      <c r="FD1534" s="1"/>
      <c r="FE1534" s="1"/>
      <c r="FF1534" s="1"/>
      <c r="FG1534" s="1"/>
      <c r="FH1534" s="1"/>
      <c r="FI1534" s="1"/>
      <c r="FJ1534" s="1"/>
      <c r="FK1534" s="1"/>
      <c r="FL1534" s="1"/>
      <c r="FM1534" s="1"/>
      <c r="FN1534" s="1"/>
      <c r="FO1534" s="1"/>
      <c r="FP1534" s="1"/>
      <c r="FQ1534" s="1"/>
      <c r="FR1534" s="1"/>
      <c r="FS1534" s="1"/>
      <c r="FT1534" s="1"/>
      <c r="FU1534" s="1"/>
      <c r="FV1534" s="1"/>
      <c r="FW1534" s="1"/>
      <c r="FX1534" s="1"/>
      <c r="FY1534" s="1"/>
      <c r="FZ1534" s="1"/>
      <c r="GA1534" s="1"/>
      <c r="GB1534" s="1"/>
      <c r="GC1534" s="1"/>
      <c r="GD1534" s="1"/>
      <c r="GE1534" s="1"/>
      <c r="GF1534" s="1"/>
      <c r="GG1534" s="1"/>
      <c r="GH1534" s="1"/>
      <c r="GI1534" s="1"/>
      <c r="GJ1534" s="1"/>
      <c r="GK1534" s="1"/>
      <c r="GL1534" s="1"/>
      <c r="GM1534" s="1"/>
      <c r="GN1534" s="1"/>
      <c r="GO1534" s="1"/>
      <c r="GP1534" s="1"/>
      <c r="GQ1534" s="1"/>
      <c r="GR1534" s="1"/>
      <c r="GS1534" s="1"/>
      <c r="GT1534" s="1"/>
      <c r="GU1534" s="1"/>
      <c r="GV1534" s="1"/>
      <c r="GW1534" s="1"/>
      <c r="GX1534" s="1"/>
      <c r="GY1534" s="1"/>
      <c r="GZ1534" s="1"/>
      <c r="HA1534" s="1"/>
      <c r="HB1534" s="1"/>
      <c r="HC1534" s="1"/>
      <c r="HD1534" s="1"/>
      <c r="HE1534" s="1"/>
      <c r="HF1534" s="1"/>
      <c r="HG1534" s="1"/>
      <c r="HH1534" s="1"/>
      <c r="HI1534" s="1"/>
      <c r="HJ1534" s="1"/>
      <c r="HK1534" s="1"/>
      <c r="HL1534" s="1"/>
      <c r="HM1534" s="1"/>
      <c r="HN1534" s="1"/>
      <c r="HO1534" s="1"/>
      <c r="HP1534" s="1"/>
      <c r="HQ1534" s="1"/>
      <c r="HR1534" s="1"/>
      <c r="HS1534" s="1"/>
      <c r="HT1534" s="1"/>
    </row>
    <row r="1535" s="3" customFormat="true" ht="15.75" hidden="false" customHeight="false" outlineLevel="0" collapsed="false">
      <c r="B1535" s="35"/>
      <c r="C1535" s="36"/>
      <c r="D1535" s="211"/>
      <c r="E1535" s="130"/>
      <c r="F1535" s="128"/>
      <c r="G1535" s="1"/>
      <c r="H1535" s="1"/>
      <c r="I1535" s="1"/>
      <c r="J1535" s="1"/>
      <c r="K1535" s="1"/>
      <c r="L1535" s="1"/>
      <c r="M1535" s="1"/>
      <c r="N1535" s="1"/>
      <c r="O1535" s="1"/>
      <c r="P1535" s="1"/>
      <c r="Q1535" s="1"/>
      <c r="R1535" s="1"/>
      <c r="S1535" s="1"/>
      <c r="T1535" s="1"/>
      <c r="U1535" s="1"/>
      <c r="V1535" s="1"/>
      <c r="W1535" s="1"/>
      <c r="X1535" s="1"/>
      <c r="Y1535" s="1"/>
      <c r="Z1535" s="1"/>
      <c r="AA1535" s="1"/>
      <c r="AB1535" s="1"/>
      <c r="AC1535" s="1"/>
      <c r="AD1535" s="1"/>
      <c r="AE1535" s="1"/>
      <c r="AF1535" s="1"/>
      <c r="AG1535" s="1"/>
      <c r="AH1535" s="1"/>
      <c r="AI1535" s="1"/>
      <c r="AJ1535" s="1"/>
      <c r="AK1535" s="1"/>
      <c r="AL1535" s="1"/>
      <c r="AM1535" s="1"/>
      <c r="AN1535" s="1"/>
      <c r="AO1535" s="1"/>
      <c r="AP1535" s="1"/>
      <c r="AQ1535" s="1"/>
      <c r="AR1535" s="1"/>
      <c r="AS1535" s="1"/>
      <c r="AT1535" s="1"/>
      <c r="AU1535" s="1"/>
      <c r="AV1535" s="1"/>
      <c r="AW1535" s="1"/>
      <c r="AX1535" s="1"/>
      <c r="AY1535" s="1"/>
      <c r="AZ1535" s="1"/>
      <c r="BA1535" s="1"/>
      <c r="BB1535" s="1"/>
      <c r="BC1535" s="1"/>
      <c r="BD1535" s="1"/>
      <c r="BE1535" s="1"/>
      <c r="BF1535" s="1"/>
      <c r="BG1535" s="1"/>
      <c r="BH1535" s="1"/>
      <c r="BI1535" s="1"/>
      <c r="BJ1535" s="1"/>
      <c r="BK1535" s="1"/>
      <c r="BL1535" s="1"/>
      <c r="BM1535" s="1"/>
      <c r="BN1535" s="1"/>
      <c r="BO1535" s="1"/>
      <c r="BP1535" s="1"/>
      <c r="BQ1535" s="1"/>
      <c r="BR1535" s="1"/>
      <c r="BS1535" s="1"/>
      <c r="BT1535" s="1"/>
      <c r="BU1535" s="1"/>
      <c r="BV1535" s="1"/>
      <c r="BW1535" s="1"/>
      <c r="BX1535" s="1"/>
      <c r="BY1535" s="1"/>
      <c r="BZ1535" s="1"/>
      <c r="CA1535" s="1"/>
      <c r="CB1535" s="1"/>
      <c r="CC1535" s="1"/>
      <c r="CD1535" s="1"/>
      <c r="CE1535" s="1"/>
      <c r="CF1535" s="1"/>
      <c r="CG1535" s="1"/>
      <c r="CH1535" s="1"/>
      <c r="CI1535" s="1"/>
      <c r="CJ1535" s="1"/>
      <c r="CK1535" s="1"/>
      <c r="CL1535" s="1"/>
      <c r="CM1535" s="1"/>
      <c r="CN1535" s="1"/>
      <c r="CO1535" s="1"/>
      <c r="CP1535" s="1"/>
      <c r="CQ1535" s="1"/>
      <c r="CR1535" s="1"/>
      <c r="CS1535" s="1"/>
      <c r="CT1535" s="1"/>
      <c r="CU1535" s="1"/>
      <c r="CV1535" s="1"/>
      <c r="CW1535" s="1"/>
      <c r="CX1535" s="1"/>
      <c r="CY1535" s="1"/>
      <c r="CZ1535" s="1"/>
      <c r="DA1535" s="1"/>
      <c r="DB1535" s="1"/>
      <c r="DC1535" s="1"/>
      <c r="DD1535" s="1"/>
      <c r="DE1535" s="1"/>
      <c r="DF1535" s="1"/>
      <c r="DG1535" s="1"/>
      <c r="DH1535" s="1"/>
      <c r="DI1535" s="1"/>
      <c r="DJ1535" s="1"/>
      <c r="DK1535" s="1"/>
      <c r="DL1535" s="1"/>
      <c r="DM1535" s="1"/>
      <c r="DN1535" s="1"/>
      <c r="DO1535" s="1"/>
      <c r="DP1535" s="1"/>
      <c r="DQ1535" s="1"/>
      <c r="DR1535" s="1"/>
      <c r="DS1535" s="1"/>
      <c r="DT1535" s="1"/>
      <c r="DU1535" s="1"/>
      <c r="DV1535" s="1"/>
      <c r="DW1535" s="1"/>
      <c r="DX1535" s="1"/>
      <c r="DY1535" s="1"/>
      <c r="DZ1535" s="1"/>
      <c r="EA1535" s="1"/>
      <c r="EB1535" s="1"/>
      <c r="EC1535" s="1"/>
      <c r="ED1535" s="1"/>
      <c r="EE1535" s="1"/>
      <c r="EF1535" s="1"/>
      <c r="EG1535" s="1"/>
      <c r="EH1535" s="1"/>
      <c r="EI1535" s="1"/>
      <c r="EJ1535" s="1"/>
      <c r="EK1535" s="1"/>
      <c r="EL1535" s="1"/>
      <c r="EM1535" s="1"/>
      <c r="EN1535" s="1"/>
      <c r="EO1535" s="1"/>
      <c r="EP1535" s="1"/>
      <c r="EQ1535" s="1"/>
      <c r="ER1535" s="1"/>
      <c r="ES1535" s="1"/>
      <c r="ET1535" s="1"/>
      <c r="EU1535" s="1"/>
      <c r="EV1535" s="1"/>
      <c r="EW1535" s="1"/>
      <c r="EX1535" s="1"/>
      <c r="EY1535" s="1"/>
      <c r="EZ1535" s="1"/>
      <c r="FA1535" s="1"/>
      <c r="FB1535" s="1"/>
      <c r="FC1535" s="1"/>
      <c r="FD1535" s="1"/>
      <c r="FE1535" s="1"/>
      <c r="FF1535" s="1"/>
      <c r="FG1535" s="1"/>
      <c r="FH1535" s="1"/>
      <c r="FI1535" s="1"/>
      <c r="FJ1535" s="1"/>
      <c r="FK1535" s="1"/>
      <c r="FL1535" s="1"/>
      <c r="FM1535" s="1"/>
      <c r="FN1535" s="1"/>
      <c r="FO1535" s="1"/>
      <c r="FP1535" s="1"/>
      <c r="FQ1535" s="1"/>
      <c r="FR1535" s="1"/>
      <c r="FS1535" s="1"/>
      <c r="FT1535" s="1"/>
      <c r="FU1535" s="1"/>
      <c r="FV1535" s="1"/>
      <c r="FW1535" s="1"/>
      <c r="FX1535" s="1"/>
      <c r="FY1535" s="1"/>
      <c r="FZ1535" s="1"/>
      <c r="GA1535" s="1"/>
      <c r="GB1535" s="1"/>
      <c r="GC1535" s="1"/>
      <c r="GD1535" s="1"/>
      <c r="GE1535" s="1"/>
      <c r="GF1535" s="1"/>
      <c r="GG1535" s="1"/>
      <c r="GH1535" s="1"/>
      <c r="GI1535" s="1"/>
      <c r="GJ1535" s="1"/>
      <c r="GK1535" s="1"/>
      <c r="GL1535" s="1"/>
      <c r="GM1535" s="1"/>
      <c r="GN1535" s="1"/>
      <c r="GO1535" s="1"/>
      <c r="GP1535" s="1"/>
      <c r="GQ1535" s="1"/>
      <c r="GR1535" s="1"/>
      <c r="GS1535" s="1"/>
      <c r="GT1535" s="1"/>
      <c r="GU1535" s="1"/>
      <c r="GV1535" s="1"/>
      <c r="GW1535" s="1"/>
      <c r="GX1535" s="1"/>
      <c r="GY1535" s="1"/>
      <c r="GZ1535" s="1"/>
      <c r="HA1535" s="1"/>
      <c r="HB1535" s="1"/>
      <c r="HC1535" s="1"/>
      <c r="HD1535" s="1"/>
      <c r="HE1535" s="1"/>
      <c r="HF1535" s="1"/>
      <c r="HG1535" s="1"/>
      <c r="HH1535" s="1"/>
      <c r="HI1535" s="1"/>
      <c r="HJ1535" s="1"/>
      <c r="HK1535" s="1"/>
      <c r="HL1535" s="1"/>
      <c r="HM1535" s="1"/>
      <c r="HN1535" s="1"/>
      <c r="HO1535" s="1"/>
      <c r="HP1535" s="1"/>
      <c r="HQ1535" s="1"/>
      <c r="HR1535" s="1"/>
      <c r="HS1535" s="1"/>
      <c r="HT1535" s="1"/>
    </row>
    <row r="1536" customFormat="false" ht="16.5" hidden="false" customHeight="false" outlineLevel="0" collapsed="false">
      <c r="B1536" s="179" t="s">
        <v>245</v>
      </c>
      <c r="C1536" s="180" t="s">
        <v>221</v>
      </c>
      <c r="D1536" s="181" t="n">
        <v>66.175</v>
      </c>
      <c r="E1536" s="130"/>
      <c r="F1536" s="128" t="n">
        <f aca="false">D1534+D1536</f>
        <v>1.16386900117504E-011</v>
      </c>
      <c r="G1536" s="1"/>
    </row>
    <row r="1537" customFormat="false" ht="16.5" hidden="false" customHeight="false" outlineLevel="0" collapsed="false">
      <c r="B1537" s="55"/>
      <c r="C1537" s="153"/>
      <c r="D1537" s="154"/>
      <c r="E1537" s="130"/>
      <c r="F1537" s="130"/>
    </row>
    <row r="1538" customFormat="false" ht="15.75" hidden="false" customHeight="false" outlineLevel="0" collapsed="false">
      <c r="B1538" s="2" t="s">
        <v>515</v>
      </c>
      <c r="C1538" s="2"/>
      <c r="E1538" s="130"/>
      <c r="F1538" s="130"/>
    </row>
    <row r="1539" customFormat="false" ht="15.75" hidden="false" customHeight="false" outlineLevel="0" collapsed="false">
      <c r="B1539" s="228"/>
      <c r="C1539" s="228"/>
      <c r="E1539" s="130"/>
      <c r="F1539" s="130"/>
    </row>
    <row r="1540" s="157" customFormat="true" ht="15.75" hidden="false" customHeight="false" outlineLevel="0" collapsed="false">
      <c r="B1540" s="66" t="s">
        <v>8</v>
      </c>
      <c r="C1540" s="229" t="s">
        <v>266</v>
      </c>
      <c r="D1540" s="246" t="s">
        <v>10</v>
      </c>
      <c r="E1540" s="130"/>
      <c r="F1540" s="225"/>
    </row>
    <row r="1541" s="182" customFormat="true" ht="15.75" hidden="false" customHeight="false" outlineLevel="0" collapsed="false">
      <c r="B1541" s="193"/>
      <c r="C1541" s="230"/>
      <c r="D1541" s="247" t="s">
        <v>310</v>
      </c>
      <c r="E1541" s="130"/>
      <c r="F1541" s="225"/>
      <c r="G1541" s="157"/>
    </row>
    <row r="1542" s="182" customFormat="true" ht="15.75" hidden="false" customHeight="false" outlineLevel="0" collapsed="false">
      <c r="B1542" s="193"/>
      <c r="C1542" s="230"/>
      <c r="D1542" s="37" t="s">
        <v>12</v>
      </c>
      <c r="E1542" s="130"/>
      <c r="F1542" s="225"/>
      <c r="G1542" s="157"/>
    </row>
    <row r="1543" s="182" customFormat="true" ht="15.75" hidden="false" customHeight="false" outlineLevel="0" collapsed="false">
      <c r="B1543" s="160"/>
      <c r="C1543" s="161" t="n">
        <v>1</v>
      </c>
      <c r="D1543" s="162" t="n">
        <v>2</v>
      </c>
      <c r="E1543" s="130"/>
      <c r="F1543" s="225"/>
      <c r="G1543" s="157"/>
    </row>
    <row r="1544" s="182" customFormat="true" ht="15.75" hidden="false" customHeight="false" outlineLevel="0" collapsed="false">
      <c r="B1544" s="160" t="s">
        <v>206</v>
      </c>
      <c r="C1544" s="163" t="s">
        <v>516</v>
      </c>
      <c r="D1544" s="44" t="n">
        <v>97734.878</v>
      </c>
      <c r="E1544" s="130"/>
      <c r="F1544" s="225"/>
      <c r="G1544" s="157"/>
    </row>
    <row r="1545" s="182" customFormat="true" ht="3.75" hidden="false" customHeight="true" outlineLevel="0" collapsed="false">
      <c r="B1545" s="198"/>
      <c r="C1545" s="199"/>
      <c r="D1545" s="200"/>
      <c r="E1545" s="130"/>
      <c r="F1545" s="225"/>
      <c r="G1545" s="157"/>
    </row>
    <row r="1546" s="157" customFormat="true" ht="16.5" hidden="false" customHeight="false" outlineLevel="0" collapsed="false">
      <c r="B1546" s="164"/>
      <c r="C1546" s="165" t="s">
        <v>231</v>
      </c>
      <c r="D1546" s="139" t="n">
        <v>97734.9</v>
      </c>
      <c r="E1546" s="130"/>
      <c r="F1546" s="225"/>
    </row>
    <row r="1547" s="157" customFormat="true" ht="16.5" hidden="false" customHeight="false" outlineLevel="0" collapsed="false">
      <c r="B1547" s="167"/>
      <c r="C1547" s="167"/>
      <c r="D1547" s="235"/>
      <c r="E1547" s="224"/>
      <c r="F1547" s="224"/>
      <c r="G1547" s="223"/>
    </row>
    <row r="1548" customFormat="false" ht="34.5" hidden="false" customHeight="true" outlineLevel="0" collapsed="false">
      <c r="B1548" s="221" t="s">
        <v>517</v>
      </c>
      <c r="C1548" s="221"/>
      <c r="D1548" s="221"/>
      <c r="E1548" s="222"/>
      <c r="F1548" s="222"/>
    </row>
    <row r="1549" customFormat="false" ht="15.75" hidden="false" customHeight="false" outlineLevel="0" collapsed="false">
      <c r="B1549" s="55"/>
      <c r="C1549" s="153"/>
      <c r="D1549" s="154"/>
      <c r="E1549" s="130"/>
      <c r="F1549" s="130"/>
    </row>
    <row r="1550" s="157" customFormat="true" ht="15.75" hidden="false" customHeight="false" outlineLevel="0" collapsed="false">
      <c r="B1550" s="66" t="s">
        <v>8</v>
      </c>
      <c r="C1550" s="27" t="s">
        <v>9</v>
      </c>
      <c r="D1550" s="28" t="s">
        <v>10</v>
      </c>
      <c r="E1550" s="130"/>
      <c r="F1550" s="225"/>
    </row>
    <row r="1551" s="182" customFormat="true" ht="15.75" hidden="false" customHeight="false" outlineLevel="0" collapsed="false">
      <c r="B1551" s="69"/>
      <c r="C1551" s="32"/>
      <c r="D1551" s="33" t="s">
        <v>11</v>
      </c>
      <c r="E1551" s="130"/>
      <c r="F1551" s="225"/>
      <c r="G1551" s="157"/>
    </row>
    <row r="1552" s="182" customFormat="true" ht="15.75" hidden="false" customHeight="false" outlineLevel="0" collapsed="false">
      <c r="B1552" s="35"/>
      <c r="C1552" s="36"/>
      <c r="D1552" s="37" t="s">
        <v>12</v>
      </c>
      <c r="E1552" s="130"/>
      <c r="F1552" s="225"/>
      <c r="G1552" s="157"/>
    </row>
    <row r="1553" s="182" customFormat="true" ht="15.75" hidden="false" customHeight="false" outlineLevel="0" collapsed="false">
      <c r="B1553" s="160"/>
      <c r="C1553" s="161" t="n">
        <v>1</v>
      </c>
      <c r="D1553" s="162" t="n">
        <v>2</v>
      </c>
      <c r="E1553" s="130"/>
      <c r="F1553" s="225"/>
      <c r="G1553" s="157"/>
    </row>
    <row r="1554" s="182" customFormat="true" ht="15.75" hidden="false" customHeight="false" outlineLevel="0" collapsed="false">
      <c r="B1554" s="160" t="s">
        <v>206</v>
      </c>
      <c r="C1554" s="163" t="s">
        <v>233</v>
      </c>
      <c r="D1554" s="44" t="n">
        <v>46142.172</v>
      </c>
      <c r="E1554" s="130"/>
      <c r="F1554" s="225"/>
      <c r="G1554" s="157"/>
    </row>
    <row r="1555" s="182" customFormat="true" ht="15.75" hidden="false" customHeight="false" outlineLevel="0" collapsed="false">
      <c r="B1555" s="160" t="s">
        <v>234</v>
      </c>
      <c r="C1555" s="163" t="s">
        <v>235</v>
      </c>
      <c r="D1555" s="44" t="n">
        <v>6504.133</v>
      </c>
      <c r="E1555" s="130"/>
      <c r="F1555" s="225"/>
      <c r="G1555" s="157"/>
    </row>
    <row r="1556" s="157" customFormat="true" ht="16.5" hidden="false" customHeight="false" outlineLevel="0" collapsed="false">
      <c r="B1556" s="164"/>
      <c r="C1556" s="165"/>
      <c r="D1556" s="166"/>
      <c r="E1556" s="130"/>
      <c r="F1556" s="225"/>
    </row>
    <row r="1557" s="157" customFormat="true" ht="16.5" hidden="false" customHeight="false" outlineLevel="0" collapsed="false">
      <c r="B1557" s="167"/>
      <c r="C1557" s="167"/>
      <c r="D1557" s="168"/>
      <c r="E1557" s="224"/>
      <c r="F1557" s="130"/>
      <c r="G1557" s="223"/>
    </row>
    <row r="1558" s="157" customFormat="true" ht="32.25" hidden="false" customHeight="true" outlineLevel="0" collapsed="false">
      <c r="B1558" s="290" t="s">
        <v>518</v>
      </c>
      <c r="C1558" s="290"/>
      <c r="D1558" s="290"/>
      <c r="E1558" s="224"/>
      <c r="F1558" s="224"/>
      <c r="G1558" s="223"/>
    </row>
    <row r="1559" customFormat="false" ht="30.75" hidden="false" customHeight="true" outlineLevel="0" collapsed="false">
      <c r="B1559" s="201" t="s">
        <v>519</v>
      </c>
      <c r="C1559" s="201"/>
      <c r="D1559" s="201"/>
      <c r="E1559" s="151"/>
      <c r="F1559" s="151"/>
    </row>
    <row r="1560" customFormat="false" ht="15.75" hidden="false" customHeight="false" outlineLevel="0" collapsed="false">
      <c r="B1560" s="175"/>
      <c r="D1560" s="172"/>
      <c r="E1560" s="130"/>
      <c r="F1560" s="130"/>
    </row>
    <row r="1561" customFormat="false" ht="15.75" hidden="false" customHeight="false" outlineLevel="0" collapsed="false">
      <c r="B1561" s="66" t="s">
        <v>8</v>
      </c>
      <c r="C1561" s="27" t="s">
        <v>9</v>
      </c>
      <c r="D1561" s="28" t="s">
        <v>10</v>
      </c>
      <c r="E1561" s="130"/>
      <c r="F1561" s="128"/>
      <c r="G1561" s="1"/>
    </row>
    <row r="1562" customFormat="false" ht="15.75" hidden="false" customHeight="false" outlineLevel="0" collapsed="false">
      <c r="B1562" s="69"/>
      <c r="C1562" s="32"/>
      <c r="D1562" s="33" t="s">
        <v>11</v>
      </c>
      <c r="E1562" s="130"/>
      <c r="F1562" s="128"/>
      <c r="G1562" s="1"/>
    </row>
    <row r="1563" customFormat="false" ht="15.75" hidden="false" customHeight="false" outlineLevel="0" collapsed="false">
      <c r="B1563" s="35"/>
      <c r="C1563" s="36"/>
      <c r="D1563" s="37" t="s">
        <v>12</v>
      </c>
      <c r="E1563" s="130"/>
      <c r="F1563" s="128"/>
      <c r="G1563" s="1"/>
    </row>
    <row r="1564" customFormat="false" ht="15.75" hidden="false" customHeight="false" outlineLevel="0" collapsed="false">
      <c r="B1564" s="160"/>
      <c r="C1564" s="161" t="n">
        <v>1</v>
      </c>
      <c r="D1564" s="162" t="n">
        <v>2</v>
      </c>
      <c r="E1564" s="130"/>
      <c r="F1564" s="128"/>
      <c r="G1564" s="1"/>
    </row>
    <row r="1565" customFormat="false" ht="15.75" hidden="false" customHeight="false" outlineLevel="0" collapsed="false">
      <c r="B1565" s="35" t="s">
        <v>13</v>
      </c>
      <c r="C1565" s="214" t="s">
        <v>14</v>
      </c>
      <c r="D1565" s="44" t="n">
        <v>2.061</v>
      </c>
      <c r="E1565" s="130"/>
      <c r="F1565" s="128"/>
      <c r="G1565" s="1"/>
    </row>
    <row r="1566" customFormat="false" ht="15.75" hidden="false" customHeight="false" outlineLevel="0" collapsed="false">
      <c r="B1566" s="53" t="s">
        <v>15</v>
      </c>
      <c r="C1566" s="58" t="s">
        <v>36</v>
      </c>
      <c r="D1566" s="44" t="n">
        <v>2.061</v>
      </c>
      <c r="E1566" s="130"/>
      <c r="F1566" s="128"/>
      <c r="G1566" s="1"/>
    </row>
    <row r="1567" customFormat="false" ht="15.75" hidden="false" customHeight="false" outlineLevel="0" collapsed="false">
      <c r="B1567" s="35"/>
      <c r="C1567" s="36"/>
      <c r="D1567" s="82"/>
      <c r="E1567" s="130"/>
      <c r="F1567" s="128"/>
      <c r="G1567" s="1"/>
    </row>
    <row r="1568" customFormat="false" ht="15.75" hidden="false" customHeight="false" outlineLevel="0" collapsed="false">
      <c r="B1568" s="35" t="s">
        <v>240</v>
      </c>
      <c r="C1568" s="36" t="s">
        <v>256</v>
      </c>
      <c r="D1568" s="44" t="n">
        <v>2967.865</v>
      </c>
      <c r="E1568" s="63"/>
      <c r="F1568" s="128" t="n">
        <v>0</v>
      </c>
      <c r="G1568" s="1"/>
    </row>
    <row r="1569" customFormat="false" ht="15.75" hidden="false" customHeight="false" outlineLevel="0" collapsed="false">
      <c r="B1569" s="91" t="s">
        <v>238</v>
      </c>
      <c r="C1569" s="58" t="s">
        <v>52</v>
      </c>
      <c r="D1569" s="44" t="n">
        <v>2888.345</v>
      </c>
      <c r="E1569" s="130"/>
      <c r="F1569" s="128"/>
      <c r="G1569" s="1"/>
    </row>
    <row r="1570" customFormat="false" ht="15.75" hidden="false" customHeight="false" outlineLevel="0" collapsed="false">
      <c r="B1570" s="91"/>
      <c r="C1570" s="218" t="s">
        <v>53</v>
      </c>
      <c r="D1570" s="82"/>
      <c r="E1570" s="130"/>
      <c r="F1570" s="128"/>
      <c r="G1570" s="1"/>
    </row>
    <row r="1571" customFormat="false" ht="15.75" hidden="false" customHeight="false" outlineLevel="0" collapsed="false">
      <c r="B1571" s="53" t="s">
        <v>17</v>
      </c>
      <c r="C1571" s="209" t="s">
        <v>54</v>
      </c>
      <c r="D1571" s="44" t="n">
        <v>2064.615</v>
      </c>
      <c r="E1571" s="130"/>
      <c r="F1571" s="128"/>
      <c r="G1571" s="1"/>
    </row>
    <row r="1572" customFormat="false" ht="15.75" hidden="false" customHeight="false" outlineLevel="0" collapsed="false">
      <c r="B1572" s="91" t="s">
        <v>241</v>
      </c>
      <c r="C1572" s="58" t="s">
        <v>242</v>
      </c>
      <c r="D1572" s="44" t="n">
        <v>79.52</v>
      </c>
      <c r="E1572" s="130"/>
      <c r="F1572" s="128"/>
      <c r="G1572" s="1"/>
    </row>
    <row r="1573" customFormat="false" ht="15.75" hidden="false" customHeight="false" outlineLevel="0" collapsed="false">
      <c r="B1573" s="86"/>
      <c r="C1573" s="219"/>
      <c r="D1573" s="82"/>
      <c r="E1573" s="130"/>
      <c r="F1573" s="128"/>
      <c r="G1573" s="1"/>
    </row>
    <row r="1574" customFormat="false" ht="15.75" hidden="false" customHeight="false" outlineLevel="0" collapsed="false">
      <c r="B1574" s="35" t="s">
        <v>209</v>
      </c>
      <c r="C1574" s="220" t="s">
        <v>210</v>
      </c>
      <c r="D1574" s="44" t="n">
        <v>2965.784</v>
      </c>
      <c r="E1574" s="130"/>
      <c r="F1574" s="128"/>
      <c r="G1574" s="1"/>
    </row>
    <row r="1575" customFormat="false" ht="15.75" hidden="false" customHeight="false" outlineLevel="0" collapsed="false">
      <c r="B1575" s="91" t="s">
        <v>15</v>
      </c>
      <c r="C1575" s="107" t="s">
        <v>211</v>
      </c>
      <c r="D1575" s="44" t="n">
        <v>2965.784</v>
      </c>
      <c r="E1575" s="130"/>
      <c r="F1575" s="128"/>
      <c r="G1575" s="1"/>
    </row>
    <row r="1576" customFormat="false" ht="15.75" hidden="false" customHeight="false" outlineLevel="0" collapsed="false">
      <c r="B1576" s="86"/>
      <c r="C1576" s="36"/>
      <c r="D1576" s="211"/>
      <c r="E1576" s="130"/>
      <c r="F1576" s="128"/>
      <c r="G1576" s="1"/>
    </row>
    <row r="1577" customFormat="false" ht="15.75" hidden="false" customHeight="false" outlineLevel="0" collapsed="false">
      <c r="B1577" s="35" t="s">
        <v>244</v>
      </c>
      <c r="C1577" s="36" t="s">
        <v>260</v>
      </c>
      <c r="D1577" s="44" t="n">
        <f aca="false">D1565-D1568+D1574</f>
        <v>-0.0199999999995271</v>
      </c>
      <c r="E1577" s="130"/>
      <c r="F1577" s="128"/>
      <c r="G1577" s="1"/>
    </row>
    <row r="1578" customFormat="false" ht="15.75" hidden="false" customHeight="false" outlineLevel="0" collapsed="false">
      <c r="B1578" s="35"/>
      <c r="C1578" s="36"/>
      <c r="D1578" s="211"/>
      <c r="E1578" s="130"/>
      <c r="F1578" s="128"/>
      <c r="G1578" s="1"/>
    </row>
    <row r="1579" customFormat="false" ht="16.5" hidden="false" customHeight="false" outlineLevel="0" collapsed="false">
      <c r="B1579" s="179" t="s">
        <v>245</v>
      </c>
      <c r="C1579" s="180" t="s">
        <v>221</v>
      </c>
      <c r="D1579" s="181" t="n">
        <v>0.02</v>
      </c>
      <c r="E1579" s="130"/>
      <c r="F1579" s="128" t="n">
        <f aca="false">D1577+D1579</f>
        <v>4.72937661255557E-013</v>
      </c>
      <c r="G1579" s="1"/>
    </row>
    <row r="1580" customFormat="false" ht="16.5" hidden="false" customHeight="false" outlineLevel="0" collapsed="false">
      <c r="B1580" s="55"/>
      <c r="C1580" s="153"/>
      <c r="D1580" s="154"/>
      <c r="E1580" s="130"/>
      <c r="F1580" s="130"/>
    </row>
    <row r="1581" customFormat="false" ht="50.25" hidden="false" customHeight="true" outlineLevel="0" collapsed="false">
      <c r="B1581" s="221" t="s">
        <v>520</v>
      </c>
      <c r="C1581" s="221"/>
      <c r="D1581" s="221"/>
      <c r="E1581" s="222"/>
      <c r="F1581" s="222"/>
    </row>
    <row r="1582" customFormat="false" ht="15.75" hidden="false" customHeight="false" outlineLevel="0" collapsed="false">
      <c r="B1582" s="55"/>
      <c r="C1582" s="153"/>
      <c r="D1582" s="154"/>
      <c r="E1582" s="130"/>
      <c r="F1582" s="130"/>
    </row>
    <row r="1583" s="157" customFormat="true" ht="15.75" hidden="false" customHeight="false" outlineLevel="0" collapsed="false">
      <c r="B1583" s="66" t="s">
        <v>8</v>
      </c>
      <c r="C1583" s="27" t="s">
        <v>9</v>
      </c>
      <c r="D1583" s="28" t="s">
        <v>10</v>
      </c>
      <c r="E1583" s="130"/>
      <c r="F1583" s="225"/>
    </row>
    <row r="1584" s="182" customFormat="true" ht="15.75" hidden="false" customHeight="false" outlineLevel="0" collapsed="false">
      <c r="B1584" s="69"/>
      <c r="C1584" s="32"/>
      <c r="D1584" s="33" t="s">
        <v>11</v>
      </c>
      <c r="E1584" s="130"/>
      <c r="F1584" s="225"/>
      <c r="G1584" s="157"/>
    </row>
    <row r="1585" s="182" customFormat="true" ht="15.75" hidden="false" customHeight="false" outlineLevel="0" collapsed="false">
      <c r="B1585" s="35"/>
      <c r="C1585" s="36"/>
      <c r="D1585" s="37" t="s">
        <v>12</v>
      </c>
      <c r="E1585" s="130"/>
      <c r="F1585" s="225"/>
      <c r="G1585" s="157"/>
    </row>
    <row r="1586" s="182" customFormat="true" ht="15.75" hidden="false" customHeight="false" outlineLevel="0" collapsed="false">
      <c r="B1586" s="160"/>
      <c r="C1586" s="161" t="n">
        <v>1</v>
      </c>
      <c r="D1586" s="162" t="n">
        <v>2</v>
      </c>
      <c r="E1586" s="130"/>
      <c r="F1586" s="225"/>
      <c r="G1586" s="157"/>
    </row>
    <row r="1587" s="182" customFormat="true" ht="15.75" hidden="false" customHeight="false" outlineLevel="0" collapsed="false">
      <c r="B1587" s="160" t="s">
        <v>206</v>
      </c>
      <c r="C1587" s="163" t="s">
        <v>233</v>
      </c>
      <c r="D1587" s="44" t="n">
        <v>920.216</v>
      </c>
      <c r="E1587" s="130"/>
      <c r="F1587" s="225"/>
      <c r="G1587" s="157"/>
    </row>
    <row r="1588" s="182" customFormat="true" ht="15.75" hidden="false" customHeight="false" outlineLevel="0" collapsed="false">
      <c r="B1588" s="160" t="s">
        <v>234</v>
      </c>
      <c r="C1588" s="163" t="s">
        <v>235</v>
      </c>
      <c r="D1588" s="44" t="n">
        <v>829.139</v>
      </c>
      <c r="E1588" s="130"/>
      <c r="F1588" s="225"/>
      <c r="G1588" s="157"/>
    </row>
    <row r="1589" s="157" customFormat="true" ht="16.5" hidden="false" customHeight="false" outlineLevel="0" collapsed="false">
      <c r="B1589" s="164"/>
      <c r="C1589" s="165"/>
      <c r="D1589" s="166"/>
      <c r="E1589" s="130"/>
      <c r="F1589" s="225"/>
    </row>
    <row r="1590" customFormat="false" ht="16.5" hidden="false" customHeight="false" outlineLevel="0" collapsed="false">
      <c r="B1590" s="55"/>
      <c r="C1590" s="153"/>
      <c r="D1590" s="154"/>
      <c r="E1590" s="155"/>
      <c r="F1590" s="130"/>
    </row>
    <row r="1591" customFormat="false" ht="15.75" hidden="false" customHeight="false" outlineLevel="0" collapsed="false">
      <c r="B1591" s="55" t="s">
        <v>521</v>
      </c>
      <c r="C1591" s="153"/>
      <c r="D1591" s="154"/>
      <c r="E1591" s="155"/>
      <c r="F1591" s="130"/>
    </row>
    <row r="1592" customFormat="false" ht="15.75" hidden="false" customHeight="false" outlineLevel="0" collapsed="false">
      <c r="B1592" s="18" t="s">
        <v>522</v>
      </c>
      <c r="E1592" s="63"/>
      <c r="F1592" s="130"/>
    </row>
    <row r="1593" customFormat="false" ht="15.75" hidden="false" customHeight="false" outlineLevel="0" collapsed="false">
      <c r="E1593" s="63"/>
      <c r="F1593" s="130"/>
    </row>
    <row r="1594" customFormat="false" ht="15.75" hidden="false" customHeight="false" outlineLevel="0" collapsed="false">
      <c r="B1594" s="66" t="s">
        <v>8</v>
      </c>
      <c r="C1594" s="27" t="s">
        <v>9</v>
      </c>
      <c r="D1594" s="28" t="s">
        <v>10</v>
      </c>
      <c r="E1594" s="130"/>
      <c r="F1594" s="128"/>
      <c r="G1594" s="1"/>
    </row>
    <row r="1595" customFormat="false" ht="15.75" hidden="false" customHeight="false" outlineLevel="0" collapsed="false">
      <c r="B1595" s="69"/>
      <c r="C1595" s="32"/>
      <c r="D1595" s="33" t="s">
        <v>11</v>
      </c>
      <c r="E1595" s="130"/>
      <c r="F1595" s="128"/>
      <c r="G1595" s="1"/>
    </row>
    <row r="1596" customFormat="false" ht="15.75" hidden="false" customHeight="false" outlineLevel="0" collapsed="false">
      <c r="B1596" s="35"/>
      <c r="C1596" s="36"/>
      <c r="D1596" s="37" t="s">
        <v>12</v>
      </c>
      <c r="E1596" s="130"/>
      <c r="F1596" s="128"/>
      <c r="G1596" s="1"/>
    </row>
    <row r="1597" customFormat="false" ht="15.75" hidden="false" customHeight="false" outlineLevel="0" collapsed="false">
      <c r="B1597" s="160"/>
      <c r="C1597" s="161" t="n">
        <v>1</v>
      </c>
      <c r="D1597" s="162" t="n">
        <v>2</v>
      </c>
      <c r="E1597" s="130"/>
      <c r="F1597" s="128"/>
      <c r="G1597" s="1"/>
    </row>
    <row r="1598" customFormat="false" ht="15.75" hidden="false" customHeight="false" outlineLevel="0" collapsed="false">
      <c r="B1598" s="35" t="s">
        <v>13</v>
      </c>
      <c r="C1598" s="214" t="s">
        <v>14</v>
      </c>
      <c r="D1598" s="44" t="n">
        <v>8.943</v>
      </c>
      <c r="E1598" s="130"/>
      <c r="F1598" s="128"/>
      <c r="G1598" s="1"/>
    </row>
    <row r="1599" customFormat="false" ht="15.75" hidden="false" customHeight="false" outlineLevel="0" collapsed="false">
      <c r="B1599" s="53" t="s">
        <v>15</v>
      </c>
      <c r="C1599" s="58" t="s">
        <v>36</v>
      </c>
      <c r="D1599" s="44" t="n">
        <v>8.943</v>
      </c>
      <c r="E1599" s="130"/>
      <c r="F1599" s="128"/>
      <c r="G1599" s="1"/>
    </row>
    <row r="1600" customFormat="false" ht="15.75" hidden="false" customHeight="false" outlineLevel="0" collapsed="false">
      <c r="B1600" s="53"/>
      <c r="C1600" s="214"/>
      <c r="D1600" s="82"/>
      <c r="E1600" s="130"/>
      <c r="F1600" s="128"/>
      <c r="G1600" s="1"/>
    </row>
    <row r="1601" customFormat="false" ht="15.75" hidden="false" customHeight="false" outlineLevel="0" collapsed="false">
      <c r="B1601" s="35" t="s">
        <v>240</v>
      </c>
      <c r="C1601" s="36" t="s">
        <v>256</v>
      </c>
      <c r="D1601" s="44" t="n">
        <v>2342.02</v>
      </c>
      <c r="E1601" s="63"/>
      <c r="F1601" s="128" t="n">
        <v>0</v>
      </c>
      <c r="G1601" s="1"/>
    </row>
    <row r="1602" customFormat="false" ht="15.75" hidden="false" customHeight="false" outlineLevel="0" collapsed="false">
      <c r="B1602" s="91" t="s">
        <v>238</v>
      </c>
      <c r="C1602" s="58" t="s">
        <v>52</v>
      </c>
      <c r="D1602" s="44" t="n">
        <v>2225.678</v>
      </c>
      <c r="E1602" s="130"/>
      <c r="F1602" s="128"/>
      <c r="G1602" s="1"/>
    </row>
    <row r="1603" customFormat="false" ht="15.75" hidden="false" customHeight="false" outlineLevel="0" collapsed="false">
      <c r="B1603" s="53"/>
      <c r="C1603" s="218" t="s">
        <v>53</v>
      </c>
      <c r="D1603" s="82"/>
      <c r="E1603" s="130"/>
      <c r="F1603" s="128"/>
      <c r="G1603" s="1"/>
    </row>
    <row r="1604" customFormat="false" ht="15.75" hidden="false" customHeight="false" outlineLevel="0" collapsed="false">
      <c r="B1604" s="53" t="s">
        <v>17</v>
      </c>
      <c r="C1604" s="209" t="s">
        <v>54</v>
      </c>
      <c r="D1604" s="44" t="n">
        <v>1511.817</v>
      </c>
      <c r="E1604" s="130"/>
      <c r="F1604" s="128"/>
      <c r="G1604" s="1"/>
    </row>
    <row r="1605" customFormat="false" ht="15.75" hidden="false" customHeight="false" outlineLevel="0" collapsed="false">
      <c r="B1605" s="91" t="s">
        <v>241</v>
      </c>
      <c r="C1605" s="58" t="s">
        <v>242</v>
      </c>
      <c r="D1605" s="44" t="n">
        <v>116.342</v>
      </c>
      <c r="E1605" s="130"/>
      <c r="F1605" s="128"/>
      <c r="G1605" s="1"/>
    </row>
    <row r="1606" customFormat="false" ht="15.75" hidden="false" customHeight="false" outlineLevel="0" collapsed="false">
      <c r="B1606" s="86"/>
      <c r="C1606" s="219"/>
      <c r="D1606" s="82"/>
      <c r="E1606" s="130"/>
      <c r="F1606" s="128"/>
      <c r="G1606" s="1"/>
    </row>
    <row r="1607" customFormat="false" ht="15.75" hidden="false" customHeight="false" outlineLevel="0" collapsed="false">
      <c r="B1607" s="35" t="s">
        <v>209</v>
      </c>
      <c r="C1607" s="220" t="s">
        <v>210</v>
      </c>
      <c r="D1607" s="44" t="n">
        <v>2149.974</v>
      </c>
      <c r="E1607" s="130"/>
      <c r="F1607" s="128"/>
      <c r="G1607" s="1"/>
    </row>
    <row r="1608" customFormat="false" ht="15.75" hidden="false" customHeight="false" outlineLevel="0" collapsed="false">
      <c r="B1608" s="91" t="s">
        <v>15</v>
      </c>
      <c r="C1608" s="107" t="s">
        <v>211</v>
      </c>
      <c r="D1608" s="44" t="n">
        <v>2070.068</v>
      </c>
      <c r="E1608" s="130"/>
      <c r="F1608" s="128"/>
      <c r="G1608" s="1"/>
    </row>
    <row r="1609" customFormat="false" ht="15.75" hidden="false" customHeight="false" outlineLevel="0" collapsed="false">
      <c r="B1609" s="245" t="s">
        <v>35</v>
      </c>
      <c r="C1609" s="76" t="s">
        <v>212</v>
      </c>
      <c r="D1609" s="44" t="n">
        <v>49.625</v>
      </c>
      <c r="E1609" s="130"/>
      <c r="F1609" s="128"/>
      <c r="G1609" s="1"/>
    </row>
    <row r="1610" customFormat="false" ht="15.75" hidden="false" customHeight="false" outlineLevel="0" collapsed="false">
      <c r="B1610" s="35" t="s">
        <v>37</v>
      </c>
      <c r="C1610" s="134" t="s">
        <v>213</v>
      </c>
      <c r="D1610" s="44" t="n">
        <v>49.625</v>
      </c>
      <c r="E1610" s="130"/>
      <c r="F1610" s="128"/>
      <c r="G1610" s="1"/>
    </row>
    <row r="1611" customFormat="false" ht="15.75" hidden="false" customHeight="false" outlineLevel="0" collapsed="false">
      <c r="B1611" s="91" t="s">
        <v>47</v>
      </c>
      <c r="C1611" s="76" t="s">
        <v>215</v>
      </c>
      <c r="D1611" s="44" t="n">
        <v>30.281</v>
      </c>
      <c r="E1611" s="130"/>
      <c r="F1611" s="128"/>
      <c r="G1611" s="1"/>
    </row>
    <row r="1612" customFormat="false" ht="15.75" hidden="false" customHeight="false" outlineLevel="0" collapsed="false">
      <c r="B1612" s="35" t="s">
        <v>216</v>
      </c>
      <c r="C1612" s="135" t="s">
        <v>217</v>
      </c>
      <c r="D1612" s="44" t="n">
        <v>30.281</v>
      </c>
      <c r="E1612" s="130"/>
      <c r="F1612" s="128"/>
      <c r="G1612" s="1"/>
    </row>
    <row r="1613" customFormat="false" ht="15.75" hidden="false" customHeight="false" outlineLevel="0" collapsed="false">
      <c r="B1613" s="86"/>
      <c r="C1613" s="36"/>
      <c r="D1613" s="211"/>
      <c r="E1613" s="130"/>
      <c r="F1613" s="128"/>
      <c r="G1613" s="1"/>
    </row>
    <row r="1614" customFormat="false" ht="15.75" hidden="false" customHeight="false" outlineLevel="0" collapsed="false">
      <c r="B1614" s="35" t="s">
        <v>244</v>
      </c>
      <c r="C1614" s="36" t="s">
        <v>260</v>
      </c>
      <c r="D1614" s="44" t="n">
        <f aca="false">D1598-D1601+D1607</f>
        <v>-183.103</v>
      </c>
      <c r="E1614" s="130"/>
      <c r="F1614" s="128"/>
      <c r="G1614" s="1"/>
    </row>
    <row r="1615" customFormat="false" ht="15.75" hidden="false" customHeight="false" outlineLevel="0" collapsed="false">
      <c r="B1615" s="35"/>
      <c r="C1615" s="36"/>
      <c r="D1615" s="211"/>
      <c r="E1615" s="130"/>
      <c r="F1615" s="128"/>
      <c r="G1615" s="1"/>
    </row>
    <row r="1616" customFormat="false" ht="16.5" hidden="false" customHeight="false" outlineLevel="0" collapsed="false">
      <c r="B1616" s="179" t="s">
        <v>245</v>
      </c>
      <c r="C1616" s="180" t="s">
        <v>221</v>
      </c>
      <c r="D1616" s="181" t="n">
        <v>183.103</v>
      </c>
      <c r="E1616" s="130"/>
      <c r="F1616" s="128" t="n">
        <f aca="false">D1614+D1616</f>
        <v>0</v>
      </c>
      <c r="G1616" s="1"/>
    </row>
    <row r="1617" customFormat="false" ht="16.5" hidden="false" customHeight="false" outlineLevel="0" collapsed="false">
      <c r="E1617" s="63"/>
      <c r="F1617" s="130"/>
    </row>
    <row r="1618" customFormat="false" ht="36" hidden="false" customHeight="true" outlineLevel="0" collapsed="false">
      <c r="B1618" s="221" t="s">
        <v>523</v>
      </c>
      <c r="C1618" s="221"/>
      <c r="D1618" s="221"/>
      <c r="E1618" s="222"/>
      <c r="F1618" s="222"/>
    </row>
    <row r="1619" customFormat="false" ht="15.75" hidden="false" customHeight="false" outlineLevel="0" collapsed="false">
      <c r="E1619" s="63"/>
      <c r="F1619" s="130"/>
    </row>
    <row r="1620" customFormat="false" ht="15.75" hidden="false" customHeight="false" outlineLevel="0" collapsed="false">
      <c r="B1620" s="66" t="s">
        <v>8</v>
      </c>
      <c r="C1620" s="27" t="s">
        <v>9</v>
      </c>
      <c r="D1620" s="28" t="s">
        <v>10</v>
      </c>
      <c r="E1620" s="130"/>
      <c r="F1620" s="128"/>
      <c r="G1620" s="1"/>
    </row>
    <row r="1621" customFormat="false" ht="15.75" hidden="false" customHeight="false" outlineLevel="0" collapsed="false">
      <c r="B1621" s="69"/>
      <c r="C1621" s="32"/>
      <c r="D1621" s="33" t="s">
        <v>11</v>
      </c>
      <c r="E1621" s="130"/>
      <c r="F1621" s="128"/>
      <c r="G1621" s="1"/>
    </row>
    <row r="1622" customFormat="false" ht="15.75" hidden="false" customHeight="false" outlineLevel="0" collapsed="false">
      <c r="B1622" s="35"/>
      <c r="C1622" s="36"/>
      <c r="D1622" s="37" t="s">
        <v>12</v>
      </c>
      <c r="E1622" s="130"/>
      <c r="F1622" s="128"/>
      <c r="G1622" s="1"/>
    </row>
    <row r="1623" customFormat="false" ht="15.75" hidden="false" customHeight="false" outlineLevel="0" collapsed="false">
      <c r="B1623" s="160"/>
      <c r="C1623" s="161" t="n">
        <v>1</v>
      </c>
      <c r="D1623" s="162" t="n">
        <v>2</v>
      </c>
      <c r="E1623" s="130"/>
      <c r="F1623" s="128"/>
      <c r="G1623" s="1"/>
    </row>
    <row r="1624" customFormat="false" ht="15.75" hidden="false" customHeight="false" outlineLevel="0" collapsed="false">
      <c r="B1624" s="160" t="s">
        <v>206</v>
      </c>
      <c r="C1624" s="163" t="s">
        <v>233</v>
      </c>
      <c r="D1624" s="44" t="n">
        <v>170.438</v>
      </c>
      <c r="E1624" s="130"/>
      <c r="F1624" s="128"/>
      <c r="G1624" s="1"/>
    </row>
    <row r="1625" customFormat="false" ht="15.75" hidden="false" customHeight="false" outlineLevel="0" collapsed="false">
      <c r="B1625" s="160" t="s">
        <v>234</v>
      </c>
      <c r="C1625" s="163" t="s">
        <v>235</v>
      </c>
      <c r="D1625" s="44" t="n">
        <v>697.884</v>
      </c>
      <c r="E1625" s="130"/>
      <c r="F1625" s="128"/>
      <c r="G1625" s="1"/>
    </row>
    <row r="1626" customFormat="false" ht="16.5" hidden="false" customHeight="false" outlineLevel="0" collapsed="false">
      <c r="B1626" s="164"/>
      <c r="C1626" s="165"/>
      <c r="D1626" s="166"/>
      <c r="E1626" s="130"/>
      <c r="F1626" s="128"/>
      <c r="G1626" s="1"/>
    </row>
    <row r="1627" customFormat="false" ht="16.5" hidden="false" customHeight="false" outlineLevel="0" collapsed="false">
      <c r="E1627" s="63"/>
      <c r="F1627" s="130"/>
    </row>
    <row r="1628" customFormat="false" ht="15.75" hidden="false" customHeight="false" outlineLevel="0" collapsed="false">
      <c r="B1628" s="1" t="s">
        <v>524</v>
      </c>
      <c r="E1628" s="63"/>
      <c r="F1628" s="130"/>
    </row>
    <row r="1629" customFormat="false" ht="15.75" hidden="false" customHeight="false" outlineLevel="0" collapsed="false">
      <c r="B1629" s="18" t="s">
        <v>525</v>
      </c>
      <c r="E1629" s="63"/>
      <c r="F1629" s="130"/>
    </row>
    <row r="1630" customFormat="false" ht="15.75" hidden="false" customHeight="false" outlineLevel="0" collapsed="false">
      <c r="E1630" s="63"/>
      <c r="F1630" s="130"/>
    </row>
    <row r="1631" customFormat="false" ht="15.75" hidden="false" customHeight="false" outlineLevel="0" collapsed="false">
      <c r="B1631" s="66" t="s">
        <v>8</v>
      </c>
      <c r="C1631" s="27" t="s">
        <v>9</v>
      </c>
      <c r="D1631" s="28" t="s">
        <v>10</v>
      </c>
      <c r="E1631" s="130"/>
      <c r="F1631" s="128"/>
      <c r="G1631" s="1"/>
    </row>
    <row r="1632" customFormat="false" ht="15.75" hidden="false" customHeight="false" outlineLevel="0" collapsed="false">
      <c r="B1632" s="69"/>
      <c r="C1632" s="32"/>
      <c r="D1632" s="33" t="s">
        <v>11</v>
      </c>
      <c r="E1632" s="130"/>
      <c r="F1632" s="128"/>
      <c r="G1632" s="1"/>
    </row>
    <row r="1633" customFormat="false" ht="15.75" hidden="false" customHeight="false" outlineLevel="0" collapsed="false">
      <c r="B1633" s="35"/>
      <c r="C1633" s="36"/>
      <c r="D1633" s="37" t="s">
        <v>12</v>
      </c>
      <c r="E1633" s="130"/>
      <c r="F1633" s="128"/>
      <c r="G1633" s="1"/>
    </row>
    <row r="1634" customFormat="false" ht="15.75" hidden="false" customHeight="false" outlineLevel="0" collapsed="false">
      <c r="B1634" s="125"/>
      <c r="C1634" s="85" t="n">
        <v>1</v>
      </c>
      <c r="D1634" s="162" t="n">
        <v>2</v>
      </c>
      <c r="E1634" s="130"/>
      <c r="F1634" s="128"/>
      <c r="G1634" s="1"/>
    </row>
    <row r="1635" customFormat="false" ht="15.75" hidden="false" customHeight="false" outlineLevel="0" collapsed="false">
      <c r="B1635" s="35" t="s">
        <v>13</v>
      </c>
      <c r="C1635" s="214" t="s">
        <v>14</v>
      </c>
      <c r="D1635" s="44" t="n">
        <v>173.545</v>
      </c>
      <c r="E1635" s="130"/>
      <c r="F1635" s="128"/>
      <c r="G1635" s="1"/>
    </row>
    <row r="1636" customFormat="false" ht="15.75" hidden="false" customHeight="false" outlineLevel="0" collapsed="false">
      <c r="B1636" s="53" t="s">
        <v>15</v>
      </c>
      <c r="C1636" s="58" t="s">
        <v>36</v>
      </c>
      <c r="D1636" s="44" t="n">
        <v>173.545</v>
      </c>
      <c r="E1636" s="130"/>
      <c r="F1636" s="128"/>
      <c r="G1636" s="1"/>
    </row>
    <row r="1637" customFormat="false" ht="15.75" hidden="false" customHeight="false" outlineLevel="0" collapsed="false">
      <c r="B1637" s="53"/>
      <c r="C1637" s="214"/>
      <c r="D1637" s="82"/>
      <c r="E1637" s="130"/>
      <c r="F1637" s="128"/>
      <c r="G1637" s="1"/>
    </row>
    <row r="1638" customFormat="false" ht="15.75" hidden="false" customHeight="false" outlineLevel="0" collapsed="false">
      <c r="B1638" s="35" t="s">
        <v>240</v>
      </c>
      <c r="C1638" s="36" t="s">
        <v>256</v>
      </c>
      <c r="D1638" s="44" t="n">
        <v>2274.449</v>
      </c>
      <c r="E1638" s="63"/>
      <c r="F1638" s="128" t="n">
        <v>0</v>
      </c>
      <c r="G1638" s="1"/>
    </row>
    <row r="1639" customFormat="false" ht="15.75" hidden="false" customHeight="false" outlineLevel="0" collapsed="false">
      <c r="B1639" s="91" t="s">
        <v>238</v>
      </c>
      <c r="C1639" s="58" t="s">
        <v>52</v>
      </c>
      <c r="D1639" s="44" t="n">
        <v>2134.081</v>
      </c>
      <c r="E1639" s="130"/>
      <c r="F1639" s="128"/>
      <c r="G1639" s="1"/>
    </row>
    <row r="1640" customFormat="false" ht="15.75" hidden="false" customHeight="false" outlineLevel="0" collapsed="false">
      <c r="B1640" s="53"/>
      <c r="C1640" s="218" t="s">
        <v>53</v>
      </c>
      <c r="D1640" s="82"/>
      <c r="E1640" s="130"/>
      <c r="F1640" s="128"/>
      <c r="G1640" s="1"/>
    </row>
    <row r="1641" customFormat="false" ht="15.75" hidden="false" customHeight="false" outlineLevel="0" collapsed="false">
      <c r="B1641" s="53" t="s">
        <v>17</v>
      </c>
      <c r="C1641" s="209" t="s">
        <v>54</v>
      </c>
      <c r="D1641" s="44" t="n">
        <v>1427.735</v>
      </c>
      <c r="E1641" s="130"/>
      <c r="F1641" s="128"/>
      <c r="G1641" s="1"/>
    </row>
    <row r="1642" customFormat="false" ht="15.75" hidden="false" customHeight="false" outlineLevel="0" collapsed="false">
      <c r="B1642" s="91" t="s">
        <v>241</v>
      </c>
      <c r="C1642" s="58" t="s">
        <v>242</v>
      </c>
      <c r="D1642" s="44" t="n">
        <v>140.368</v>
      </c>
      <c r="E1642" s="130"/>
      <c r="F1642" s="128"/>
      <c r="G1642" s="1"/>
    </row>
    <row r="1643" customFormat="false" ht="15.75" hidden="false" customHeight="false" outlineLevel="0" collapsed="false">
      <c r="B1643" s="86"/>
      <c r="C1643" s="219"/>
      <c r="D1643" s="82"/>
      <c r="E1643" s="130"/>
      <c r="F1643" s="128"/>
      <c r="G1643" s="1"/>
    </row>
    <row r="1644" customFormat="false" ht="15.75" hidden="false" customHeight="false" outlineLevel="0" collapsed="false">
      <c r="B1644" s="35" t="s">
        <v>209</v>
      </c>
      <c r="C1644" s="220" t="s">
        <v>210</v>
      </c>
      <c r="D1644" s="44" t="n">
        <v>2096.917</v>
      </c>
      <c r="E1644" s="130"/>
      <c r="F1644" s="128"/>
      <c r="G1644" s="1"/>
    </row>
    <row r="1645" customFormat="false" ht="15.75" hidden="false" customHeight="false" outlineLevel="0" collapsed="false">
      <c r="B1645" s="91" t="s">
        <v>15</v>
      </c>
      <c r="C1645" s="107" t="s">
        <v>211</v>
      </c>
      <c r="D1645" s="44" t="n">
        <v>2091.661</v>
      </c>
      <c r="E1645" s="130"/>
      <c r="F1645" s="128"/>
      <c r="G1645" s="1"/>
    </row>
    <row r="1646" customFormat="false" ht="15.75" hidden="false" customHeight="false" outlineLevel="0" collapsed="false">
      <c r="B1646" s="245" t="s">
        <v>35</v>
      </c>
      <c r="C1646" s="76" t="s">
        <v>212</v>
      </c>
      <c r="D1646" s="44" t="n">
        <v>5.256</v>
      </c>
      <c r="E1646" s="130"/>
      <c r="F1646" s="128"/>
      <c r="G1646" s="1"/>
    </row>
    <row r="1647" customFormat="false" ht="15.75" hidden="false" customHeight="false" outlineLevel="0" collapsed="false">
      <c r="B1647" s="35" t="s">
        <v>37</v>
      </c>
      <c r="C1647" s="134" t="s">
        <v>213</v>
      </c>
      <c r="D1647" s="44" t="n">
        <v>5.256</v>
      </c>
      <c r="E1647" s="130"/>
      <c r="F1647" s="128"/>
      <c r="G1647" s="1"/>
    </row>
    <row r="1648" customFormat="false" ht="15.75" hidden="false" customHeight="false" outlineLevel="0" collapsed="false">
      <c r="B1648" s="86"/>
      <c r="C1648" s="36"/>
      <c r="D1648" s="211"/>
      <c r="E1648" s="130"/>
      <c r="F1648" s="128"/>
      <c r="G1648" s="1"/>
    </row>
    <row r="1649" customFormat="false" ht="15.75" hidden="false" customHeight="false" outlineLevel="0" collapsed="false">
      <c r="B1649" s="35" t="s">
        <v>244</v>
      </c>
      <c r="C1649" s="36" t="s">
        <v>260</v>
      </c>
      <c r="D1649" s="44" t="n">
        <f aca="false">D1635-D1638+D1644</f>
        <v>-3.98700000000008</v>
      </c>
      <c r="E1649" s="130"/>
      <c r="F1649" s="128"/>
      <c r="G1649" s="1"/>
    </row>
    <row r="1650" customFormat="false" ht="15.75" hidden="false" customHeight="false" outlineLevel="0" collapsed="false">
      <c r="B1650" s="35"/>
      <c r="C1650" s="36"/>
      <c r="D1650" s="211"/>
      <c r="E1650" s="130"/>
      <c r="F1650" s="128"/>
      <c r="G1650" s="1"/>
    </row>
    <row r="1651" customFormat="false" ht="16.5" hidden="false" customHeight="false" outlineLevel="0" collapsed="false">
      <c r="B1651" s="179" t="s">
        <v>245</v>
      </c>
      <c r="C1651" s="180" t="s">
        <v>221</v>
      </c>
      <c r="D1651" s="181" t="n">
        <v>3.987</v>
      </c>
      <c r="E1651" s="130"/>
      <c r="F1651" s="128" t="n">
        <f aca="false">D1649+D1651</f>
        <v>-7.99360577730113E-014</v>
      </c>
      <c r="G1651" s="1"/>
    </row>
    <row r="1652" customFormat="false" ht="16.5" hidden="false" customHeight="false" outlineLevel="0" collapsed="false">
      <c r="E1652" s="63"/>
      <c r="F1652" s="130"/>
    </row>
    <row r="1653" customFormat="false" ht="34.5" hidden="false" customHeight="true" outlineLevel="0" collapsed="false">
      <c r="B1653" s="221" t="s">
        <v>526</v>
      </c>
      <c r="C1653" s="221"/>
      <c r="D1653" s="221"/>
      <c r="E1653" s="222"/>
      <c r="F1653" s="222"/>
      <c r="G1653" s="152"/>
    </row>
    <row r="1654" customFormat="false" ht="15.75" hidden="false" customHeight="false" outlineLevel="0" collapsed="false">
      <c r="E1654" s="63"/>
      <c r="F1654" s="130"/>
    </row>
    <row r="1655" customFormat="false" ht="15.75" hidden="false" customHeight="false" outlineLevel="0" collapsed="false">
      <c r="B1655" s="66" t="s">
        <v>8</v>
      </c>
      <c r="C1655" s="27" t="s">
        <v>9</v>
      </c>
      <c r="D1655" s="28" t="s">
        <v>10</v>
      </c>
      <c r="E1655" s="130"/>
      <c r="F1655" s="128"/>
      <c r="G1655" s="1"/>
    </row>
    <row r="1656" customFormat="false" ht="15.75" hidden="false" customHeight="false" outlineLevel="0" collapsed="false">
      <c r="B1656" s="69"/>
      <c r="C1656" s="32"/>
      <c r="D1656" s="33" t="s">
        <v>11</v>
      </c>
      <c r="E1656" s="130"/>
      <c r="F1656" s="128"/>
      <c r="G1656" s="1"/>
    </row>
    <row r="1657" customFormat="false" ht="15.75" hidden="false" customHeight="false" outlineLevel="0" collapsed="false">
      <c r="B1657" s="35"/>
      <c r="C1657" s="36"/>
      <c r="D1657" s="37" t="s">
        <v>12</v>
      </c>
      <c r="E1657" s="130"/>
      <c r="F1657" s="128"/>
      <c r="G1657" s="1"/>
    </row>
    <row r="1658" customFormat="false" ht="15.75" hidden="false" customHeight="false" outlineLevel="0" collapsed="false">
      <c r="B1658" s="125"/>
      <c r="C1658" s="85" t="n">
        <v>1</v>
      </c>
      <c r="D1658" s="162" t="n">
        <v>2</v>
      </c>
      <c r="E1658" s="130"/>
      <c r="F1658" s="128"/>
      <c r="G1658" s="1"/>
    </row>
    <row r="1659" customFormat="false" ht="15.75" hidden="false" customHeight="false" outlineLevel="0" collapsed="false">
      <c r="B1659" s="160" t="s">
        <v>206</v>
      </c>
      <c r="C1659" s="163" t="s">
        <v>233</v>
      </c>
      <c r="D1659" s="44" t="n">
        <v>829.427</v>
      </c>
      <c r="E1659" s="130"/>
      <c r="F1659" s="128"/>
      <c r="G1659" s="1"/>
    </row>
    <row r="1660" customFormat="false" ht="15.75" hidden="false" customHeight="false" outlineLevel="0" collapsed="false">
      <c r="B1660" s="160" t="s">
        <v>234</v>
      </c>
      <c r="C1660" s="163" t="s">
        <v>235</v>
      </c>
      <c r="D1660" s="44" t="n">
        <v>818.651</v>
      </c>
      <c r="E1660" s="130"/>
      <c r="F1660" s="128"/>
      <c r="G1660" s="1"/>
    </row>
    <row r="1661" customFormat="false" ht="16.5" hidden="false" customHeight="false" outlineLevel="0" collapsed="false">
      <c r="B1661" s="164"/>
      <c r="C1661" s="165"/>
      <c r="D1661" s="166"/>
      <c r="E1661" s="130"/>
      <c r="F1661" s="128"/>
      <c r="G1661" s="1"/>
    </row>
    <row r="1662" customFormat="false" ht="16.5" hidden="false" customHeight="false" outlineLevel="0" collapsed="false">
      <c r="B1662" s="55"/>
      <c r="C1662" s="153"/>
      <c r="D1662" s="154"/>
      <c r="E1662" s="155"/>
      <c r="F1662" s="130"/>
    </row>
    <row r="1663" customFormat="false" ht="15.75" hidden="false" customHeight="false" outlineLevel="0" collapsed="false">
      <c r="B1663" s="55" t="s">
        <v>527</v>
      </c>
      <c r="C1663" s="153"/>
      <c r="D1663" s="154"/>
      <c r="E1663" s="155"/>
      <c r="F1663" s="130"/>
    </row>
    <row r="1664" customFormat="false" ht="15.75" hidden="false" customHeight="false" outlineLevel="0" collapsed="false">
      <c r="B1664" s="18" t="s">
        <v>528</v>
      </c>
      <c r="C1664" s="18"/>
      <c r="D1664" s="172"/>
      <c r="E1664" s="173"/>
      <c r="F1664" s="130"/>
    </row>
    <row r="1665" customFormat="false" ht="15.75" hidden="false" customHeight="false" outlineLevel="0" collapsed="false">
      <c r="B1665" s="175"/>
      <c r="D1665" s="172"/>
      <c r="E1665" s="173"/>
      <c r="F1665" s="130"/>
    </row>
    <row r="1666" customFormat="false" ht="15.75" hidden="false" customHeight="false" outlineLevel="0" collapsed="false">
      <c r="B1666" s="66" t="s">
        <v>8</v>
      </c>
      <c r="C1666" s="27" t="s">
        <v>9</v>
      </c>
      <c r="D1666" s="28" t="s">
        <v>10</v>
      </c>
      <c r="E1666" s="130"/>
      <c r="F1666" s="128"/>
      <c r="G1666" s="1"/>
    </row>
    <row r="1667" customFormat="false" ht="15.75" hidden="false" customHeight="false" outlineLevel="0" collapsed="false">
      <c r="B1667" s="69"/>
      <c r="C1667" s="32"/>
      <c r="D1667" s="33" t="s">
        <v>11</v>
      </c>
      <c r="E1667" s="130"/>
      <c r="F1667" s="128"/>
      <c r="G1667" s="1"/>
    </row>
    <row r="1668" customFormat="false" ht="15.75" hidden="false" customHeight="false" outlineLevel="0" collapsed="false">
      <c r="B1668" s="35"/>
      <c r="C1668" s="36"/>
      <c r="D1668" s="37" t="s">
        <v>12</v>
      </c>
      <c r="E1668" s="130"/>
      <c r="F1668" s="128"/>
      <c r="G1668" s="1"/>
    </row>
    <row r="1669" customFormat="false" ht="15.75" hidden="false" customHeight="false" outlineLevel="0" collapsed="false">
      <c r="B1669" s="125"/>
      <c r="C1669" s="85" t="n">
        <v>1</v>
      </c>
      <c r="D1669" s="162" t="n">
        <v>2</v>
      </c>
      <c r="E1669" s="130"/>
      <c r="F1669" s="128"/>
      <c r="G1669" s="1"/>
    </row>
    <row r="1670" customFormat="false" ht="15.75" hidden="false" customHeight="false" outlineLevel="0" collapsed="false">
      <c r="B1670" s="35" t="s">
        <v>13</v>
      </c>
      <c r="C1670" s="214" t="s">
        <v>14</v>
      </c>
      <c r="D1670" s="44" t="n">
        <v>23.931</v>
      </c>
      <c r="E1670" s="130"/>
      <c r="F1670" s="128"/>
      <c r="G1670" s="1"/>
    </row>
    <row r="1671" customFormat="false" ht="15.75" hidden="false" customHeight="false" outlineLevel="0" collapsed="false">
      <c r="B1671" s="53" t="s">
        <v>15</v>
      </c>
      <c r="C1671" s="58" t="s">
        <v>36</v>
      </c>
      <c r="D1671" s="44" t="n">
        <v>23.931</v>
      </c>
      <c r="E1671" s="130"/>
      <c r="F1671" s="128"/>
      <c r="G1671" s="1"/>
    </row>
    <row r="1672" customFormat="false" ht="15.75" hidden="false" customHeight="false" outlineLevel="0" collapsed="false">
      <c r="B1672" s="35"/>
      <c r="C1672" s="36"/>
      <c r="D1672" s="82"/>
      <c r="E1672" s="130"/>
      <c r="F1672" s="128"/>
      <c r="G1672" s="1"/>
    </row>
    <row r="1673" customFormat="false" ht="15.75" hidden="false" customHeight="false" outlineLevel="0" collapsed="false">
      <c r="B1673" s="35" t="s">
        <v>240</v>
      </c>
      <c r="C1673" s="36" t="s">
        <v>256</v>
      </c>
      <c r="D1673" s="44" t="n">
        <v>6528.549</v>
      </c>
      <c r="E1673" s="63"/>
      <c r="F1673" s="128" t="n">
        <v>0</v>
      </c>
      <c r="G1673" s="1"/>
    </row>
    <row r="1674" customFormat="false" ht="15.75" hidden="false" customHeight="false" outlineLevel="0" collapsed="false">
      <c r="B1674" s="91" t="s">
        <v>238</v>
      </c>
      <c r="C1674" s="58" t="s">
        <v>52</v>
      </c>
      <c r="D1674" s="44" t="n">
        <v>6470.346</v>
      </c>
      <c r="E1674" s="130"/>
      <c r="F1674" s="128"/>
      <c r="G1674" s="1"/>
    </row>
    <row r="1675" customFormat="false" ht="15.75" hidden="false" customHeight="false" outlineLevel="0" collapsed="false">
      <c r="B1675" s="91"/>
      <c r="C1675" s="218" t="s">
        <v>53</v>
      </c>
      <c r="D1675" s="82"/>
      <c r="E1675" s="130"/>
      <c r="F1675" s="128"/>
      <c r="G1675" s="1"/>
    </row>
    <row r="1676" customFormat="false" ht="15.75" hidden="false" customHeight="false" outlineLevel="0" collapsed="false">
      <c r="B1676" s="91" t="s">
        <v>17</v>
      </c>
      <c r="C1676" s="209" t="s">
        <v>54</v>
      </c>
      <c r="D1676" s="44" t="n">
        <v>4287.433</v>
      </c>
      <c r="E1676" s="130"/>
      <c r="F1676" s="128"/>
      <c r="G1676" s="1"/>
    </row>
    <row r="1677" customFormat="false" ht="15.75" hidden="false" customHeight="false" outlineLevel="0" collapsed="false">
      <c r="B1677" s="91" t="s">
        <v>241</v>
      </c>
      <c r="C1677" s="58" t="s">
        <v>242</v>
      </c>
      <c r="D1677" s="44" t="n">
        <v>58.203</v>
      </c>
      <c r="E1677" s="130"/>
      <c r="F1677" s="128"/>
      <c r="G1677" s="1"/>
    </row>
    <row r="1678" customFormat="false" ht="15.75" hidden="false" customHeight="false" outlineLevel="0" collapsed="false">
      <c r="B1678" s="86"/>
      <c r="C1678" s="219"/>
      <c r="D1678" s="82"/>
      <c r="E1678" s="130"/>
      <c r="F1678" s="128"/>
      <c r="G1678" s="1"/>
    </row>
    <row r="1679" customFormat="false" ht="15.75" hidden="false" customHeight="false" outlineLevel="0" collapsed="false">
      <c r="B1679" s="35" t="s">
        <v>209</v>
      </c>
      <c r="C1679" s="220" t="s">
        <v>210</v>
      </c>
      <c r="D1679" s="44" t="n">
        <v>6172.102</v>
      </c>
      <c r="E1679" s="130"/>
      <c r="F1679" s="128"/>
      <c r="G1679" s="1"/>
    </row>
    <row r="1680" customFormat="false" ht="15.75" hidden="false" customHeight="false" outlineLevel="0" collapsed="false">
      <c r="B1680" s="91" t="s">
        <v>15</v>
      </c>
      <c r="C1680" s="107" t="s">
        <v>211</v>
      </c>
      <c r="D1680" s="44" t="n">
        <v>5785.145</v>
      </c>
      <c r="E1680" s="130"/>
      <c r="F1680" s="128"/>
      <c r="G1680" s="1"/>
    </row>
    <row r="1681" customFormat="false" ht="15.75" hidden="false" customHeight="false" outlineLevel="0" collapsed="false">
      <c r="B1681" s="91" t="s">
        <v>35</v>
      </c>
      <c r="C1681" s="76" t="s">
        <v>215</v>
      </c>
      <c r="D1681" s="44" t="n">
        <v>386.957</v>
      </c>
      <c r="E1681" s="130"/>
      <c r="F1681" s="128"/>
      <c r="G1681" s="1"/>
    </row>
    <row r="1682" customFormat="false" ht="15.75" hidden="false" customHeight="false" outlineLevel="0" collapsed="false">
      <c r="B1682" s="35" t="s">
        <v>37</v>
      </c>
      <c r="C1682" s="135" t="s">
        <v>217</v>
      </c>
      <c r="D1682" s="44" t="n">
        <v>386.957</v>
      </c>
      <c r="E1682" s="130"/>
      <c r="F1682" s="128"/>
      <c r="G1682" s="1"/>
    </row>
    <row r="1683" customFormat="false" ht="15.75" hidden="false" customHeight="false" outlineLevel="0" collapsed="false">
      <c r="B1683" s="86"/>
      <c r="C1683" s="36"/>
      <c r="D1683" s="211"/>
      <c r="E1683" s="130"/>
      <c r="F1683" s="128"/>
      <c r="G1683" s="1"/>
    </row>
    <row r="1684" customFormat="false" ht="15.75" hidden="false" customHeight="false" outlineLevel="0" collapsed="false">
      <c r="B1684" s="35" t="s">
        <v>244</v>
      </c>
      <c r="C1684" s="36" t="s">
        <v>260</v>
      </c>
      <c r="D1684" s="44" t="n">
        <f aca="false">D1670-D1673+D1679</f>
        <v>-332.516000000001</v>
      </c>
      <c r="E1684" s="63"/>
      <c r="F1684" s="128"/>
      <c r="G1684" s="1"/>
    </row>
    <row r="1685" customFormat="false" ht="15.75" hidden="false" customHeight="false" outlineLevel="0" collapsed="false">
      <c r="B1685" s="35"/>
      <c r="C1685" s="36"/>
      <c r="D1685" s="211"/>
      <c r="E1685" s="130"/>
      <c r="F1685" s="128"/>
      <c r="G1685" s="1"/>
    </row>
    <row r="1686" customFormat="false" ht="16.5" hidden="false" customHeight="false" outlineLevel="0" collapsed="false">
      <c r="B1686" s="179" t="s">
        <v>245</v>
      </c>
      <c r="C1686" s="180" t="s">
        <v>221</v>
      </c>
      <c r="D1686" s="181" t="n">
        <v>332.516</v>
      </c>
      <c r="E1686" s="130"/>
      <c r="F1686" s="128" t="n">
        <f aca="false">D1684+D1686</f>
        <v>0</v>
      </c>
      <c r="G1686" s="1"/>
    </row>
    <row r="1687" customFormat="false" ht="16.5" hidden="false" customHeight="false" outlineLevel="0" collapsed="false">
      <c r="B1687" s="55"/>
      <c r="C1687" s="153"/>
      <c r="D1687" s="154"/>
      <c r="E1687" s="130"/>
      <c r="F1687" s="130"/>
    </row>
    <row r="1688" customFormat="false" ht="33.75" hidden="false" customHeight="true" outlineLevel="0" collapsed="false">
      <c r="B1688" s="221" t="s">
        <v>529</v>
      </c>
      <c r="C1688" s="221"/>
      <c r="D1688" s="221"/>
      <c r="E1688" s="222"/>
      <c r="F1688" s="222"/>
    </row>
    <row r="1689" customFormat="false" ht="15.75" hidden="false" customHeight="false" outlineLevel="0" collapsed="false">
      <c r="B1689" s="55"/>
      <c r="C1689" s="153"/>
      <c r="D1689" s="154"/>
      <c r="E1689" s="130"/>
      <c r="F1689" s="130"/>
    </row>
    <row r="1690" s="157" customFormat="true" ht="15.75" hidden="false" customHeight="false" outlineLevel="0" collapsed="false">
      <c r="B1690" s="66" t="s">
        <v>8</v>
      </c>
      <c r="C1690" s="27" t="s">
        <v>9</v>
      </c>
      <c r="D1690" s="28" t="s">
        <v>10</v>
      </c>
      <c r="E1690" s="130"/>
      <c r="F1690" s="225"/>
    </row>
    <row r="1691" s="182" customFormat="true" ht="15.75" hidden="false" customHeight="false" outlineLevel="0" collapsed="false">
      <c r="B1691" s="69"/>
      <c r="C1691" s="32"/>
      <c r="D1691" s="33" t="s">
        <v>11</v>
      </c>
      <c r="E1691" s="130"/>
      <c r="F1691" s="225"/>
      <c r="G1691" s="157"/>
    </row>
    <row r="1692" s="182" customFormat="true" ht="15.75" hidden="false" customHeight="false" outlineLevel="0" collapsed="false">
      <c r="B1692" s="35"/>
      <c r="C1692" s="36"/>
      <c r="D1692" s="37" t="s">
        <v>12</v>
      </c>
      <c r="E1692" s="130"/>
      <c r="F1692" s="225"/>
      <c r="G1692" s="157"/>
    </row>
    <row r="1693" s="182" customFormat="true" ht="15.75" hidden="false" customHeight="false" outlineLevel="0" collapsed="false">
      <c r="B1693" s="125"/>
      <c r="C1693" s="85" t="n">
        <v>1</v>
      </c>
      <c r="D1693" s="162" t="n">
        <v>2</v>
      </c>
      <c r="E1693" s="130"/>
      <c r="F1693" s="225"/>
      <c r="G1693" s="157"/>
    </row>
    <row r="1694" s="182" customFormat="true" ht="15.75" hidden="false" customHeight="false" outlineLevel="0" collapsed="false">
      <c r="B1694" s="160" t="s">
        <v>206</v>
      </c>
      <c r="C1694" s="163" t="s">
        <v>233</v>
      </c>
      <c r="D1694" s="44" t="n">
        <v>1470.752</v>
      </c>
      <c r="E1694" s="130"/>
      <c r="F1694" s="225"/>
      <c r="G1694" s="157"/>
    </row>
    <row r="1695" s="182" customFormat="true" ht="15.75" hidden="false" customHeight="false" outlineLevel="0" collapsed="false">
      <c r="B1695" s="160" t="s">
        <v>234</v>
      </c>
      <c r="C1695" s="163" t="s">
        <v>235</v>
      </c>
      <c r="D1695" s="44" t="n">
        <v>1481.855</v>
      </c>
      <c r="E1695" s="130"/>
      <c r="F1695" s="225"/>
      <c r="G1695" s="157"/>
    </row>
    <row r="1696" s="157" customFormat="true" ht="16.5" hidden="false" customHeight="false" outlineLevel="0" collapsed="false">
      <c r="B1696" s="164"/>
      <c r="C1696" s="165"/>
      <c r="D1696" s="166"/>
      <c r="E1696" s="130"/>
      <c r="F1696" s="225"/>
    </row>
    <row r="1697" customFormat="false" ht="16.5" hidden="false" customHeight="false" outlineLevel="0" collapsed="false">
      <c r="B1697" s="55"/>
      <c r="C1697" s="153"/>
      <c r="D1697" s="154"/>
      <c r="E1697" s="155"/>
      <c r="F1697" s="130"/>
    </row>
    <row r="1698" customFormat="false" ht="15.75" hidden="false" customHeight="false" outlineLevel="0" collapsed="false">
      <c r="B1698" s="55" t="s">
        <v>530</v>
      </c>
      <c r="C1698" s="153"/>
      <c r="D1698" s="154"/>
      <c r="E1698" s="155"/>
      <c r="F1698" s="130"/>
    </row>
    <row r="1699" customFormat="false" ht="15.75" hidden="false" customHeight="false" outlineLevel="0" collapsed="false">
      <c r="B1699" s="18" t="s">
        <v>531</v>
      </c>
      <c r="C1699" s="18"/>
      <c r="D1699" s="172"/>
      <c r="E1699" s="173"/>
      <c r="F1699" s="130"/>
    </row>
    <row r="1700" customFormat="false" ht="15.75" hidden="false" customHeight="false" outlineLevel="0" collapsed="false">
      <c r="B1700" s="175"/>
      <c r="D1700" s="172"/>
      <c r="E1700" s="173"/>
      <c r="F1700" s="130"/>
    </row>
    <row r="1701" customFormat="false" ht="15.75" hidden="false" customHeight="false" outlineLevel="0" collapsed="false">
      <c r="B1701" s="66" t="s">
        <v>8</v>
      </c>
      <c r="C1701" s="27" t="s">
        <v>9</v>
      </c>
      <c r="D1701" s="28" t="s">
        <v>10</v>
      </c>
      <c r="E1701" s="130"/>
      <c r="F1701" s="128"/>
      <c r="G1701" s="1"/>
    </row>
    <row r="1702" customFormat="false" ht="15.75" hidden="false" customHeight="false" outlineLevel="0" collapsed="false">
      <c r="B1702" s="69"/>
      <c r="C1702" s="32"/>
      <c r="D1702" s="33" t="s">
        <v>11</v>
      </c>
      <c r="E1702" s="130"/>
      <c r="F1702" s="128"/>
      <c r="G1702" s="1"/>
    </row>
    <row r="1703" customFormat="false" ht="15.75" hidden="false" customHeight="false" outlineLevel="0" collapsed="false">
      <c r="B1703" s="35"/>
      <c r="C1703" s="36"/>
      <c r="D1703" s="37" t="s">
        <v>12</v>
      </c>
      <c r="E1703" s="130"/>
      <c r="F1703" s="128"/>
      <c r="G1703" s="1"/>
    </row>
    <row r="1704" customFormat="false" ht="15.75" hidden="false" customHeight="false" outlineLevel="0" collapsed="false">
      <c r="B1704" s="125"/>
      <c r="C1704" s="85" t="n">
        <v>1</v>
      </c>
      <c r="D1704" s="162" t="n">
        <v>2</v>
      </c>
      <c r="E1704" s="130"/>
      <c r="F1704" s="128"/>
      <c r="G1704" s="1"/>
    </row>
    <row r="1705" customFormat="false" ht="15.75" hidden="false" customHeight="false" outlineLevel="0" collapsed="false">
      <c r="B1705" s="35" t="s">
        <v>13</v>
      </c>
      <c r="C1705" s="214" t="s">
        <v>14</v>
      </c>
      <c r="D1705" s="44" t="n">
        <v>387.231</v>
      </c>
      <c r="E1705" s="130"/>
      <c r="F1705" s="128"/>
      <c r="G1705" s="1"/>
    </row>
    <row r="1706" customFormat="false" ht="15.75" hidden="false" customHeight="false" outlineLevel="0" collapsed="false">
      <c r="B1706" s="53" t="s">
        <v>15</v>
      </c>
      <c r="C1706" s="58" t="s">
        <v>36</v>
      </c>
      <c r="D1706" s="44" t="n">
        <v>381.731</v>
      </c>
      <c r="E1706" s="130"/>
      <c r="F1706" s="128"/>
      <c r="G1706" s="1"/>
    </row>
    <row r="1707" customFormat="false" ht="15.75" hidden="false" customHeight="false" outlineLevel="0" collapsed="false">
      <c r="B1707" s="53" t="s">
        <v>35</v>
      </c>
      <c r="C1707" s="61" t="s">
        <v>48</v>
      </c>
      <c r="D1707" s="44" t="n">
        <v>5.5</v>
      </c>
      <c r="E1707" s="130"/>
      <c r="F1707" s="128"/>
      <c r="G1707" s="1"/>
    </row>
    <row r="1708" customFormat="false" ht="15.75" hidden="false" customHeight="false" outlineLevel="0" collapsed="false">
      <c r="B1708" s="53"/>
      <c r="C1708" s="214"/>
      <c r="D1708" s="82"/>
      <c r="E1708" s="130"/>
      <c r="F1708" s="128"/>
      <c r="G1708" s="1"/>
    </row>
    <row r="1709" customFormat="false" ht="15.75" hidden="false" customHeight="false" outlineLevel="0" collapsed="false">
      <c r="B1709" s="35" t="s">
        <v>240</v>
      </c>
      <c r="C1709" s="36" t="s">
        <v>256</v>
      </c>
      <c r="D1709" s="44" t="n">
        <v>34803.895</v>
      </c>
      <c r="E1709" s="63"/>
      <c r="F1709" s="128" t="n">
        <v>0</v>
      </c>
      <c r="G1709" s="1"/>
    </row>
    <row r="1710" customFormat="false" ht="15.75" hidden="false" customHeight="false" outlineLevel="0" collapsed="false">
      <c r="B1710" s="91" t="s">
        <v>238</v>
      </c>
      <c r="C1710" s="58" t="s">
        <v>52</v>
      </c>
      <c r="D1710" s="44" t="n">
        <v>34300.616</v>
      </c>
      <c r="E1710" s="130"/>
      <c r="F1710" s="128"/>
      <c r="G1710" s="1"/>
    </row>
    <row r="1711" customFormat="false" ht="15.75" hidden="false" customHeight="false" outlineLevel="0" collapsed="false">
      <c r="B1711" s="53"/>
      <c r="C1711" s="218" t="s">
        <v>53</v>
      </c>
      <c r="D1711" s="82"/>
      <c r="E1711" s="130"/>
      <c r="F1711" s="128"/>
      <c r="G1711" s="1"/>
    </row>
    <row r="1712" customFormat="false" ht="15.75" hidden="false" customHeight="false" outlineLevel="0" collapsed="false">
      <c r="B1712" s="53" t="s">
        <v>17</v>
      </c>
      <c r="C1712" s="209" t="s">
        <v>54</v>
      </c>
      <c r="D1712" s="44" t="n">
        <v>30357.938</v>
      </c>
      <c r="E1712" s="130"/>
      <c r="F1712" s="128"/>
      <c r="G1712" s="1"/>
    </row>
    <row r="1713" customFormat="false" ht="15.75" hidden="false" customHeight="false" outlineLevel="0" collapsed="false">
      <c r="B1713" s="91" t="s">
        <v>241</v>
      </c>
      <c r="C1713" s="58" t="s">
        <v>242</v>
      </c>
      <c r="D1713" s="44" t="n">
        <v>503.279</v>
      </c>
      <c r="E1713" s="130"/>
      <c r="F1713" s="128"/>
      <c r="G1713" s="1"/>
    </row>
    <row r="1714" customFormat="false" ht="15.75" hidden="false" customHeight="false" outlineLevel="0" collapsed="false">
      <c r="B1714" s="86"/>
      <c r="C1714" s="219"/>
      <c r="D1714" s="82"/>
      <c r="E1714" s="130"/>
      <c r="F1714" s="128"/>
      <c r="G1714" s="1"/>
    </row>
    <row r="1715" customFormat="false" ht="15.75" hidden="false" customHeight="false" outlineLevel="0" collapsed="false">
      <c r="B1715" s="35" t="s">
        <v>209</v>
      </c>
      <c r="C1715" s="220" t="s">
        <v>210</v>
      </c>
      <c r="D1715" s="44" t="n">
        <v>34416.664</v>
      </c>
      <c r="E1715" s="130"/>
      <c r="F1715" s="128"/>
      <c r="G1715" s="1"/>
    </row>
    <row r="1716" customFormat="false" ht="15.75" hidden="false" customHeight="false" outlineLevel="0" collapsed="false">
      <c r="B1716" s="91" t="s">
        <v>15</v>
      </c>
      <c r="C1716" s="107" t="s">
        <v>211</v>
      </c>
      <c r="D1716" s="44" t="n">
        <v>31571.586</v>
      </c>
      <c r="E1716" s="130"/>
      <c r="F1716" s="128"/>
      <c r="G1716" s="1"/>
    </row>
    <row r="1717" customFormat="false" ht="15.75" hidden="false" customHeight="false" outlineLevel="0" collapsed="false">
      <c r="B1717" s="245" t="s">
        <v>35</v>
      </c>
      <c r="C1717" s="76" t="s">
        <v>212</v>
      </c>
      <c r="D1717" s="44" t="n">
        <v>2845.078</v>
      </c>
      <c r="E1717" s="130"/>
      <c r="F1717" s="128"/>
      <c r="G1717" s="1"/>
    </row>
    <row r="1718" customFormat="false" ht="15.75" hidden="false" customHeight="false" outlineLevel="0" collapsed="false">
      <c r="B1718" s="35" t="s">
        <v>37</v>
      </c>
      <c r="C1718" s="134" t="s">
        <v>213</v>
      </c>
      <c r="D1718" s="44" t="n">
        <v>2845.078</v>
      </c>
      <c r="E1718" s="130"/>
      <c r="F1718" s="128"/>
      <c r="G1718" s="1"/>
    </row>
    <row r="1719" customFormat="false" ht="15.75" hidden="false" customHeight="false" outlineLevel="0" collapsed="false">
      <c r="B1719" s="86"/>
      <c r="C1719" s="36"/>
      <c r="D1719" s="211"/>
      <c r="E1719" s="130"/>
      <c r="F1719" s="128"/>
      <c r="G1719" s="1"/>
    </row>
    <row r="1720" customFormat="false" ht="15.75" hidden="false" customHeight="false" outlineLevel="0" collapsed="false">
      <c r="B1720" s="35" t="s">
        <v>244</v>
      </c>
      <c r="C1720" s="36" t="s">
        <v>260</v>
      </c>
      <c r="D1720" s="44" t="n">
        <f aca="false">D1705-D1709+D1715</f>
        <v>0</v>
      </c>
      <c r="E1720" s="63"/>
      <c r="F1720" s="128"/>
      <c r="G1720" s="1"/>
    </row>
    <row r="1721" customFormat="false" ht="15.75" hidden="false" customHeight="false" outlineLevel="0" collapsed="false">
      <c r="B1721" s="35"/>
      <c r="C1721" s="36"/>
      <c r="D1721" s="211"/>
      <c r="E1721" s="130"/>
      <c r="F1721" s="128"/>
      <c r="G1721" s="1"/>
    </row>
    <row r="1722" customFormat="false" ht="16.5" hidden="false" customHeight="false" outlineLevel="0" collapsed="false">
      <c r="B1722" s="179" t="s">
        <v>245</v>
      </c>
      <c r="C1722" s="180" t="s">
        <v>221</v>
      </c>
      <c r="D1722" s="181" t="n">
        <v>0</v>
      </c>
      <c r="E1722" s="130"/>
      <c r="F1722" s="128" t="n">
        <f aca="false">D1720+D1722</f>
        <v>0</v>
      </c>
      <c r="G1722" s="1"/>
    </row>
    <row r="1723" customFormat="false" ht="16.5" hidden="false" customHeight="false" outlineLevel="0" collapsed="false">
      <c r="B1723" s="55"/>
      <c r="C1723" s="153"/>
      <c r="D1723" s="154"/>
      <c r="E1723" s="130"/>
      <c r="F1723" s="130"/>
    </row>
    <row r="1724" customFormat="false" ht="33" hidden="false" customHeight="true" outlineLevel="0" collapsed="false">
      <c r="B1724" s="221" t="s">
        <v>532</v>
      </c>
      <c r="C1724" s="221"/>
      <c r="D1724" s="221"/>
      <c r="E1724" s="222"/>
      <c r="F1724" s="222"/>
    </row>
    <row r="1725" customFormat="false" ht="15.75" hidden="false" customHeight="false" outlineLevel="0" collapsed="false">
      <c r="B1725" s="55"/>
      <c r="C1725" s="153"/>
      <c r="D1725" s="154"/>
      <c r="E1725" s="130"/>
      <c r="F1725" s="130"/>
    </row>
    <row r="1726" s="157" customFormat="true" ht="15.75" hidden="false" customHeight="false" outlineLevel="0" collapsed="false">
      <c r="B1726" s="66" t="s">
        <v>8</v>
      </c>
      <c r="C1726" s="27" t="s">
        <v>9</v>
      </c>
      <c r="D1726" s="28" t="s">
        <v>10</v>
      </c>
      <c r="E1726" s="130"/>
      <c r="F1726" s="225"/>
    </row>
    <row r="1727" s="182" customFormat="true" ht="15.75" hidden="false" customHeight="false" outlineLevel="0" collapsed="false">
      <c r="B1727" s="69"/>
      <c r="C1727" s="32"/>
      <c r="D1727" s="33" t="s">
        <v>11</v>
      </c>
      <c r="E1727" s="130"/>
      <c r="F1727" s="225"/>
      <c r="G1727" s="157"/>
    </row>
    <row r="1728" s="182" customFormat="true" ht="15.75" hidden="false" customHeight="false" outlineLevel="0" collapsed="false">
      <c r="B1728" s="35"/>
      <c r="C1728" s="36"/>
      <c r="D1728" s="37" t="s">
        <v>12</v>
      </c>
      <c r="E1728" s="130"/>
      <c r="F1728" s="225"/>
      <c r="G1728" s="157"/>
    </row>
    <row r="1729" s="182" customFormat="true" ht="15.75" hidden="false" customHeight="false" outlineLevel="0" collapsed="false">
      <c r="B1729" s="125"/>
      <c r="C1729" s="85" t="n">
        <v>1</v>
      </c>
      <c r="D1729" s="162" t="n">
        <v>2</v>
      </c>
      <c r="E1729" s="130"/>
      <c r="F1729" s="225"/>
      <c r="G1729" s="157"/>
    </row>
    <row r="1730" s="182" customFormat="true" ht="15.75" hidden="false" customHeight="false" outlineLevel="0" collapsed="false">
      <c r="B1730" s="160" t="s">
        <v>206</v>
      </c>
      <c r="C1730" s="163" t="s">
        <v>233</v>
      </c>
      <c r="D1730" s="44" t="n">
        <v>3166.846</v>
      </c>
      <c r="E1730" s="130"/>
      <c r="F1730" s="225"/>
      <c r="G1730" s="157"/>
    </row>
    <row r="1731" s="182" customFormat="true" ht="15.75" hidden="false" customHeight="false" outlineLevel="0" collapsed="false">
      <c r="B1731" s="160" t="s">
        <v>234</v>
      </c>
      <c r="C1731" s="163" t="s">
        <v>235</v>
      </c>
      <c r="D1731" s="44" t="n">
        <v>4654.798</v>
      </c>
      <c r="E1731" s="130"/>
      <c r="F1731" s="225"/>
      <c r="G1731" s="157"/>
    </row>
    <row r="1732" s="157" customFormat="true" ht="16.5" hidden="false" customHeight="false" outlineLevel="0" collapsed="false">
      <c r="B1732" s="164"/>
      <c r="C1732" s="165"/>
      <c r="D1732" s="166"/>
      <c r="E1732" s="130"/>
      <c r="F1732" s="225"/>
    </row>
    <row r="1733" customFormat="false" ht="16.5" hidden="false" customHeight="false" outlineLevel="0" collapsed="false">
      <c r="B1733" s="55"/>
      <c r="C1733" s="153"/>
      <c r="D1733" s="154"/>
      <c r="E1733" s="155"/>
      <c r="F1733" s="130"/>
    </row>
    <row r="1734" customFormat="false" ht="15.75" hidden="false" customHeight="false" outlineLevel="0" collapsed="false">
      <c r="B1734" s="55" t="s">
        <v>533</v>
      </c>
      <c r="C1734" s="153"/>
      <c r="D1734" s="154"/>
      <c r="E1734" s="155"/>
      <c r="F1734" s="130"/>
    </row>
    <row r="1735" customFormat="false" ht="15.75" hidden="false" customHeight="false" outlineLevel="0" collapsed="false">
      <c r="B1735" s="18" t="s">
        <v>534</v>
      </c>
      <c r="C1735" s="18"/>
      <c r="D1735" s="172"/>
      <c r="E1735" s="173"/>
      <c r="F1735" s="130"/>
    </row>
    <row r="1736" customFormat="false" ht="15.75" hidden="false" customHeight="false" outlineLevel="0" collapsed="false">
      <c r="B1736" s="175"/>
      <c r="D1736" s="172"/>
      <c r="E1736" s="173"/>
      <c r="F1736" s="130"/>
    </row>
    <row r="1737" customFormat="false" ht="15.75" hidden="false" customHeight="false" outlineLevel="0" collapsed="false">
      <c r="B1737" s="66" t="s">
        <v>8</v>
      </c>
      <c r="C1737" s="27" t="s">
        <v>9</v>
      </c>
      <c r="D1737" s="28" t="s">
        <v>10</v>
      </c>
      <c r="E1737" s="130"/>
      <c r="F1737" s="128"/>
      <c r="G1737" s="1"/>
    </row>
    <row r="1738" customFormat="false" ht="15.75" hidden="false" customHeight="false" outlineLevel="0" collapsed="false">
      <c r="B1738" s="69"/>
      <c r="C1738" s="32"/>
      <c r="D1738" s="33" t="s">
        <v>11</v>
      </c>
      <c r="E1738" s="130"/>
      <c r="F1738" s="128"/>
      <c r="G1738" s="1"/>
    </row>
    <row r="1739" customFormat="false" ht="15.75" hidden="false" customHeight="false" outlineLevel="0" collapsed="false">
      <c r="B1739" s="35"/>
      <c r="C1739" s="36"/>
      <c r="D1739" s="37" t="s">
        <v>12</v>
      </c>
      <c r="E1739" s="130"/>
      <c r="F1739" s="128"/>
      <c r="G1739" s="1"/>
    </row>
    <row r="1740" customFormat="false" ht="15.75" hidden="false" customHeight="false" outlineLevel="0" collapsed="false">
      <c r="B1740" s="125"/>
      <c r="C1740" s="85" t="n">
        <v>1</v>
      </c>
      <c r="D1740" s="162" t="n">
        <v>2</v>
      </c>
      <c r="E1740" s="130"/>
      <c r="F1740" s="128"/>
      <c r="G1740" s="1"/>
    </row>
    <row r="1741" customFormat="false" ht="15.75" hidden="false" customHeight="false" outlineLevel="0" collapsed="false">
      <c r="B1741" s="35" t="s">
        <v>13</v>
      </c>
      <c r="C1741" s="214" t="s">
        <v>14</v>
      </c>
      <c r="D1741" s="44" t="n">
        <v>12.691</v>
      </c>
      <c r="E1741" s="130"/>
      <c r="F1741" s="128"/>
      <c r="G1741" s="1"/>
    </row>
    <row r="1742" customFormat="false" ht="15.75" hidden="false" customHeight="false" outlineLevel="0" collapsed="false">
      <c r="B1742" s="53"/>
      <c r="C1742" s="214"/>
      <c r="D1742" s="82"/>
      <c r="E1742" s="130"/>
      <c r="F1742" s="128"/>
      <c r="G1742" s="1"/>
    </row>
    <row r="1743" customFormat="false" ht="15.75" hidden="false" customHeight="false" outlineLevel="0" collapsed="false">
      <c r="B1743" s="35" t="s">
        <v>240</v>
      </c>
      <c r="C1743" s="36" t="s">
        <v>256</v>
      </c>
      <c r="D1743" s="44" t="n">
        <v>21749.783</v>
      </c>
      <c r="E1743" s="130"/>
      <c r="F1743" s="128"/>
      <c r="G1743" s="1"/>
    </row>
    <row r="1744" customFormat="false" ht="15.75" hidden="false" customHeight="false" outlineLevel="0" collapsed="false">
      <c r="B1744" s="91" t="s">
        <v>238</v>
      </c>
      <c r="C1744" s="58" t="s">
        <v>52</v>
      </c>
      <c r="D1744" s="44" t="n">
        <v>20905.902</v>
      </c>
      <c r="E1744" s="130"/>
      <c r="F1744" s="128"/>
      <c r="G1744" s="1"/>
    </row>
    <row r="1745" customFormat="false" ht="15.75" hidden="false" customHeight="false" outlineLevel="0" collapsed="false">
      <c r="B1745" s="91" t="s">
        <v>241</v>
      </c>
      <c r="C1745" s="58" t="s">
        <v>242</v>
      </c>
      <c r="D1745" s="44" t="n">
        <v>843.881</v>
      </c>
      <c r="E1745" s="130"/>
      <c r="F1745" s="128"/>
      <c r="G1745" s="1"/>
    </row>
    <row r="1746" customFormat="false" ht="15.75" hidden="false" customHeight="false" outlineLevel="0" collapsed="false">
      <c r="B1746" s="86"/>
      <c r="C1746" s="219"/>
      <c r="D1746" s="82"/>
      <c r="E1746" s="130"/>
      <c r="F1746" s="128"/>
      <c r="G1746" s="1"/>
    </row>
    <row r="1747" customFormat="false" ht="15.75" hidden="false" customHeight="false" outlineLevel="0" collapsed="false">
      <c r="B1747" s="35" t="s">
        <v>209</v>
      </c>
      <c r="C1747" s="220" t="s">
        <v>210</v>
      </c>
      <c r="D1747" s="44" t="n">
        <v>21737.092</v>
      </c>
      <c r="E1747" s="130"/>
      <c r="F1747" s="128"/>
      <c r="G1747" s="1"/>
    </row>
    <row r="1748" customFormat="false" ht="15.75" hidden="false" customHeight="false" outlineLevel="0" collapsed="false">
      <c r="B1748" s="91" t="s">
        <v>15</v>
      </c>
      <c r="C1748" s="107" t="s">
        <v>211</v>
      </c>
      <c r="D1748" s="44" t="n">
        <v>21737.092</v>
      </c>
      <c r="E1748" s="130"/>
      <c r="F1748" s="128"/>
      <c r="G1748" s="1"/>
    </row>
    <row r="1749" customFormat="false" ht="15.75" hidden="false" customHeight="false" outlineLevel="0" collapsed="false">
      <c r="B1749" s="86"/>
      <c r="C1749" s="36"/>
      <c r="D1749" s="211"/>
      <c r="E1749" s="130"/>
      <c r="F1749" s="128"/>
      <c r="G1749" s="1"/>
    </row>
    <row r="1750" customFormat="false" ht="15.75" hidden="false" customHeight="false" outlineLevel="0" collapsed="false">
      <c r="B1750" s="35" t="s">
        <v>244</v>
      </c>
      <c r="C1750" s="36" t="s">
        <v>260</v>
      </c>
      <c r="D1750" s="44" t="n">
        <f aca="false">D1741-D1743+D1747</f>
        <v>0</v>
      </c>
      <c r="E1750" s="130"/>
      <c r="F1750" s="128"/>
      <c r="G1750" s="1"/>
    </row>
    <row r="1751" customFormat="false" ht="15.75" hidden="false" customHeight="false" outlineLevel="0" collapsed="false">
      <c r="B1751" s="35"/>
      <c r="C1751" s="36"/>
      <c r="D1751" s="211"/>
      <c r="E1751" s="130"/>
      <c r="F1751" s="128"/>
      <c r="G1751" s="1"/>
    </row>
    <row r="1752" customFormat="false" ht="16.5" hidden="false" customHeight="false" outlineLevel="0" collapsed="false">
      <c r="B1752" s="179" t="s">
        <v>245</v>
      </c>
      <c r="C1752" s="180" t="s">
        <v>221</v>
      </c>
      <c r="D1752" s="181" t="n">
        <v>0</v>
      </c>
      <c r="E1752" s="130"/>
      <c r="F1752" s="128" t="n">
        <f aca="false">D1750+D1752</f>
        <v>0</v>
      </c>
      <c r="G1752" s="1"/>
    </row>
    <row r="1753" customFormat="false" ht="16.5" hidden="false" customHeight="false" outlineLevel="0" collapsed="false">
      <c r="B1753" s="55"/>
      <c r="C1753" s="153"/>
      <c r="D1753" s="154"/>
      <c r="E1753" s="130"/>
      <c r="F1753" s="130"/>
    </row>
    <row r="1754" customFormat="false" ht="35.25" hidden="false" customHeight="true" outlineLevel="0" collapsed="false">
      <c r="B1754" s="221" t="s">
        <v>535</v>
      </c>
      <c r="C1754" s="221"/>
      <c r="D1754" s="221"/>
      <c r="E1754" s="222"/>
      <c r="F1754" s="130"/>
    </row>
    <row r="1755" customFormat="false" ht="15.75" hidden="false" customHeight="false" outlineLevel="0" collapsed="false">
      <c r="B1755" s="55"/>
      <c r="C1755" s="153"/>
      <c r="D1755" s="154"/>
      <c r="E1755" s="130"/>
      <c r="F1755" s="130"/>
    </row>
    <row r="1756" s="157" customFormat="true" ht="15.75" hidden="false" customHeight="false" outlineLevel="0" collapsed="false">
      <c r="B1756" s="66" t="s">
        <v>8</v>
      </c>
      <c r="C1756" s="27" t="s">
        <v>9</v>
      </c>
      <c r="D1756" s="28" t="s">
        <v>10</v>
      </c>
      <c r="E1756" s="130"/>
      <c r="F1756" s="225"/>
    </row>
    <row r="1757" s="182" customFormat="true" ht="15.75" hidden="false" customHeight="false" outlineLevel="0" collapsed="false">
      <c r="B1757" s="69"/>
      <c r="C1757" s="32"/>
      <c r="D1757" s="33" t="s">
        <v>11</v>
      </c>
      <c r="E1757" s="130"/>
      <c r="F1757" s="225"/>
      <c r="G1757" s="157"/>
    </row>
    <row r="1758" s="182" customFormat="true" ht="15.75" hidden="false" customHeight="false" outlineLevel="0" collapsed="false">
      <c r="B1758" s="35"/>
      <c r="C1758" s="36"/>
      <c r="D1758" s="37" t="s">
        <v>12</v>
      </c>
      <c r="E1758" s="130"/>
      <c r="F1758" s="225"/>
      <c r="G1758" s="157"/>
    </row>
    <row r="1759" s="182" customFormat="true" ht="15.75" hidden="false" customHeight="false" outlineLevel="0" collapsed="false">
      <c r="B1759" s="125"/>
      <c r="C1759" s="85" t="n">
        <v>1</v>
      </c>
      <c r="D1759" s="162" t="n">
        <v>2</v>
      </c>
      <c r="E1759" s="130"/>
      <c r="F1759" s="225"/>
      <c r="G1759" s="157"/>
    </row>
    <row r="1760" s="182" customFormat="true" ht="15.75" hidden="false" customHeight="false" outlineLevel="0" collapsed="false">
      <c r="B1760" s="160" t="s">
        <v>206</v>
      </c>
      <c r="C1760" s="163" t="s">
        <v>233</v>
      </c>
      <c r="D1760" s="44" t="n">
        <v>2725.525</v>
      </c>
      <c r="E1760" s="130"/>
      <c r="F1760" s="225"/>
      <c r="G1760" s="157"/>
    </row>
    <row r="1761" s="182" customFormat="true" ht="15.75" hidden="false" customHeight="false" outlineLevel="0" collapsed="false">
      <c r="B1761" s="160" t="s">
        <v>234</v>
      </c>
      <c r="C1761" s="163" t="s">
        <v>235</v>
      </c>
      <c r="D1761" s="44" t="n">
        <v>2308.431</v>
      </c>
      <c r="E1761" s="130"/>
      <c r="F1761" s="225"/>
      <c r="G1761" s="157"/>
    </row>
    <row r="1762" s="157" customFormat="true" ht="16.5" hidden="false" customHeight="false" outlineLevel="0" collapsed="false">
      <c r="B1762" s="164"/>
      <c r="C1762" s="165"/>
      <c r="D1762" s="166"/>
      <c r="E1762" s="130"/>
      <c r="F1762" s="225"/>
    </row>
    <row r="1763" customFormat="false" ht="16.5" hidden="false" customHeight="false" outlineLevel="0" collapsed="false">
      <c r="B1763" s="55"/>
      <c r="C1763" s="153"/>
      <c r="D1763" s="154"/>
      <c r="E1763" s="155"/>
      <c r="F1763" s="130"/>
    </row>
    <row r="1764" customFormat="false" ht="15.75" hidden="false" customHeight="false" outlineLevel="0" collapsed="false">
      <c r="B1764" s="55" t="s">
        <v>536</v>
      </c>
      <c r="C1764" s="153"/>
      <c r="D1764" s="154"/>
      <c r="E1764" s="155"/>
      <c r="F1764" s="130"/>
    </row>
    <row r="1765" customFormat="false" ht="15.75" hidden="false" customHeight="false" outlineLevel="0" collapsed="false">
      <c r="B1765" s="18" t="s">
        <v>537</v>
      </c>
      <c r="C1765" s="18"/>
      <c r="D1765" s="172"/>
      <c r="E1765" s="173"/>
      <c r="F1765" s="130"/>
    </row>
    <row r="1766" customFormat="false" ht="15.75" hidden="false" customHeight="false" outlineLevel="0" collapsed="false">
      <c r="B1766" s="55"/>
      <c r="C1766" s="153"/>
      <c r="D1766" s="154"/>
      <c r="E1766" s="155"/>
      <c r="F1766" s="130"/>
    </row>
    <row r="1767" customFormat="false" ht="15.75" hidden="false" customHeight="false" outlineLevel="0" collapsed="false">
      <c r="B1767" s="66" t="s">
        <v>8</v>
      </c>
      <c r="C1767" s="27" t="s">
        <v>9</v>
      </c>
      <c r="D1767" s="28" t="s">
        <v>10</v>
      </c>
      <c r="E1767" s="130"/>
      <c r="F1767" s="128"/>
      <c r="G1767" s="1"/>
    </row>
    <row r="1768" customFormat="false" ht="15.75" hidden="false" customHeight="false" outlineLevel="0" collapsed="false">
      <c r="B1768" s="69"/>
      <c r="C1768" s="32"/>
      <c r="D1768" s="33" t="s">
        <v>11</v>
      </c>
      <c r="E1768" s="130"/>
      <c r="F1768" s="128"/>
      <c r="G1768" s="1"/>
    </row>
    <row r="1769" customFormat="false" ht="15.75" hidden="false" customHeight="false" outlineLevel="0" collapsed="false">
      <c r="B1769" s="35"/>
      <c r="C1769" s="36"/>
      <c r="D1769" s="37" t="s">
        <v>12</v>
      </c>
      <c r="E1769" s="130"/>
      <c r="F1769" s="128"/>
      <c r="G1769" s="1"/>
    </row>
    <row r="1770" customFormat="false" ht="15.75" hidden="false" customHeight="false" outlineLevel="0" collapsed="false">
      <c r="B1770" s="125"/>
      <c r="C1770" s="85" t="n">
        <v>1</v>
      </c>
      <c r="D1770" s="162" t="n">
        <v>2</v>
      </c>
      <c r="E1770" s="130"/>
      <c r="F1770" s="128"/>
      <c r="G1770" s="1"/>
    </row>
    <row r="1771" customFormat="false" ht="15.75" hidden="false" customHeight="false" outlineLevel="0" collapsed="false">
      <c r="B1771" s="35" t="s">
        <v>13</v>
      </c>
      <c r="C1771" s="214" t="s">
        <v>14</v>
      </c>
      <c r="D1771" s="44" t="n">
        <v>668.664</v>
      </c>
      <c r="E1771" s="130"/>
      <c r="F1771" s="128"/>
      <c r="G1771" s="1"/>
    </row>
    <row r="1772" customFormat="false" ht="15.75" hidden="false" customHeight="false" outlineLevel="0" collapsed="false">
      <c r="B1772" s="53" t="s">
        <v>15</v>
      </c>
      <c r="C1772" s="58" t="s">
        <v>36</v>
      </c>
      <c r="D1772" s="44" t="n">
        <v>668.664</v>
      </c>
      <c r="E1772" s="130"/>
      <c r="F1772" s="128"/>
      <c r="G1772" s="1"/>
    </row>
    <row r="1773" customFormat="false" ht="15.75" hidden="false" customHeight="false" outlineLevel="0" collapsed="false">
      <c r="B1773" s="53"/>
      <c r="C1773" s="214" t="s">
        <v>239</v>
      </c>
      <c r="D1773" s="44" t="n">
        <v>0.008</v>
      </c>
      <c r="E1773" s="130"/>
      <c r="F1773" s="128"/>
      <c r="G1773" s="1"/>
    </row>
    <row r="1774" customFormat="false" ht="15.75" hidden="false" customHeight="false" outlineLevel="0" collapsed="false">
      <c r="B1774" s="53"/>
      <c r="C1774" s="214"/>
      <c r="D1774" s="82"/>
      <c r="E1774" s="130"/>
      <c r="F1774" s="128"/>
      <c r="G1774" s="1"/>
    </row>
    <row r="1775" customFormat="false" ht="15.75" hidden="false" customHeight="false" outlineLevel="0" collapsed="false">
      <c r="B1775" s="35" t="s">
        <v>240</v>
      </c>
      <c r="C1775" s="36" t="s">
        <v>256</v>
      </c>
      <c r="D1775" s="44" t="n">
        <v>18881.818</v>
      </c>
      <c r="E1775" s="130"/>
      <c r="F1775" s="128" t="n">
        <v>0</v>
      </c>
      <c r="G1775" s="1"/>
    </row>
    <row r="1776" customFormat="false" ht="15.75" hidden="false" customHeight="false" outlineLevel="0" collapsed="false">
      <c r="B1776" s="91" t="s">
        <v>238</v>
      </c>
      <c r="C1776" s="58" t="s">
        <v>52</v>
      </c>
      <c r="D1776" s="44" t="n">
        <v>16453.431</v>
      </c>
      <c r="E1776" s="130"/>
      <c r="F1776" s="128"/>
      <c r="G1776" s="1"/>
    </row>
    <row r="1777" customFormat="false" ht="15.75" hidden="false" customHeight="false" outlineLevel="0" collapsed="false">
      <c r="B1777" s="53"/>
      <c r="C1777" s="218" t="s">
        <v>53</v>
      </c>
      <c r="D1777" s="82"/>
      <c r="E1777" s="130"/>
      <c r="F1777" s="128"/>
      <c r="G1777" s="1"/>
    </row>
    <row r="1778" customFormat="false" ht="15.75" hidden="false" customHeight="false" outlineLevel="0" collapsed="false">
      <c r="B1778" s="53" t="s">
        <v>17</v>
      </c>
      <c r="C1778" s="209" t="s">
        <v>54</v>
      </c>
      <c r="D1778" s="44" t="n">
        <v>13053.097</v>
      </c>
      <c r="E1778" s="130"/>
      <c r="F1778" s="128"/>
      <c r="G1778" s="1"/>
    </row>
    <row r="1779" customFormat="false" ht="15.75" hidden="false" customHeight="false" outlineLevel="0" collapsed="false">
      <c r="B1779" s="91" t="s">
        <v>241</v>
      </c>
      <c r="C1779" s="58" t="s">
        <v>242</v>
      </c>
      <c r="D1779" s="44" t="n">
        <v>2428.387</v>
      </c>
      <c r="E1779" s="130"/>
      <c r="F1779" s="128"/>
      <c r="G1779" s="1"/>
    </row>
    <row r="1780" customFormat="false" ht="15.75" hidden="false" customHeight="false" outlineLevel="0" collapsed="false">
      <c r="B1780" s="86"/>
      <c r="C1780" s="219"/>
      <c r="D1780" s="82"/>
      <c r="E1780" s="130"/>
      <c r="F1780" s="128"/>
      <c r="G1780" s="1"/>
    </row>
    <row r="1781" customFormat="false" ht="15.75" hidden="false" customHeight="false" outlineLevel="0" collapsed="false">
      <c r="B1781" s="35" t="s">
        <v>209</v>
      </c>
      <c r="C1781" s="220" t="s">
        <v>210</v>
      </c>
      <c r="D1781" s="44" t="n">
        <v>18179.154</v>
      </c>
      <c r="E1781" s="63" t="n">
        <v>0</v>
      </c>
      <c r="F1781" s="128"/>
      <c r="G1781" s="1"/>
    </row>
    <row r="1782" customFormat="false" ht="15.75" hidden="false" customHeight="false" outlineLevel="0" collapsed="false">
      <c r="B1782" s="91" t="s">
        <v>15</v>
      </c>
      <c r="C1782" s="107" t="s">
        <v>211</v>
      </c>
      <c r="D1782" s="44" t="n">
        <v>18355.487</v>
      </c>
      <c r="E1782" s="130"/>
      <c r="F1782" s="128"/>
      <c r="G1782" s="1"/>
    </row>
    <row r="1783" customFormat="false" ht="15.75" hidden="false" customHeight="false" outlineLevel="0" collapsed="false">
      <c r="B1783" s="245" t="s">
        <v>35</v>
      </c>
      <c r="C1783" s="76" t="s">
        <v>212</v>
      </c>
      <c r="D1783" s="44" t="n">
        <v>82.766</v>
      </c>
      <c r="E1783" s="130"/>
      <c r="F1783" s="128"/>
      <c r="G1783" s="1"/>
    </row>
    <row r="1784" customFormat="false" ht="15.75" hidden="false" customHeight="false" outlineLevel="0" collapsed="false">
      <c r="B1784" s="35" t="s">
        <v>37</v>
      </c>
      <c r="C1784" s="134" t="s">
        <v>213</v>
      </c>
      <c r="D1784" s="44" t="n">
        <v>82.766</v>
      </c>
      <c r="E1784" s="130"/>
      <c r="F1784" s="128"/>
      <c r="G1784" s="1"/>
    </row>
    <row r="1785" customFormat="false" ht="15.75" hidden="false" customHeight="false" outlineLevel="0" collapsed="false">
      <c r="B1785" s="245" t="s">
        <v>47</v>
      </c>
      <c r="C1785" s="76" t="s">
        <v>215</v>
      </c>
      <c r="D1785" s="44" t="n">
        <v>-259.099</v>
      </c>
      <c r="E1785" s="130"/>
      <c r="F1785" s="128"/>
      <c r="G1785" s="1"/>
    </row>
    <row r="1786" customFormat="false" ht="15.75" hidden="false" customHeight="false" outlineLevel="0" collapsed="false">
      <c r="B1786" s="35" t="s">
        <v>216</v>
      </c>
      <c r="C1786" s="135" t="s">
        <v>217</v>
      </c>
      <c r="D1786" s="44" t="n">
        <v>-259.099</v>
      </c>
      <c r="E1786" s="130"/>
      <c r="F1786" s="128"/>
      <c r="G1786" s="1"/>
    </row>
    <row r="1787" customFormat="false" ht="15.75" hidden="false" customHeight="false" outlineLevel="0" collapsed="false">
      <c r="B1787" s="86"/>
      <c r="C1787" s="36"/>
      <c r="D1787" s="211"/>
      <c r="E1787" s="130"/>
      <c r="F1787" s="128"/>
      <c r="G1787" s="1"/>
    </row>
    <row r="1788" customFormat="false" ht="15.75" hidden="false" customHeight="false" outlineLevel="0" collapsed="false">
      <c r="B1788" s="35" t="s">
        <v>244</v>
      </c>
      <c r="C1788" s="36" t="s">
        <v>260</v>
      </c>
      <c r="D1788" s="44" t="n">
        <f aca="false">D1771-D1775+D1781</f>
        <v>-33.9999999999964</v>
      </c>
      <c r="E1788" s="130"/>
      <c r="F1788" s="128"/>
      <c r="G1788" s="1"/>
    </row>
    <row r="1789" customFormat="false" ht="15.75" hidden="false" customHeight="false" outlineLevel="0" collapsed="false">
      <c r="B1789" s="35"/>
      <c r="C1789" s="36"/>
      <c r="D1789" s="211"/>
      <c r="E1789" s="130"/>
      <c r="F1789" s="128"/>
      <c r="G1789" s="1"/>
    </row>
    <row r="1790" customFormat="false" ht="16.5" hidden="false" customHeight="false" outlineLevel="0" collapsed="false">
      <c r="B1790" s="179" t="s">
        <v>245</v>
      </c>
      <c r="C1790" s="180" t="s">
        <v>221</v>
      </c>
      <c r="D1790" s="181" t="n">
        <v>34</v>
      </c>
      <c r="E1790" s="130"/>
      <c r="F1790" s="128" t="n">
        <f aca="false">D1788+D1790</f>
        <v>3.63797880709171E-012</v>
      </c>
      <c r="G1790" s="1"/>
    </row>
    <row r="1791" s="157" customFormat="true" ht="16.5" hidden="false" customHeight="false" outlineLevel="0" collapsed="false">
      <c r="B1791" s="167"/>
      <c r="C1791" s="167"/>
      <c r="D1791" s="168"/>
      <c r="E1791" s="224"/>
      <c r="F1791" s="224"/>
      <c r="G1791" s="223"/>
    </row>
    <row r="1792" customFormat="false" ht="34.5" hidden="false" customHeight="true" outlineLevel="0" collapsed="false">
      <c r="B1792" s="221" t="s">
        <v>538</v>
      </c>
      <c r="C1792" s="221"/>
      <c r="D1792" s="221"/>
      <c r="E1792" s="222"/>
      <c r="F1792" s="222"/>
    </row>
    <row r="1793" customFormat="false" ht="15.75" hidden="false" customHeight="false" outlineLevel="0" collapsed="false">
      <c r="B1793" s="55"/>
      <c r="C1793" s="153"/>
      <c r="D1793" s="154"/>
      <c r="E1793" s="130"/>
      <c r="F1793" s="130"/>
    </row>
    <row r="1794" s="157" customFormat="true" ht="15.75" hidden="false" customHeight="false" outlineLevel="0" collapsed="false">
      <c r="B1794" s="66" t="s">
        <v>8</v>
      </c>
      <c r="C1794" s="27" t="s">
        <v>9</v>
      </c>
      <c r="D1794" s="28" t="s">
        <v>10</v>
      </c>
      <c r="E1794" s="130"/>
      <c r="F1794" s="225"/>
    </row>
    <row r="1795" s="182" customFormat="true" ht="15.75" hidden="false" customHeight="false" outlineLevel="0" collapsed="false">
      <c r="B1795" s="69"/>
      <c r="C1795" s="32"/>
      <c r="D1795" s="33" t="s">
        <v>11</v>
      </c>
      <c r="E1795" s="130"/>
      <c r="F1795" s="225"/>
      <c r="G1795" s="157"/>
    </row>
    <row r="1796" s="182" customFormat="true" ht="15.75" hidden="false" customHeight="false" outlineLevel="0" collapsed="false">
      <c r="B1796" s="35"/>
      <c r="C1796" s="36"/>
      <c r="D1796" s="37" t="s">
        <v>12</v>
      </c>
      <c r="E1796" s="130"/>
      <c r="F1796" s="225"/>
      <c r="G1796" s="157"/>
    </row>
    <row r="1797" s="182" customFormat="true" ht="15.75" hidden="false" customHeight="false" outlineLevel="0" collapsed="false">
      <c r="B1797" s="125"/>
      <c r="C1797" s="85" t="n">
        <v>1</v>
      </c>
      <c r="D1797" s="162" t="n">
        <v>2</v>
      </c>
      <c r="E1797" s="130"/>
      <c r="F1797" s="225"/>
      <c r="G1797" s="157"/>
    </row>
    <row r="1798" s="182" customFormat="true" ht="15.75" hidden="false" customHeight="false" outlineLevel="0" collapsed="false">
      <c r="B1798" s="160" t="s">
        <v>206</v>
      </c>
      <c r="C1798" s="163" t="s">
        <v>233</v>
      </c>
      <c r="D1798" s="44" t="n">
        <v>5327.388</v>
      </c>
      <c r="E1798" s="130"/>
      <c r="F1798" s="225"/>
      <c r="G1798" s="157"/>
    </row>
    <row r="1799" s="182" customFormat="true" ht="15.75" hidden="false" customHeight="false" outlineLevel="0" collapsed="false">
      <c r="B1799" s="160" t="s">
        <v>234</v>
      </c>
      <c r="C1799" s="163" t="s">
        <v>235</v>
      </c>
      <c r="D1799" s="44" t="n">
        <v>5386.685</v>
      </c>
      <c r="E1799" s="130"/>
      <c r="F1799" s="225"/>
      <c r="G1799" s="157"/>
    </row>
    <row r="1800" s="157" customFormat="true" ht="16.5" hidden="false" customHeight="false" outlineLevel="0" collapsed="false">
      <c r="B1800" s="164"/>
      <c r="C1800" s="165"/>
      <c r="D1800" s="166"/>
      <c r="E1800" s="130"/>
      <c r="F1800" s="225"/>
    </row>
    <row r="1801" customFormat="false" ht="16.5" hidden="false" customHeight="false" outlineLevel="0" collapsed="false">
      <c r="B1801" s="55"/>
      <c r="C1801" s="153"/>
      <c r="D1801" s="154"/>
      <c r="E1801" s="155"/>
      <c r="F1801" s="130"/>
    </row>
    <row r="1802" customFormat="false" ht="15.75" hidden="false" customHeight="false" outlineLevel="0" collapsed="false">
      <c r="B1802" s="55" t="s">
        <v>539</v>
      </c>
      <c r="C1802" s="153"/>
      <c r="D1802" s="154"/>
      <c r="E1802" s="155"/>
      <c r="F1802" s="130"/>
    </row>
    <row r="1803" customFormat="false" ht="15.75" hidden="false" customHeight="false" outlineLevel="0" collapsed="false">
      <c r="B1803" s="18" t="s">
        <v>540</v>
      </c>
      <c r="C1803" s="18"/>
      <c r="D1803" s="172"/>
      <c r="E1803" s="173"/>
      <c r="F1803" s="130"/>
    </row>
    <row r="1804" customFormat="false" ht="15.75" hidden="false" customHeight="false" outlineLevel="0" collapsed="false">
      <c r="B1804" s="55"/>
      <c r="C1804" s="153"/>
      <c r="D1804" s="154"/>
      <c r="E1804" s="155"/>
      <c r="F1804" s="130"/>
    </row>
    <row r="1805" customFormat="false" ht="15.75" hidden="false" customHeight="false" outlineLevel="0" collapsed="false">
      <c r="B1805" s="66" t="s">
        <v>8</v>
      </c>
      <c r="C1805" s="27" t="s">
        <v>9</v>
      </c>
      <c r="D1805" s="28" t="s">
        <v>10</v>
      </c>
      <c r="E1805" s="130"/>
      <c r="F1805" s="128"/>
      <c r="G1805" s="1"/>
    </row>
    <row r="1806" customFormat="false" ht="15.75" hidden="false" customHeight="false" outlineLevel="0" collapsed="false">
      <c r="B1806" s="69"/>
      <c r="C1806" s="32"/>
      <c r="D1806" s="33" t="s">
        <v>11</v>
      </c>
      <c r="E1806" s="130"/>
      <c r="F1806" s="128"/>
      <c r="G1806" s="1"/>
    </row>
    <row r="1807" customFormat="false" ht="15.75" hidden="false" customHeight="false" outlineLevel="0" collapsed="false">
      <c r="B1807" s="35"/>
      <c r="C1807" s="36"/>
      <c r="D1807" s="37" t="s">
        <v>12</v>
      </c>
      <c r="E1807" s="130"/>
      <c r="F1807" s="128"/>
      <c r="G1807" s="1"/>
    </row>
    <row r="1808" customFormat="false" ht="15.75" hidden="false" customHeight="false" outlineLevel="0" collapsed="false">
      <c r="B1808" s="125"/>
      <c r="C1808" s="85" t="n">
        <v>1</v>
      </c>
      <c r="D1808" s="162" t="n">
        <v>2</v>
      </c>
      <c r="E1808" s="130"/>
      <c r="F1808" s="128"/>
      <c r="G1808" s="1"/>
    </row>
    <row r="1809" customFormat="false" ht="15.75" hidden="false" customHeight="false" outlineLevel="0" collapsed="false">
      <c r="B1809" s="35" t="s">
        <v>13</v>
      </c>
      <c r="C1809" s="214" t="s">
        <v>14</v>
      </c>
      <c r="D1809" s="44" t="n">
        <v>5257.7</v>
      </c>
      <c r="E1809" s="130"/>
      <c r="F1809" s="128"/>
      <c r="G1809" s="1"/>
    </row>
    <row r="1810" customFormat="false" ht="15.75" hidden="false" customHeight="false" outlineLevel="0" collapsed="false">
      <c r="B1810" s="53" t="s">
        <v>15</v>
      </c>
      <c r="C1810" s="58" t="s">
        <v>36</v>
      </c>
      <c r="D1810" s="44" t="n">
        <v>5257.7</v>
      </c>
      <c r="E1810" s="130"/>
      <c r="F1810" s="128"/>
      <c r="G1810" s="1"/>
    </row>
    <row r="1811" customFormat="false" ht="15.75" hidden="false" customHeight="false" outlineLevel="0" collapsed="false">
      <c r="B1811" s="53"/>
      <c r="C1811" s="214" t="s">
        <v>239</v>
      </c>
      <c r="D1811" s="44" t="n">
        <v>3769.62</v>
      </c>
      <c r="E1811" s="130"/>
      <c r="F1811" s="128"/>
      <c r="G1811" s="1"/>
    </row>
    <row r="1812" customFormat="false" ht="15.75" hidden="false" customHeight="false" outlineLevel="0" collapsed="false">
      <c r="B1812" s="53"/>
      <c r="C1812" s="214"/>
      <c r="D1812" s="82"/>
      <c r="E1812" s="130"/>
      <c r="F1812" s="128"/>
      <c r="G1812" s="1"/>
    </row>
    <row r="1813" customFormat="false" ht="15.75" hidden="false" customHeight="false" outlineLevel="0" collapsed="false">
      <c r="B1813" s="35" t="s">
        <v>240</v>
      </c>
      <c r="C1813" s="36" t="s">
        <v>256</v>
      </c>
      <c r="D1813" s="44" t="n">
        <v>3765.571</v>
      </c>
      <c r="E1813" s="130"/>
      <c r="F1813" s="128" t="n">
        <v>0</v>
      </c>
      <c r="G1813" s="1"/>
    </row>
    <row r="1814" customFormat="false" ht="15.75" hidden="false" customHeight="false" outlineLevel="0" collapsed="false">
      <c r="B1814" s="91" t="s">
        <v>238</v>
      </c>
      <c r="C1814" s="58" t="s">
        <v>52</v>
      </c>
      <c r="D1814" s="44" t="n">
        <v>3690.038</v>
      </c>
      <c r="E1814" s="130"/>
      <c r="F1814" s="128"/>
      <c r="G1814" s="1"/>
    </row>
    <row r="1815" customFormat="false" ht="15.75" hidden="false" customHeight="false" outlineLevel="0" collapsed="false">
      <c r="B1815" s="53"/>
      <c r="C1815" s="218" t="s">
        <v>53</v>
      </c>
      <c r="D1815" s="82"/>
      <c r="E1815" s="130"/>
      <c r="F1815" s="128"/>
      <c r="G1815" s="1"/>
    </row>
    <row r="1816" customFormat="false" ht="15.75" hidden="false" customHeight="false" outlineLevel="0" collapsed="false">
      <c r="B1816" s="53" t="s">
        <v>17</v>
      </c>
      <c r="C1816" s="209" t="s">
        <v>54</v>
      </c>
      <c r="D1816" s="44" t="n">
        <v>3119.303</v>
      </c>
      <c r="E1816" s="130"/>
      <c r="F1816" s="128"/>
      <c r="G1816" s="1"/>
    </row>
    <row r="1817" customFormat="false" ht="15.75" hidden="false" customHeight="false" outlineLevel="0" collapsed="false">
      <c r="B1817" s="91" t="s">
        <v>241</v>
      </c>
      <c r="C1817" s="58" t="s">
        <v>242</v>
      </c>
      <c r="D1817" s="44" t="n">
        <v>75.533</v>
      </c>
      <c r="E1817" s="130"/>
      <c r="F1817" s="128"/>
      <c r="G1817" s="1"/>
    </row>
    <row r="1818" customFormat="false" ht="15.75" hidden="false" customHeight="false" outlineLevel="0" collapsed="false">
      <c r="B1818" s="86"/>
      <c r="C1818" s="219"/>
      <c r="D1818" s="82"/>
      <c r="E1818" s="130"/>
      <c r="F1818" s="128"/>
      <c r="G1818" s="1"/>
    </row>
    <row r="1819" customFormat="false" ht="15.75" hidden="false" customHeight="false" outlineLevel="0" collapsed="false">
      <c r="B1819" s="35" t="s">
        <v>209</v>
      </c>
      <c r="C1819" s="220" t="s">
        <v>210</v>
      </c>
      <c r="D1819" s="44" t="n">
        <v>-1492.129</v>
      </c>
      <c r="E1819" s="130"/>
      <c r="F1819" s="128"/>
      <c r="G1819" s="1"/>
    </row>
    <row r="1820" customFormat="false" ht="15.75" hidden="false" customHeight="false" outlineLevel="0" collapsed="false">
      <c r="B1820" s="91" t="s">
        <v>15</v>
      </c>
      <c r="C1820" s="107" t="s">
        <v>211</v>
      </c>
      <c r="D1820" s="44" t="n">
        <v>-1572.129</v>
      </c>
      <c r="E1820" s="130"/>
      <c r="F1820" s="128"/>
      <c r="G1820" s="1"/>
    </row>
    <row r="1821" customFormat="false" ht="15.75" hidden="false" customHeight="false" outlineLevel="0" collapsed="false">
      <c r="B1821" s="245" t="s">
        <v>35</v>
      </c>
      <c r="C1821" s="76" t="s">
        <v>212</v>
      </c>
      <c r="D1821" s="44" t="n">
        <v>80</v>
      </c>
      <c r="E1821" s="130"/>
      <c r="F1821" s="128"/>
      <c r="G1821" s="1"/>
    </row>
    <row r="1822" customFormat="false" ht="15.75" hidden="false" customHeight="false" outlineLevel="0" collapsed="false">
      <c r="B1822" s="35" t="s">
        <v>37</v>
      </c>
      <c r="C1822" s="134" t="s">
        <v>213</v>
      </c>
      <c r="D1822" s="44" t="n">
        <v>80</v>
      </c>
      <c r="E1822" s="130"/>
      <c r="F1822" s="128"/>
      <c r="G1822" s="1"/>
    </row>
    <row r="1823" customFormat="false" ht="15.75" hidden="false" customHeight="false" outlineLevel="0" collapsed="false">
      <c r="B1823" s="35"/>
      <c r="C1823" s="220"/>
      <c r="D1823" s="82"/>
      <c r="E1823" s="130"/>
      <c r="F1823" s="128"/>
      <c r="G1823" s="1"/>
    </row>
    <row r="1824" customFormat="false" ht="15.75" hidden="false" customHeight="false" outlineLevel="0" collapsed="false">
      <c r="B1824" s="35" t="s">
        <v>244</v>
      </c>
      <c r="C1824" s="36" t="s">
        <v>260</v>
      </c>
      <c r="D1824" s="44" t="n">
        <f aca="false">D1809-D1813+D1819</f>
        <v>0</v>
      </c>
      <c r="E1824" s="130"/>
      <c r="F1824" s="128"/>
      <c r="G1824" s="1"/>
    </row>
    <row r="1825" customFormat="false" ht="15.75" hidden="false" customHeight="false" outlineLevel="0" collapsed="false">
      <c r="B1825" s="35"/>
      <c r="C1825" s="36"/>
      <c r="D1825" s="211"/>
      <c r="E1825" s="130"/>
      <c r="F1825" s="128"/>
      <c r="G1825" s="1"/>
    </row>
    <row r="1826" customFormat="false" ht="15.75" hidden="false" customHeight="false" outlineLevel="0" collapsed="false">
      <c r="B1826" s="35" t="s">
        <v>245</v>
      </c>
      <c r="C1826" s="36" t="s">
        <v>221</v>
      </c>
      <c r="D1826" s="44" t="n">
        <v>0</v>
      </c>
      <c r="E1826" s="130"/>
      <c r="F1826" s="128" t="n">
        <f aca="false">D1824+D1826</f>
        <v>0</v>
      </c>
      <c r="G1826" s="1"/>
    </row>
    <row r="1827" customFormat="false" ht="15.75" hidden="false" customHeight="false" outlineLevel="0" collapsed="false">
      <c r="B1827" s="35"/>
      <c r="C1827" s="218" t="s">
        <v>53</v>
      </c>
      <c r="D1827" s="211"/>
      <c r="E1827" s="130"/>
      <c r="F1827" s="128"/>
      <c r="G1827" s="1"/>
    </row>
    <row r="1828" customFormat="false" ht="16.5" hidden="false" customHeight="false" outlineLevel="0" collapsed="false">
      <c r="B1828" s="179" t="s">
        <v>238</v>
      </c>
      <c r="C1828" s="272" t="s">
        <v>449</v>
      </c>
      <c r="D1828" s="181" t="n">
        <v>0</v>
      </c>
      <c r="E1828" s="130"/>
      <c r="F1828" s="128"/>
      <c r="G1828" s="1"/>
    </row>
    <row r="1829" customFormat="false" ht="16.5" hidden="false" customHeight="false" outlineLevel="0" collapsed="false">
      <c r="B1829" s="55"/>
      <c r="C1829" s="153"/>
      <c r="D1829" s="154"/>
      <c r="E1829" s="130"/>
      <c r="F1829" s="130"/>
    </row>
    <row r="1830" customFormat="false" ht="33" hidden="false" customHeight="true" outlineLevel="0" collapsed="false">
      <c r="B1830" s="221" t="s">
        <v>541</v>
      </c>
      <c r="C1830" s="221"/>
      <c r="D1830" s="221"/>
      <c r="E1830" s="251"/>
      <c r="F1830" s="251"/>
    </row>
    <row r="1831" customFormat="false" ht="15.75" hidden="false" customHeight="false" outlineLevel="0" collapsed="false">
      <c r="B1831" s="55"/>
      <c r="C1831" s="153"/>
      <c r="D1831" s="154"/>
      <c r="E1831" s="130"/>
      <c r="F1831" s="130"/>
    </row>
    <row r="1832" customFormat="false" ht="15.75" hidden="false" customHeight="false" outlineLevel="0" collapsed="false">
      <c r="B1832" s="66" t="s">
        <v>8</v>
      </c>
      <c r="C1832" s="27" t="s">
        <v>9</v>
      </c>
      <c r="D1832" s="28" t="s">
        <v>10</v>
      </c>
      <c r="E1832" s="130"/>
      <c r="F1832" s="128"/>
      <c r="G1832" s="1"/>
    </row>
    <row r="1833" customFormat="false" ht="15.75" hidden="false" customHeight="false" outlineLevel="0" collapsed="false">
      <c r="B1833" s="69"/>
      <c r="C1833" s="32"/>
      <c r="D1833" s="33" t="s">
        <v>11</v>
      </c>
      <c r="E1833" s="130"/>
      <c r="F1833" s="128"/>
      <c r="G1833" s="1"/>
    </row>
    <row r="1834" customFormat="false" ht="15.75" hidden="false" customHeight="false" outlineLevel="0" collapsed="false">
      <c r="B1834" s="35"/>
      <c r="C1834" s="36"/>
      <c r="D1834" s="37" t="s">
        <v>12</v>
      </c>
      <c r="E1834" s="130"/>
      <c r="F1834" s="128"/>
      <c r="G1834" s="1"/>
    </row>
    <row r="1835" customFormat="false" ht="15.75" hidden="false" customHeight="false" outlineLevel="0" collapsed="false">
      <c r="B1835" s="125"/>
      <c r="C1835" s="85" t="n">
        <v>1</v>
      </c>
      <c r="D1835" s="162" t="n">
        <v>2</v>
      </c>
      <c r="E1835" s="130"/>
      <c r="F1835" s="128"/>
      <c r="G1835" s="1"/>
    </row>
    <row r="1836" customFormat="false" ht="15.75" hidden="false" customHeight="false" outlineLevel="0" collapsed="false">
      <c r="B1836" s="160" t="s">
        <v>206</v>
      </c>
      <c r="C1836" s="163" t="s">
        <v>233</v>
      </c>
      <c r="D1836" s="44" t="n">
        <v>563.78</v>
      </c>
      <c r="E1836" s="130"/>
      <c r="F1836" s="128"/>
      <c r="G1836" s="1"/>
    </row>
    <row r="1837" customFormat="false" ht="15.75" hidden="false" customHeight="false" outlineLevel="0" collapsed="false">
      <c r="B1837" s="160" t="s">
        <v>234</v>
      </c>
      <c r="C1837" s="163" t="s">
        <v>235</v>
      </c>
      <c r="D1837" s="44" t="n">
        <v>644.988</v>
      </c>
      <c r="E1837" s="130"/>
      <c r="F1837" s="128"/>
      <c r="G1837" s="1"/>
    </row>
    <row r="1838" customFormat="false" ht="16.5" hidden="false" customHeight="false" outlineLevel="0" collapsed="false">
      <c r="B1838" s="164"/>
      <c r="C1838" s="165"/>
      <c r="D1838" s="166"/>
      <c r="E1838" s="130"/>
      <c r="F1838" s="128"/>
      <c r="G1838" s="1"/>
    </row>
    <row r="1839" customFormat="false" ht="16.5" hidden="false" customHeight="false" outlineLevel="0" collapsed="false">
      <c r="B1839" s="55"/>
      <c r="C1839" s="153"/>
      <c r="D1839" s="154"/>
      <c r="E1839" s="155"/>
      <c r="F1839" s="130"/>
    </row>
    <row r="1840" customFormat="false" ht="15.75" hidden="false" customHeight="false" outlineLevel="0" collapsed="false">
      <c r="B1840" s="55" t="s">
        <v>542</v>
      </c>
      <c r="C1840" s="153"/>
      <c r="D1840" s="154"/>
      <c r="E1840" s="155"/>
      <c r="F1840" s="130"/>
    </row>
    <row r="1841" customFormat="false" ht="15.75" hidden="false" customHeight="false" outlineLevel="0" collapsed="false">
      <c r="B1841" s="18" t="s">
        <v>543</v>
      </c>
      <c r="C1841" s="18"/>
      <c r="D1841" s="172"/>
      <c r="E1841" s="173"/>
      <c r="F1841" s="130"/>
    </row>
    <row r="1842" customFormat="false" ht="15.75" hidden="false" customHeight="false" outlineLevel="0" collapsed="false">
      <c r="B1842" s="55"/>
      <c r="C1842" s="153"/>
      <c r="D1842" s="154"/>
      <c r="E1842" s="155"/>
      <c r="F1842" s="130"/>
    </row>
    <row r="1843" customFormat="false" ht="15.75" hidden="false" customHeight="false" outlineLevel="0" collapsed="false">
      <c r="B1843" s="66" t="s">
        <v>8</v>
      </c>
      <c r="C1843" s="27" t="s">
        <v>9</v>
      </c>
      <c r="D1843" s="28" t="s">
        <v>10</v>
      </c>
      <c r="E1843" s="130"/>
      <c r="F1843" s="128"/>
      <c r="G1843" s="1"/>
    </row>
    <row r="1844" customFormat="false" ht="15.75" hidden="false" customHeight="false" outlineLevel="0" collapsed="false">
      <c r="B1844" s="69"/>
      <c r="C1844" s="32"/>
      <c r="D1844" s="33" t="s">
        <v>11</v>
      </c>
      <c r="E1844" s="130"/>
      <c r="F1844" s="128"/>
      <c r="G1844" s="1"/>
    </row>
    <row r="1845" customFormat="false" ht="15.75" hidden="false" customHeight="false" outlineLevel="0" collapsed="false">
      <c r="B1845" s="35"/>
      <c r="C1845" s="36"/>
      <c r="D1845" s="37" t="s">
        <v>12</v>
      </c>
      <c r="E1845" s="130"/>
      <c r="F1845" s="128"/>
      <c r="G1845" s="1"/>
    </row>
    <row r="1846" customFormat="false" ht="15.75" hidden="false" customHeight="false" outlineLevel="0" collapsed="false">
      <c r="B1846" s="125"/>
      <c r="C1846" s="85" t="n">
        <v>1</v>
      </c>
      <c r="D1846" s="162" t="n">
        <v>2</v>
      </c>
      <c r="E1846" s="130"/>
      <c r="F1846" s="128"/>
      <c r="G1846" s="1"/>
    </row>
    <row r="1847" customFormat="false" ht="15.75" hidden="false" customHeight="false" outlineLevel="0" collapsed="false">
      <c r="B1847" s="35" t="s">
        <v>13</v>
      </c>
      <c r="C1847" s="214" t="s">
        <v>14</v>
      </c>
      <c r="D1847" s="44" t="n">
        <v>90739.218</v>
      </c>
      <c r="E1847" s="130"/>
      <c r="F1847" s="128"/>
      <c r="G1847" s="1"/>
    </row>
    <row r="1848" customFormat="false" ht="15.75" hidden="false" customHeight="false" outlineLevel="0" collapsed="false">
      <c r="B1848" s="53" t="s">
        <v>15</v>
      </c>
      <c r="C1848" s="58" t="s">
        <v>36</v>
      </c>
      <c r="D1848" s="44" t="n">
        <v>90739.218</v>
      </c>
      <c r="E1848" s="130"/>
      <c r="F1848" s="128"/>
      <c r="G1848" s="1"/>
    </row>
    <row r="1849" customFormat="false" ht="15.75" hidden="false" customHeight="false" outlineLevel="0" collapsed="false">
      <c r="B1849" s="53"/>
      <c r="C1849" s="214" t="s">
        <v>239</v>
      </c>
      <c r="D1849" s="44" t="n">
        <v>91482.127</v>
      </c>
      <c r="E1849" s="130"/>
      <c r="F1849" s="128"/>
      <c r="G1849" s="1"/>
    </row>
    <row r="1850" customFormat="false" ht="15.75" hidden="false" customHeight="false" outlineLevel="0" collapsed="false">
      <c r="B1850" s="53"/>
      <c r="C1850" s="214"/>
      <c r="D1850" s="82"/>
      <c r="E1850" s="130"/>
      <c r="F1850" s="128"/>
      <c r="G1850" s="1"/>
    </row>
    <row r="1851" customFormat="false" ht="15.75" hidden="false" customHeight="false" outlineLevel="0" collapsed="false">
      <c r="B1851" s="35" t="s">
        <v>240</v>
      </c>
      <c r="C1851" s="36" t="s">
        <v>256</v>
      </c>
      <c r="D1851" s="44" t="n">
        <v>7792.294</v>
      </c>
      <c r="E1851" s="130"/>
      <c r="F1851" s="128" t="n">
        <v>0</v>
      </c>
      <c r="G1851" s="1"/>
    </row>
    <row r="1852" customFormat="false" ht="15.75" hidden="false" customHeight="false" outlineLevel="0" collapsed="false">
      <c r="B1852" s="91" t="s">
        <v>238</v>
      </c>
      <c r="C1852" s="58" t="s">
        <v>52</v>
      </c>
      <c r="D1852" s="44" t="n">
        <v>6716.802</v>
      </c>
      <c r="E1852" s="130"/>
      <c r="F1852" s="128"/>
      <c r="G1852" s="1"/>
    </row>
    <row r="1853" customFormat="false" ht="15.75" hidden="false" customHeight="false" outlineLevel="0" collapsed="false">
      <c r="B1853" s="53"/>
      <c r="C1853" s="218" t="s">
        <v>53</v>
      </c>
      <c r="D1853" s="82"/>
      <c r="E1853" s="130"/>
      <c r="F1853" s="128"/>
      <c r="G1853" s="1"/>
    </row>
    <row r="1854" customFormat="false" ht="15.75" hidden="false" customHeight="false" outlineLevel="0" collapsed="false">
      <c r="B1854" s="53" t="s">
        <v>17</v>
      </c>
      <c r="C1854" s="209" t="s">
        <v>54</v>
      </c>
      <c r="D1854" s="44" t="n">
        <v>4920.964</v>
      </c>
      <c r="E1854" s="130"/>
      <c r="F1854" s="128"/>
      <c r="G1854" s="1"/>
    </row>
    <row r="1855" customFormat="false" ht="15.75" hidden="false" customHeight="false" outlineLevel="0" collapsed="false">
      <c r="B1855" s="91" t="s">
        <v>241</v>
      </c>
      <c r="C1855" s="58" t="s">
        <v>242</v>
      </c>
      <c r="D1855" s="44" t="n">
        <v>1075.492</v>
      </c>
      <c r="E1855" s="130"/>
      <c r="F1855" s="128"/>
      <c r="G1855" s="1"/>
    </row>
    <row r="1856" customFormat="false" ht="15.75" hidden="false" customHeight="false" outlineLevel="0" collapsed="false">
      <c r="B1856" s="86"/>
      <c r="C1856" s="219"/>
      <c r="D1856" s="82"/>
      <c r="E1856" s="130"/>
      <c r="F1856" s="128"/>
      <c r="G1856" s="1"/>
    </row>
    <row r="1857" customFormat="false" ht="15.75" hidden="false" customHeight="false" outlineLevel="0" collapsed="false">
      <c r="B1857" s="35" t="s">
        <v>209</v>
      </c>
      <c r="C1857" s="220" t="s">
        <v>210</v>
      </c>
      <c r="D1857" s="44" t="n">
        <v>-82946.843</v>
      </c>
      <c r="E1857" s="130"/>
      <c r="F1857" s="128"/>
      <c r="G1857" s="1"/>
    </row>
    <row r="1858" customFormat="false" ht="15.75" hidden="false" customHeight="false" outlineLevel="0" collapsed="false">
      <c r="B1858" s="91" t="s">
        <v>15</v>
      </c>
      <c r="C1858" s="76" t="s">
        <v>544</v>
      </c>
      <c r="D1858" s="44" t="n">
        <v>-60188.35</v>
      </c>
      <c r="E1858" s="130"/>
      <c r="F1858" s="128"/>
      <c r="G1858" s="1"/>
    </row>
    <row r="1859" customFormat="false" ht="15.75" hidden="false" customHeight="false" outlineLevel="0" collapsed="false">
      <c r="B1859" s="245" t="s">
        <v>35</v>
      </c>
      <c r="C1859" s="76" t="s">
        <v>212</v>
      </c>
      <c r="D1859" s="44" t="n">
        <v>-22758.493</v>
      </c>
      <c r="E1859" s="130"/>
      <c r="F1859" s="128"/>
      <c r="G1859" s="1"/>
    </row>
    <row r="1860" customFormat="false" ht="15.75" hidden="false" customHeight="false" outlineLevel="0" collapsed="false">
      <c r="B1860" s="35" t="s">
        <v>37</v>
      </c>
      <c r="C1860" s="135" t="s">
        <v>217</v>
      </c>
      <c r="D1860" s="44" t="n">
        <v>-22758.493</v>
      </c>
      <c r="E1860" s="130"/>
      <c r="F1860" s="128"/>
      <c r="G1860" s="1"/>
    </row>
    <row r="1861" customFormat="false" ht="15.75" hidden="false" customHeight="false" outlineLevel="0" collapsed="false">
      <c r="B1861" s="86"/>
      <c r="C1861" s="36"/>
      <c r="D1861" s="211"/>
      <c r="E1861" s="130"/>
      <c r="F1861" s="128"/>
      <c r="G1861" s="1"/>
    </row>
    <row r="1862" customFormat="false" ht="15.75" hidden="false" customHeight="false" outlineLevel="0" collapsed="false">
      <c r="B1862" s="35" t="s">
        <v>244</v>
      </c>
      <c r="C1862" s="36" t="s">
        <v>260</v>
      </c>
      <c r="D1862" s="44" t="n">
        <f aca="false">D1847-D1851+D1857</f>
        <v>0.0810000000055879</v>
      </c>
      <c r="E1862" s="130"/>
      <c r="F1862" s="128"/>
      <c r="G1862" s="1"/>
    </row>
    <row r="1863" customFormat="false" ht="15.75" hidden="false" customHeight="false" outlineLevel="0" collapsed="false">
      <c r="B1863" s="35"/>
      <c r="C1863" s="36"/>
      <c r="D1863" s="211"/>
      <c r="E1863" s="130"/>
      <c r="F1863" s="128"/>
      <c r="G1863" s="1"/>
    </row>
    <row r="1864" customFormat="false" ht="15.75" hidden="false" customHeight="false" outlineLevel="0" collapsed="false">
      <c r="B1864" s="35" t="s">
        <v>245</v>
      </c>
      <c r="C1864" s="36" t="s">
        <v>221</v>
      </c>
      <c r="D1864" s="44" t="n">
        <v>-0.081</v>
      </c>
      <c r="E1864" s="130"/>
      <c r="F1864" s="128" t="n">
        <f aca="false">D1862+D1864</f>
        <v>5.58793289417991E-012</v>
      </c>
      <c r="G1864" s="1"/>
    </row>
    <row r="1865" customFormat="false" ht="15.75" hidden="false" customHeight="false" outlineLevel="0" collapsed="false">
      <c r="B1865" s="35"/>
      <c r="C1865" s="218" t="s">
        <v>53</v>
      </c>
      <c r="D1865" s="211"/>
      <c r="E1865" s="130"/>
      <c r="F1865" s="128"/>
      <c r="G1865" s="1"/>
    </row>
    <row r="1866" customFormat="false" ht="16.5" hidden="false" customHeight="false" outlineLevel="0" collapsed="false">
      <c r="B1866" s="179" t="s">
        <v>238</v>
      </c>
      <c r="C1866" s="272" t="s">
        <v>449</v>
      </c>
      <c r="D1866" s="181" t="n">
        <v>-0.081</v>
      </c>
      <c r="E1866" s="130"/>
      <c r="F1866" s="128"/>
      <c r="G1866" s="1"/>
    </row>
    <row r="1867" customFormat="false" ht="16.5" hidden="false" customHeight="false" outlineLevel="0" collapsed="false">
      <c r="B1867" s="55"/>
      <c r="C1867" s="153"/>
      <c r="D1867" s="154"/>
      <c r="E1867" s="130"/>
      <c r="F1867" s="130"/>
    </row>
    <row r="1868" customFormat="false" ht="33" hidden="false" customHeight="true" outlineLevel="0" collapsed="false">
      <c r="B1868" s="221" t="s">
        <v>545</v>
      </c>
      <c r="C1868" s="221"/>
      <c r="D1868" s="221"/>
      <c r="E1868" s="251"/>
      <c r="F1868" s="251"/>
    </row>
    <row r="1869" customFormat="false" ht="15.75" hidden="false" customHeight="false" outlineLevel="0" collapsed="false">
      <c r="B1869" s="55"/>
      <c r="C1869" s="153"/>
      <c r="D1869" s="154"/>
      <c r="E1869" s="130"/>
      <c r="F1869" s="130"/>
    </row>
    <row r="1870" customFormat="false" ht="15.75" hidden="false" customHeight="false" outlineLevel="0" collapsed="false">
      <c r="B1870" s="66" t="s">
        <v>8</v>
      </c>
      <c r="C1870" s="27" t="s">
        <v>9</v>
      </c>
      <c r="D1870" s="28" t="s">
        <v>10</v>
      </c>
      <c r="E1870" s="130"/>
      <c r="F1870" s="128"/>
      <c r="G1870" s="1"/>
    </row>
    <row r="1871" customFormat="false" ht="15.75" hidden="false" customHeight="false" outlineLevel="0" collapsed="false">
      <c r="B1871" s="69"/>
      <c r="C1871" s="32"/>
      <c r="D1871" s="33" t="s">
        <v>11</v>
      </c>
      <c r="E1871" s="130"/>
      <c r="F1871" s="128"/>
      <c r="G1871" s="1"/>
    </row>
    <row r="1872" s="3" customFormat="true" ht="15.75" hidden="false" customHeight="false" outlineLevel="0" collapsed="false">
      <c r="B1872" s="35"/>
      <c r="C1872" s="36"/>
      <c r="D1872" s="37" t="s">
        <v>12</v>
      </c>
      <c r="E1872" s="130"/>
      <c r="F1872" s="128"/>
      <c r="G1872" s="1"/>
      <c r="H1872" s="1"/>
      <c r="I1872" s="1"/>
      <c r="J1872" s="1"/>
      <c r="K1872" s="1"/>
      <c r="L1872" s="1"/>
      <c r="M1872" s="1"/>
      <c r="N1872" s="1"/>
      <c r="O1872" s="1"/>
      <c r="P1872" s="1"/>
      <c r="Q1872" s="1"/>
      <c r="R1872" s="1"/>
      <c r="S1872" s="1"/>
      <c r="T1872" s="1"/>
      <c r="U1872" s="1"/>
      <c r="V1872" s="1"/>
      <c r="W1872" s="1"/>
      <c r="X1872" s="1"/>
      <c r="Y1872" s="1"/>
      <c r="Z1872" s="1"/>
      <c r="AA1872" s="1"/>
      <c r="AB1872" s="1"/>
      <c r="AC1872" s="1"/>
      <c r="AD1872" s="1"/>
      <c r="AE1872" s="1"/>
      <c r="AF1872" s="1"/>
      <c r="AG1872" s="1"/>
      <c r="AH1872" s="1"/>
      <c r="AI1872" s="1"/>
      <c r="AJ1872" s="1"/>
      <c r="AK1872" s="1"/>
      <c r="AL1872" s="1"/>
      <c r="AM1872" s="1"/>
      <c r="AN1872" s="1"/>
      <c r="AO1872" s="1"/>
      <c r="AP1872" s="1"/>
      <c r="AQ1872" s="1"/>
      <c r="AR1872" s="1"/>
      <c r="AS1872" s="1"/>
      <c r="AT1872" s="1"/>
      <c r="AU1872" s="1"/>
      <c r="AV1872" s="1"/>
      <c r="AW1872" s="1"/>
      <c r="AX1872" s="1"/>
      <c r="AY1872" s="1"/>
      <c r="AZ1872" s="1"/>
      <c r="BA1872" s="1"/>
      <c r="BB1872" s="1"/>
      <c r="BC1872" s="1"/>
      <c r="BD1872" s="1"/>
      <c r="BE1872" s="1"/>
      <c r="BF1872" s="1"/>
      <c r="BG1872" s="1"/>
      <c r="BH1872" s="1"/>
      <c r="BI1872" s="1"/>
      <c r="BJ1872" s="1"/>
      <c r="BK1872" s="1"/>
      <c r="BL1872" s="1"/>
      <c r="BM1872" s="1"/>
      <c r="BN1872" s="1"/>
      <c r="BO1872" s="1"/>
      <c r="BP1872" s="1"/>
      <c r="BQ1872" s="1"/>
      <c r="BR1872" s="1"/>
      <c r="BS1872" s="1"/>
      <c r="BT1872" s="1"/>
      <c r="BU1872" s="1"/>
      <c r="BV1872" s="1"/>
      <c r="BW1872" s="1"/>
      <c r="BX1872" s="1"/>
      <c r="BY1872" s="1"/>
      <c r="BZ1872" s="1"/>
      <c r="CA1872" s="1"/>
      <c r="CB1872" s="1"/>
      <c r="CC1872" s="1"/>
      <c r="CD1872" s="1"/>
      <c r="CE1872" s="1"/>
      <c r="CF1872" s="1"/>
      <c r="CG1872" s="1"/>
      <c r="CH1872" s="1"/>
      <c r="CI1872" s="1"/>
      <c r="CJ1872" s="1"/>
      <c r="CK1872" s="1"/>
      <c r="CL1872" s="1"/>
      <c r="CM1872" s="1"/>
      <c r="CN1872" s="1"/>
      <c r="CO1872" s="1"/>
      <c r="CP1872" s="1"/>
      <c r="CQ1872" s="1"/>
      <c r="CR1872" s="1"/>
      <c r="CS1872" s="1"/>
      <c r="CT1872" s="1"/>
      <c r="CU1872" s="1"/>
      <c r="CV1872" s="1"/>
      <c r="CW1872" s="1"/>
      <c r="CX1872" s="1"/>
      <c r="CY1872" s="1"/>
      <c r="CZ1872" s="1"/>
      <c r="DA1872" s="1"/>
      <c r="DB1872" s="1"/>
      <c r="DC1872" s="1"/>
      <c r="DD1872" s="1"/>
      <c r="DE1872" s="1"/>
      <c r="DF1872" s="1"/>
      <c r="DG1872" s="1"/>
      <c r="DH1872" s="1"/>
      <c r="DI1872" s="1"/>
      <c r="DJ1872" s="1"/>
      <c r="DK1872" s="1"/>
      <c r="DL1872" s="1"/>
      <c r="DM1872" s="1"/>
      <c r="DN1872" s="1"/>
      <c r="DO1872" s="1"/>
      <c r="DP1872" s="1"/>
      <c r="DQ1872" s="1"/>
      <c r="DR1872" s="1"/>
      <c r="DS1872" s="1"/>
      <c r="DT1872" s="1"/>
      <c r="DU1872" s="1"/>
      <c r="DV1872" s="1"/>
      <c r="DW1872" s="1"/>
      <c r="DX1872" s="1"/>
      <c r="DY1872" s="1"/>
      <c r="DZ1872" s="1"/>
      <c r="EA1872" s="1"/>
      <c r="EB1872" s="1"/>
      <c r="EC1872" s="1"/>
      <c r="ED1872" s="1"/>
      <c r="EE1872" s="1"/>
      <c r="EF1872" s="1"/>
      <c r="EG1872" s="1"/>
      <c r="EH1872" s="1"/>
      <c r="EI1872" s="1"/>
      <c r="EJ1872" s="1"/>
      <c r="EK1872" s="1"/>
      <c r="EL1872" s="1"/>
      <c r="EM1872" s="1"/>
      <c r="EN1872" s="1"/>
      <c r="EO1872" s="1"/>
      <c r="EP1872" s="1"/>
      <c r="EQ1872" s="1"/>
      <c r="ER1872" s="1"/>
      <c r="ES1872" s="1"/>
      <c r="ET1872" s="1"/>
      <c r="EU1872" s="1"/>
      <c r="EV1872" s="1"/>
      <c r="EW1872" s="1"/>
      <c r="EX1872" s="1"/>
      <c r="EY1872" s="1"/>
      <c r="EZ1872" s="1"/>
      <c r="FA1872" s="1"/>
      <c r="FB1872" s="1"/>
      <c r="FC1872" s="1"/>
      <c r="FD1872" s="1"/>
      <c r="FE1872" s="1"/>
      <c r="FF1872" s="1"/>
      <c r="FG1872" s="1"/>
      <c r="FH1872" s="1"/>
      <c r="FI1872" s="1"/>
      <c r="FJ1872" s="1"/>
      <c r="FK1872" s="1"/>
      <c r="FL1872" s="1"/>
      <c r="FM1872" s="1"/>
      <c r="FN1872" s="1"/>
      <c r="FO1872" s="1"/>
      <c r="FP1872" s="1"/>
      <c r="FQ1872" s="1"/>
      <c r="FR1872" s="1"/>
      <c r="FS1872" s="1"/>
      <c r="FT1872" s="1"/>
      <c r="FU1872" s="1"/>
      <c r="FV1872" s="1"/>
      <c r="FW1872" s="1"/>
      <c r="FX1872" s="1"/>
      <c r="FY1872" s="1"/>
      <c r="FZ1872" s="1"/>
      <c r="GA1872" s="1"/>
      <c r="GB1872" s="1"/>
      <c r="GC1872" s="1"/>
      <c r="GD1872" s="1"/>
      <c r="GE1872" s="1"/>
      <c r="GF1872" s="1"/>
      <c r="GG1872" s="1"/>
      <c r="GH1872" s="1"/>
      <c r="GI1872" s="1"/>
      <c r="GJ1872" s="1"/>
      <c r="GK1872" s="1"/>
      <c r="GL1872" s="1"/>
      <c r="GM1872" s="1"/>
      <c r="GN1872" s="1"/>
      <c r="GO1872" s="1"/>
      <c r="GP1872" s="1"/>
      <c r="GQ1872" s="1"/>
      <c r="GR1872" s="1"/>
      <c r="GS1872" s="1"/>
      <c r="GT1872" s="1"/>
      <c r="GU1872" s="1"/>
      <c r="GV1872" s="1"/>
      <c r="GW1872" s="1"/>
      <c r="GX1872" s="1"/>
      <c r="GY1872" s="1"/>
      <c r="GZ1872" s="1"/>
      <c r="HA1872" s="1"/>
      <c r="HB1872" s="1"/>
      <c r="HC1872" s="1"/>
      <c r="HD1872" s="1"/>
      <c r="HE1872" s="1"/>
      <c r="HF1872" s="1"/>
      <c r="HG1872" s="1"/>
      <c r="HH1872" s="1"/>
      <c r="HI1872" s="1"/>
      <c r="HJ1872" s="1"/>
      <c r="HK1872" s="1"/>
      <c r="HL1872" s="1"/>
      <c r="HM1872" s="1"/>
      <c r="HN1872" s="1"/>
      <c r="HO1872" s="1"/>
      <c r="HP1872" s="1"/>
      <c r="HQ1872" s="1"/>
      <c r="HR1872" s="1"/>
      <c r="HS1872" s="1"/>
      <c r="HT1872" s="1"/>
    </row>
    <row r="1873" s="3" customFormat="true" ht="15.75" hidden="false" customHeight="false" outlineLevel="0" collapsed="false">
      <c r="B1873" s="125"/>
      <c r="C1873" s="85" t="n">
        <v>1</v>
      </c>
      <c r="D1873" s="162" t="n">
        <v>2</v>
      </c>
      <c r="E1873" s="130"/>
      <c r="F1873" s="128"/>
      <c r="G1873" s="1"/>
      <c r="H1873" s="1"/>
      <c r="I1873" s="1"/>
      <c r="J1873" s="1"/>
      <c r="K1873" s="1"/>
      <c r="L1873" s="1"/>
      <c r="M1873" s="1"/>
      <c r="N1873" s="1"/>
      <c r="O1873" s="1"/>
      <c r="P1873" s="1"/>
      <c r="Q1873" s="1"/>
      <c r="R1873" s="1"/>
      <c r="S1873" s="1"/>
      <c r="T1873" s="1"/>
      <c r="U1873" s="1"/>
      <c r="V1873" s="1"/>
      <c r="W1873" s="1"/>
      <c r="X1873" s="1"/>
      <c r="Y1873" s="1"/>
      <c r="Z1873" s="1"/>
      <c r="AA1873" s="1"/>
      <c r="AB1873" s="1"/>
      <c r="AC1873" s="1"/>
      <c r="AD1873" s="1"/>
      <c r="AE1873" s="1"/>
      <c r="AF1873" s="1"/>
      <c r="AG1873" s="1"/>
      <c r="AH1873" s="1"/>
      <c r="AI1873" s="1"/>
      <c r="AJ1873" s="1"/>
      <c r="AK1873" s="1"/>
      <c r="AL1873" s="1"/>
      <c r="AM1873" s="1"/>
      <c r="AN1873" s="1"/>
      <c r="AO1873" s="1"/>
      <c r="AP1873" s="1"/>
      <c r="AQ1873" s="1"/>
      <c r="AR1873" s="1"/>
      <c r="AS1873" s="1"/>
      <c r="AT1873" s="1"/>
      <c r="AU1873" s="1"/>
      <c r="AV1873" s="1"/>
      <c r="AW1873" s="1"/>
      <c r="AX1873" s="1"/>
      <c r="AY1873" s="1"/>
      <c r="AZ1873" s="1"/>
      <c r="BA1873" s="1"/>
      <c r="BB1873" s="1"/>
      <c r="BC1873" s="1"/>
      <c r="BD1873" s="1"/>
      <c r="BE1873" s="1"/>
      <c r="BF1873" s="1"/>
      <c r="BG1873" s="1"/>
      <c r="BH1873" s="1"/>
      <c r="BI1873" s="1"/>
      <c r="BJ1873" s="1"/>
      <c r="BK1873" s="1"/>
      <c r="BL1873" s="1"/>
      <c r="BM1873" s="1"/>
      <c r="BN1873" s="1"/>
      <c r="BO1873" s="1"/>
      <c r="BP1873" s="1"/>
      <c r="BQ1873" s="1"/>
      <c r="BR1873" s="1"/>
      <c r="BS1873" s="1"/>
      <c r="BT1873" s="1"/>
      <c r="BU1873" s="1"/>
      <c r="BV1873" s="1"/>
      <c r="BW1873" s="1"/>
      <c r="BX1873" s="1"/>
      <c r="BY1873" s="1"/>
      <c r="BZ1873" s="1"/>
      <c r="CA1873" s="1"/>
      <c r="CB1873" s="1"/>
      <c r="CC1873" s="1"/>
      <c r="CD1873" s="1"/>
      <c r="CE1873" s="1"/>
      <c r="CF1873" s="1"/>
      <c r="CG1873" s="1"/>
      <c r="CH1873" s="1"/>
      <c r="CI1873" s="1"/>
      <c r="CJ1873" s="1"/>
      <c r="CK1873" s="1"/>
      <c r="CL1873" s="1"/>
      <c r="CM1873" s="1"/>
      <c r="CN1873" s="1"/>
      <c r="CO1873" s="1"/>
      <c r="CP1873" s="1"/>
      <c r="CQ1873" s="1"/>
      <c r="CR1873" s="1"/>
      <c r="CS1873" s="1"/>
      <c r="CT1873" s="1"/>
      <c r="CU1873" s="1"/>
      <c r="CV1873" s="1"/>
      <c r="CW1873" s="1"/>
      <c r="CX1873" s="1"/>
      <c r="CY1873" s="1"/>
      <c r="CZ1873" s="1"/>
      <c r="DA1873" s="1"/>
      <c r="DB1873" s="1"/>
      <c r="DC1873" s="1"/>
      <c r="DD1873" s="1"/>
      <c r="DE1873" s="1"/>
      <c r="DF1873" s="1"/>
      <c r="DG1873" s="1"/>
      <c r="DH1873" s="1"/>
      <c r="DI1873" s="1"/>
      <c r="DJ1873" s="1"/>
      <c r="DK1873" s="1"/>
      <c r="DL1873" s="1"/>
      <c r="DM1873" s="1"/>
      <c r="DN1873" s="1"/>
      <c r="DO1873" s="1"/>
      <c r="DP1873" s="1"/>
      <c r="DQ1873" s="1"/>
      <c r="DR1873" s="1"/>
      <c r="DS1873" s="1"/>
      <c r="DT1873" s="1"/>
      <c r="DU1873" s="1"/>
      <c r="DV1873" s="1"/>
      <c r="DW1873" s="1"/>
      <c r="DX1873" s="1"/>
      <c r="DY1873" s="1"/>
      <c r="DZ1873" s="1"/>
      <c r="EA1873" s="1"/>
      <c r="EB1873" s="1"/>
      <c r="EC1873" s="1"/>
      <c r="ED1873" s="1"/>
      <c r="EE1873" s="1"/>
      <c r="EF1873" s="1"/>
      <c r="EG1873" s="1"/>
      <c r="EH1873" s="1"/>
      <c r="EI1873" s="1"/>
      <c r="EJ1873" s="1"/>
      <c r="EK1873" s="1"/>
      <c r="EL1873" s="1"/>
      <c r="EM1873" s="1"/>
      <c r="EN1873" s="1"/>
      <c r="EO1873" s="1"/>
      <c r="EP1873" s="1"/>
      <c r="EQ1873" s="1"/>
      <c r="ER1873" s="1"/>
      <c r="ES1873" s="1"/>
      <c r="ET1873" s="1"/>
      <c r="EU1873" s="1"/>
      <c r="EV1873" s="1"/>
      <c r="EW1873" s="1"/>
      <c r="EX1873" s="1"/>
      <c r="EY1873" s="1"/>
      <c r="EZ1873" s="1"/>
      <c r="FA1873" s="1"/>
      <c r="FB1873" s="1"/>
      <c r="FC1873" s="1"/>
      <c r="FD1873" s="1"/>
      <c r="FE1873" s="1"/>
      <c r="FF1873" s="1"/>
      <c r="FG1873" s="1"/>
      <c r="FH1873" s="1"/>
      <c r="FI1873" s="1"/>
      <c r="FJ1873" s="1"/>
      <c r="FK1873" s="1"/>
      <c r="FL1873" s="1"/>
      <c r="FM1873" s="1"/>
      <c r="FN1873" s="1"/>
      <c r="FO1873" s="1"/>
      <c r="FP1873" s="1"/>
      <c r="FQ1873" s="1"/>
      <c r="FR1873" s="1"/>
      <c r="FS1873" s="1"/>
      <c r="FT1873" s="1"/>
      <c r="FU1873" s="1"/>
      <c r="FV1873" s="1"/>
      <c r="FW1873" s="1"/>
      <c r="FX1873" s="1"/>
      <c r="FY1873" s="1"/>
      <c r="FZ1873" s="1"/>
      <c r="GA1873" s="1"/>
      <c r="GB1873" s="1"/>
      <c r="GC1873" s="1"/>
      <c r="GD1873" s="1"/>
      <c r="GE1873" s="1"/>
      <c r="GF1873" s="1"/>
      <c r="GG1873" s="1"/>
      <c r="GH1873" s="1"/>
      <c r="GI1873" s="1"/>
      <c r="GJ1873" s="1"/>
      <c r="GK1873" s="1"/>
      <c r="GL1873" s="1"/>
      <c r="GM1873" s="1"/>
      <c r="GN1873" s="1"/>
      <c r="GO1873" s="1"/>
      <c r="GP1873" s="1"/>
      <c r="GQ1873" s="1"/>
      <c r="GR1873" s="1"/>
      <c r="GS1873" s="1"/>
      <c r="GT1873" s="1"/>
      <c r="GU1873" s="1"/>
      <c r="GV1873" s="1"/>
      <c r="GW1873" s="1"/>
      <c r="GX1873" s="1"/>
      <c r="GY1873" s="1"/>
      <c r="GZ1873" s="1"/>
      <c r="HA1873" s="1"/>
      <c r="HB1873" s="1"/>
      <c r="HC1873" s="1"/>
      <c r="HD1873" s="1"/>
      <c r="HE1873" s="1"/>
      <c r="HF1873" s="1"/>
      <c r="HG1873" s="1"/>
      <c r="HH1873" s="1"/>
      <c r="HI1873" s="1"/>
      <c r="HJ1873" s="1"/>
      <c r="HK1873" s="1"/>
      <c r="HL1873" s="1"/>
      <c r="HM1873" s="1"/>
      <c r="HN1873" s="1"/>
      <c r="HO1873" s="1"/>
      <c r="HP1873" s="1"/>
      <c r="HQ1873" s="1"/>
      <c r="HR1873" s="1"/>
      <c r="HS1873" s="1"/>
      <c r="HT1873" s="1"/>
    </row>
    <row r="1874" s="3" customFormat="true" ht="15.75" hidden="false" customHeight="false" outlineLevel="0" collapsed="false">
      <c r="B1874" s="160" t="s">
        <v>206</v>
      </c>
      <c r="C1874" s="163" t="s">
        <v>233</v>
      </c>
      <c r="D1874" s="44" t="n">
        <v>2748.836</v>
      </c>
      <c r="E1874" s="130"/>
      <c r="F1874" s="128"/>
      <c r="G1874" s="1"/>
      <c r="H1874" s="1"/>
      <c r="I1874" s="1"/>
      <c r="J1874" s="1"/>
      <c r="K1874" s="1"/>
      <c r="L1874" s="1"/>
      <c r="M1874" s="1"/>
      <c r="N1874" s="1"/>
      <c r="O1874" s="1"/>
      <c r="P1874" s="1"/>
      <c r="Q1874" s="1"/>
      <c r="R1874" s="1"/>
      <c r="S1874" s="1"/>
      <c r="T1874" s="1"/>
      <c r="U1874" s="1"/>
      <c r="V1874" s="1"/>
      <c r="W1874" s="1"/>
      <c r="X1874" s="1"/>
      <c r="Y1874" s="1"/>
      <c r="Z1874" s="1"/>
      <c r="AA1874" s="1"/>
      <c r="AB1874" s="1"/>
      <c r="AC1874" s="1"/>
      <c r="AD1874" s="1"/>
      <c r="AE1874" s="1"/>
      <c r="AF1874" s="1"/>
      <c r="AG1874" s="1"/>
      <c r="AH1874" s="1"/>
      <c r="AI1874" s="1"/>
      <c r="AJ1874" s="1"/>
      <c r="AK1874" s="1"/>
      <c r="AL1874" s="1"/>
      <c r="AM1874" s="1"/>
      <c r="AN1874" s="1"/>
      <c r="AO1874" s="1"/>
      <c r="AP1874" s="1"/>
      <c r="AQ1874" s="1"/>
      <c r="AR1874" s="1"/>
      <c r="AS1874" s="1"/>
      <c r="AT1874" s="1"/>
      <c r="AU1874" s="1"/>
      <c r="AV1874" s="1"/>
      <c r="AW1874" s="1"/>
      <c r="AX1874" s="1"/>
      <c r="AY1874" s="1"/>
      <c r="AZ1874" s="1"/>
      <c r="BA1874" s="1"/>
      <c r="BB1874" s="1"/>
      <c r="BC1874" s="1"/>
      <c r="BD1874" s="1"/>
      <c r="BE1874" s="1"/>
      <c r="BF1874" s="1"/>
      <c r="BG1874" s="1"/>
      <c r="BH1874" s="1"/>
      <c r="BI1874" s="1"/>
      <c r="BJ1874" s="1"/>
      <c r="BK1874" s="1"/>
      <c r="BL1874" s="1"/>
      <c r="BM1874" s="1"/>
      <c r="BN1874" s="1"/>
      <c r="BO1874" s="1"/>
      <c r="BP1874" s="1"/>
      <c r="BQ1874" s="1"/>
      <c r="BR1874" s="1"/>
      <c r="BS1874" s="1"/>
      <c r="BT1874" s="1"/>
      <c r="BU1874" s="1"/>
      <c r="BV1874" s="1"/>
      <c r="BW1874" s="1"/>
      <c r="BX1874" s="1"/>
      <c r="BY1874" s="1"/>
      <c r="BZ1874" s="1"/>
      <c r="CA1874" s="1"/>
      <c r="CB1874" s="1"/>
      <c r="CC1874" s="1"/>
      <c r="CD1874" s="1"/>
      <c r="CE1874" s="1"/>
      <c r="CF1874" s="1"/>
      <c r="CG1874" s="1"/>
      <c r="CH1874" s="1"/>
      <c r="CI1874" s="1"/>
      <c r="CJ1874" s="1"/>
      <c r="CK1874" s="1"/>
      <c r="CL1874" s="1"/>
      <c r="CM1874" s="1"/>
      <c r="CN1874" s="1"/>
      <c r="CO1874" s="1"/>
      <c r="CP1874" s="1"/>
      <c r="CQ1874" s="1"/>
      <c r="CR1874" s="1"/>
      <c r="CS1874" s="1"/>
      <c r="CT1874" s="1"/>
      <c r="CU1874" s="1"/>
      <c r="CV1874" s="1"/>
      <c r="CW1874" s="1"/>
      <c r="CX1874" s="1"/>
      <c r="CY1874" s="1"/>
      <c r="CZ1874" s="1"/>
      <c r="DA1874" s="1"/>
      <c r="DB1874" s="1"/>
      <c r="DC1874" s="1"/>
      <c r="DD1874" s="1"/>
      <c r="DE1874" s="1"/>
      <c r="DF1874" s="1"/>
      <c r="DG1874" s="1"/>
      <c r="DH1874" s="1"/>
      <c r="DI1874" s="1"/>
      <c r="DJ1874" s="1"/>
      <c r="DK1874" s="1"/>
      <c r="DL1874" s="1"/>
      <c r="DM1874" s="1"/>
      <c r="DN1874" s="1"/>
      <c r="DO1874" s="1"/>
      <c r="DP1874" s="1"/>
      <c r="DQ1874" s="1"/>
      <c r="DR1874" s="1"/>
      <c r="DS1874" s="1"/>
      <c r="DT1874" s="1"/>
      <c r="DU1874" s="1"/>
      <c r="DV1874" s="1"/>
      <c r="DW1874" s="1"/>
      <c r="DX1874" s="1"/>
      <c r="DY1874" s="1"/>
      <c r="DZ1874" s="1"/>
      <c r="EA1874" s="1"/>
      <c r="EB1874" s="1"/>
      <c r="EC1874" s="1"/>
      <c r="ED1874" s="1"/>
      <c r="EE1874" s="1"/>
      <c r="EF1874" s="1"/>
      <c r="EG1874" s="1"/>
      <c r="EH1874" s="1"/>
      <c r="EI1874" s="1"/>
      <c r="EJ1874" s="1"/>
      <c r="EK1874" s="1"/>
      <c r="EL1874" s="1"/>
      <c r="EM1874" s="1"/>
      <c r="EN1874" s="1"/>
      <c r="EO1874" s="1"/>
      <c r="EP1874" s="1"/>
      <c r="EQ1874" s="1"/>
      <c r="ER1874" s="1"/>
      <c r="ES1874" s="1"/>
      <c r="ET1874" s="1"/>
      <c r="EU1874" s="1"/>
      <c r="EV1874" s="1"/>
      <c r="EW1874" s="1"/>
      <c r="EX1874" s="1"/>
      <c r="EY1874" s="1"/>
      <c r="EZ1874" s="1"/>
      <c r="FA1874" s="1"/>
      <c r="FB1874" s="1"/>
      <c r="FC1874" s="1"/>
      <c r="FD1874" s="1"/>
      <c r="FE1874" s="1"/>
      <c r="FF1874" s="1"/>
      <c r="FG1874" s="1"/>
      <c r="FH1874" s="1"/>
      <c r="FI1874" s="1"/>
      <c r="FJ1874" s="1"/>
      <c r="FK1874" s="1"/>
      <c r="FL1874" s="1"/>
      <c r="FM1874" s="1"/>
      <c r="FN1874" s="1"/>
      <c r="FO1874" s="1"/>
      <c r="FP1874" s="1"/>
      <c r="FQ1874" s="1"/>
      <c r="FR1874" s="1"/>
      <c r="FS1874" s="1"/>
      <c r="FT1874" s="1"/>
      <c r="FU1874" s="1"/>
      <c r="FV1874" s="1"/>
      <c r="FW1874" s="1"/>
      <c r="FX1874" s="1"/>
      <c r="FY1874" s="1"/>
      <c r="FZ1874" s="1"/>
      <c r="GA1874" s="1"/>
      <c r="GB1874" s="1"/>
      <c r="GC1874" s="1"/>
      <c r="GD1874" s="1"/>
      <c r="GE1874" s="1"/>
      <c r="GF1874" s="1"/>
      <c r="GG1874" s="1"/>
      <c r="GH1874" s="1"/>
      <c r="GI1874" s="1"/>
      <c r="GJ1874" s="1"/>
      <c r="GK1874" s="1"/>
      <c r="GL1874" s="1"/>
      <c r="GM1874" s="1"/>
      <c r="GN1874" s="1"/>
      <c r="GO1874" s="1"/>
      <c r="GP1874" s="1"/>
      <c r="GQ1874" s="1"/>
      <c r="GR1874" s="1"/>
      <c r="GS1874" s="1"/>
      <c r="GT1874" s="1"/>
      <c r="GU1874" s="1"/>
      <c r="GV1874" s="1"/>
      <c r="GW1874" s="1"/>
      <c r="GX1874" s="1"/>
      <c r="GY1874" s="1"/>
      <c r="GZ1874" s="1"/>
      <c r="HA1874" s="1"/>
      <c r="HB1874" s="1"/>
      <c r="HC1874" s="1"/>
      <c r="HD1874" s="1"/>
      <c r="HE1874" s="1"/>
      <c r="HF1874" s="1"/>
      <c r="HG1874" s="1"/>
      <c r="HH1874" s="1"/>
      <c r="HI1874" s="1"/>
      <c r="HJ1874" s="1"/>
      <c r="HK1874" s="1"/>
      <c r="HL1874" s="1"/>
      <c r="HM1874" s="1"/>
      <c r="HN1874" s="1"/>
      <c r="HO1874" s="1"/>
      <c r="HP1874" s="1"/>
      <c r="HQ1874" s="1"/>
      <c r="HR1874" s="1"/>
      <c r="HS1874" s="1"/>
      <c r="HT1874" s="1"/>
    </row>
    <row r="1875" s="3" customFormat="true" ht="15.75" hidden="false" customHeight="false" outlineLevel="0" collapsed="false">
      <c r="B1875" s="160" t="s">
        <v>234</v>
      </c>
      <c r="C1875" s="163" t="s">
        <v>235</v>
      </c>
      <c r="D1875" s="44" t="n">
        <v>2828.946</v>
      </c>
      <c r="E1875" s="130"/>
      <c r="F1875" s="128"/>
      <c r="G1875" s="1"/>
      <c r="H1875" s="1"/>
      <c r="I1875" s="1"/>
      <c r="J1875" s="1"/>
      <c r="K1875" s="1"/>
      <c r="L1875" s="1"/>
      <c r="M1875" s="1"/>
      <c r="N1875" s="1"/>
      <c r="O1875" s="1"/>
      <c r="P1875" s="1"/>
      <c r="Q1875" s="1"/>
      <c r="R1875" s="1"/>
      <c r="S1875" s="1"/>
      <c r="T1875" s="1"/>
      <c r="U1875" s="1"/>
      <c r="V1875" s="1"/>
      <c r="W1875" s="1"/>
      <c r="X1875" s="1"/>
      <c r="Y1875" s="1"/>
      <c r="Z1875" s="1"/>
      <c r="AA1875" s="1"/>
      <c r="AB1875" s="1"/>
      <c r="AC1875" s="1"/>
      <c r="AD1875" s="1"/>
      <c r="AE1875" s="1"/>
      <c r="AF1875" s="1"/>
      <c r="AG1875" s="1"/>
      <c r="AH1875" s="1"/>
      <c r="AI1875" s="1"/>
      <c r="AJ1875" s="1"/>
      <c r="AK1875" s="1"/>
      <c r="AL1875" s="1"/>
      <c r="AM1875" s="1"/>
      <c r="AN1875" s="1"/>
      <c r="AO1875" s="1"/>
      <c r="AP1875" s="1"/>
      <c r="AQ1875" s="1"/>
      <c r="AR1875" s="1"/>
      <c r="AS1875" s="1"/>
      <c r="AT1875" s="1"/>
      <c r="AU1875" s="1"/>
      <c r="AV1875" s="1"/>
      <c r="AW1875" s="1"/>
      <c r="AX1875" s="1"/>
      <c r="AY1875" s="1"/>
      <c r="AZ1875" s="1"/>
      <c r="BA1875" s="1"/>
      <c r="BB1875" s="1"/>
      <c r="BC1875" s="1"/>
      <c r="BD1875" s="1"/>
      <c r="BE1875" s="1"/>
      <c r="BF1875" s="1"/>
      <c r="BG1875" s="1"/>
      <c r="BH1875" s="1"/>
      <c r="BI1875" s="1"/>
      <c r="BJ1875" s="1"/>
      <c r="BK1875" s="1"/>
      <c r="BL1875" s="1"/>
      <c r="BM1875" s="1"/>
      <c r="BN1875" s="1"/>
      <c r="BO1875" s="1"/>
      <c r="BP1875" s="1"/>
      <c r="BQ1875" s="1"/>
      <c r="BR1875" s="1"/>
      <c r="BS1875" s="1"/>
      <c r="BT1875" s="1"/>
      <c r="BU1875" s="1"/>
      <c r="BV1875" s="1"/>
      <c r="BW1875" s="1"/>
      <c r="BX1875" s="1"/>
      <c r="BY1875" s="1"/>
      <c r="BZ1875" s="1"/>
      <c r="CA1875" s="1"/>
      <c r="CB1875" s="1"/>
      <c r="CC1875" s="1"/>
      <c r="CD1875" s="1"/>
      <c r="CE1875" s="1"/>
      <c r="CF1875" s="1"/>
      <c r="CG1875" s="1"/>
      <c r="CH1875" s="1"/>
      <c r="CI1875" s="1"/>
      <c r="CJ1875" s="1"/>
      <c r="CK1875" s="1"/>
      <c r="CL1875" s="1"/>
      <c r="CM1875" s="1"/>
      <c r="CN1875" s="1"/>
      <c r="CO1875" s="1"/>
      <c r="CP1875" s="1"/>
      <c r="CQ1875" s="1"/>
      <c r="CR1875" s="1"/>
      <c r="CS1875" s="1"/>
      <c r="CT1875" s="1"/>
      <c r="CU1875" s="1"/>
      <c r="CV1875" s="1"/>
      <c r="CW1875" s="1"/>
      <c r="CX1875" s="1"/>
      <c r="CY1875" s="1"/>
      <c r="CZ1875" s="1"/>
      <c r="DA1875" s="1"/>
      <c r="DB1875" s="1"/>
      <c r="DC1875" s="1"/>
      <c r="DD1875" s="1"/>
      <c r="DE1875" s="1"/>
      <c r="DF1875" s="1"/>
      <c r="DG1875" s="1"/>
      <c r="DH1875" s="1"/>
      <c r="DI1875" s="1"/>
      <c r="DJ1875" s="1"/>
      <c r="DK1875" s="1"/>
      <c r="DL1875" s="1"/>
      <c r="DM1875" s="1"/>
      <c r="DN1875" s="1"/>
      <c r="DO1875" s="1"/>
      <c r="DP1875" s="1"/>
      <c r="DQ1875" s="1"/>
      <c r="DR1875" s="1"/>
      <c r="DS1875" s="1"/>
      <c r="DT1875" s="1"/>
      <c r="DU1875" s="1"/>
      <c r="DV1875" s="1"/>
      <c r="DW1875" s="1"/>
      <c r="DX1875" s="1"/>
      <c r="DY1875" s="1"/>
      <c r="DZ1875" s="1"/>
      <c r="EA1875" s="1"/>
      <c r="EB1875" s="1"/>
      <c r="EC1875" s="1"/>
      <c r="ED1875" s="1"/>
      <c r="EE1875" s="1"/>
      <c r="EF1875" s="1"/>
      <c r="EG1875" s="1"/>
      <c r="EH1875" s="1"/>
      <c r="EI1875" s="1"/>
      <c r="EJ1875" s="1"/>
      <c r="EK1875" s="1"/>
      <c r="EL1875" s="1"/>
      <c r="EM1875" s="1"/>
      <c r="EN1875" s="1"/>
      <c r="EO1875" s="1"/>
      <c r="EP1875" s="1"/>
      <c r="EQ1875" s="1"/>
      <c r="ER1875" s="1"/>
      <c r="ES1875" s="1"/>
      <c r="ET1875" s="1"/>
      <c r="EU1875" s="1"/>
      <c r="EV1875" s="1"/>
      <c r="EW1875" s="1"/>
      <c r="EX1875" s="1"/>
      <c r="EY1875" s="1"/>
      <c r="EZ1875" s="1"/>
      <c r="FA1875" s="1"/>
      <c r="FB1875" s="1"/>
      <c r="FC1875" s="1"/>
      <c r="FD1875" s="1"/>
      <c r="FE1875" s="1"/>
      <c r="FF1875" s="1"/>
      <c r="FG1875" s="1"/>
      <c r="FH1875" s="1"/>
      <c r="FI1875" s="1"/>
      <c r="FJ1875" s="1"/>
      <c r="FK1875" s="1"/>
      <c r="FL1875" s="1"/>
      <c r="FM1875" s="1"/>
      <c r="FN1875" s="1"/>
      <c r="FO1875" s="1"/>
      <c r="FP1875" s="1"/>
      <c r="FQ1875" s="1"/>
      <c r="FR1875" s="1"/>
      <c r="FS1875" s="1"/>
      <c r="FT1875" s="1"/>
      <c r="FU1875" s="1"/>
      <c r="FV1875" s="1"/>
      <c r="FW1875" s="1"/>
      <c r="FX1875" s="1"/>
      <c r="FY1875" s="1"/>
      <c r="FZ1875" s="1"/>
      <c r="GA1875" s="1"/>
      <c r="GB1875" s="1"/>
      <c r="GC1875" s="1"/>
      <c r="GD1875" s="1"/>
      <c r="GE1875" s="1"/>
      <c r="GF1875" s="1"/>
      <c r="GG1875" s="1"/>
      <c r="GH1875" s="1"/>
      <c r="GI1875" s="1"/>
      <c r="GJ1875" s="1"/>
      <c r="GK1875" s="1"/>
      <c r="GL1875" s="1"/>
      <c r="GM1875" s="1"/>
      <c r="GN1875" s="1"/>
      <c r="GO1875" s="1"/>
      <c r="GP1875" s="1"/>
      <c r="GQ1875" s="1"/>
      <c r="GR1875" s="1"/>
      <c r="GS1875" s="1"/>
      <c r="GT1875" s="1"/>
      <c r="GU1875" s="1"/>
      <c r="GV1875" s="1"/>
      <c r="GW1875" s="1"/>
      <c r="GX1875" s="1"/>
      <c r="GY1875" s="1"/>
      <c r="GZ1875" s="1"/>
      <c r="HA1875" s="1"/>
      <c r="HB1875" s="1"/>
      <c r="HC1875" s="1"/>
      <c r="HD1875" s="1"/>
      <c r="HE1875" s="1"/>
      <c r="HF1875" s="1"/>
      <c r="HG1875" s="1"/>
      <c r="HH1875" s="1"/>
      <c r="HI1875" s="1"/>
      <c r="HJ1875" s="1"/>
      <c r="HK1875" s="1"/>
      <c r="HL1875" s="1"/>
      <c r="HM1875" s="1"/>
      <c r="HN1875" s="1"/>
      <c r="HO1875" s="1"/>
      <c r="HP1875" s="1"/>
      <c r="HQ1875" s="1"/>
      <c r="HR1875" s="1"/>
      <c r="HS1875" s="1"/>
      <c r="HT1875" s="1"/>
    </row>
    <row r="1876" s="3" customFormat="true" ht="16.5" hidden="false" customHeight="false" outlineLevel="0" collapsed="false">
      <c r="B1876" s="164"/>
      <c r="C1876" s="165"/>
      <c r="D1876" s="166"/>
      <c r="E1876" s="130"/>
      <c r="F1876" s="128"/>
      <c r="G1876" s="1"/>
      <c r="H1876" s="1"/>
      <c r="I1876" s="1"/>
      <c r="J1876" s="1"/>
      <c r="K1876" s="1"/>
      <c r="L1876" s="1"/>
      <c r="M1876" s="1"/>
      <c r="N1876" s="1"/>
      <c r="O1876" s="1"/>
      <c r="P1876" s="1"/>
      <c r="Q1876" s="1"/>
      <c r="R1876" s="1"/>
      <c r="S1876" s="1"/>
      <c r="T1876" s="1"/>
      <c r="U1876" s="1"/>
      <c r="V1876" s="1"/>
      <c r="W1876" s="1"/>
      <c r="X1876" s="1"/>
      <c r="Y1876" s="1"/>
      <c r="Z1876" s="1"/>
      <c r="AA1876" s="1"/>
      <c r="AB1876" s="1"/>
      <c r="AC1876" s="1"/>
      <c r="AD1876" s="1"/>
      <c r="AE1876" s="1"/>
      <c r="AF1876" s="1"/>
      <c r="AG1876" s="1"/>
      <c r="AH1876" s="1"/>
      <c r="AI1876" s="1"/>
      <c r="AJ1876" s="1"/>
      <c r="AK1876" s="1"/>
      <c r="AL1876" s="1"/>
      <c r="AM1876" s="1"/>
      <c r="AN1876" s="1"/>
      <c r="AO1876" s="1"/>
      <c r="AP1876" s="1"/>
      <c r="AQ1876" s="1"/>
      <c r="AR1876" s="1"/>
      <c r="AS1876" s="1"/>
      <c r="AT1876" s="1"/>
      <c r="AU1876" s="1"/>
      <c r="AV1876" s="1"/>
      <c r="AW1876" s="1"/>
      <c r="AX1876" s="1"/>
      <c r="AY1876" s="1"/>
      <c r="AZ1876" s="1"/>
      <c r="BA1876" s="1"/>
      <c r="BB1876" s="1"/>
      <c r="BC1876" s="1"/>
      <c r="BD1876" s="1"/>
      <c r="BE1876" s="1"/>
      <c r="BF1876" s="1"/>
      <c r="BG1876" s="1"/>
      <c r="BH1876" s="1"/>
      <c r="BI1876" s="1"/>
      <c r="BJ1876" s="1"/>
      <c r="BK1876" s="1"/>
      <c r="BL1876" s="1"/>
      <c r="BM1876" s="1"/>
      <c r="BN1876" s="1"/>
      <c r="BO1876" s="1"/>
      <c r="BP1876" s="1"/>
      <c r="BQ1876" s="1"/>
      <c r="BR1876" s="1"/>
      <c r="BS1876" s="1"/>
      <c r="BT1876" s="1"/>
      <c r="BU1876" s="1"/>
      <c r="BV1876" s="1"/>
      <c r="BW1876" s="1"/>
      <c r="BX1876" s="1"/>
      <c r="BY1876" s="1"/>
      <c r="BZ1876" s="1"/>
      <c r="CA1876" s="1"/>
      <c r="CB1876" s="1"/>
      <c r="CC1876" s="1"/>
      <c r="CD1876" s="1"/>
      <c r="CE1876" s="1"/>
      <c r="CF1876" s="1"/>
      <c r="CG1876" s="1"/>
      <c r="CH1876" s="1"/>
      <c r="CI1876" s="1"/>
      <c r="CJ1876" s="1"/>
      <c r="CK1876" s="1"/>
      <c r="CL1876" s="1"/>
      <c r="CM1876" s="1"/>
      <c r="CN1876" s="1"/>
      <c r="CO1876" s="1"/>
      <c r="CP1876" s="1"/>
      <c r="CQ1876" s="1"/>
      <c r="CR1876" s="1"/>
      <c r="CS1876" s="1"/>
      <c r="CT1876" s="1"/>
      <c r="CU1876" s="1"/>
      <c r="CV1876" s="1"/>
      <c r="CW1876" s="1"/>
      <c r="CX1876" s="1"/>
      <c r="CY1876" s="1"/>
      <c r="CZ1876" s="1"/>
      <c r="DA1876" s="1"/>
      <c r="DB1876" s="1"/>
      <c r="DC1876" s="1"/>
      <c r="DD1876" s="1"/>
      <c r="DE1876" s="1"/>
      <c r="DF1876" s="1"/>
      <c r="DG1876" s="1"/>
      <c r="DH1876" s="1"/>
      <c r="DI1876" s="1"/>
      <c r="DJ1876" s="1"/>
      <c r="DK1876" s="1"/>
      <c r="DL1876" s="1"/>
      <c r="DM1876" s="1"/>
      <c r="DN1876" s="1"/>
      <c r="DO1876" s="1"/>
      <c r="DP1876" s="1"/>
      <c r="DQ1876" s="1"/>
      <c r="DR1876" s="1"/>
      <c r="DS1876" s="1"/>
      <c r="DT1876" s="1"/>
      <c r="DU1876" s="1"/>
      <c r="DV1876" s="1"/>
      <c r="DW1876" s="1"/>
      <c r="DX1876" s="1"/>
      <c r="DY1876" s="1"/>
      <c r="DZ1876" s="1"/>
      <c r="EA1876" s="1"/>
      <c r="EB1876" s="1"/>
      <c r="EC1876" s="1"/>
      <c r="ED1876" s="1"/>
      <c r="EE1876" s="1"/>
      <c r="EF1876" s="1"/>
      <c r="EG1876" s="1"/>
      <c r="EH1876" s="1"/>
      <c r="EI1876" s="1"/>
      <c r="EJ1876" s="1"/>
      <c r="EK1876" s="1"/>
      <c r="EL1876" s="1"/>
      <c r="EM1876" s="1"/>
      <c r="EN1876" s="1"/>
      <c r="EO1876" s="1"/>
      <c r="EP1876" s="1"/>
      <c r="EQ1876" s="1"/>
      <c r="ER1876" s="1"/>
      <c r="ES1876" s="1"/>
      <c r="ET1876" s="1"/>
      <c r="EU1876" s="1"/>
      <c r="EV1876" s="1"/>
      <c r="EW1876" s="1"/>
      <c r="EX1876" s="1"/>
      <c r="EY1876" s="1"/>
      <c r="EZ1876" s="1"/>
      <c r="FA1876" s="1"/>
      <c r="FB1876" s="1"/>
      <c r="FC1876" s="1"/>
      <c r="FD1876" s="1"/>
      <c r="FE1876" s="1"/>
      <c r="FF1876" s="1"/>
      <c r="FG1876" s="1"/>
      <c r="FH1876" s="1"/>
      <c r="FI1876" s="1"/>
      <c r="FJ1876" s="1"/>
      <c r="FK1876" s="1"/>
      <c r="FL1876" s="1"/>
      <c r="FM1876" s="1"/>
      <c r="FN1876" s="1"/>
      <c r="FO1876" s="1"/>
      <c r="FP1876" s="1"/>
      <c r="FQ1876" s="1"/>
      <c r="FR1876" s="1"/>
      <c r="FS1876" s="1"/>
      <c r="FT1876" s="1"/>
      <c r="FU1876" s="1"/>
      <c r="FV1876" s="1"/>
      <c r="FW1876" s="1"/>
      <c r="FX1876" s="1"/>
      <c r="FY1876" s="1"/>
      <c r="FZ1876" s="1"/>
      <c r="GA1876" s="1"/>
      <c r="GB1876" s="1"/>
      <c r="GC1876" s="1"/>
      <c r="GD1876" s="1"/>
      <c r="GE1876" s="1"/>
      <c r="GF1876" s="1"/>
      <c r="GG1876" s="1"/>
      <c r="GH1876" s="1"/>
      <c r="GI1876" s="1"/>
      <c r="GJ1876" s="1"/>
      <c r="GK1876" s="1"/>
      <c r="GL1876" s="1"/>
      <c r="GM1876" s="1"/>
      <c r="GN1876" s="1"/>
      <c r="GO1876" s="1"/>
      <c r="GP1876" s="1"/>
      <c r="GQ1876" s="1"/>
      <c r="GR1876" s="1"/>
      <c r="GS1876" s="1"/>
      <c r="GT1876" s="1"/>
      <c r="GU1876" s="1"/>
      <c r="GV1876" s="1"/>
      <c r="GW1876" s="1"/>
      <c r="GX1876" s="1"/>
      <c r="GY1876" s="1"/>
      <c r="GZ1876" s="1"/>
      <c r="HA1876" s="1"/>
      <c r="HB1876" s="1"/>
      <c r="HC1876" s="1"/>
      <c r="HD1876" s="1"/>
      <c r="HE1876" s="1"/>
      <c r="HF1876" s="1"/>
      <c r="HG1876" s="1"/>
      <c r="HH1876" s="1"/>
      <c r="HI1876" s="1"/>
      <c r="HJ1876" s="1"/>
      <c r="HK1876" s="1"/>
      <c r="HL1876" s="1"/>
      <c r="HM1876" s="1"/>
      <c r="HN1876" s="1"/>
      <c r="HO1876" s="1"/>
      <c r="HP1876" s="1"/>
      <c r="HQ1876" s="1"/>
      <c r="HR1876" s="1"/>
      <c r="HS1876" s="1"/>
      <c r="HT1876" s="1"/>
    </row>
    <row r="1877" s="3" customFormat="true" ht="16.5" hidden="false" customHeight="false" outlineLevel="0" collapsed="false">
      <c r="B1877" s="55"/>
      <c r="C1877" s="153"/>
      <c r="D1877" s="154"/>
      <c r="E1877" s="155"/>
      <c r="F1877" s="130"/>
      <c r="H1877" s="1"/>
      <c r="I1877" s="1"/>
      <c r="J1877" s="1"/>
      <c r="K1877" s="1"/>
      <c r="L1877" s="1"/>
      <c r="M1877" s="1"/>
      <c r="N1877" s="1"/>
      <c r="O1877" s="1"/>
      <c r="P1877" s="1"/>
      <c r="Q1877" s="1"/>
      <c r="R1877" s="1"/>
      <c r="S1877" s="1"/>
      <c r="T1877" s="1"/>
      <c r="U1877" s="1"/>
      <c r="V1877" s="1"/>
      <c r="W1877" s="1"/>
      <c r="X1877" s="1"/>
      <c r="Y1877" s="1"/>
      <c r="Z1877" s="1"/>
      <c r="AA1877" s="1"/>
      <c r="AB1877" s="1"/>
      <c r="AC1877" s="1"/>
      <c r="AD1877" s="1"/>
      <c r="AE1877" s="1"/>
      <c r="AF1877" s="1"/>
      <c r="AG1877" s="1"/>
      <c r="AH1877" s="1"/>
      <c r="AI1877" s="1"/>
      <c r="AJ1877" s="1"/>
      <c r="AK1877" s="1"/>
      <c r="AL1877" s="1"/>
      <c r="AM1877" s="1"/>
      <c r="AN1877" s="1"/>
      <c r="AO1877" s="1"/>
      <c r="AP1877" s="1"/>
      <c r="AQ1877" s="1"/>
      <c r="AR1877" s="1"/>
      <c r="AS1877" s="1"/>
      <c r="AT1877" s="1"/>
      <c r="AU1877" s="1"/>
      <c r="AV1877" s="1"/>
      <c r="AW1877" s="1"/>
      <c r="AX1877" s="1"/>
      <c r="AY1877" s="1"/>
      <c r="AZ1877" s="1"/>
      <c r="BA1877" s="1"/>
      <c r="BB1877" s="1"/>
      <c r="BC1877" s="1"/>
      <c r="BD1877" s="1"/>
      <c r="BE1877" s="1"/>
      <c r="BF1877" s="1"/>
      <c r="BG1877" s="1"/>
      <c r="BH1877" s="1"/>
      <c r="BI1877" s="1"/>
      <c r="BJ1877" s="1"/>
      <c r="BK1877" s="1"/>
      <c r="BL1877" s="1"/>
      <c r="BM1877" s="1"/>
      <c r="BN1877" s="1"/>
      <c r="BO1877" s="1"/>
      <c r="BP1877" s="1"/>
      <c r="BQ1877" s="1"/>
      <c r="BR1877" s="1"/>
      <c r="BS1877" s="1"/>
      <c r="BT1877" s="1"/>
      <c r="BU1877" s="1"/>
      <c r="BV1877" s="1"/>
      <c r="BW1877" s="1"/>
      <c r="BX1877" s="1"/>
      <c r="BY1877" s="1"/>
      <c r="BZ1877" s="1"/>
      <c r="CA1877" s="1"/>
      <c r="CB1877" s="1"/>
      <c r="CC1877" s="1"/>
      <c r="CD1877" s="1"/>
      <c r="CE1877" s="1"/>
      <c r="CF1877" s="1"/>
      <c r="CG1877" s="1"/>
      <c r="CH1877" s="1"/>
      <c r="CI1877" s="1"/>
      <c r="CJ1877" s="1"/>
      <c r="CK1877" s="1"/>
      <c r="CL1877" s="1"/>
      <c r="CM1877" s="1"/>
      <c r="CN1877" s="1"/>
      <c r="CO1877" s="1"/>
      <c r="CP1877" s="1"/>
      <c r="CQ1877" s="1"/>
      <c r="CR1877" s="1"/>
      <c r="CS1877" s="1"/>
      <c r="CT1877" s="1"/>
      <c r="CU1877" s="1"/>
      <c r="CV1877" s="1"/>
      <c r="CW1877" s="1"/>
      <c r="CX1877" s="1"/>
      <c r="CY1877" s="1"/>
      <c r="CZ1877" s="1"/>
      <c r="DA1877" s="1"/>
      <c r="DB1877" s="1"/>
      <c r="DC1877" s="1"/>
      <c r="DD1877" s="1"/>
      <c r="DE1877" s="1"/>
      <c r="DF1877" s="1"/>
      <c r="DG1877" s="1"/>
      <c r="DH1877" s="1"/>
      <c r="DI1877" s="1"/>
      <c r="DJ1877" s="1"/>
      <c r="DK1877" s="1"/>
      <c r="DL1877" s="1"/>
      <c r="DM1877" s="1"/>
      <c r="DN1877" s="1"/>
      <c r="DO1877" s="1"/>
      <c r="DP1877" s="1"/>
      <c r="DQ1877" s="1"/>
      <c r="DR1877" s="1"/>
      <c r="DS1877" s="1"/>
      <c r="DT1877" s="1"/>
      <c r="DU1877" s="1"/>
      <c r="DV1877" s="1"/>
      <c r="DW1877" s="1"/>
      <c r="DX1877" s="1"/>
      <c r="DY1877" s="1"/>
      <c r="DZ1877" s="1"/>
      <c r="EA1877" s="1"/>
      <c r="EB1877" s="1"/>
      <c r="EC1877" s="1"/>
      <c r="ED1877" s="1"/>
      <c r="EE1877" s="1"/>
      <c r="EF1877" s="1"/>
      <c r="EG1877" s="1"/>
      <c r="EH1877" s="1"/>
      <c r="EI1877" s="1"/>
      <c r="EJ1877" s="1"/>
      <c r="EK1877" s="1"/>
      <c r="EL1877" s="1"/>
      <c r="EM1877" s="1"/>
      <c r="EN1877" s="1"/>
      <c r="EO1877" s="1"/>
      <c r="EP1877" s="1"/>
      <c r="EQ1877" s="1"/>
      <c r="ER1877" s="1"/>
      <c r="ES1877" s="1"/>
      <c r="ET1877" s="1"/>
      <c r="EU1877" s="1"/>
      <c r="EV1877" s="1"/>
      <c r="EW1877" s="1"/>
      <c r="EX1877" s="1"/>
      <c r="EY1877" s="1"/>
      <c r="EZ1877" s="1"/>
      <c r="FA1877" s="1"/>
      <c r="FB1877" s="1"/>
      <c r="FC1877" s="1"/>
      <c r="FD1877" s="1"/>
      <c r="FE1877" s="1"/>
      <c r="FF1877" s="1"/>
      <c r="FG1877" s="1"/>
      <c r="FH1877" s="1"/>
      <c r="FI1877" s="1"/>
      <c r="FJ1877" s="1"/>
      <c r="FK1877" s="1"/>
      <c r="FL1877" s="1"/>
      <c r="FM1877" s="1"/>
      <c r="FN1877" s="1"/>
      <c r="FO1877" s="1"/>
      <c r="FP1877" s="1"/>
      <c r="FQ1877" s="1"/>
      <c r="FR1877" s="1"/>
      <c r="FS1877" s="1"/>
      <c r="FT1877" s="1"/>
      <c r="FU1877" s="1"/>
      <c r="FV1877" s="1"/>
      <c r="FW1877" s="1"/>
      <c r="FX1877" s="1"/>
      <c r="FY1877" s="1"/>
      <c r="FZ1877" s="1"/>
      <c r="GA1877" s="1"/>
      <c r="GB1877" s="1"/>
      <c r="GC1877" s="1"/>
      <c r="GD1877" s="1"/>
      <c r="GE1877" s="1"/>
      <c r="GF1877" s="1"/>
      <c r="GG1877" s="1"/>
      <c r="GH1877" s="1"/>
      <c r="GI1877" s="1"/>
      <c r="GJ1877" s="1"/>
      <c r="GK1877" s="1"/>
      <c r="GL1877" s="1"/>
      <c r="GM1877" s="1"/>
      <c r="GN1877" s="1"/>
      <c r="GO1877" s="1"/>
      <c r="GP1877" s="1"/>
      <c r="GQ1877" s="1"/>
      <c r="GR1877" s="1"/>
      <c r="GS1877" s="1"/>
      <c r="GT1877" s="1"/>
      <c r="GU1877" s="1"/>
      <c r="GV1877" s="1"/>
      <c r="GW1877" s="1"/>
      <c r="GX1877" s="1"/>
      <c r="GY1877" s="1"/>
      <c r="GZ1877" s="1"/>
      <c r="HA1877" s="1"/>
      <c r="HB1877" s="1"/>
      <c r="HC1877" s="1"/>
      <c r="HD1877" s="1"/>
      <c r="HE1877" s="1"/>
      <c r="HF1877" s="1"/>
      <c r="HG1877" s="1"/>
      <c r="HH1877" s="1"/>
      <c r="HI1877" s="1"/>
      <c r="HJ1877" s="1"/>
      <c r="HK1877" s="1"/>
      <c r="HL1877" s="1"/>
      <c r="HM1877" s="1"/>
      <c r="HN1877" s="1"/>
      <c r="HO1877" s="1"/>
      <c r="HP1877" s="1"/>
      <c r="HQ1877" s="1"/>
      <c r="HR1877" s="1"/>
      <c r="HS1877" s="1"/>
      <c r="HT1877" s="1"/>
    </row>
    <row r="1878" s="3" customFormat="true" ht="15.75" hidden="false" customHeight="false" outlineLevel="0" collapsed="false">
      <c r="B1878" s="55" t="s">
        <v>546</v>
      </c>
      <c r="C1878" s="153"/>
      <c r="D1878" s="154"/>
      <c r="E1878" s="155"/>
      <c r="F1878" s="130"/>
      <c r="H1878" s="1"/>
      <c r="I1878" s="1"/>
      <c r="J1878" s="1"/>
      <c r="K1878" s="1"/>
      <c r="L1878" s="1"/>
      <c r="M1878" s="1"/>
      <c r="N1878" s="1"/>
      <c r="O1878" s="1"/>
      <c r="P1878" s="1"/>
      <c r="Q1878" s="1"/>
      <c r="R1878" s="1"/>
      <c r="S1878" s="1"/>
      <c r="T1878" s="1"/>
      <c r="U1878" s="1"/>
      <c r="V1878" s="1"/>
      <c r="W1878" s="1"/>
      <c r="X1878" s="1"/>
      <c r="Y1878" s="1"/>
      <c r="Z1878" s="1"/>
      <c r="AA1878" s="1"/>
      <c r="AB1878" s="1"/>
      <c r="AC1878" s="1"/>
      <c r="AD1878" s="1"/>
      <c r="AE1878" s="1"/>
      <c r="AF1878" s="1"/>
      <c r="AG1878" s="1"/>
      <c r="AH1878" s="1"/>
      <c r="AI1878" s="1"/>
      <c r="AJ1878" s="1"/>
      <c r="AK1878" s="1"/>
      <c r="AL1878" s="1"/>
      <c r="AM1878" s="1"/>
      <c r="AN1878" s="1"/>
      <c r="AO1878" s="1"/>
      <c r="AP1878" s="1"/>
      <c r="AQ1878" s="1"/>
      <c r="AR1878" s="1"/>
      <c r="AS1878" s="1"/>
      <c r="AT1878" s="1"/>
      <c r="AU1878" s="1"/>
      <c r="AV1878" s="1"/>
      <c r="AW1878" s="1"/>
      <c r="AX1878" s="1"/>
      <c r="AY1878" s="1"/>
      <c r="AZ1878" s="1"/>
      <c r="BA1878" s="1"/>
      <c r="BB1878" s="1"/>
      <c r="BC1878" s="1"/>
      <c r="BD1878" s="1"/>
      <c r="BE1878" s="1"/>
      <c r="BF1878" s="1"/>
      <c r="BG1878" s="1"/>
      <c r="BH1878" s="1"/>
      <c r="BI1878" s="1"/>
      <c r="BJ1878" s="1"/>
      <c r="BK1878" s="1"/>
      <c r="BL1878" s="1"/>
      <c r="BM1878" s="1"/>
      <c r="BN1878" s="1"/>
      <c r="BO1878" s="1"/>
      <c r="BP1878" s="1"/>
      <c r="BQ1878" s="1"/>
      <c r="BR1878" s="1"/>
      <c r="BS1878" s="1"/>
      <c r="BT1878" s="1"/>
      <c r="BU1878" s="1"/>
      <c r="BV1878" s="1"/>
      <c r="BW1878" s="1"/>
      <c r="BX1878" s="1"/>
      <c r="BY1878" s="1"/>
      <c r="BZ1878" s="1"/>
      <c r="CA1878" s="1"/>
      <c r="CB1878" s="1"/>
      <c r="CC1878" s="1"/>
      <c r="CD1878" s="1"/>
      <c r="CE1878" s="1"/>
      <c r="CF1878" s="1"/>
      <c r="CG1878" s="1"/>
      <c r="CH1878" s="1"/>
      <c r="CI1878" s="1"/>
      <c r="CJ1878" s="1"/>
      <c r="CK1878" s="1"/>
      <c r="CL1878" s="1"/>
      <c r="CM1878" s="1"/>
      <c r="CN1878" s="1"/>
      <c r="CO1878" s="1"/>
      <c r="CP1878" s="1"/>
      <c r="CQ1878" s="1"/>
      <c r="CR1878" s="1"/>
      <c r="CS1878" s="1"/>
      <c r="CT1878" s="1"/>
      <c r="CU1878" s="1"/>
      <c r="CV1878" s="1"/>
      <c r="CW1878" s="1"/>
      <c r="CX1878" s="1"/>
      <c r="CY1878" s="1"/>
      <c r="CZ1878" s="1"/>
      <c r="DA1878" s="1"/>
      <c r="DB1878" s="1"/>
      <c r="DC1878" s="1"/>
      <c r="DD1878" s="1"/>
      <c r="DE1878" s="1"/>
      <c r="DF1878" s="1"/>
      <c r="DG1878" s="1"/>
      <c r="DH1878" s="1"/>
      <c r="DI1878" s="1"/>
      <c r="DJ1878" s="1"/>
      <c r="DK1878" s="1"/>
      <c r="DL1878" s="1"/>
      <c r="DM1878" s="1"/>
      <c r="DN1878" s="1"/>
      <c r="DO1878" s="1"/>
      <c r="DP1878" s="1"/>
      <c r="DQ1878" s="1"/>
      <c r="DR1878" s="1"/>
      <c r="DS1878" s="1"/>
      <c r="DT1878" s="1"/>
      <c r="DU1878" s="1"/>
      <c r="DV1878" s="1"/>
      <c r="DW1878" s="1"/>
      <c r="DX1878" s="1"/>
      <c r="DY1878" s="1"/>
      <c r="DZ1878" s="1"/>
      <c r="EA1878" s="1"/>
      <c r="EB1878" s="1"/>
      <c r="EC1878" s="1"/>
      <c r="ED1878" s="1"/>
      <c r="EE1878" s="1"/>
      <c r="EF1878" s="1"/>
      <c r="EG1878" s="1"/>
      <c r="EH1878" s="1"/>
      <c r="EI1878" s="1"/>
      <c r="EJ1878" s="1"/>
      <c r="EK1878" s="1"/>
      <c r="EL1878" s="1"/>
      <c r="EM1878" s="1"/>
      <c r="EN1878" s="1"/>
      <c r="EO1878" s="1"/>
      <c r="EP1878" s="1"/>
      <c r="EQ1878" s="1"/>
      <c r="ER1878" s="1"/>
      <c r="ES1878" s="1"/>
      <c r="ET1878" s="1"/>
      <c r="EU1878" s="1"/>
      <c r="EV1878" s="1"/>
      <c r="EW1878" s="1"/>
      <c r="EX1878" s="1"/>
      <c r="EY1878" s="1"/>
      <c r="EZ1878" s="1"/>
      <c r="FA1878" s="1"/>
      <c r="FB1878" s="1"/>
      <c r="FC1878" s="1"/>
      <c r="FD1878" s="1"/>
      <c r="FE1878" s="1"/>
      <c r="FF1878" s="1"/>
      <c r="FG1878" s="1"/>
      <c r="FH1878" s="1"/>
      <c r="FI1878" s="1"/>
      <c r="FJ1878" s="1"/>
      <c r="FK1878" s="1"/>
      <c r="FL1878" s="1"/>
      <c r="FM1878" s="1"/>
      <c r="FN1878" s="1"/>
      <c r="FO1878" s="1"/>
      <c r="FP1878" s="1"/>
      <c r="FQ1878" s="1"/>
      <c r="FR1878" s="1"/>
      <c r="FS1878" s="1"/>
      <c r="FT1878" s="1"/>
      <c r="FU1878" s="1"/>
      <c r="FV1878" s="1"/>
      <c r="FW1878" s="1"/>
      <c r="FX1878" s="1"/>
      <c r="FY1878" s="1"/>
      <c r="FZ1878" s="1"/>
      <c r="GA1878" s="1"/>
      <c r="GB1878" s="1"/>
      <c r="GC1878" s="1"/>
      <c r="GD1878" s="1"/>
      <c r="GE1878" s="1"/>
      <c r="GF1878" s="1"/>
      <c r="GG1878" s="1"/>
      <c r="GH1878" s="1"/>
      <c r="GI1878" s="1"/>
      <c r="GJ1878" s="1"/>
      <c r="GK1878" s="1"/>
      <c r="GL1878" s="1"/>
      <c r="GM1878" s="1"/>
      <c r="GN1878" s="1"/>
      <c r="GO1878" s="1"/>
      <c r="GP1878" s="1"/>
      <c r="GQ1878" s="1"/>
      <c r="GR1878" s="1"/>
      <c r="GS1878" s="1"/>
      <c r="GT1878" s="1"/>
      <c r="GU1878" s="1"/>
      <c r="GV1878" s="1"/>
      <c r="GW1878" s="1"/>
      <c r="GX1878" s="1"/>
      <c r="GY1878" s="1"/>
      <c r="GZ1878" s="1"/>
      <c r="HA1878" s="1"/>
      <c r="HB1878" s="1"/>
      <c r="HC1878" s="1"/>
      <c r="HD1878" s="1"/>
      <c r="HE1878" s="1"/>
      <c r="HF1878" s="1"/>
      <c r="HG1878" s="1"/>
      <c r="HH1878" s="1"/>
      <c r="HI1878" s="1"/>
      <c r="HJ1878" s="1"/>
      <c r="HK1878" s="1"/>
      <c r="HL1878" s="1"/>
      <c r="HM1878" s="1"/>
      <c r="HN1878" s="1"/>
      <c r="HO1878" s="1"/>
      <c r="HP1878" s="1"/>
      <c r="HQ1878" s="1"/>
      <c r="HR1878" s="1"/>
      <c r="HS1878" s="1"/>
      <c r="HT1878" s="1"/>
    </row>
    <row r="1879" s="3" customFormat="true" ht="15.75" hidden="false" customHeight="false" outlineLevel="0" collapsed="false">
      <c r="B1879" s="18" t="s">
        <v>547</v>
      </c>
      <c r="C1879" s="18"/>
      <c r="D1879" s="172"/>
      <c r="E1879" s="173"/>
      <c r="F1879" s="130"/>
      <c r="H1879" s="1"/>
      <c r="I1879" s="1"/>
      <c r="J1879" s="1"/>
      <c r="K1879" s="1"/>
      <c r="L1879" s="1"/>
      <c r="M1879" s="1"/>
      <c r="N1879" s="1"/>
      <c r="O1879" s="1"/>
      <c r="P1879" s="1"/>
      <c r="Q1879" s="1"/>
      <c r="R1879" s="1"/>
      <c r="S1879" s="1"/>
      <c r="T1879" s="1"/>
      <c r="U1879" s="1"/>
      <c r="V1879" s="1"/>
      <c r="W1879" s="1"/>
      <c r="X1879" s="1"/>
      <c r="Y1879" s="1"/>
      <c r="Z1879" s="1"/>
      <c r="AA1879" s="1"/>
      <c r="AB1879" s="1"/>
      <c r="AC1879" s="1"/>
      <c r="AD1879" s="1"/>
      <c r="AE1879" s="1"/>
      <c r="AF1879" s="1"/>
      <c r="AG1879" s="1"/>
      <c r="AH1879" s="1"/>
      <c r="AI1879" s="1"/>
      <c r="AJ1879" s="1"/>
      <c r="AK1879" s="1"/>
      <c r="AL1879" s="1"/>
      <c r="AM1879" s="1"/>
      <c r="AN1879" s="1"/>
      <c r="AO1879" s="1"/>
      <c r="AP1879" s="1"/>
      <c r="AQ1879" s="1"/>
      <c r="AR1879" s="1"/>
      <c r="AS1879" s="1"/>
      <c r="AT1879" s="1"/>
      <c r="AU1879" s="1"/>
      <c r="AV1879" s="1"/>
      <c r="AW1879" s="1"/>
      <c r="AX1879" s="1"/>
      <c r="AY1879" s="1"/>
      <c r="AZ1879" s="1"/>
      <c r="BA1879" s="1"/>
      <c r="BB1879" s="1"/>
      <c r="BC1879" s="1"/>
      <c r="BD1879" s="1"/>
      <c r="BE1879" s="1"/>
      <c r="BF1879" s="1"/>
      <c r="BG1879" s="1"/>
      <c r="BH1879" s="1"/>
      <c r="BI1879" s="1"/>
      <c r="BJ1879" s="1"/>
      <c r="BK1879" s="1"/>
      <c r="BL1879" s="1"/>
      <c r="BM1879" s="1"/>
      <c r="BN1879" s="1"/>
      <c r="BO1879" s="1"/>
      <c r="BP1879" s="1"/>
      <c r="BQ1879" s="1"/>
      <c r="BR1879" s="1"/>
      <c r="BS1879" s="1"/>
      <c r="BT1879" s="1"/>
      <c r="BU1879" s="1"/>
      <c r="BV1879" s="1"/>
      <c r="BW1879" s="1"/>
      <c r="BX1879" s="1"/>
      <c r="BY1879" s="1"/>
      <c r="BZ1879" s="1"/>
      <c r="CA1879" s="1"/>
      <c r="CB1879" s="1"/>
      <c r="CC1879" s="1"/>
      <c r="CD1879" s="1"/>
      <c r="CE1879" s="1"/>
      <c r="CF1879" s="1"/>
      <c r="CG1879" s="1"/>
      <c r="CH1879" s="1"/>
      <c r="CI1879" s="1"/>
      <c r="CJ1879" s="1"/>
      <c r="CK1879" s="1"/>
      <c r="CL1879" s="1"/>
      <c r="CM1879" s="1"/>
      <c r="CN1879" s="1"/>
      <c r="CO1879" s="1"/>
      <c r="CP1879" s="1"/>
      <c r="CQ1879" s="1"/>
      <c r="CR1879" s="1"/>
      <c r="CS1879" s="1"/>
      <c r="CT1879" s="1"/>
      <c r="CU1879" s="1"/>
      <c r="CV1879" s="1"/>
      <c r="CW1879" s="1"/>
      <c r="CX1879" s="1"/>
      <c r="CY1879" s="1"/>
      <c r="CZ1879" s="1"/>
      <c r="DA1879" s="1"/>
      <c r="DB1879" s="1"/>
      <c r="DC1879" s="1"/>
      <c r="DD1879" s="1"/>
      <c r="DE1879" s="1"/>
      <c r="DF1879" s="1"/>
      <c r="DG1879" s="1"/>
      <c r="DH1879" s="1"/>
      <c r="DI1879" s="1"/>
      <c r="DJ1879" s="1"/>
      <c r="DK1879" s="1"/>
      <c r="DL1879" s="1"/>
      <c r="DM1879" s="1"/>
      <c r="DN1879" s="1"/>
      <c r="DO1879" s="1"/>
      <c r="DP1879" s="1"/>
      <c r="DQ1879" s="1"/>
      <c r="DR1879" s="1"/>
      <c r="DS1879" s="1"/>
      <c r="DT1879" s="1"/>
      <c r="DU1879" s="1"/>
      <c r="DV1879" s="1"/>
      <c r="DW1879" s="1"/>
      <c r="DX1879" s="1"/>
      <c r="DY1879" s="1"/>
      <c r="DZ1879" s="1"/>
      <c r="EA1879" s="1"/>
      <c r="EB1879" s="1"/>
      <c r="EC1879" s="1"/>
      <c r="ED1879" s="1"/>
      <c r="EE1879" s="1"/>
      <c r="EF1879" s="1"/>
      <c r="EG1879" s="1"/>
      <c r="EH1879" s="1"/>
      <c r="EI1879" s="1"/>
      <c r="EJ1879" s="1"/>
      <c r="EK1879" s="1"/>
      <c r="EL1879" s="1"/>
      <c r="EM1879" s="1"/>
      <c r="EN1879" s="1"/>
      <c r="EO1879" s="1"/>
      <c r="EP1879" s="1"/>
      <c r="EQ1879" s="1"/>
      <c r="ER1879" s="1"/>
      <c r="ES1879" s="1"/>
      <c r="ET1879" s="1"/>
      <c r="EU1879" s="1"/>
      <c r="EV1879" s="1"/>
      <c r="EW1879" s="1"/>
      <c r="EX1879" s="1"/>
      <c r="EY1879" s="1"/>
      <c r="EZ1879" s="1"/>
      <c r="FA1879" s="1"/>
      <c r="FB1879" s="1"/>
      <c r="FC1879" s="1"/>
      <c r="FD1879" s="1"/>
      <c r="FE1879" s="1"/>
      <c r="FF1879" s="1"/>
      <c r="FG1879" s="1"/>
      <c r="FH1879" s="1"/>
      <c r="FI1879" s="1"/>
      <c r="FJ1879" s="1"/>
      <c r="FK1879" s="1"/>
      <c r="FL1879" s="1"/>
      <c r="FM1879" s="1"/>
      <c r="FN1879" s="1"/>
      <c r="FO1879" s="1"/>
      <c r="FP1879" s="1"/>
      <c r="FQ1879" s="1"/>
      <c r="FR1879" s="1"/>
      <c r="FS1879" s="1"/>
      <c r="FT1879" s="1"/>
      <c r="FU1879" s="1"/>
      <c r="FV1879" s="1"/>
      <c r="FW1879" s="1"/>
      <c r="FX1879" s="1"/>
      <c r="FY1879" s="1"/>
      <c r="FZ1879" s="1"/>
      <c r="GA1879" s="1"/>
      <c r="GB1879" s="1"/>
      <c r="GC1879" s="1"/>
      <c r="GD1879" s="1"/>
      <c r="GE1879" s="1"/>
      <c r="GF1879" s="1"/>
      <c r="GG1879" s="1"/>
      <c r="GH1879" s="1"/>
      <c r="GI1879" s="1"/>
      <c r="GJ1879" s="1"/>
      <c r="GK1879" s="1"/>
      <c r="GL1879" s="1"/>
      <c r="GM1879" s="1"/>
      <c r="GN1879" s="1"/>
      <c r="GO1879" s="1"/>
      <c r="GP1879" s="1"/>
      <c r="GQ1879" s="1"/>
      <c r="GR1879" s="1"/>
      <c r="GS1879" s="1"/>
      <c r="GT1879" s="1"/>
      <c r="GU1879" s="1"/>
      <c r="GV1879" s="1"/>
      <c r="GW1879" s="1"/>
      <c r="GX1879" s="1"/>
      <c r="GY1879" s="1"/>
      <c r="GZ1879" s="1"/>
      <c r="HA1879" s="1"/>
      <c r="HB1879" s="1"/>
      <c r="HC1879" s="1"/>
      <c r="HD1879" s="1"/>
      <c r="HE1879" s="1"/>
      <c r="HF1879" s="1"/>
      <c r="HG1879" s="1"/>
      <c r="HH1879" s="1"/>
      <c r="HI1879" s="1"/>
      <c r="HJ1879" s="1"/>
      <c r="HK1879" s="1"/>
      <c r="HL1879" s="1"/>
      <c r="HM1879" s="1"/>
      <c r="HN1879" s="1"/>
      <c r="HO1879" s="1"/>
      <c r="HP1879" s="1"/>
      <c r="HQ1879" s="1"/>
      <c r="HR1879" s="1"/>
      <c r="HS1879" s="1"/>
      <c r="HT1879" s="1"/>
    </row>
    <row r="1880" s="3" customFormat="true" ht="15.75" hidden="false" customHeight="false" outlineLevel="0" collapsed="false">
      <c r="B1880" s="55"/>
      <c r="C1880" s="153"/>
      <c r="D1880" s="154"/>
      <c r="E1880" s="155"/>
      <c r="F1880" s="130"/>
      <c r="H1880" s="1"/>
      <c r="I1880" s="1"/>
      <c r="J1880" s="1"/>
      <c r="K1880" s="1"/>
      <c r="L1880" s="1"/>
      <c r="M1880" s="1"/>
      <c r="N1880" s="1"/>
      <c r="O1880" s="1"/>
      <c r="P1880" s="1"/>
      <c r="Q1880" s="1"/>
      <c r="R1880" s="1"/>
      <c r="S1880" s="1"/>
      <c r="T1880" s="1"/>
      <c r="U1880" s="1"/>
      <c r="V1880" s="1"/>
      <c r="W1880" s="1"/>
      <c r="X1880" s="1"/>
      <c r="Y1880" s="1"/>
      <c r="Z1880" s="1"/>
      <c r="AA1880" s="1"/>
      <c r="AB1880" s="1"/>
      <c r="AC1880" s="1"/>
      <c r="AD1880" s="1"/>
      <c r="AE1880" s="1"/>
      <c r="AF1880" s="1"/>
      <c r="AG1880" s="1"/>
      <c r="AH1880" s="1"/>
      <c r="AI1880" s="1"/>
      <c r="AJ1880" s="1"/>
      <c r="AK1880" s="1"/>
      <c r="AL1880" s="1"/>
      <c r="AM1880" s="1"/>
      <c r="AN1880" s="1"/>
      <c r="AO1880" s="1"/>
      <c r="AP1880" s="1"/>
      <c r="AQ1880" s="1"/>
      <c r="AR1880" s="1"/>
      <c r="AS1880" s="1"/>
      <c r="AT1880" s="1"/>
      <c r="AU1880" s="1"/>
      <c r="AV1880" s="1"/>
      <c r="AW1880" s="1"/>
      <c r="AX1880" s="1"/>
      <c r="AY1880" s="1"/>
      <c r="AZ1880" s="1"/>
      <c r="BA1880" s="1"/>
      <c r="BB1880" s="1"/>
      <c r="BC1880" s="1"/>
      <c r="BD1880" s="1"/>
      <c r="BE1880" s="1"/>
      <c r="BF1880" s="1"/>
      <c r="BG1880" s="1"/>
      <c r="BH1880" s="1"/>
      <c r="BI1880" s="1"/>
      <c r="BJ1880" s="1"/>
      <c r="BK1880" s="1"/>
      <c r="BL1880" s="1"/>
      <c r="BM1880" s="1"/>
      <c r="BN1880" s="1"/>
      <c r="BO1880" s="1"/>
      <c r="BP1880" s="1"/>
      <c r="BQ1880" s="1"/>
      <c r="BR1880" s="1"/>
      <c r="BS1880" s="1"/>
      <c r="BT1880" s="1"/>
      <c r="BU1880" s="1"/>
      <c r="BV1880" s="1"/>
      <c r="BW1880" s="1"/>
      <c r="BX1880" s="1"/>
      <c r="BY1880" s="1"/>
      <c r="BZ1880" s="1"/>
      <c r="CA1880" s="1"/>
      <c r="CB1880" s="1"/>
      <c r="CC1880" s="1"/>
      <c r="CD1880" s="1"/>
      <c r="CE1880" s="1"/>
      <c r="CF1880" s="1"/>
      <c r="CG1880" s="1"/>
      <c r="CH1880" s="1"/>
      <c r="CI1880" s="1"/>
      <c r="CJ1880" s="1"/>
      <c r="CK1880" s="1"/>
      <c r="CL1880" s="1"/>
      <c r="CM1880" s="1"/>
      <c r="CN1880" s="1"/>
      <c r="CO1880" s="1"/>
      <c r="CP1880" s="1"/>
      <c r="CQ1880" s="1"/>
      <c r="CR1880" s="1"/>
      <c r="CS1880" s="1"/>
      <c r="CT1880" s="1"/>
      <c r="CU1880" s="1"/>
      <c r="CV1880" s="1"/>
      <c r="CW1880" s="1"/>
      <c r="CX1880" s="1"/>
      <c r="CY1880" s="1"/>
      <c r="CZ1880" s="1"/>
      <c r="DA1880" s="1"/>
      <c r="DB1880" s="1"/>
      <c r="DC1880" s="1"/>
      <c r="DD1880" s="1"/>
      <c r="DE1880" s="1"/>
      <c r="DF1880" s="1"/>
      <c r="DG1880" s="1"/>
      <c r="DH1880" s="1"/>
      <c r="DI1880" s="1"/>
      <c r="DJ1880" s="1"/>
      <c r="DK1880" s="1"/>
      <c r="DL1880" s="1"/>
      <c r="DM1880" s="1"/>
      <c r="DN1880" s="1"/>
      <c r="DO1880" s="1"/>
      <c r="DP1880" s="1"/>
      <c r="DQ1880" s="1"/>
      <c r="DR1880" s="1"/>
      <c r="DS1880" s="1"/>
      <c r="DT1880" s="1"/>
      <c r="DU1880" s="1"/>
      <c r="DV1880" s="1"/>
      <c r="DW1880" s="1"/>
      <c r="DX1880" s="1"/>
      <c r="DY1880" s="1"/>
      <c r="DZ1880" s="1"/>
      <c r="EA1880" s="1"/>
      <c r="EB1880" s="1"/>
      <c r="EC1880" s="1"/>
      <c r="ED1880" s="1"/>
      <c r="EE1880" s="1"/>
      <c r="EF1880" s="1"/>
      <c r="EG1880" s="1"/>
      <c r="EH1880" s="1"/>
      <c r="EI1880" s="1"/>
      <c r="EJ1880" s="1"/>
      <c r="EK1880" s="1"/>
      <c r="EL1880" s="1"/>
      <c r="EM1880" s="1"/>
      <c r="EN1880" s="1"/>
      <c r="EO1880" s="1"/>
      <c r="EP1880" s="1"/>
      <c r="EQ1880" s="1"/>
      <c r="ER1880" s="1"/>
      <c r="ES1880" s="1"/>
      <c r="ET1880" s="1"/>
      <c r="EU1880" s="1"/>
      <c r="EV1880" s="1"/>
      <c r="EW1880" s="1"/>
      <c r="EX1880" s="1"/>
      <c r="EY1880" s="1"/>
      <c r="EZ1880" s="1"/>
      <c r="FA1880" s="1"/>
      <c r="FB1880" s="1"/>
      <c r="FC1880" s="1"/>
      <c r="FD1880" s="1"/>
      <c r="FE1880" s="1"/>
      <c r="FF1880" s="1"/>
      <c r="FG1880" s="1"/>
      <c r="FH1880" s="1"/>
      <c r="FI1880" s="1"/>
      <c r="FJ1880" s="1"/>
      <c r="FK1880" s="1"/>
      <c r="FL1880" s="1"/>
      <c r="FM1880" s="1"/>
      <c r="FN1880" s="1"/>
      <c r="FO1880" s="1"/>
      <c r="FP1880" s="1"/>
      <c r="FQ1880" s="1"/>
      <c r="FR1880" s="1"/>
      <c r="FS1880" s="1"/>
      <c r="FT1880" s="1"/>
      <c r="FU1880" s="1"/>
      <c r="FV1880" s="1"/>
      <c r="FW1880" s="1"/>
      <c r="FX1880" s="1"/>
      <c r="FY1880" s="1"/>
      <c r="FZ1880" s="1"/>
      <c r="GA1880" s="1"/>
      <c r="GB1880" s="1"/>
      <c r="GC1880" s="1"/>
      <c r="GD1880" s="1"/>
      <c r="GE1880" s="1"/>
      <c r="GF1880" s="1"/>
      <c r="GG1880" s="1"/>
      <c r="GH1880" s="1"/>
      <c r="GI1880" s="1"/>
      <c r="GJ1880" s="1"/>
      <c r="GK1880" s="1"/>
      <c r="GL1880" s="1"/>
      <c r="GM1880" s="1"/>
      <c r="GN1880" s="1"/>
      <c r="GO1880" s="1"/>
      <c r="GP1880" s="1"/>
      <c r="GQ1880" s="1"/>
      <c r="GR1880" s="1"/>
      <c r="GS1880" s="1"/>
      <c r="GT1880" s="1"/>
      <c r="GU1880" s="1"/>
      <c r="GV1880" s="1"/>
      <c r="GW1880" s="1"/>
      <c r="GX1880" s="1"/>
      <c r="GY1880" s="1"/>
      <c r="GZ1880" s="1"/>
      <c r="HA1880" s="1"/>
      <c r="HB1880" s="1"/>
      <c r="HC1880" s="1"/>
      <c r="HD1880" s="1"/>
      <c r="HE1880" s="1"/>
      <c r="HF1880" s="1"/>
      <c r="HG1880" s="1"/>
      <c r="HH1880" s="1"/>
      <c r="HI1880" s="1"/>
      <c r="HJ1880" s="1"/>
      <c r="HK1880" s="1"/>
      <c r="HL1880" s="1"/>
      <c r="HM1880" s="1"/>
      <c r="HN1880" s="1"/>
      <c r="HO1880" s="1"/>
      <c r="HP1880" s="1"/>
      <c r="HQ1880" s="1"/>
      <c r="HR1880" s="1"/>
      <c r="HS1880" s="1"/>
      <c r="HT1880" s="1"/>
    </row>
    <row r="1881" s="3" customFormat="true" ht="15.75" hidden="false" customHeight="false" outlineLevel="0" collapsed="false">
      <c r="B1881" s="66" t="s">
        <v>8</v>
      </c>
      <c r="C1881" s="27" t="s">
        <v>9</v>
      </c>
      <c r="D1881" s="28" t="s">
        <v>10</v>
      </c>
      <c r="E1881" s="130"/>
      <c r="F1881" s="128"/>
      <c r="G1881" s="1"/>
      <c r="H1881" s="1"/>
      <c r="I1881" s="1"/>
      <c r="J1881" s="1"/>
      <c r="K1881" s="1"/>
      <c r="L1881" s="1"/>
      <c r="M1881" s="1"/>
      <c r="N1881" s="1"/>
      <c r="O1881" s="1"/>
      <c r="P1881" s="1"/>
      <c r="Q1881" s="1"/>
      <c r="R1881" s="1"/>
      <c r="S1881" s="1"/>
      <c r="T1881" s="1"/>
      <c r="U1881" s="1"/>
      <c r="V1881" s="1"/>
      <c r="W1881" s="1"/>
      <c r="X1881" s="1"/>
      <c r="Y1881" s="1"/>
      <c r="Z1881" s="1"/>
      <c r="AA1881" s="1"/>
      <c r="AB1881" s="1"/>
      <c r="AC1881" s="1"/>
      <c r="AD1881" s="1"/>
      <c r="AE1881" s="1"/>
      <c r="AF1881" s="1"/>
      <c r="AG1881" s="1"/>
      <c r="AH1881" s="1"/>
      <c r="AI1881" s="1"/>
      <c r="AJ1881" s="1"/>
      <c r="AK1881" s="1"/>
      <c r="AL1881" s="1"/>
      <c r="AM1881" s="1"/>
      <c r="AN1881" s="1"/>
      <c r="AO1881" s="1"/>
      <c r="AP1881" s="1"/>
      <c r="AQ1881" s="1"/>
      <c r="AR1881" s="1"/>
      <c r="AS1881" s="1"/>
      <c r="AT1881" s="1"/>
      <c r="AU1881" s="1"/>
      <c r="AV1881" s="1"/>
      <c r="AW1881" s="1"/>
      <c r="AX1881" s="1"/>
      <c r="AY1881" s="1"/>
      <c r="AZ1881" s="1"/>
      <c r="BA1881" s="1"/>
      <c r="BB1881" s="1"/>
      <c r="BC1881" s="1"/>
      <c r="BD1881" s="1"/>
      <c r="BE1881" s="1"/>
      <c r="BF1881" s="1"/>
      <c r="BG1881" s="1"/>
      <c r="BH1881" s="1"/>
      <c r="BI1881" s="1"/>
      <c r="BJ1881" s="1"/>
      <c r="BK1881" s="1"/>
      <c r="BL1881" s="1"/>
      <c r="BM1881" s="1"/>
      <c r="BN1881" s="1"/>
      <c r="BO1881" s="1"/>
      <c r="BP1881" s="1"/>
      <c r="BQ1881" s="1"/>
      <c r="BR1881" s="1"/>
      <c r="BS1881" s="1"/>
      <c r="BT1881" s="1"/>
      <c r="BU1881" s="1"/>
      <c r="BV1881" s="1"/>
      <c r="BW1881" s="1"/>
      <c r="BX1881" s="1"/>
      <c r="BY1881" s="1"/>
      <c r="BZ1881" s="1"/>
      <c r="CA1881" s="1"/>
      <c r="CB1881" s="1"/>
      <c r="CC1881" s="1"/>
      <c r="CD1881" s="1"/>
      <c r="CE1881" s="1"/>
      <c r="CF1881" s="1"/>
      <c r="CG1881" s="1"/>
      <c r="CH1881" s="1"/>
      <c r="CI1881" s="1"/>
      <c r="CJ1881" s="1"/>
      <c r="CK1881" s="1"/>
      <c r="CL1881" s="1"/>
      <c r="CM1881" s="1"/>
      <c r="CN1881" s="1"/>
      <c r="CO1881" s="1"/>
      <c r="CP1881" s="1"/>
      <c r="CQ1881" s="1"/>
      <c r="CR1881" s="1"/>
      <c r="CS1881" s="1"/>
      <c r="CT1881" s="1"/>
      <c r="CU1881" s="1"/>
      <c r="CV1881" s="1"/>
      <c r="CW1881" s="1"/>
      <c r="CX1881" s="1"/>
      <c r="CY1881" s="1"/>
      <c r="CZ1881" s="1"/>
      <c r="DA1881" s="1"/>
      <c r="DB1881" s="1"/>
      <c r="DC1881" s="1"/>
      <c r="DD1881" s="1"/>
      <c r="DE1881" s="1"/>
      <c r="DF1881" s="1"/>
      <c r="DG1881" s="1"/>
      <c r="DH1881" s="1"/>
      <c r="DI1881" s="1"/>
      <c r="DJ1881" s="1"/>
      <c r="DK1881" s="1"/>
      <c r="DL1881" s="1"/>
      <c r="DM1881" s="1"/>
      <c r="DN1881" s="1"/>
      <c r="DO1881" s="1"/>
      <c r="DP1881" s="1"/>
      <c r="DQ1881" s="1"/>
      <c r="DR1881" s="1"/>
      <c r="DS1881" s="1"/>
      <c r="DT1881" s="1"/>
      <c r="DU1881" s="1"/>
      <c r="DV1881" s="1"/>
      <c r="DW1881" s="1"/>
      <c r="DX1881" s="1"/>
      <c r="DY1881" s="1"/>
      <c r="DZ1881" s="1"/>
      <c r="EA1881" s="1"/>
      <c r="EB1881" s="1"/>
      <c r="EC1881" s="1"/>
      <c r="ED1881" s="1"/>
      <c r="EE1881" s="1"/>
      <c r="EF1881" s="1"/>
      <c r="EG1881" s="1"/>
      <c r="EH1881" s="1"/>
      <c r="EI1881" s="1"/>
      <c r="EJ1881" s="1"/>
      <c r="EK1881" s="1"/>
      <c r="EL1881" s="1"/>
      <c r="EM1881" s="1"/>
      <c r="EN1881" s="1"/>
      <c r="EO1881" s="1"/>
      <c r="EP1881" s="1"/>
      <c r="EQ1881" s="1"/>
      <c r="ER1881" s="1"/>
      <c r="ES1881" s="1"/>
      <c r="ET1881" s="1"/>
      <c r="EU1881" s="1"/>
      <c r="EV1881" s="1"/>
      <c r="EW1881" s="1"/>
      <c r="EX1881" s="1"/>
      <c r="EY1881" s="1"/>
      <c r="EZ1881" s="1"/>
      <c r="FA1881" s="1"/>
      <c r="FB1881" s="1"/>
      <c r="FC1881" s="1"/>
      <c r="FD1881" s="1"/>
      <c r="FE1881" s="1"/>
      <c r="FF1881" s="1"/>
      <c r="FG1881" s="1"/>
      <c r="FH1881" s="1"/>
      <c r="FI1881" s="1"/>
      <c r="FJ1881" s="1"/>
      <c r="FK1881" s="1"/>
      <c r="FL1881" s="1"/>
      <c r="FM1881" s="1"/>
      <c r="FN1881" s="1"/>
      <c r="FO1881" s="1"/>
      <c r="FP1881" s="1"/>
      <c r="FQ1881" s="1"/>
      <c r="FR1881" s="1"/>
      <c r="FS1881" s="1"/>
      <c r="FT1881" s="1"/>
      <c r="FU1881" s="1"/>
      <c r="FV1881" s="1"/>
      <c r="FW1881" s="1"/>
      <c r="FX1881" s="1"/>
      <c r="FY1881" s="1"/>
      <c r="FZ1881" s="1"/>
      <c r="GA1881" s="1"/>
      <c r="GB1881" s="1"/>
      <c r="GC1881" s="1"/>
      <c r="GD1881" s="1"/>
      <c r="GE1881" s="1"/>
      <c r="GF1881" s="1"/>
      <c r="GG1881" s="1"/>
      <c r="GH1881" s="1"/>
      <c r="GI1881" s="1"/>
      <c r="GJ1881" s="1"/>
      <c r="GK1881" s="1"/>
      <c r="GL1881" s="1"/>
      <c r="GM1881" s="1"/>
      <c r="GN1881" s="1"/>
      <c r="GO1881" s="1"/>
      <c r="GP1881" s="1"/>
      <c r="GQ1881" s="1"/>
      <c r="GR1881" s="1"/>
      <c r="GS1881" s="1"/>
      <c r="GT1881" s="1"/>
      <c r="GU1881" s="1"/>
      <c r="GV1881" s="1"/>
      <c r="GW1881" s="1"/>
      <c r="GX1881" s="1"/>
      <c r="GY1881" s="1"/>
      <c r="GZ1881" s="1"/>
      <c r="HA1881" s="1"/>
      <c r="HB1881" s="1"/>
      <c r="HC1881" s="1"/>
      <c r="HD1881" s="1"/>
      <c r="HE1881" s="1"/>
      <c r="HF1881" s="1"/>
      <c r="HG1881" s="1"/>
      <c r="HH1881" s="1"/>
      <c r="HI1881" s="1"/>
      <c r="HJ1881" s="1"/>
      <c r="HK1881" s="1"/>
      <c r="HL1881" s="1"/>
      <c r="HM1881" s="1"/>
      <c r="HN1881" s="1"/>
      <c r="HO1881" s="1"/>
      <c r="HP1881" s="1"/>
      <c r="HQ1881" s="1"/>
      <c r="HR1881" s="1"/>
      <c r="HS1881" s="1"/>
      <c r="HT1881" s="1"/>
    </row>
    <row r="1882" s="3" customFormat="true" ht="15.75" hidden="false" customHeight="false" outlineLevel="0" collapsed="false">
      <c r="B1882" s="69"/>
      <c r="C1882" s="32"/>
      <c r="D1882" s="33" t="s">
        <v>11</v>
      </c>
      <c r="E1882" s="130"/>
      <c r="F1882" s="128"/>
      <c r="G1882" s="1"/>
      <c r="H1882" s="1"/>
      <c r="I1882" s="1"/>
      <c r="J1882" s="1"/>
      <c r="K1882" s="1"/>
      <c r="L1882" s="1"/>
      <c r="M1882" s="1"/>
      <c r="N1882" s="1"/>
      <c r="O1882" s="1"/>
      <c r="P1882" s="1"/>
      <c r="Q1882" s="1"/>
      <c r="R1882" s="1"/>
      <c r="S1882" s="1"/>
      <c r="T1882" s="1"/>
      <c r="U1882" s="1"/>
      <c r="V1882" s="1"/>
      <c r="W1882" s="1"/>
      <c r="X1882" s="1"/>
      <c r="Y1882" s="1"/>
      <c r="Z1882" s="1"/>
      <c r="AA1882" s="1"/>
      <c r="AB1882" s="1"/>
      <c r="AC1882" s="1"/>
      <c r="AD1882" s="1"/>
      <c r="AE1882" s="1"/>
      <c r="AF1882" s="1"/>
      <c r="AG1882" s="1"/>
      <c r="AH1882" s="1"/>
      <c r="AI1882" s="1"/>
      <c r="AJ1882" s="1"/>
      <c r="AK1882" s="1"/>
      <c r="AL1882" s="1"/>
      <c r="AM1882" s="1"/>
      <c r="AN1882" s="1"/>
      <c r="AO1882" s="1"/>
      <c r="AP1882" s="1"/>
      <c r="AQ1882" s="1"/>
      <c r="AR1882" s="1"/>
      <c r="AS1882" s="1"/>
      <c r="AT1882" s="1"/>
      <c r="AU1882" s="1"/>
      <c r="AV1882" s="1"/>
      <c r="AW1882" s="1"/>
      <c r="AX1882" s="1"/>
      <c r="AY1882" s="1"/>
      <c r="AZ1882" s="1"/>
      <c r="BA1882" s="1"/>
      <c r="BB1882" s="1"/>
      <c r="BC1882" s="1"/>
      <c r="BD1882" s="1"/>
      <c r="BE1882" s="1"/>
      <c r="BF1882" s="1"/>
      <c r="BG1882" s="1"/>
      <c r="BH1882" s="1"/>
      <c r="BI1882" s="1"/>
      <c r="BJ1882" s="1"/>
      <c r="BK1882" s="1"/>
      <c r="BL1882" s="1"/>
      <c r="BM1882" s="1"/>
      <c r="BN1882" s="1"/>
      <c r="BO1882" s="1"/>
      <c r="BP1882" s="1"/>
      <c r="BQ1882" s="1"/>
      <c r="BR1882" s="1"/>
      <c r="BS1882" s="1"/>
      <c r="BT1882" s="1"/>
      <c r="BU1882" s="1"/>
      <c r="BV1882" s="1"/>
      <c r="BW1882" s="1"/>
      <c r="BX1882" s="1"/>
      <c r="BY1882" s="1"/>
      <c r="BZ1882" s="1"/>
      <c r="CA1882" s="1"/>
      <c r="CB1882" s="1"/>
      <c r="CC1882" s="1"/>
      <c r="CD1882" s="1"/>
      <c r="CE1882" s="1"/>
      <c r="CF1882" s="1"/>
      <c r="CG1882" s="1"/>
      <c r="CH1882" s="1"/>
      <c r="CI1882" s="1"/>
      <c r="CJ1882" s="1"/>
      <c r="CK1882" s="1"/>
      <c r="CL1882" s="1"/>
      <c r="CM1882" s="1"/>
      <c r="CN1882" s="1"/>
      <c r="CO1882" s="1"/>
      <c r="CP1882" s="1"/>
      <c r="CQ1882" s="1"/>
      <c r="CR1882" s="1"/>
      <c r="CS1882" s="1"/>
      <c r="CT1882" s="1"/>
      <c r="CU1882" s="1"/>
      <c r="CV1882" s="1"/>
      <c r="CW1882" s="1"/>
      <c r="CX1882" s="1"/>
      <c r="CY1882" s="1"/>
      <c r="CZ1882" s="1"/>
      <c r="DA1882" s="1"/>
      <c r="DB1882" s="1"/>
      <c r="DC1882" s="1"/>
      <c r="DD1882" s="1"/>
      <c r="DE1882" s="1"/>
      <c r="DF1882" s="1"/>
      <c r="DG1882" s="1"/>
      <c r="DH1882" s="1"/>
      <c r="DI1882" s="1"/>
      <c r="DJ1882" s="1"/>
      <c r="DK1882" s="1"/>
      <c r="DL1882" s="1"/>
      <c r="DM1882" s="1"/>
      <c r="DN1882" s="1"/>
      <c r="DO1882" s="1"/>
      <c r="DP1882" s="1"/>
      <c r="DQ1882" s="1"/>
      <c r="DR1882" s="1"/>
      <c r="DS1882" s="1"/>
      <c r="DT1882" s="1"/>
      <c r="DU1882" s="1"/>
      <c r="DV1882" s="1"/>
      <c r="DW1882" s="1"/>
      <c r="DX1882" s="1"/>
      <c r="DY1882" s="1"/>
      <c r="DZ1882" s="1"/>
      <c r="EA1882" s="1"/>
      <c r="EB1882" s="1"/>
      <c r="EC1882" s="1"/>
      <c r="ED1882" s="1"/>
      <c r="EE1882" s="1"/>
      <c r="EF1882" s="1"/>
      <c r="EG1882" s="1"/>
      <c r="EH1882" s="1"/>
      <c r="EI1882" s="1"/>
      <c r="EJ1882" s="1"/>
      <c r="EK1882" s="1"/>
      <c r="EL1882" s="1"/>
      <c r="EM1882" s="1"/>
      <c r="EN1882" s="1"/>
      <c r="EO1882" s="1"/>
      <c r="EP1882" s="1"/>
      <c r="EQ1882" s="1"/>
      <c r="ER1882" s="1"/>
      <c r="ES1882" s="1"/>
      <c r="ET1882" s="1"/>
      <c r="EU1882" s="1"/>
      <c r="EV1882" s="1"/>
      <c r="EW1882" s="1"/>
      <c r="EX1882" s="1"/>
      <c r="EY1882" s="1"/>
      <c r="EZ1882" s="1"/>
      <c r="FA1882" s="1"/>
      <c r="FB1882" s="1"/>
      <c r="FC1882" s="1"/>
      <c r="FD1882" s="1"/>
      <c r="FE1882" s="1"/>
      <c r="FF1882" s="1"/>
      <c r="FG1882" s="1"/>
      <c r="FH1882" s="1"/>
      <c r="FI1882" s="1"/>
      <c r="FJ1882" s="1"/>
      <c r="FK1882" s="1"/>
      <c r="FL1882" s="1"/>
      <c r="FM1882" s="1"/>
      <c r="FN1882" s="1"/>
      <c r="FO1882" s="1"/>
      <c r="FP1882" s="1"/>
      <c r="FQ1882" s="1"/>
      <c r="FR1882" s="1"/>
      <c r="FS1882" s="1"/>
      <c r="FT1882" s="1"/>
      <c r="FU1882" s="1"/>
      <c r="FV1882" s="1"/>
      <c r="FW1882" s="1"/>
      <c r="FX1882" s="1"/>
      <c r="FY1882" s="1"/>
      <c r="FZ1882" s="1"/>
      <c r="GA1882" s="1"/>
      <c r="GB1882" s="1"/>
      <c r="GC1882" s="1"/>
      <c r="GD1882" s="1"/>
      <c r="GE1882" s="1"/>
      <c r="GF1882" s="1"/>
      <c r="GG1882" s="1"/>
      <c r="GH1882" s="1"/>
      <c r="GI1882" s="1"/>
      <c r="GJ1882" s="1"/>
      <c r="GK1882" s="1"/>
      <c r="GL1882" s="1"/>
      <c r="GM1882" s="1"/>
      <c r="GN1882" s="1"/>
      <c r="GO1882" s="1"/>
      <c r="GP1882" s="1"/>
      <c r="GQ1882" s="1"/>
      <c r="GR1882" s="1"/>
      <c r="GS1882" s="1"/>
      <c r="GT1882" s="1"/>
      <c r="GU1882" s="1"/>
      <c r="GV1882" s="1"/>
      <c r="GW1882" s="1"/>
      <c r="GX1882" s="1"/>
      <c r="GY1882" s="1"/>
      <c r="GZ1882" s="1"/>
      <c r="HA1882" s="1"/>
      <c r="HB1882" s="1"/>
      <c r="HC1882" s="1"/>
      <c r="HD1882" s="1"/>
      <c r="HE1882" s="1"/>
      <c r="HF1882" s="1"/>
      <c r="HG1882" s="1"/>
      <c r="HH1882" s="1"/>
      <c r="HI1882" s="1"/>
      <c r="HJ1882" s="1"/>
      <c r="HK1882" s="1"/>
      <c r="HL1882" s="1"/>
      <c r="HM1882" s="1"/>
      <c r="HN1882" s="1"/>
      <c r="HO1882" s="1"/>
      <c r="HP1882" s="1"/>
      <c r="HQ1882" s="1"/>
      <c r="HR1882" s="1"/>
      <c r="HS1882" s="1"/>
      <c r="HT1882" s="1"/>
    </row>
    <row r="1883" s="3" customFormat="true" ht="15.75" hidden="false" customHeight="false" outlineLevel="0" collapsed="false">
      <c r="B1883" s="35"/>
      <c r="C1883" s="36"/>
      <c r="D1883" s="37" t="s">
        <v>12</v>
      </c>
      <c r="E1883" s="130"/>
      <c r="F1883" s="128"/>
      <c r="G1883" s="1"/>
      <c r="H1883" s="1"/>
      <c r="I1883" s="1"/>
      <c r="J1883" s="1"/>
      <c r="K1883" s="1"/>
      <c r="L1883" s="1"/>
      <c r="M1883" s="1"/>
      <c r="N1883" s="1"/>
      <c r="O1883" s="1"/>
      <c r="P1883" s="1"/>
      <c r="Q1883" s="1"/>
      <c r="R1883" s="1"/>
      <c r="S1883" s="1"/>
      <c r="T1883" s="1"/>
      <c r="U1883" s="1"/>
      <c r="V1883" s="1"/>
      <c r="W1883" s="1"/>
      <c r="X1883" s="1"/>
      <c r="Y1883" s="1"/>
      <c r="Z1883" s="1"/>
      <c r="AA1883" s="1"/>
      <c r="AB1883" s="1"/>
      <c r="AC1883" s="1"/>
      <c r="AD1883" s="1"/>
      <c r="AE1883" s="1"/>
      <c r="AF1883" s="1"/>
      <c r="AG1883" s="1"/>
      <c r="AH1883" s="1"/>
      <c r="AI1883" s="1"/>
      <c r="AJ1883" s="1"/>
      <c r="AK1883" s="1"/>
      <c r="AL1883" s="1"/>
      <c r="AM1883" s="1"/>
      <c r="AN1883" s="1"/>
      <c r="AO1883" s="1"/>
      <c r="AP1883" s="1"/>
      <c r="AQ1883" s="1"/>
      <c r="AR1883" s="1"/>
      <c r="AS1883" s="1"/>
      <c r="AT1883" s="1"/>
      <c r="AU1883" s="1"/>
      <c r="AV1883" s="1"/>
      <c r="AW1883" s="1"/>
      <c r="AX1883" s="1"/>
      <c r="AY1883" s="1"/>
      <c r="AZ1883" s="1"/>
      <c r="BA1883" s="1"/>
      <c r="BB1883" s="1"/>
      <c r="BC1883" s="1"/>
      <c r="BD1883" s="1"/>
      <c r="BE1883" s="1"/>
      <c r="BF1883" s="1"/>
      <c r="BG1883" s="1"/>
      <c r="BH1883" s="1"/>
      <c r="BI1883" s="1"/>
      <c r="BJ1883" s="1"/>
      <c r="BK1883" s="1"/>
      <c r="BL1883" s="1"/>
      <c r="BM1883" s="1"/>
      <c r="BN1883" s="1"/>
      <c r="BO1883" s="1"/>
      <c r="BP1883" s="1"/>
      <c r="BQ1883" s="1"/>
      <c r="BR1883" s="1"/>
      <c r="BS1883" s="1"/>
      <c r="BT1883" s="1"/>
      <c r="BU1883" s="1"/>
      <c r="BV1883" s="1"/>
      <c r="BW1883" s="1"/>
      <c r="BX1883" s="1"/>
      <c r="BY1883" s="1"/>
      <c r="BZ1883" s="1"/>
      <c r="CA1883" s="1"/>
      <c r="CB1883" s="1"/>
      <c r="CC1883" s="1"/>
      <c r="CD1883" s="1"/>
      <c r="CE1883" s="1"/>
      <c r="CF1883" s="1"/>
      <c r="CG1883" s="1"/>
      <c r="CH1883" s="1"/>
      <c r="CI1883" s="1"/>
      <c r="CJ1883" s="1"/>
      <c r="CK1883" s="1"/>
      <c r="CL1883" s="1"/>
      <c r="CM1883" s="1"/>
      <c r="CN1883" s="1"/>
      <c r="CO1883" s="1"/>
      <c r="CP1883" s="1"/>
      <c r="CQ1883" s="1"/>
      <c r="CR1883" s="1"/>
      <c r="CS1883" s="1"/>
      <c r="CT1883" s="1"/>
      <c r="CU1883" s="1"/>
      <c r="CV1883" s="1"/>
      <c r="CW1883" s="1"/>
      <c r="CX1883" s="1"/>
      <c r="CY1883" s="1"/>
      <c r="CZ1883" s="1"/>
      <c r="DA1883" s="1"/>
      <c r="DB1883" s="1"/>
      <c r="DC1883" s="1"/>
      <c r="DD1883" s="1"/>
      <c r="DE1883" s="1"/>
      <c r="DF1883" s="1"/>
      <c r="DG1883" s="1"/>
      <c r="DH1883" s="1"/>
      <c r="DI1883" s="1"/>
      <c r="DJ1883" s="1"/>
      <c r="DK1883" s="1"/>
      <c r="DL1883" s="1"/>
      <c r="DM1883" s="1"/>
      <c r="DN1883" s="1"/>
      <c r="DO1883" s="1"/>
      <c r="DP1883" s="1"/>
      <c r="DQ1883" s="1"/>
      <c r="DR1883" s="1"/>
      <c r="DS1883" s="1"/>
      <c r="DT1883" s="1"/>
      <c r="DU1883" s="1"/>
      <c r="DV1883" s="1"/>
      <c r="DW1883" s="1"/>
      <c r="DX1883" s="1"/>
      <c r="DY1883" s="1"/>
      <c r="DZ1883" s="1"/>
      <c r="EA1883" s="1"/>
      <c r="EB1883" s="1"/>
      <c r="EC1883" s="1"/>
      <c r="ED1883" s="1"/>
      <c r="EE1883" s="1"/>
      <c r="EF1883" s="1"/>
      <c r="EG1883" s="1"/>
      <c r="EH1883" s="1"/>
      <c r="EI1883" s="1"/>
      <c r="EJ1883" s="1"/>
      <c r="EK1883" s="1"/>
      <c r="EL1883" s="1"/>
      <c r="EM1883" s="1"/>
      <c r="EN1883" s="1"/>
      <c r="EO1883" s="1"/>
      <c r="EP1883" s="1"/>
      <c r="EQ1883" s="1"/>
      <c r="ER1883" s="1"/>
      <c r="ES1883" s="1"/>
      <c r="ET1883" s="1"/>
      <c r="EU1883" s="1"/>
      <c r="EV1883" s="1"/>
      <c r="EW1883" s="1"/>
      <c r="EX1883" s="1"/>
      <c r="EY1883" s="1"/>
      <c r="EZ1883" s="1"/>
      <c r="FA1883" s="1"/>
      <c r="FB1883" s="1"/>
      <c r="FC1883" s="1"/>
      <c r="FD1883" s="1"/>
      <c r="FE1883" s="1"/>
      <c r="FF1883" s="1"/>
      <c r="FG1883" s="1"/>
      <c r="FH1883" s="1"/>
      <c r="FI1883" s="1"/>
      <c r="FJ1883" s="1"/>
      <c r="FK1883" s="1"/>
      <c r="FL1883" s="1"/>
      <c r="FM1883" s="1"/>
      <c r="FN1883" s="1"/>
      <c r="FO1883" s="1"/>
      <c r="FP1883" s="1"/>
      <c r="FQ1883" s="1"/>
      <c r="FR1883" s="1"/>
      <c r="FS1883" s="1"/>
      <c r="FT1883" s="1"/>
      <c r="FU1883" s="1"/>
      <c r="FV1883" s="1"/>
      <c r="FW1883" s="1"/>
      <c r="FX1883" s="1"/>
      <c r="FY1883" s="1"/>
      <c r="FZ1883" s="1"/>
      <c r="GA1883" s="1"/>
      <c r="GB1883" s="1"/>
      <c r="GC1883" s="1"/>
      <c r="GD1883" s="1"/>
      <c r="GE1883" s="1"/>
      <c r="GF1883" s="1"/>
      <c r="GG1883" s="1"/>
      <c r="GH1883" s="1"/>
      <c r="GI1883" s="1"/>
      <c r="GJ1883" s="1"/>
      <c r="GK1883" s="1"/>
      <c r="GL1883" s="1"/>
      <c r="GM1883" s="1"/>
      <c r="GN1883" s="1"/>
      <c r="GO1883" s="1"/>
      <c r="GP1883" s="1"/>
      <c r="GQ1883" s="1"/>
      <c r="GR1883" s="1"/>
      <c r="GS1883" s="1"/>
      <c r="GT1883" s="1"/>
      <c r="GU1883" s="1"/>
      <c r="GV1883" s="1"/>
      <c r="GW1883" s="1"/>
      <c r="GX1883" s="1"/>
      <c r="GY1883" s="1"/>
      <c r="GZ1883" s="1"/>
      <c r="HA1883" s="1"/>
      <c r="HB1883" s="1"/>
      <c r="HC1883" s="1"/>
      <c r="HD1883" s="1"/>
      <c r="HE1883" s="1"/>
      <c r="HF1883" s="1"/>
      <c r="HG1883" s="1"/>
      <c r="HH1883" s="1"/>
      <c r="HI1883" s="1"/>
      <c r="HJ1883" s="1"/>
      <c r="HK1883" s="1"/>
      <c r="HL1883" s="1"/>
      <c r="HM1883" s="1"/>
      <c r="HN1883" s="1"/>
      <c r="HO1883" s="1"/>
      <c r="HP1883" s="1"/>
      <c r="HQ1883" s="1"/>
      <c r="HR1883" s="1"/>
      <c r="HS1883" s="1"/>
      <c r="HT1883" s="1"/>
    </row>
    <row r="1884" s="3" customFormat="true" ht="15.75" hidden="false" customHeight="false" outlineLevel="0" collapsed="false">
      <c r="B1884" s="125"/>
      <c r="C1884" s="85" t="n">
        <v>1</v>
      </c>
      <c r="D1884" s="162" t="n">
        <v>2</v>
      </c>
      <c r="E1884" s="130"/>
      <c r="F1884" s="128"/>
      <c r="G1884" s="1"/>
      <c r="H1884" s="1"/>
      <c r="I1884" s="1"/>
      <c r="J1884" s="1"/>
      <c r="K1884" s="1"/>
      <c r="L1884" s="1"/>
      <c r="M1884" s="1"/>
      <c r="N1884" s="1"/>
      <c r="O1884" s="1"/>
      <c r="P1884" s="1"/>
      <c r="Q1884" s="1"/>
      <c r="R1884" s="1"/>
      <c r="S1884" s="1"/>
      <c r="T1884" s="1"/>
      <c r="U1884" s="1"/>
      <c r="V1884" s="1"/>
      <c r="W1884" s="1"/>
      <c r="X1884" s="1"/>
      <c r="Y1884" s="1"/>
      <c r="Z1884" s="1"/>
      <c r="AA1884" s="1"/>
      <c r="AB1884" s="1"/>
      <c r="AC1884" s="1"/>
      <c r="AD1884" s="1"/>
      <c r="AE1884" s="1"/>
      <c r="AF1884" s="1"/>
      <c r="AG1884" s="1"/>
      <c r="AH1884" s="1"/>
      <c r="AI1884" s="1"/>
      <c r="AJ1884" s="1"/>
      <c r="AK1884" s="1"/>
      <c r="AL1884" s="1"/>
      <c r="AM1884" s="1"/>
      <c r="AN1884" s="1"/>
      <c r="AO1884" s="1"/>
      <c r="AP1884" s="1"/>
      <c r="AQ1884" s="1"/>
      <c r="AR1884" s="1"/>
      <c r="AS1884" s="1"/>
      <c r="AT1884" s="1"/>
      <c r="AU1884" s="1"/>
      <c r="AV1884" s="1"/>
      <c r="AW1884" s="1"/>
      <c r="AX1884" s="1"/>
      <c r="AY1884" s="1"/>
      <c r="AZ1884" s="1"/>
      <c r="BA1884" s="1"/>
      <c r="BB1884" s="1"/>
      <c r="BC1884" s="1"/>
      <c r="BD1884" s="1"/>
      <c r="BE1884" s="1"/>
      <c r="BF1884" s="1"/>
      <c r="BG1884" s="1"/>
      <c r="BH1884" s="1"/>
      <c r="BI1884" s="1"/>
      <c r="BJ1884" s="1"/>
      <c r="BK1884" s="1"/>
      <c r="BL1884" s="1"/>
      <c r="BM1884" s="1"/>
      <c r="BN1884" s="1"/>
      <c r="BO1884" s="1"/>
      <c r="BP1884" s="1"/>
      <c r="BQ1884" s="1"/>
      <c r="BR1884" s="1"/>
      <c r="BS1884" s="1"/>
      <c r="BT1884" s="1"/>
      <c r="BU1884" s="1"/>
      <c r="BV1884" s="1"/>
      <c r="BW1884" s="1"/>
      <c r="BX1884" s="1"/>
      <c r="BY1884" s="1"/>
      <c r="BZ1884" s="1"/>
      <c r="CA1884" s="1"/>
      <c r="CB1884" s="1"/>
      <c r="CC1884" s="1"/>
      <c r="CD1884" s="1"/>
      <c r="CE1884" s="1"/>
      <c r="CF1884" s="1"/>
      <c r="CG1884" s="1"/>
      <c r="CH1884" s="1"/>
      <c r="CI1884" s="1"/>
      <c r="CJ1884" s="1"/>
      <c r="CK1884" s="1"/>
      <c r="CL1884" s="1"/>
      <c r="CM1884" s="1"/>
      <c r="CN1884" s="1"/>
      <c r="CO1884" s="1"/>
      <c r="CP1884" s="1"/>
      <c r="CQ1884" s="1"/>
      <c r="CR1884" s="1"/>
      <c r="CS1884" s="1"/>
      <c r="CT1884" s="1"/>
      <c r="CU1884" s="1"/>
      <c r="CV1884" s="1"/>
      <c r="CW1884" s="1"/>
      <c r="CX1884" s="1"/>
      <c r="CY1884" s="1"/>
      <c r="CZ1884" s="1"/>
      <c r="DA1884" s="1"/>
      <c r="DB1884" s="1"/>
      <c r="DC1884" s="1"/>
      <c r="DD1884" s="1"/>
      <c r="DE1884" s="1"/>
      <c r="DF1884" s="1"/>
      <c r="DG1884" s="1"/>
      <c r="DH1884" s="1"/>
      <c r="DI1884" s="1"/>
      <c r="DJ1884" s="1"/>
      <c r="DK1884" s="1"/>
      <c r="DL1884" s="1"/>
      <c r="DM1884" s="1"/>
      <c r="DN1884" s="1"/>
      <c r="DO1884" s="1"/>
      <c r="DP1884" s="1"/>
      <c r="DQ1884" s="1"/>
      <c r="DR1884" s="1"/>
      <c r="DS1884" s="1"/>
      <c r="DT1884" s="1"/>
      <c r="DU1884" s="1"/>
      <c r="DV1884" s="1"/>
      <c r="DW1884" s="1"/>
      <c r="DX1884" s="1"/>
      <c r="DY1884" s="1"/>
      <c r="DZ1884" s="1"/>
      <c r="EA1884" s="1"/>
      <c r="EB1884" s="1"/>
      <c r="EC1884" s="1"/>
      <c r="ED1884" s="1"/>
      <c r="EE1884" s="1"/>
      <c r="EF1884" s="1"/>
      <c r="EG1884" s="1"/>
      <c r="EH1884" s="1"/>
      <c r="EI1884" s="1"/>
      <c r="EJ1884" s="1"/>
      <c r="EK1884" s="1"/>
      <c r="EL1884" s="1"/>
      <c r="EM1884" s="1"/>
      <c r="EN1884" s="1"/>
      <c r="EO1884" s="1"/>
      <c r="EP1884" s="1"/>
      <c r="EQ1884" s="1"/>
      <c r="ER1884" s="1"/>
      <c r="ES1884" s="1"/>
      <c r="ET1884" s="1"/>
      <c r="EU1884" s="1"/>
      <c r="EV1884" s="1"/>
      <c r="EW1884" s="1"/>
      <c r="EX1884" s="1"/>
      <c r="EY1884" s="1"/>
      <c r="EZ1884" s="1"/>
      <c r="FA1884" s="1"/>
      <c r="FB1884" s="1"/>
      <c r="FC1884" s="1"/>
      <c r="FD1884" s="1"/>
      <c r="FE1884" s="1"/>
      <c r="FF1884" s="1"/>
      <c r="FG1884" s="1"/>
      <c r="FH1884" s="1"/>
      <c r="FI1884" s="1"/>
      <c r="FJ1884" s="1"/>
      <c r="FK1884" s="1"/>
      <c r="FL1884" s="1"/>
      <c r="FM1884" s="1"/>
      <c r="FN1884" s="1"/>
      <c r="FO1884" s="1"/>
      <c r="FP1884" s="1"/>
      <c r="FQ1884" s="1"/>
      <c r="FR1884" s="1"/>
      <c r="FS1884" s="1"/>
      <c r="FT1884" s="1"/>
      <c r="FU1884" s="1"/>
      <c r="FV1884" s="1"/>
      <c r="FW1884" s="1"/>
      <c r="FX1884" s="1"/>
      <c r="FY1884" s="1"/>
      <c r="FZ1884" s="1"/>
      <c r="GA1884" s="1"/>
      <c r="GB1884" s="1"/>
      <c r="GC1884" s="1"/>
      <c r="GD1884" s="1"/>
      <c r="GE1884" s="1"/>
      <c r="GF1884" s="1"/>
      <c r="GG1884" s="1"/>
      <c r="GH1884" s="1"/>
      <c r="GI1884" s="1"/>
      <c r="GJ1884" s="1"/>
      <c r="GK1884" s="1"/>
      <c r="GL1884" s="1"/>
      <c r="GM1884" s="1"/>
      <c r="GN1884" s="1"/>
      <c r="GO1884" s="1"/>
      <c r="GP1884" s="1"/>
      <c r="GQ1884" s="1"/>
      <c r="GR1884" s="1"/>
      <c r="GS1884" s="1"/>
      <c r="GT1884" s="1"/>
      <c r="GU1884" s="1"/>
      <c r="GV1884" s="1"/>
      <c r="GW1884" s="1"/>
      <c r="GX1884" s="1"/>
      <c r="GY1884" s="1"/>
      <c r="GZ1884" s="1"/>
      <c r="HA1884" s="1"/>
      <c r="HB1884" s="1"/>
      <c r="HC1884" s="1"/>
      <c r="HD1884" s="1"/>
      <c r="HE1884" s="1"/>
      <c r="HF1884" s="1"/>
      <c r="HG1884" s="1"/>
      <c r="HH1884" s="1"/>
      <c r="HI1884" s="1"/>
      <c r="HJ1884" s="1"/>
      <c r="HK1884" s="1"/>
      <c r="HL1884" s="1"/>
      <c r="HM1884" s="1"/>
      <c r="HN1884" s="1"/>
      <c r="HO1884" s="1"/>
      <c r="HP1884" s="1"/>
      <c r="HQ1884" s="1"/>
      <c r="HR1884" s="1"/>
      <c r="HS1884" s="1"/>
      <c r="HT1884" s="1"/>
    </row>
    <row r="1885" s="3" customFormat="true" ht="15.75" hidden="false" customHeight="false" outlineLevel="0" collapsed="false">
      <c r="B1885" s="35" t="s">
        <v>13</v>
      </c>
      <c r="C1885" s="214" t="s">
        <v>14</v>
      </c>
      <c r="D1885" s="44" t="n">
        <v>1340.281</v>
      </c>
      <c r="E1885" s="130"/>
      <c r="F1885" s="128"/>
      <c r="G1885" s="1"/>
      <c r="H1885" s="1"/>
      <c r="I1885" s="1"/>
      <c r="J1885" s="1"/>
      <c r="K1885" s="1"/>
      <c r="L1885" s="1"/>
      <c r="M1885" s="1"/>
      <c r="N1885" s="1"/>
      <c r="O1885" s="1"/>
      <c r="P1885" s="1"/>
      <c r="Q1885" s="1"/>
      <c r="R1885" s="1"/>
      <c r="S1885" s="1"/>
      <c r="T1885" s="1"/>
      <c r="U1885" s="1"/>
      <c r="V1885" s="1"/>
      <c r="W1885" s="1"/>
      <c r="X1885" s="1"/>
      <c r="Y1885" s="1"/>
      <c r="Z1885" s="1"/>
      <c r="AA1885" s="1"/>
      <c r="AB1885" s="1"/>
      <c r="AC1885" s="1"/>
      <c r="AD1885" s="1"/>
      <c r="AE1885" s="1"/>
      <c r="AF1885" s="1"/>
      <c r="AG1885" s="1"/>
      <c r="AH1885" s="1"/>
      <c r="AI1885" s="1"/>
      <c r="AJ1885" s="1"/>
      <c r="AK1885" s="1"/>
      <c r="AL1885" s="1"/>
      <c r="AM1885" s="1"/>
      <c r="AN1885" s="1"/>
      <c r="AO1885" s="1"/>
      <c r="AP1885" s="1"/>
      <c r="AQ1885" s="1"/>
      <c r="AR1885" s="1"/>
      <c r="AS1885" s="1"/>
      <c r="AT1885" s="1"/>
      <c r="AU1885" s="1"/>
      <c r="AV1885" s="1"/>
      <c r="AW1885" s="1"/>
      <c r="AX1885" s="1"/>
      <c r="AY1885" s="1"/>
      <c r="AZ1885" s="1"/>
      <c r="BA1885" s="1"/>
      <c r="BB1885" s="1"/>
      <c r="BC1885" s="1"/>
      <c r="BD1885" s="1"/>
      <c r="BE1885" s="1"/>
      <c r="BF1885" s="1"/>
      <c r="BG1885" s="1"/>
      <c r="BH1885" s="1"/>
      <c r="BI1885" s="1"/>
      <c r="BJ1885" s="1"/>
      <c r="BK1885" s="1"/>
      <c r="BL1885" s="1"/>
      <c r="BM1885" s="1"/>
      <c r="BN1885" s="1"/>
      <c r="BO1885" s="1"/>
      <c r="BP1885" s="1"/>
      <c r="BQ1885" s="1"/>
      <c r="BR1885" s="1"/>
      <c r="BS1885" s="1"/>
      <c r="BT1885" s="1"/>
      <c r="BU1885" s="1"/>
      <c r="BV1885" s="1"/>
      <c r="BW1885" s="1"/>
      <c r="BX1885" s="1"/>
      <c r="BY1885" s="1"/>
      <c r="BZ1885" s="1"/>
      <c r="CA1885" s="1"/>
      <c r="CB1885" s="1"/>
      <c r="CC1885" s="1"/>
      <c r="CD1885" s="1"/>
      <c r="CE1885" s="1"/>
      <c r="CF1885" s="1"/>
      <c r="CG1885" s="1"/>
      <c r="CH1885" s="1"/>
      <c r="CI1885" s="1"/>
      <c r="CJ1885" s="1"/>
      <c r="CK1885" s="1"/>
      <c r="CL1885" s="1"/>
      <c r="CM1885" s="1"/>
      <c r="CN1885" s="1"/>
      <c r="CO1885" s="1"/>
      <c r="CP1885" s="1"/>
      <c r="CQ1885" s="1"/>
      <c r="CR1885" s="1"/>
      <c r="CS1885" s="1"/>
      <c r="CT1885" s="1"/>
      <c r="CU1885" s="1"/>
      <c r="CV1885" s="1"/>
      <c r="CW1885" s="1"/>
      <c r="CX1885" s="1"/>
      <c r="CY1885" s="1"/>
      <c r="CZ1885" s="1"/>
      <c r="DA1885" s="1"/>
      <c r="DB1885" s="1"/>
      <c r="DC1885" s="1"/>
      <c r="DD1885" s="1"/>
      <c r="DE1885" s="1"/>
      <c r="DF1885" s="1"/>
      <c r="DG1885" s="1"/>
      <c r="DH1885" s="1"/>
      <c r="DI1885" s="1"/>
      <c r="DJ1885" s="1"/>
      <c r="DK1885" s="1"/>
      <c r="DL1885" s="1"/>
      <c r="DM1885" s="1"/>
      <c r="DN1885" s="1"/>
      <c r="DO1885" s="1"/>
      <c r="DP1885" s="1"/>
      <c r="DQ1885" s="1"/>
      <c r="DR1885" s="1"/>
      <c r="DS1885" s="1"/>
      <c r="DT1885" s="1"/>
      <c r="DU1885" s="1"/>
      <c r="DV1885" s="1"/>
      <c r="DW1885" s="1"/>
      <c r="DX1885" s="1"/>
      <c r="DY1885" s="1"/>
      <c r="DZ1885" s="1"/>
      <c r="EA1885" s="1"/>
      <c r="EB1885" s="1"/>
      <c r="EC1885" s="1"/>
      <c r="ED1885" s="1"/>
      <c r="EE1885" s="1"/>
      <c r="EF1885" s="1"/>
      <c r="EG1885" s="1"/>
      <c r="EH1885" s="1"/>
      <c r="EI1885" s="1"/>
      <c r="EJ1885" s="1"/>
      <c r="EK1885" s="1"/>
      <c r="EL1885" s="1"/>
      <c r="EM1885" s="1"/>
      <c r="EN1885" s="1"/>
      <c r="EO1885" s="1"/>
      <c r="EP1885" s="1"/>
      <c r="EQ1885" s="1"/>
      <c r="ER1885" s="1"/>
      <c r="ES1885" s="1"/>
      <c r="ET1885" s="1"/>
      <c r="EU1885" s="1"/>
      <c r="EV1885" s="1"/>
      <c r="EW1885" s="1"/>
      <c r="EX1885" s="1"/>
      <c r="EY1885" s="1"/>
      <c r="EZ1885" s="1"/>
      <c r="FA1885" s="1"/>
      <c r="FB1885" s="1"/>
      <c r="FC1885" s="1"/>
      <c r="FD1885" s="1"/>
      <c r="FE1885" s="1"/>
      <c r="FF1885" s="1"/>
      <c r="FG1885" s="1"/>
      <c r="FH1885" s="1"/>
      <c r="FI1885" s="1"/>
      <c r="FJ1885" s="1"/>
      <c r="FK1885" s="1"/>
      <c r="FL1885" s="1"/>
      <c r="FM1885" s="1"/>
      <c r="FN1885" s="1"/>
      <c r="FO1885" s="1"/>
      <c r="FP1885" s="1"/>
      <c r="FQ1885" s="1"/>
      <c r="FR1885" s="1"/>
      <c r="FS1885" s="1"/>
      <c r="FT1885" s="1"/>
      <c r="FU1885" s="1"/>
      <c r="FV1885" s="1"/>
      <c r="FW1885" s="1"/>
      <c r="FX1885" s="1"/>
      <c r="FY1885" s="1"/>
      <c r="FZ1885" s="1"/>
      <c r="GA1885" s="1"/>
      <c r="GB1885" s="1"/>
      <c r="GC1885" s="1"/>
      <c r="GD1885" s="1"/>
      <c r="GE1885" s="1"/>
      <c r="GF1885" s="1"/>
      <c r="GG1885" s="1"/>
      <c r="GH1885" s="1"/>
      <c r="GI1885" s="1"/>
      <c r="GJ1885" s="1"/>
      <c r="GK1885" s="1"/>
      <c r="GL1885" s="1"/>
      <c r="GM1885" s="1"/>
      <c r="GN1885" s="1"/>
      <c r="GO1885" s="1"/>
      <c r="GP1885" s="1"/>
      <c r="GQ1885" s="1"/>
      <c r="GR1885" s="1"/>
      <c r="GS1885" s="1"/>
      <c r="GT1885" s="1"/>
      <c r="GU1885" s="1"/>
      <c r="GV1885" s="1"/>
      <c r="GW1885" s="1"/>
      <c r="GX1885" s="1"/>
      <c r="GY1885" s="1"/>
      <c r="GZ1885" s="1"/>
      <c r="HA1885" s="1"/>
      <c r="HB1885" s="1"/>
      <c r="HC1885" s="1"/>
      <c r="HD1885" s="1"/>
      <c r="HE1885" s="1"/>
      <c r="HF1885" s="1"/>
      <c r="HG1885" s="1"/>
      <c r="HH1885" s="1"/>
      <c r="HI1885" s="1"/>
      <c r="HJ1885" s="1"/>
      <c r="HK1885" s="1"/>
      <c r="HL1885" s="1"/>
      <c r="HM1885" s="1"/>
      <c r="HN1885" s="1"/>
      <c r="HO1885" s="1"/>
      <c r="HP1885" s="1"/>
      <c r="HQ1885" s="1"/>
      <c r="HR1885" s="1"/>
      <c r="HS1885" s="1"/>
      <c r="HT1885" s="1"/>
    </row>
    <row r="1886" s="3" customFormat="true" ht="15.75" hidden="false" customHeight="false" outlineLevel="0" collapsed="false">
      <c r="B1886" s="53" t="s">
        <v>15</v>
      </c>
      <c r="C1886" s="58" t="s">
        <v>36</v>
      </c>
      <c r="D1886" s="44" t="n">
        <v>1340.281</v>
      </c>
      <c r="E1886" s="130"/>
      <c r="F1886" s="128"/>
      <c r="G1886" s="1"/>
      <c r="H1886" s="1"/>
      <c r="I1886" s="1"/>
      <c r="J1886" s="1"/>
      <c r="K1886" s="1"/>
      <c r="L1886" s="1"/>
      <c r="M1886" s="1"/>
      <c r="N1886" s="1"/>
      <c r="O1886" s="1"/>
      <c r="P1886" s="1"/>
      <c r="Q1886" s="1"/>
      <c r="R1886" s="1"/>
      <c r="S1886" s="1"/>
      <c r="T1886" s="1"/>
      <c r="U1886" s="1"/>
      <c r="V1886" s="1"/>
      <c r="W1886" s="1"/>
      <c r="X1886" s="1"/>
      <c r="Y1886" s="1"/>
      <c r="Z1886" s="1"/>
      <c r="AA1886" s="1"/>
      <c r="AB1886" s="1"/>
      <c r="AC1886" s="1"/>
      <c r="AD1886" s="1"/>
      <c r="AE1886" s="1"/>
      <c r="AF1886" s="1"/>
      <c r="AG1886" s="1"/>
      <c r="AH1886" s="1"/>
      <c r="AI1886" s="1"/>
      <c r="AJ1886" s="1"/>
      <c r="AK1886" s="1"/>
      <c r="AL1886" s="1"/>
      <c r="AM1886" s="1"/>
      <c r="AN1886" s="1"/>
      <c r="AO1886" s="1"/>
      <c r="AP1886" s="1"/>
      <c r="AQ1886" s="1"/>
      <c r="AR1886" s="1"/>
      <c r="AS1886" s="1"/>
      <c r="AT1886" s="1"/>
      <c r="AU1886" s="1"/>
      <c r="AV1886" s="1"/>
      <c r="AW1886" s="1"/>
      <c r="AX1886" s="1"/>
      <c r="AY1886" s="1"/>
      <c r="AZ1886" s="1"/>
      <c r="BA1886" s="1"/>
      <c r="BB1886" s="1"/>
      <c r="BC1886" s="1"/>
      <c r="BD1886" s="1"/>
      <c r="BE1886" s="1"/>
      <c r="BF1886" s="1"/>
      <c r="BG1886" s="1"/>
      <c r="BH1886" s="1"/>
      <c r="BI1886" s="1"/>
      <c r="BJ1886" s="1"/>
      <c r="BK1886" s="1"/>
      <c r="BL1886" s="1"/>
      <c r="BM1886" s="1"/>
      <c r="BN1886" s="1"/>
      <c r="BO1886" s="1"/>
      <c r="BP1886" s="1"/>
      <c r="BQ1886" s="1"/>
      <c r="BR1886" s="1"/>
      <c r="BS1886" s="1"/>
      <c r="BT1886" s="1"/>
      <c r="BU1886" s="1"/>
      <c r="BV1886" s="1"/>
      <c r="BW1886" s="1"/>
      <c r="BX1886" s="1"/>
      <c r="BY1886" s="1"/>
      <c r="BZ1886" s="1"/>
      <c r="CA1886" s="1"/>
      <c r="CB1886" s="1"/>
      <c r="CC1886" s="1"/>
      <c r="CD1886" s="1"/>
      <c r="CE1886" s="1"/>
      <c r="CF1886" s="1"/>
      <c r="CG1886" s="1"/>
      <c r="CH1886" s="1"/>
      <c r="CI1886" s="1"/>
      <c r="CJ1886" s="1"/>
      <c r="CK1886" s="1"/>
      <c r="CL1886" s="1"/>
      <c r="CM1886" s="1"/>
      <c r="CN1886" s="1"/>
      <c r="CO1886" s="1"/>
      <c r="CP1886" s="1"/>
      <c r="CQ1886" s="1"/>
      <c r="CR1886" s="1"/>
      <c r="CS1886" s="1"/>
      <c r="CT1886" s="1"/>
      <c r="CU1886" s="1"/>
      <c r="CV1886" s="1"/>
      <c r="CW1886" s="1"/>
      <c r="CX1886" s="1"/>
      <c r="CY1886" s="1"/>
      <c r="CZ1886" s="1"/>
      <c r="DA1886" s="1"/>
      <c r="DB1886" s="1"/>
      <c r="DC1886" s="1"/>
      <c r="DD1886" s="1"/>
      <c r="DE1886" s="1"/>
      <c r="DF1886" s="1"/>
      <c r="DG1886" s="1"/>
      <c r="DH1886" s="1"/>
      <c r="DI1886" s="1"/>
      <c r="DJ1886" s="1"/>
      <c r="DK1886" s="1"/>
      <c r="DL1886" s="1"/>
      <c r="DM1886" s="1"/>
      <c r="DN1886" s="1"/>
      <c r="DO1886" s="1"/>
      <c r="DP1886" s="1"/>
      <c r="DQ1886" s="1"/>
      <c r="DR1886" s="1"/>
      <c r="DS1886" s="1"/>
      <c r="DT1886" s="1"/>
      <c r="DU1886" s="1"/>
      <c r="DV1886" s="1"/>
      <c r="DW1886" s="1"/>
      <c r="DX1886" s="1"/>
      <c r="DY1886" s="1"/>
      <c r="DZ1886" s="1"/>
      <c r="EA1886" s="1"/>
      <c r="EB1886" s="1"/>
      <c r="EC1886" s="1"/>
      <c r="ED1886" s="1"/>
      <c r="EE1886" s="1"/>
      <c r="EF1886" s="1"/>
      <c r="EG1886" s="1"/>
      <c r="EH1886" s="1"/>
      <c r="EI1886" s="1"/>
      <c r="EJ1886" s="1"/>
      <c r="EK1886" s="1"/>
      <c r="EL1886" s="1"/>
      <c r="EM1886" s="1"/>
      <c r="EN1886" s="1"/>
      <c r="EO1886" s="1"/>
      <c r="EP1886" s="1"/>
      <c r="EQ1886" s="1"/>
      <c r="ER1886" s="1"/>
      <c r="ES1886" s="1"/>
      <c r="ET1886" s="1"/>
      <c r="EU1886" s="1"/>
      <c r="EV1886" s="1"/>
      <c r="EW1886" s="1"/>
      <c r="EX1886" s="1"/>
      <c r="EY1886" s="1"/>
      <c r="EZ1886" s="1"/>
      <c r="FA1886" s="1"/>
      <c r="FB1886" s="1"/>
      <c r="FC1886" s="1"/>
      <c r="FD1886" s="1"/>
      <c r="FE1886" s="1"/>
      <c r="FF1886" s="1"/>
      <c r="FG1886" s="1"/>
      <c r="FH1886" s="1"/>
      <c r="FI1886" s="1"/>
      <c r="FJ1886" s="1"/>
      <c r="FK1886" s="1"/>
      <c r="FL1886" s="1"/>
      <c r="FM1886" s="1"/>
      <c r="FN1886" s="1"/>
      <c r="FO1886" s="1"/>
      <c r="FP1886" s="1"/>
      <c r="FQ1886" s="1"/>
      <c r="FR1886" s="1"/>
      <c r="FS1886" s="1"/>
      <c r="FT1886" s="1"/>
      <c r="FU1886" s="1"/>
      <c r="FV1886" s="1"/>
      <c r="FW1886" s="1"/>
      <c r="FX1886" s="1"/>
      <c r="FY1886" s="1"/>
      <c r="FZ1886" s="1"/>
      <c r="GA1886" s="1"/>
      <c r="GB1886" s="1"/>
      <c r="GC1886" s="1"/>
      <c r="GD1886" s="1"/>
      <c r="GE1886" s="1"/>
      <c r="GF1886" s="1"/>
      <c r="GG1886" s="1"/>
      <c r="GH1886" s="1"/>
      <c r="GI1886" s="1"/>
      <c r="GJ1886" s="1"/>
      <c r="GK1886" s="1"/>
      <c r="GL1886" s="1"/>
      <c r="GM1886" s="1"/>
      <c r="GN1886" s="1"/>
      <c r="GO1886" s="1"/>
      <c r="GP1886" s="1"/>
      <c r="GQ1886" s="1"/>
      <c r="GR1886" s="1"/>
      <c r="GS1886" s="1"/>
      <c r="GT1886" s="1"/>
      <c r="GU1886" s="1"/>
      <c r="GV1886" s="1"/>
      <c r="GW1886" s="1"/>
      <c r="GX1886" s="1"/>
      <c r="GY1886" s="1"/>
      <c r="GZ1886" s="1"/>
      <c r="HA1886" s="1"/>
      <c r="HB1886" s="1"/>
      <c r="HC1886" s="1"/>
      <c r="HD1886" s="1"/>
      <c r="HE1886" s="1"/>
      <c r="HF1886" s="1"/>
      <c r="HG1886" s="1"/>
      <c r="HH1886" s="1"/>
      <c r="HI1886" s="1"/>
      <c r="HJ1886" s="1"/>
      <c r="HK1886" s="1"/>
      <c r="HL1886" s="1"/>
      <c r="HM1886" s="1"/>
      <c r="HN1886" s="1"/>
      <c r="HO1886" s="1"/>
      <c r="HP1886" s="1"/>
      <c r="HQ1886" s="1"/>
      <c r="HR1886" s="1"/>
      <c r="HS1886" s="1"/>
      <c r="HT1886" s="1"/>
    </row>
    <row r="1887" s="3" customFormat="true" ht="15.75" hidden="false" customHeight="false" outlineLevel="0" collapsed="false">
      <c r="B1887" s="53"/>
      <c r="C1887" s="214" t="s">
        <v>239</v>
      </c>
      <c r="D1887" s="44" t="n">
        <v>1006.631</v>
      </c>
      <c r="E1887" s="130"/>
      <c r="F1887" s="128"/>
      <c r="G1887" s="1"/>
      <c r="H1887" s="1"/>
      <c r="I1887" s="1"/>
      <c r="J1887" s="1"/>
      <c r="K1887" s="1"/>
      <c r="L1887" s="1"/>
      <c r="M1887" s="1"/>
      <c r="N1887" s="1"/>
      <c r="O1887" s="1"/>
      <c r="P1887" s="1"/>
      <c r="Q1887" s="1"/>
      <c r="R1887" s="1"/>
      <c r="S1887" s="1"/>
      <c r="T1887" s="1"/>
      <c r="U1887" s="1"/>
      <c r="V1887" s="1"/>
      <c r="W1887" s="1"/>
      <c r="X1887" s="1"/>
      <c r="Y1887" s="1"/>
      <c r="Z1887" s="1"/>
      <c r="AA1887" s="1"/>
      <c r="AB1887" s="1"/>
      <c r="AC1887" s="1"/>
      <c r="AD1887" s="1"/>
      <c r="AE1887" s="1"/>
      <c r="AF1887" s="1"/>
      <c r="AG1887" s="1"/>
      <c r="AH1887" s="1"/>
      <c r="AI1887" s="1"/>
      <c r="AJ1887" s="1"/>
      <c r="AK1887" s="1"/>
      <c r="AL1887" s="1"/>
      <c r="AM1887" s="1"/>
      <c r="AN1887" s="1"/>
      <c r="AO1887" s="1"/>
      <c r="AP1887" s="1"/>
      <c r="AQ1887" s="1"/>
      <c r="AR1887" s="1"/>
      <c r="AS1887" s="1"/>
      <c r="AT1887" s="1"/>
      <c r="AU1887" s="1"/>
      <c r="AV1887" s="1"/>
      <c r="AW1887" s="1"/>
      <c r="AX1887" s="1"/>
      <c r="AY1887" s="1"/>
      <c r="AZ1887" s="1"/>
      <c r="BA1887" s="1"/>
      <c r="BB1887" s="1"/>
      <c r="BC1887" s="1"/>
      <c r="BD1887" s="1"/>
      <c r="BE1887" s="1"/>
      <c r="BF1887" s="1"/>
      <c r="BG1887" s="1"/>
      <c r="BH1887" s="1"/>
      <c r="BI1887" s="1"/>
      <c r="BJ1887" s="1"/>
      <c r="BK1887" s="1"/>
      <c r="BL1887" s="1"/>
      <c r="BM1887" s="1"/>
      <c r="BN1887" s="1"/>
      <c r="BO1887" s="1"/>
      <c r="BP1887" s="1"/>
      <c r="BQ1887" s="1"/>
      <c r="BR1887" s="1"/>
      <c r="BS1887" s="1"/>
      <c r="BT1887" s="1"/>
      <c r="BU1887" s="1"/>
      <c r="BV1887" s="1"/>
      <c r="BW1887" s="1"/>
      <c r="BX1887" s="1"/>
      <c r="BY1887" s="1"/>
      <c r="BZ1887" s="1"/>
      <c r="CA1887" s="1"/>
      <c r="CB1887" s="1"/>
      <c r="CC1887" s="1"/>
      <c r="CD1887" s="1"/>
      <c r="CE1887" s="1"/>
      <c r="CF1887" s="1"/>
      <c r="CG1887" s="1"/>
      <c r="CH1887" s="1"/>
      <c r="CI1887" s="1"/>
      <c r="CJ1887" s="1"/>
      <c r="CK1887" s="1"/>
      <c r="CL1887" s="1"/>
      <c r="CM1887" s="1"/>
      <c r="CN1887" s="1"/>
      <c r="CO1887" s="1"/>
      <c r="CP1887" s="1"/>
      <c r="CQ1887" s="1"/>
      <c r="CR1887" s="1"/>
      <c r="CS1887" s="1"/>
      <c r="CT1887" s="1"/>
      <c r="CU1887" s="1"/>
      <c r="CV1887" s="1"/>
      <c r="CW1887" s="1"/>
      <c r="CX1887" s="1"/>
      <c r="CY1887" s="1"/>
      <c r="CZ1887" s="1"/>
      <c r="DA1887" s="1"/>
      <c r="DB1887" s="1"/>
      <c r="DC1887" s="1"/>
      <c r="DD1887" s="1"/>
      <c r="DE1887" s="1"/>
      <c r="DF1887" s="1"/>
      <c r="DG1887" s="1"/>
      <c r="DH1887" s="1"/>
      <c r="DI1887" s="1"/>
      <c r="DJ1887" s="1"/>
      <c r="DK1887" s="1"/>
      <c r="DL1887" s="1"/>
      <c r="DM1887" s="1"/>
      <c r="DN1887" s="1"/>
      <c r="DO1887" s="1"/>
      <c r="DP1887" s="1"/>
      <c r="DQ1887" s="1"/>
      <c r="DR1887" s="1"/>
      <c r="DS1887" s="1"/>
      <c r="DT1887" s="1"/>
      <c r="DU1887" s="1"/>
      <c r="DV1887" s="1"/>
      <c r="DW1887" s="1"/>
      <c r="DX1887" s="1"/>
      <c r="DY1887" s="1"/>
      <c r="DZ1887" s="1"/>
      <c r="EA1887" s="1"/>
      <c r="EB1887" s="1"/>
      <c r="EC1887" s="1"/>
      <c r="ED1887" s="1"/>
      <c r="EE1887" s="1"/>
      <c r="EF1887" s="1"/>
      <c r="EG1887" s="1"/>
      <c r="EH1887" s="1"/>
      <c r="EI1887" s="1"/>
      <c r="EJ1887" s="1"/>
      <c r="EK1887" s="1"/>
      <c r="EL1887" s="1"/>
      <c r="EM1887" s="1"/>
      <c r="EN1887" s="1"/>
      <c r="EO1887" s="1"/>
      <c r="EP1887" s="1"/>
      <c r="EQ1887" s="1"/>
      <c r="ER1887" s="1"/>
      <c r="ES1887" s="1"/>
      <c r="ET1887" s="1"/>
      <c r="EU1887" s="1"/>
      <c r="EV1887" s="1"/>
      <c r="EW1887" s="1"/>
      <c r="EX1887" s="1"/>
      <c r="EY1887" s="1"/>
      <c r="EZ1887" s="1"/>
      <c r="FA1887" s="1"/>
      <c r="FB1887" s="1"/>
      <c r="FC1887" s="1"/>
      <c r="FD1887" s="1"/>
      <c r="FE1887" s="1"/>
      <c r="FF1887" s="1"/>
      <c r="FG1887" s="1"/>
      <c r="FH1887" s="1"/>
      <c r="FI1887" s="1"/>
      <c r="FJ1887" s="1"/>
      <c r="FK1887" s="1"/>
      <c r="FL1887" s="1"/>
      <c r="FM1887" s="1"/>
      <c r="FN1887" s="1"/>
      <c r="FO1887" s="1"/>
      <c r="FP1887" s="1"/>
      <c r="FQ1887" s="1"/>
      <c r="FR1887" s="1"/>
      <c r="FS1887" s="1"/>
      <c r="FT1887" s="1"/>
      <c r="FU1887" s="1"/>
      <c r="FV1887" s="1"/>
      <c r="FW1887" s="1"/>
      <c r="FX1887" s="1"/>
      <c r="FY1887" s="1"/>
      <c r="FZ1887" s="1"/>
      <c r="GA1887" s="1"/>
      <c r="GB1887" s="1"/>
      <c r="GC1887" s="1"/>
      <c r="GD1887" s="1"/>
      <c r="GE1887" s="1"/>
      <c r="GF1887" s="1"/>
      <c r="GG1887" s="1"/>
      <c r="GH1887" s="1"/>
      <c r="GI1887" s="1"/>
      <c r="GJ1887" s="1"/>
      <c r="GK1887" s="1"/>
      <c r="GL1887" s="1"/>
      <c r="GM1887" s="1"/>
      <c r="GN1887" s="1"/>
      <c r="GO1887" s="1"/>
      <c r="GP1887" s="1"/>
      <c r="GQ1887" s="1"/>
      <c r="GR1887" s="1"/>
      <c r="GS1887" s="1"/>
      <c r="GT1887" s="1"/>
      <c r="GU1887" s="1"/>
      <c r="GV1887" s="1"/>
      <c r="GW1887" s="1"/>
      <c r="GX1887" s="1"/>
      <c r="GY1887" s="1"/>
      <c r="GZ1887" s="1"/>
      <c r="HA1887" s="1"/>
      <c r="HB1887" s="1"/>
      <c r="HC1887" s="1"/>
      <c r="HD1887" s="1"/>
      <c r="HE1887" s="1"/>
      <c r="HF1887" s="1"/>
      <c r="HG1887" s="1"/>
      <c r="HH1887" s="1"/>
      <c r="HI1887" s="1"/>
      <c r="HJ1887" s="1"/>
      <c r="HK1887" s="1"/>
      <c r="HL1887" s="1"/>
      <c r="HM1887" s="1"/>
      <c r="HN1887" s="1"/>
      <c r="HO1887" s="1"/>
      <c r="HP1887" s="1"/>
      <c r="HQ1887" s="1"/>
      <c r="HR1887" s="1"/>
      <c r="HS1887" s="1"/>
      <c r="HT1887" s="1"/>
    </row>
    <row r="1888" customFormat="false" ht="15.75" hidden="false" customHeight="false" outlineLevel="0" collapsed="false">
      <c r="B1888" s="53"/>
      <c r="C1888" s="214"/>
      <c r="D1888" s="82"/>
      <c r="E1888" s="130"/>
      <c r="F1888" s="128"/>
      <c r="G1888" s="1"/>
    </row>
    <row r="1889" customFormat="false" ht="15.75" hidden="false" customHeight="false" outlineLevel="0" collapsed="false">
      <c r="B1889" s="35" t="s">
        <v>240</v>
      </c>
      <c r="C1889" s="36" t="s">
        <v>256</v>
      </c>
      <c r="D1889" s="44" t="n">
        <v>1283.896</v>
      </c>
      <c r="E1889" s="63"/>
      <c r="F1889" s="128" t="n">
        <v>0</v>
      </c>
      <c r="G1889" s="1"/>
    </row>
    <row r="1890" customFormat="false" ht="15.75" hidden="false" customHeight="false" outlineLevel="0" collapsed="false">
      <c r="B1890" s="91" t="s">
        <v>238</v>
      </c>
      <c r="C1890" s="58" t="s">
        <v>52</v>
      </c>
      <c r="D1890" s="44" t="n">
        <v>1246.148</v>
      </c>
      <c r="E1890" s="130"/>
      <c r="F1890" s="128"/>
      <c r="G1890" s="1"/>
    </row>
    <row r="1891" customFormat="false" ht="15.75" hidden="false" customHeight="false" outlineLevel="0" collapsed="false">
      <c r="B1891" s="53"/>
      <c r="C1891" s="218" t="s">
        <v>53</v>
      </c>
      <c r="D1891" s="82"/>
      <c r="E1891" s="130"/>
      <c r="F1891" s="128"/>
      <c r="G1891" s="1"/>
    </row>
    <row r="1892" customFormat="false" ht="15.75" hidden="false" customHeight="false" outlineLevel="0" collapsed="false">
      <c r="B1892" s="53" t="s">
        <v>17</v>
      </c>
      <c r="C1892" s="209" t="s">
        <v>54</v>
      </c>
      <c r="D1892" s="44" t="n">
        <v>926.127</v>
      </c>
      <c r="E1892" s="130"/>
      <c r="F1892" s="128"/>
      <c r="G1892" s="1"/>
    </row>
    <row r="1893" customFormat="false" ht="15.75" hidden="false" customHeight="false" outlineLevel="0" collapsed="false">
      <c r="B1893" s="91" t="s">
        <v>241</v>
      </c>
      <c r="C1893" s="58" t="s">
        <v>242</v>
      </c>
      <c r="D1893" s="44" t="n">
        <v>37.748</v>
      </c>
      <c r="E1893" s="130"/>
      <c r="F1893" s="128"/>
      <c r="G1893" s="1"/>
    </row>
    <row r="1894" customFormat="false" ht="15.75" hidden="false" customHeight="false" outlineLevel="0" collapsed="false">
      <c r="B1894" s="86"/>
      <c r="C1894" s="219"/>
      <c r="D1894" s="82"/>
      <c r="E1894" s="130"/>
      <c r="F1894" s="128"/>
      <c r="G1894" s="1"/>
    </row>
    <row r="1895" customFormat="false" ht="15.75" hidden="false" customHeight="false" outlineLevel="0" collapsed="false">
      <c r="B1895" s="35" t="s">
        <v>209</v>
      </c>
      <c r="C1895" s="220" t="s">
        <v>210</v>
      </c>
      <c r="D1895" s="44" t="n">
        <v>-56.385</v>
      </c>
      <c r="E1895" s="130"/>
      <c r="F1895" s="128"/>
      <c r="G1895" s="1"/>
    </row>
    <row r="1896" customFormat="false" ht="15.75" hidden="false" customHeight="false" outlineLevel="0" collapsed="false">
      <c r="B1896" s="91" t="s">
        <v>15</v>
      </c>
      <c r="C1896" s="76" t="s">
        <v>544</v>
      </c>
      <c r="D1896" s="44" t="n">
        <v>-56.385</v>
      </c>
      <c r="E1896" s="130"/>
      <c r="F1896" s="128"/>
      <c r="G1896" s="1"/>
    </row>
    <row r="1897" customFormat="false" ht="15.75" hidden="false" customHeight="false" outlineLevel="0" collapsed="false">
      <c r="B1897" s="86"/>
      <c r="C1897" s="36"/>
      <c r="D1897" s="211"/>
      <c r="E1897" s="130"/>
      <c r="F1897" s="128"/>
      <c r="G1897" s="1"/>
    </row>
    <row r="1898" customFormat="false" ht="15.75" hidden="false" customHeight="false" outlineLevel="0" collapsed="false">
      <c r="B1898" s="35" t="s">
        <v>244</v>
      </c>
      <c r="C1898" s="36" t="s">
        <v>260</v>
      </c>
      <c r="D1898" s="44" t="n">
        <f aca="false">D1885-D1889+D1895</f>
        <v>0</v>
      </c>
      <c r="E1898" s="130"/>
      <c r="F1898" s="128"/>
      <c r="G1898" s="1"/>
    </row>
    <row r="1899" customFormat="false" ht="15.75" hidden="false" customHeight="false" outlineLevel="0" collapsed="false">
      <c r="B1899" s="35"/>
      <c r="C1899" s="36"/>
      <c r="D1899" s="211"/>
      <c r="E1899" s="130"/>
      <c r="F1899" s="128"/>
      <c r="G1899" s="1"/>
    </row>
    <row r="1900" customFormat="false" ht="16.5" hidden="false" customHeight="false" outlineLevel="0" collapsed="false">
      <c r="B1900" s="179" t="s">
        <v>245</v>
      </c>
      <c r="C1900" s="180" t="s">
        <v>221</v>
      </c>
      <c r="D1900" s="181" t="n">
        <v>0</v>
      </c>
      <c r="E1900" s="130"/>
      <c r="F1900" s="128" t="n">
        <f aca="false">D1898+D1900</f>
        <v>0</v>
      </c>
      <c r="G1900" s="1"/>
    </row>
    <row r="1901" customFormat="false" ht="16.5" hidden="false" customHeight="false" outlineLevel="0" collapsed="false">
      <c r="B1901" s="55"/>
      <c r="C1901" s="153"/>
      <c r="D1901" s="154"/>
      <c r="E1901" s="130"/>
      <c r="F1901" s="130"/>
    </row>
    <row r="1902" customFormat="false" ht="34.5" hidden="false" customHeight="true" outlineLevel="0" collapsed="false">
      <c r="B1902" s="221" t="s">
        <v>548</v>
      </c>
      <c r="C1902" s="221"/>
      <c r="D1902" s="221"/>
      <c r="E1902" s="222"/>
      <c r="F1902" s="222"/>
    </row>
    <row r="1903" customFormat="false" ht="15.75" hidden="false" customHeight="false" outlineLevel="0" collapsed="false">
      <c r="B1903" s="55"/>
      <c r="C1903" s="153"/>
      <c r="D1903" s="154"/>
      <c r="E1903" s="130"/>
      <c r="F1903" s="130"/>
    </row>
    <row r="1904" s="157" customFormat="true" ht="15.75" hidden="false" customHeight="false" outlineLevel="0" collapsed="false">
      <c r="B1904" s="66" t="s">
        <v>8</v>
      </c>
      <c r="C1904" s="27" t="s">
        <v>9</v>
      </c>
      <c r="D1904" s="28" t="s">
        <v>10</v>
      </c>
      <c r="E1904" s="130"/>
      <c r="F1904" s="225"/>
    </row>
    <row r="1905" s="182" customFormat="true" ht="15.75" hidden="false" customHeight="false" outlineLevel="0" collapsed="false">
      <c r="B1905" s="69"/>
      <c r="C1905" s="32"/>
      <c r="D1905" s="33" t="s">
        <v>11</v>
      </c>
      <c r="E1905" s="130"/>
      <c r="F1905" s="225"/>
      <c r="G1905" s="157"/>
    </row>
    <row r="1906" s="182" customFormat="true" ht="15.75" hidden="false" customHeight="false" outlineLevel="0" collapsed="false">
      <c r="B1906" s="35"/>
      <c r="C1906" s="36"/>
      <c r="D1906" s="37" t="s">
        <v>12</v>
      </c>
      <c r="E1906" s="130"/>
      <c r="F1906" s="225"/>
      <c r="G1906" s="157"/>
    </row>
    <row r="1907" s="182" customFormat="true" ht="15.75" hidden="false" customHeight="false" outlineLevel="0" collapsed="false">
      <c r="B1907" s="125"/>
      <c r="C1907" s="85" t="n">
        <v>1</v>
      </c>
      <c r="D1907" s="162" t="n">
        <v>2</v>
      </c>
      <c r="E1907" s="130"/>
      <c r="F1907" s="225"/>
      <c r="G1907" s="157"/>
    </row>
    <row r="1908" s="182" customFormat="true" ht="15.75" hidden="false" customHeight="false" outlineLevel="0" collapsed="false">
      <c r="B1908" s="160" t="s">
        <v>206</v>
      </c>
      <c r="C1908" s="163" t="s">
        <v>233</v>
      </c>
      <c r="D1908" s="44" t="n">
        <v>348.413</v>
      </c>
      <c r="E1908" s="130"/>
      <c r="F1908" s="225"/>
      <c r="G1908" s="157"/>
    </row>
    <row r="1909" s="182" customFormat="true" ht="15.75" hidden="false" customHeight="false" outlineLevel="0" collapsed="false">
      <c r="B1909" s="160" t="s">
        <v>234</v>
      </c>
      <c r="C1909" s="163" t="s">
        <v>235</v>
      </c>
      <c r="D1909" s="44" t="n">
        <v>348.413</v>
      </c>
      <c r="E1909" s="130"/>
      <c r="F1909" s="225"/>
      <c r="G1909" s="157"/>
    </row>
    <row r="1910" s="157" customFormat="true" ht="16.5" hidden="false" customHeight="false" outlineLevel="0" collapsed="false">
      <c r="B1910" s="164"/>
      <c r="C1910" s="165"/>
      <c r="D1910" s="166"/>
      <c r="E1910" s="130"/>
      <c r="F1910" s="225"/>
    </row>
    <row r="1911" customFormat="false" ht="16.5" hidden="false" customHeight="false" outlineLevel="0" collapsed="false">
      <c r="B1911" s="55"/>
      <c r="C1911" s="153"/>
      <c r="D1911" s="154"/>
      <c r="E1911" s="155"/>
      <c r="F1911" s="130"/>
    </row>
    <row r="1912" customFormat="false" ht="15.75" hidden="false" customHeight="false" outlineLevel="0" collapsed="false">
      <c r="B1912" s="55" t="s">
        <v>549</v>
      </c>
      <c r="C1912" s="153"/>
      <c r="D1912" s="154"/>
      <c r="E1912" s="155"/>
      <c r="F1912" s="130"/>
    </row>
    <row r="1913" customFormat="false" ht="15.75" hidden="false" customHeight="false" outlineLevel="0" collapsed="false">
      <c r="B1913" s="18" t="s">
        <v>550</v>
      </c>
      <c r="C1913" s="18"/>
      <c r="D1913" s="172"/>
      <c r="E1913" s="173"/>
      <c r="F1913" s="130"/>
    </row>
    <row r="1914" customFormat="false" ht="15.75" hidden="false" customHeight="false" outlineLevel="0" collapsed="false">
      <c r="B1914" s="55"/>
      <c r="C1914" s="153"/>
      <c r="D1914" s="154"/>
      <c r="E1914" s="155"/>
      <c r="F1914" s="130"/>
    </row>
    <row r="1915" customFormat="false" ht="15.75" hidden="false" customHeight="false" outlineLevel="0" collapsed="false">
      <c r="B1915" s="66" t="s">
        <v>8</v>
      </c>
      <c r="C1915" s="27" t="s">
        <v>9</v>
      </c>
      <c r="D1915" s="28" t="s">
        <v>10</v>
      </c>
      <c r="E1915" s="130"/>
      <c r="F1915" s="128"/>
      <c r="G1915" s="1"/>
    </row>
    <row r="1916" customFormat="false" ht="15.75" hidden="false" customHeight="false" outlineLevel="0" collapsed="false">
      <c r="B1916" s="69"/>
      <c r="C1916" s="32"/>
      <c r="D1916" s="33" t="s">
        <v>11</v>
      </c>
      <c r="E1916" s="130"/>
      <c r="F1916" s="128"/>
      <c r="G1916" s="1"/>
    </row>
    <row r="1917" customFormat="false" ht="15.75" hidden="false" customHeight="false" outlineLevel="0" collapsed="false">
      <c r="B1917" s="35"/>
      <c r="C1917" s="36"/>
      <c r="D1917" s="37" t="s">
        <v>12</v>
      </c>
      <c r="E1917" s="130"/>
      <c r="F1917" s="128"/>
      <c r="G1917" s="1"/>
    </row>
    <row r="1918" customFormat="false" ht="15.75" hidden="false" customHeight="false" outlineLevel="0" collapsed="false">
      <c r="B1918" s="125"/>
      <c r="C1918" s="85" t="n">
        <v>1</v>
      </c>
      <c r="D1918" s="162" t="n">
        <v>2</v>
      </c>
      <c r="E1918" s="130"/>
      <c r="F1918" s="128"/>
      <c r="G1918" s="1"/>
    </row>
    <row r="1919" customFormat="false" ht="15.75" hidden="false" customHeight="false" outlineLevel="0" collapsed="false">
      <c r="B1919" s="35" t="s">
        <v>13</v>
      </c>
      <c r="C1919" s="214" t="s">
        <v>14</v>
      </c>
      <c r="D1919" s="44" t="n">
        <v>18220.839</v>
      </c>
      <c r="E1919" s="130"/>
      <c r="F1919" s="128"/>
      <c r="G1919" s="1"/>
    </row>
    <row r="1920" customFormat="false" ht="15.75" hidden="false" customHeight="false" outlineLevel="0" collapsed="false">
      <c r="B1920" s="53" t="s">
        <v>15</v>
      </c>
      <c r="C1920" s="58" t="s">
        <v>36</v>
      </c>
      <c r="D1920" s="44" t="n">
        <v>18220.839</v>
      </c>
      <c r="E1920" s="130"/>
      <c r="F1920" s="128"/>
      <c r="G1920" s="1"/>
    </row>
    <row r="1921" customFormat="false" ht="15.75" hidden="false" customHeight="false" outlineLevel="0" collapsed="false">
      <c r="B1921" s="53"/>
      <c r="C1921" s="214" t="s">
        <v>239</v>
      </c>
      <c r="D1921" s="44" t="n">
        <v>11702.338</v>
      </c>
      <c r="E1921" s="130"/>
      <c r="F1921" s="128"/>
      <c r="G1921" s="1"/>
    </row>
    <row r="1922" customFormat="false" ht="15.75" hidden="false" customHeight="false" outlineLevel="0" collapsed="false">
      <c r="B1922" s="53"/>
      <c r="C1922" s="214"/>
      <c r="D1922" s="82"/>
      <c r="E1922" s="130"/>
      <c r="F1922" s="128"/>
      <c r="G1922" s="1"/>
    </row>
    <row r="1923" customFormat="false" ht="15.75" hidden="false" customHeight="false" outlineLevel="0" collapsed="false">
      <c r="B1923" s="35" t="s">
        <v>240</v>
      </c>
      <c r="C1923" s="36" t="s">
        <v>256</v>
      </c>
      <c r="D1923" s="44" t="n">
        <v>4777.715</v>
      </c>
      <c r="E1923" s="63"/>
      <c r="F1923" s="128" t="n">
        <v>0</v>
      </c>
      <c r="G1923" s="2"/>
    </row>
    <row r="1924" customFormat="false" ht="15.75" hidden="false" customHeight="false" outlineLevel="0" collapsed="false">
      <c r="B1924" s="91" t="s">
        <v>238</v>
      </c>
      <c r="C1924" s="58" t="s">
        <v>52</v>
      </c>
      <c r="D1924" s="44" t="n">
        <v>4564.385</v>
      </c>
      <c r="E1924" s="130"/>
      <c r="F1924" s="128"/>
      <c r="G1924" s="1"/>
    </row>
    <row r="1925" customFormat="false" ht="15.75" hidden="false" customHeight="false" outlineLevel="0" collapsed="false">
      <c r="B1925" s="53"/>
      <c r="C1925" s="218" t="s">
        <v>53</v>
      </c>
      <c r="D1925" s="82"/>
      <c r="E1925" s="130"/>
      <c r="F1925" s="128"/>
      <c r="G1925" s="1"/>
    </row>
    <row r="1926" customFormat="false" ht="15.75" hidden="false" customHeight="false" outlineLevel="0" collapsed="false">
      <c r="B1926" s="53" t="s">
        <v>17</v>
      </c>
      <c r="C1926" s="209" t="s">
        <v>54</v>
      </c>
      <c r="D1926" s="44" t="n">
        <v>3623.769</v>
      </c>
      <c r="E1926" s="130"/>
      <c r="F1926" s="128"/>
      <c r="G1926" s="1"/>
    </row>
    <row r="1927" customFormat="false" ht="15.75" hidden="false" customHeight="false" outlineLevel="0" collapsed="false">
      <c r="B1927" s="91" t="s">
        <v>241</v>
      </c>
      <c r="C1927" s="58" t="s">
        <v>242</v>
      </c>
      <c r="D1927" s="44" t="n">
        <v>213.33</v>
      </c>
      <c r="E1927" s="130"/>
      <c r="F1927" s="128"/>
      <c r="G1927" s="1"/>
    </row>
    <row r="1928" customFormat="false" ht="15.75" hidden="false" customHeight="false" outlineLevel="0" collapsed="false">
      <c r="B1928" s="86"/>
      <c r="C1928" s="219"/>
      <c r="D1928" s="82"/>
      <c r="E1928" s="130"/>
      <c r="F1928" s="128"/>
      <c r="G1928" s="1"/>
    </row>
    <row r="1929" customFormat="false" ht="15.75" hidden="false" customHeight="false" outlineLevel="0" collapsed="false">
      <c r="B1929" s="35" t="s">
        <v>209</v>
      </c>
      <c r="C1929" s="220" t="s">
        <v>210</v>
      </c>
      <c r="D1929" s="44" t="n">
        <v>-13403.358</v>
      </c>
      <c r="E1929" s="130"/>
      <c r="F1929" s="128"/>
      <c r="G1929" s="1"/>
    </row>
    <row r="1930" customFormat="false" ht="15.75" hidden="false" customHeight="false" outlineLevel="0" collapsed="false">
      <c r="B1930" s="91" t="s">
        <v>15</v>
      </c>
      <c r="C1930" s="107" t="s">
        <v>211</v>
      </c>
      <c r="D1930" s="44" t="n">
        <v>-13185.161</v>
      </c>
      <c r="E1930" s="130"/>
      <c r="F1930" s="128"/>
      <c r="G1930" s="1"/>
    </row>
    <row r="1931" customFormat="false" ht="15.75" hidden="false" customHeight="false" outlineLevel="0" collapsed="false">
      <c r="B1931" s="245" t="s">
        <v>35</v>
      </c>
      <c r="C1931" s="76" t="s">
        <v>215</v>
      </c>
      <c r="D1931" s="44" t="n">
        <v>-218.197</v>
      </c>
      <c r="E1931" s="130"/>
      <c r="F1931" s="128"/>
      <c r="G1931" s="1"/>
    </row>
    <row r="1932" customFormat="false" ht="15.75" hidden="false" customHeight="false" outlineLevel="0" collapsed="false">
      <c r="B1932" s="35" t="s">
        <v>37</v>
      </c>
      <c r="C1932" s="134" t="s">
        <v>217</v>
      </c>
      <c r="D1932" s="44" t="n">
        <v>-218.197</v>
      </c>
      <c r="E1932" s="130"/>
      <c r="F1932" s="128"/>
      <c r="G1932" s="1"/>
    </row>
    <row r="1933" customFormat="false" ht="15.75" hidden="false" customHeight="false" outlineLevel="0" collapsed="false">
      <c r="B1933" s="86"/>
      <c r="C1933" s="36"/>
      <c r="D1933" s="211"/>
      <c r="E1933" s="130"/>
      <c r="F1933" s="128"/>
      <c r="G1933" s="1"/>
    </row>
    <row r="1934" customFormat="false" ht="15.75" hidden="false" customHeight="false" outlineLevel="0" collapsed="false">
      <c r="B1934" s="35" t="s">
        <v>244</v>
      </c>
      <c r="C1934" s="36" t="s">
        <v>260</v>
      </c>
      <c r="D1934" s="44" t="n">
        <f aca="false">D1919-D1923+D1929</f>
        <v>39.7659999999996</v>
      </c>
      <c r="E1934" s="130"/>
      <c r="F1934" s="128"/>
      <c r="G1934" s="1"/>
    </row>
    <row r="1935" customFormat="false" ht="15.75" hidden="false" customHeight="false" outlineLevel="0" collapsed="false">
      <c r="B1935" s="35"/>
      <c r="C1935" s="36"/>
      <c r="D1935" s="211"/>
      <c r="E1935" s="130"/>
      <c r="F1935" s="128"/>
      <c r="G1935" s="1"/>
    </row>
    <row r="1936" customFormat="false" ht="15.75" hidden="false" customHeight="false" outlineLevel="0" collapsed="false">
      <c r="B1936" s="35" t="s">
        <v>245</v>
      </c>
      <c r="C1936" s="36" t="s">
        <v>221</v>
      </c>
      <c r="D1936" s="44" t="n">
        <v>-39.766</v>
      </c>
      <c r="E1936" s="130"/>
      <c r="F1936" s="128" t="n">
        <f aca="false">D1934+D1936</f>
        <v>-3.76587649952853E-013</v>
      </c>
      <c r="G1936" s="1"/>
    </row>
    <row r="1937" customFormat="false" ht="15.75" hidden="false" customHeight="false" outlineLevel="0" collapsed="false">
      <c r="B1937" s="35"/>
      <c r="C1937" s="218" t="s">
        <v>53</v>
      </c>
      <c r="D1937" s="211"/>
      <c r="E1937" s="130"/>
      <c r="F1937" s="128"/>
      <c r="G1937" s="1"/>
    </row>
    <row r="1938" customFormat="false" ht="16.5" hidden="false" customHeight="false" outlineLevel="0" collapsed="false">
      <c r="B1938" s="179" t="s">
        <v>238</v>
      </c>
      <c r="C1938" s="272" t="s">
        <v>449</v>
      </c>
      <c r="D1938" s="181" t="n">
        <v>0</v>
      </c>
      <c r="E1938" s="130"/>
      <c r="F1938" s="128"/>
      <c r="G1938" s="1"/>
    </row>
    <row r="1939" customFormat="false" ht="16.5" hidden="false" customHeight="false" outlineLevel="0" collapsed="false">
      <c r="B1939" s="55"/>
      <c r="C1939" s="153"/>
      <c r="D1939" s="154"/>
      <c r="E1939" s="130"/>
      <c r="F1939" s="130"/>
    </row>
    <row r="1940" customFormat="false" ht="31.5" hidden="false" customHeight="true" outlineLevel="0" collapsed="false">
      <c r="B1940" s="221" t="s">
        <v>551</v>
      </c>
      <c r="C1940" s="221"/>
      <c r="D1940" s="221"/>
      <c r="E1940" s="222"/>
      <c r="F1940" s="222"/>
    </row>
    <row r="1941" customFormat="false" ht="15.75" hidden="false" customHeight="false" outlineLevel="0" collapsed="false">
      <c r="B1941" s="55"/>
      <c r="C1941" s="153"/>
      <c r="D1941" s="154"/>
      <c r="E1941" s="130"/>
      <c r="F1941" s="130"/>
    </row>
    <row r="1942" s="157" customFormat="true" ht="15.75" hidden="false" customHeight="false" outlineLevel="0" collapsed="false">
      <c r="B1942" s="66" t="s">
        <v>8</v>
      </c>
      <c r="C1942" s="27" t="s">
        <v>9</v>
      </c>
      <c r="D1942" s="28" t="s">
        <v>10</v>
      </c>
      <c r="E1942" s="130"/>
      <c r="F1942" s="225"/>
    </row>
    <row r="1943" s="182" customFormat="true" ht="15.75" hidden="false" customHeight="false" outlineLevel="0" collapsed="false">
      <c r="B1943" s="69"/>
      <c r="C1943" s="32"/>
      <c r="D1943" s="33" t="s">
        <v>11</v>
      </c>
      <c r="E1943" s="130"/>
      <c r="F1943" s="225"/>
      <c r="G1943" s="157"/>
    </row>
    <row r="1944" s="182" customFormat="true" ht="15.75" hidden="false" customHeight="false" outlineLevel="0" collapsed="false">
      <c r="B1944" s="35"/>
      <c r="C1944" s="36"/>
      <c r="D1944" s="37" t="s">
        <v>12</v>
      </c>
      <c r="E1944" s="130"/>
      <c r="F1944" s="225"/>
      <c r="G1944" s="157"/>
    </row>
    <row r="1945" s="182" customFormat="true" ht="15.75" hidden="false" customHeight="false" outlineLevel="0" collapsed="false">
      <c r="B1945" s="125"/>
      <c r="C1945" s="85" t="n">
        <v>1</v>
      </c>
      <c r="D1945" s="162" t="n">
        <v>2</v>
      </c>
      <c r="E1945" s="130"/>
      <c r="F1945" s="225"/>
      <c r="G1945" s="157"/>
    </row>
    <row r="1946" s="182" customFormat="true" ht="15.75" hidden="false" customHeight="false" outlineLevel="0" collapsed="false">
      <c r="B1946" s="160" t="s">
        <v>206</v>
      </c>
      <c r="C1946" s="163" t="s">
        <v>233</v>
      </c>
      <c r="D1946" s="44" t="n">
        <v>1232.643</v>
      </c>
      <c r="E1946" s="130"/>
      <c r="F1946" s="225"/>
      <c r="G1946" s="157"/>
    </row>
    <row r="1947" s="182" customFormat="true" ht="15.75" hidden="false" customHeight="false" outlineLevel="0" collapsed="false">
      <c r="B1947" s="160" t="s">
        <v>234</v>
      </c>
      <c r="C1947" s="163" t="s">
        <v>235</v>
      </c>
      <c r="D1947" s="44" t="n">
        <v>1138.201</v>
      </c>
      <c r="E1947" s="130"/>
      <c r="F1947" s="225"/>
      <c r="G1947" s="157"/>
    </row>
    <row r="1948" s="157" customFormat="true" ht="16.5" hidden="false" customHeight="false" outlineLevel="0" collapsed="false">
      <c r="B1948" s="164"/>
      <c r="C1948" s="165"/>
      <c r="D1948" s="166"/>
      <c r="E1948" s="130"/>
      <c r="F1948" s="225"/>
    </row>
    <row r="1949" customFormat="false" ht="16.5" hidden="false" customHeight="false" outlineLevel="0" collapsed="false">
      <c r="B1949" s="55"/>
      <c r="C1949" s="153"/>
      <c r="D1949" s="154"/>
      <c r="E1949" s="155"/>
      <c r="F1949" s="130"/>
    </row>
    <row r="1950" customFormat="false" ht="15.75" hidden="false" customHeight="false" outlineLevel="0" collapsed="false">
      <c r="B1950" s="55" t="s">
        <v>552</v>
      </c>
      <c r="C1950" s="153"/>
      <c r="D1950" s="154"/>
      <c r="E1950" s="155"/>
      <c r="F1950" s="130"/>
    </row>
    <row r="1951" customFormat="false" ht="15.75" hidden="false" customHeight="false" outlineLevel="0" collapsed="false">
      <c r="B1951" s="18" t="s">
        <v>553</v>
      </c>
      <c r="C1951" s="18"/>
      <c r="D1951" s="172"/>
      <c r="E1951" s="173"/>
      <c r="F1951" s="130"/>
    </row>
    <row r="1952" customFormat="false" ht="15.75" hidden="false" customHeight="false" outlineLevel="0" collapsed="false">
      <c r="B1952" s="55"/>
      <c r="C1952" s="153"/>
      <c r="D1952" s="154"/>
      <c r="E1952" s="155"/>
      <c r="F1952" s="130"/>
    </row>
    <row r="1953" customFormat="false" ht="15.75" hidden="false" customHeight="false" outlineLevel="0" collapsed="false">
      <c r="B1953" s="66" t="s">
        <v>8</v>
      </c>
      <c r="C1953" s="27" t="s">
        <v>9</v>
      </c>
      <c r="D1953" s="28" t="s">
        <v>10</v>
      </c>
      <c r="E1953" s="130"/>
      <c r="F1953" s="128"/>
      <c r="G1953" s="1"/>
    </row>
    <row r="1954" customFormat="false" ht="15.75" hidden="false" customHeight="false" outlineLevel="0" collapsed="false">
      <c r="B1954" s="69"/>
      <c r="C1954" s="32"/>
      <c r="D1954" s="33" t="s">
        <v>11</v>
      </c>
      <c r="E1954" s="130"/>
      <c r="F1954" s="128"/>
      <c r="G1954" s="1"/>
    </row>
    <row r="1955" customFormat="false" ht="15.75" hidden="false" customHeight="false" outlineLevel="0" collapsed="false">
      <c r="B1955" s="35"/>
      <c r="C1955" s="36"/>
      <c r="D1955" s="37" t="s">
        <v>12</v>
      </c>
      <c r="E1955" s="130"/>
      <c r="F1955" s="128"/>
      <c r="G1955" s="1"/>
    </row>
    <row r="1956" customFormat="false" ht="15.75" hidden="false" customHeight="false" outlineLevel="0" collapsed="false">
      <c r="B1956" s="125"/>
      <c r="C1956" s="85" t="n">
        <v>1</v>
      </c>
      <c r="D1956" s="162" t="n">
        <v>2</v>
      </c>
      <c r="E1956" s="130"/>
      <c r="F1956" s="128"/>
      <c r="G1956" s="1"/>
    </row>
    <row r="1957" customFormat="false" ht="15.75" hidden="false" customHeight="false" outlineLevel="0" collapsed="false">
      <c r="B1957" s="35" t="s">
        <v>13</v>
      </c>
      <c r="C1957" s="214" t="s">
        <v>14</v>
      </c>
      <c r="D1957" s="44" t="n">
        <v>10753.292</v>
      </c>
      <c r="E1957" s="130"/>
      <c r="F1957" s="128"/>
      <c r="G1957" s="1"/>
    </row>
    <row r="1958" customFormat="false" ht="15.75" hidden="false" customHeight="false" outlineLevel="0" collapsed="false">
      <c r="B1958" s="53" t="s">
        <v>15</v>
      </c>
      <c r="C1958" s="58" t="s">
        <v>36</v>
      </c>
      <c r="D1958" s="44" t="n">
        <v>10753.292</v>
      </c>
      <c r="E1958" s="130"/>
      <c r="F1958" s="128"/>
      <c r="G1958" s="1"/>
    </row>
    <row r="1959" customFormat="false" ht="15.75" hidden="false" customHeight="false" outlineLevel="0" collapsed="false">
      <c r="B1959" s="53"/>
      <c r="C1959" s="214" t="s">
        <v>239</v>
      </c>
      <c r="D1959" s="44" t="n">
        <v>10722.947</v>
      </c>
      <c r="E1959" s="130"/>
      <c r="F1959" s="128"/>
      <c r="G1959" s="1"/>
    </row>
    <row r="1960" customFormat="false" ht="15.75" hidden="false" customHeight="false" outlineLevel="0" collapsed="false">
      <c r="B1960" s="53"/>
      <c r="C1960" s="214"/>
      <c r="D1960" s="82"/>
      <c r="E1960" s="130"/>
      <c r="F1960" s="128"/>
      <c r="G1960" s="1"/>
    </row>
    <row r="1961" customFormat="false" ht="15.75" hidden="false" customHeight="false" outlineLevel="0" collapsed="false">
      <c r="B1961" s="35" t="s">
        <v>240</v>
      </c>
      <c r="C1961" s="36" t="s">
        <v>256</v>
      </c>
      <c r="D1961" s="44" t="n">
        <v>4090.467</v>
      </c>
      <c r="E1961" s="63"/>
      <c r="F1961" s="128" t="n">
        <v>0</v>
      </c>
      <c r="G1961" s="1"/>
    </row>
    <row r="1962" customFormat="false" ht="15.75" hidden="false" customHeight="false" outlineLevel="0" collapsed="false">
      <c r="B1962" s="91" t="s">
        <v>238</v>
      </c>
      <c r="C1962" s="58" t="s">
        <v>52</v>
      </c>
      <c r="D1962" s="44" t="n">
        <v>3943.217</v>
      </c>
      <c r="E1962" s="130"/>
      <c r="F1962" s="128"/>
      <c r="G1962" s="1"/>
    </row>
    <row r="1963" customFormat="false" ht="15.75" hidden="false" customHeight="false" outlineLevel="0" collapsed="false">
      <c r="B1963" s="53"/>
      <c r="C1963" s="218" t="s">
        <v>53</v>
      </c>
      <c r="D1963" s="82"/>
      <c r="E1963" s="130"/>
      <c r="F1963" s="128"/>
      <c r="G1963" s="1"/>
    </row>
    <row r="1964" customFormat="false" ht="15.75" hidden="false" customHeight="false" outlineLevel="0" collapsed="false">
      <c r="B1964" s="53" t="s">
        <v>17</v>
      </c>
      <c r="C1964" s="209" t="s">
        <v>54</v>
      </c>
      <c r="D1964" s="44" t="n">
        <v>2202.309</v>
      </c>
      <c r="E1964" s="130"/>
      <c r="F1964" s="128"/>
      <c r="G1964" s="1"/>
    </row>
    <row r="1965" customFormat="false" ht="15.75" hidden="false" customHeight="false" outlineLevel="0" collapsed="false">
      <c r="B1965" s="91" t="s">
        <v>241</v>
      </c>
      <c r="C1965" s="58" t="s">
        <v>242</v>
      </c>
      <c r="D1965" s="44" t="n">
        <v>147.25</v>
      </c>
      <c r="E1965" s="130"/>
      <c r="F1965" s="128"/>
      <c r="G1965" s="1"/>
    </row>
    <row r="1966" customFormat="false" ht="15.75" hidden="false" customHeight="false" outlineLevel="0" collapsed="false">
      <c r="B1966" s="86"/>
      <c r="C1966" s="219"/>
      <c r="D1966" s="82"/>
      <c r="E1966" s="130"/>
      <c r="F1966" s="128"/>
      <c r="G1966" s="1"/>
    </row>
    <row r="1967" customFormat="false" ht="15.75" hidden="false" customHeight="false" outlineLevel="0" collapsed="false">
      <c r="B1967" s="35" t="s">
        <v>209</v>
      </c>
      <c r="C1967" s="220" t="s">
        <v>210</v>
      </c>
      <c r="D1967" s="44" t="n">
        <v>-6660.446</v>
      </c>
      <c r="E1967" s="130"/>
      <c r="F1967" s="128"/>
      <c r="G1967" s="1"/>
    </row>
    <row r="1968" customFormat="false" ht="15.75" hidden="false" customHeight="false" outlineLevel="0" collapsed="false">
      <c r="B1968" s="91" t="s">
        <v>15</v>
      </c>
      <c r="C1968" s="107" t="s">
        <v>211</v>
      </c>
      <c r="D1968" s="44" t="n">
        <v>-6725.964</v>
      </c>
      <c r="E1968" s="130"/>
      <c r="F1968" s="128"/>
      <c r="G1968" s="1"/>
    </row>
    <row r="1969" customFormat="false" ht="15.75" hidden="false" customHeight="false" outlineLevel="0" collapsed="false">
      <c r="B1969" s="245" t="s">
        <v>35</v>
      </c>
      <c r="C1969" s="76" t="s">
        <v>215</v>
      </c>
      <c r="D1969" s="44" t="n">
        <v>65.518</v>
      </c>
      <c r="E1969" s="130"/>
      <c r="F1969" s="128"/>
      <c r="G1969" s="1"/>
    </row>
    <row r="1970" customFormat="false" ht="15.75" hidden="false" customHeight="false" outlineLevel="0" collapsed="false">
      <c r="B1970" s="35" t="s">
        <v>37</v>
      </c>
      <c r="C1970" s="134" t="s">
        <v>217</v>
      </c>
      <c r="D1970" s="44" t="n">
        <v>65.518</v>
      </c>
      <c r="E1970" s="130"/>
      <c r="F1970" s="128"/>
      <c r="G1970" s="1"/>
    </row>
    <row r="1971" customFormat="false" ht="15.75" hidden="false" customHeight="false" outlineLevel="0" collapsed="false">
      <c r="B1971" s="86"/>
      <c r="C1971" s="36"/>
      <c r="D1971" s="211"/>
      <c r="E1971" s="130"/>
      <c r="F1971" s="128"/>
      <c r="G1971" s="1"/>
    </row>
    <row r="1972" customFormat="false" ht="15.75" hidden="false" customHeight="false" outlineLevel="0" collapsed="false">
      <c r="B1972" s="35" t="s">
        <v>244</v>
      </c>
      <c r="C1972" s="36" t="s">
        <v>260</v>
      </c>
      <c r="D1972" s="44" t="n">
        <f aca="false">D1957-D1961+D1967</f>
        <v>2.378999999999</v>
      </c>
      <c r="E1972" s="130"/>
      <c r="F1972" s="128"/>
      <c r="G1972" s="1"/>
    </row>
    <row r="1973" customFormat="false" ht="15.75" hidden="false" customHeight="false" outlineLevel="0" collapsed="false">
      <c r="B1973" s="35"/>
      <c r="C1973" s="36"/>
      <c r="D1973" s="211"/>
      <c r="E1973" s="130"/>
      <c r="F1973" s="128"/>
      <c r="G1973" s="1"/>
    </row>
    <row r="1974" customFormat="false" ht="15.75" hidden="false" customHeight="false" outlineLevel="0" collapsed="false">
      <c r="B1974" s="35" t="s">
        <v>245</v>
      </c>
      <c r="C1974" s="36" t="s">
        <v>221</v>
      </c>
      <c r="D1974" s="44" t="n">
        <v>-2.379</v>
      </c>
      <c r="E1974" s="130"/>
      <c r="F1974" s="128" t="n">
        <f aca="false">D1972+D1974</f>
        <v>-1.00408570347099E-012</v>
      </c>
      <c r="G1974" s="1"/>
    </row>
    <row r="1975" customFormat="false" ht="15.75" hidden="false" customHeight="false" outlineLevel="0" collapsed="false">
      <c r="B1975" s="35"/>
      <c r="C1975" s="218" t="s">
        <v>53</v>
      </c>
      <c r="D1975" s="211"/>
      <c r="E1975" s="130"/>
      <c r="F1975" s="128"/>
      <c r="G1975" s="1"/>
    </row>
    <row r="1976" customFormat="false" ht="16.5" hidden="false" customHeight="false" outlineLevel="0" collapsed="false">
      <c r="B1976" s="179" t="s">
        <v>238</v>
      </c>
      <c r="C1976" s="272" t="s">
        <v>449</v>
      </c>
      <c r="D1976" s="181" t="n">
        <v>-0.18</v>
      </c>
      <c r="E1976" s="130"/>
      <c r="F1976" s="128"/>
      <c r="G1976" s="1"/>
    </row>
    <row r="1977" customFormat="false" ht="16.5" hidden="false" customHeight="false" outlineLevel="0" collapsed="false">
      <c r="B1977" s="55"/>
      <c r="C1977" s="289"/>
      <c r="D1977" s="154"/>
      <c r="E1977" s="224"/>
      <c r="F1977" s="224"/>
    </row>
    <row r="1978" customFormat="false" ht="34.5" hidden="false" customHeight="true" outlineLevel="0" collapsed="false">
      <c r="B1978" s="221" t="s">
        <v>554</v>
      </c>
      <c r="C1978" s="221"/>
      <c r="D1978" s="221"/>
      <c r="E1978" s="222"/>
      <c r="F1978" s="222"/>
    </row>
    <row r="1979" customFormat="false" ht="15.75" hidden="false" customHeight="false" outlineLevel="0" collapsed="false">
      <c r="B1979" s="55"/>
      <c r="C1979" s="153"/>
      <c r="D1979" s="154"/>
      <c r="E1979" s="130"/>
      <c r="F1979" s="130"/>
    </row>
    <row r="1980" customFormat="false" ht="15.75" hidden="false" customHeight="false" outlineLevel="0" collapsed="false">
      <c r="B1980" s="66" t="s">
        <v>8</v>
      </c>
      <c r="C1980" s="27" t="s">
        <v>9</v>
      </c>
      <c r="D1980" s="28" t="s">
        <v>10</v>
      </c>
      <c r="E1980" s="130"/>
      <c r="F1980" s="128"/>
      <c r="G1980" s="1"/>
    </row>
    <row r="1981" customFormat="false" ht="15.75" hidden="false" customHeight="false" outlineLevel="0" collapsed="false">
      <c r="B1981" s="69"/>
      <c r="C1981" s="32"/>
      <c r="D1981" s="33" t="s">
        <v>11</v>
      </c>
      <c r="E1981" s="130"/>
      <c r="F1981" s="128"/>
      <c r="G1981" s="1"/>
    </row>
    <row r="1982" customFormat="false" ht="15.75" hidden="false" customHeight="false" outlineLevel="0" collapsed="false">
      <c r="B1982" s="35"/>
      <c r="C1982" s="36"/>
      <c r="D1982" s="37" t="s">
        <v>12</v>
      </c>
      <c r="E1982" s="130"/>
      <c r="F1982" s="128"/>
      <c r="G1982" s="1"/>
    </row>
    <row r="1983" customFormat="false" ht="15.75" hidden="false" customHeight="false" outlineLevel="0" collapsed="false">
      <c r="B1983" s="125"/>
      <c r="C1983" s="85" t="n">
        <v>1</v>
      </c>
      <c r="D1983" s="162" t="n">
        <v>2</v>
      </c>
      <c r="E1983" s="130"/>
      <c r="F1983" s="128"/>
      <c r="G1983" s="1"/>
    </row>
    <row r="1984" customFormat="false" ht="15.75" hidden="false" customHeight="false" outlineLevel="0" collapsed="false">
      <c r="B1984" s="160" t="s">
        <v>206</v>
      </c>
      <c r="C1984" s="163" t="s">
        <v>233</v>
      </c>
      <c r="D1984" s="44" t="n">
        <v>1832.362</v>
      </c>
      <c r="E1984" s="130"/>
      <c r="F1984" s="128"/>
      <c r="G1984" s="1"/>
    </row>
    <row r="1985" customFormat="false" ht="15.75" hidden="false" customHeight="false" outlineLevel="0" collapsed="false">
      <c r="B1985" s="160" t="s">
        <v>234</v>
      </c>
      <c r="C1985" s="163" t="s">
        <v>235</v>
      </c>
      <c r="D1985" s="44" t="n">
        <v>1861.135</v>
      </c>
      <c r="E1985" s="130"/>
      <c r="F1985" s="128"/>
      <c r="G1985" s="1"/>
    </row>
    <row r="1986" customFormat="false" ht="16.5" hidden="false" customHeight="false" outlineLevel="0" collapsed="false">
      <c r="B1986" s="164"/>
      <c r="C1986" s="165"/>
      <c r="D1986" s="166"/>
      <c r="E1986" s="130"/>
      <c r="F1986" s="128"/>
      <c r="G1986" s="1"/>
    </row>
    <row r="1987" customFormat="false" ht="16.5" hidden="false" customHeight="false" outlineLevel="0" collapsed="false">
      <c r="E1987" s="63"/>
      <c r="F1987" s="130"/>
    </row>
    <row r="1988" customFormat="false" ht="15.75" hidden="false" customHeight="false" outlineLevel="0" collapsed="false">
      <c r="B1988" s="1" t="s">
        <v>555</v>
      </c>
      <c r="E1988" s="63"/>
      <c r="F1988" s="130"/>
    </row>
    <row r="1989" customFormat="false" ht="15.75" hidden="false" customHeight="false" outlineLevel="0" collapsed="false">
      <c r="B1989" s="18" t="s">
        <v>556</v>
      </c>
      <c r="C1989" s="18"/>
      <c r="D1989" s="172"/>
      <c r="E1989" s="173"/>
      <c r="F1989" s="130"/>
    </row>
    <row r="1990" customFormat="false" ht="15.75" hidden="false" customHeight="false" outlineLevel="0" collapsed="false">
      <c r="E1990" s="63"/>
      <c r="F1990" s="130"/>
    </row>
    <row r="1991" customFormat="false" ht="15.75" hidden="false" customHeight="false" outlineLevel="0" collapsed="false">
      <c r="B1991" s="66" t="s">
        <v>8</v>
      </c>
      <c r="C1991" s="27" t="s">
        <v>9</v>
      </c>
      <c r="D1991" s="28" t="s">
        <v>10</v>
      </c>
      <c r="E1991" s="130"/>
      <c r="F1991" s="128"/>
      <c r="G1991" s="1"/>
    </row>
    <row r="1992" customFormat="false" ht="15.75" hidden="false" customHeight="false" outlineLevel="0" collapsed="false">
      <c r="B1992" s="69"/>
      <c r="C1992" s="32"/>
      <c r="D1992" s="33" t="s">
        <v>11</v>
      </c>
      <c r="E1992" s="130"/>
      <c r="F1992" s="128"/>
      <c r="G1992" s="1"/>
    </row>
    <row r="1993" customFormat="false" ht="15.75" hidden="false" customHeight="false" outlineLevel="0" collapsed="false">
      <c r="B1993" s="35"/>
      <c r="C1993" s="36"/>
      <c r="D1993" s="37" t="s">
        <v>12</v>
      </c>
      <c r="E1993" s="130"/>
      <c r="F1993" s="128"/>
      <c r="G1993" s="1"/>
    </row>
    <row r="1994" customFormat="false" ht="15.75" hidden="false" customHeight="false" outlineLevel="0" collapsed="false">
      <c r="B1994" s="125"/>
      <c r="C1994" s="85" t="n">
        <v>1</v>
      </c>
      <c r="D1994" s="162" t="n">
        <v>2</v>
      </c>
      <c r="E1994" s="130"/>
      <c r="F1994" s="128"/>
      <c r="G1994" s="1"/>
    </row>
    <row r="1995" customFormat="false" ht="15.75" hidden="false" customHeight="false" outlineLevel="0" collapsed="false">
      <c r="B1995" s="35" t="s">
        <v>13</v>
      </c>
      <c r="C1995" s="214" t="s">
        <v>14</v>
      </c>
      <c r="D1995" s="44" t="n">
        <v>36.873</v>
      </c>
      <c r="E1995" s="130"/>
      <c r="F1995" s="128"/>
      <c r="G1995" s="1"/>
    </row>
    <row r="1996" customFormat="false" ht="15.75" hidden="false" customHeight="false" outlineLevel="0" collapsed="false">
      <c r="B1996" s="53" t="s">
        <v>15</v>
      </c>
      <c r="C1996" s="58" t="s">
        <v>36</v>
      </c>
      <c r="D1996" s="44" t="n">
        <v>36.873</v>
      </c>
      <c r="E1996" s="130"/>
      <c r="F1996" s="128"/>
      <c r="G1996" s="1"/>
    </row>
    <row r="1997" customFormat="false" ht="15.75" hidden="false" customHeight="false" outlineLevel="0" collapsed="false">
      <c r="B1997" s="53"/>
      <c r="C1997" s="214"/>
      <c r="D1997" s="82"/>
      <c r="E1997" s="130"/>
      <c r="F1997" s="128"/>
      <c r="G1997" s="1"/>
    </row>
    <row r="1998" customFormat="false" ht="15.75" hidden="false" customHeight="false" outlineLevel="0" collapsed="false">
      <c r="B1998" s="35" t="s">
        <v>240</v>
      </c>
      <c r="C1998" s="36" t="s">
        <v>256</v>
      </c>
      <c r="D1998" s="44" t="n">
        <v>3128.147</v>
      </c>
      <c r="E1998" s="63"/>
      <c r="F1998" s="128" t="n">
        <v>0</v>
      </c>
      <c r="G1998" s="1"/>
    </row>
    <row r="1999" customFormat="false" ht="15.75" hidden="false" customHeight="false" outlineLevel="0" collapsed="false">
      <c r="B1999" s="91" t="s">
        <v>238</v>
      </c>
      <c r="C1999" s="58" t="s">
        <v>52</v>
      </c>
      <c r="D1999" s="44" t="n">
        <v>3037.216</v>
      </c>
      <c r="E1999" s="130"/>
      <c r="F1999" s="128"/>
      <c r="G1999" s="1"/>
    </row>
    <row r="2000" customFormat="false" ht="15.75" hidden="false" customHeight="false" outlineLevel="0" collapsed="false">
      <c r="B2000" s="53"/>
      <c r="C2000" s="218" t="s">
        <v>53</v>
      </c>
      <c r="D2000" s="82"/>
      <c r="E2000" s="130"/>
      <c r="F2000" s="128"/>
      <c r="G2000" s="1"/>
    </row>
    <row r="2001" customFormat="false" ht="15.75" hidden="false" customHeight="false" outlineLevel="0" collapsed="false">
      <c r="B2001" s="53" t="s">
        <v>17</v>
      </c>
      <c r="C2001" s="209" t="s">
        <v>54</v>
      </c>
      <c r="D2001" s="44" t="n">
        <v>2247.348</v>
      </c>
      <c r="E2001" s="130"/>
      <c r="F2001" s="128"/>
      <c r="G2001" s="1"/>
    </row>
    <row r="2002" customFormat="false" ht="15.75" hidden="false" customHeight="false" outlineLevel="0" collapsed="false">
      <c r="B2002" s="91" t="s">
        <v>241</v>
      </c>
      <c r="C2002" s="58" t="s">
        <v>242</v>
      </c>
      <c r="D2002" s="44" t="n">
        <v>90.931</v>
      </c>
      <c r="E2002" s="130"/>
      <c r="F2002" s="128"/>
      <c r="G2002" s="1"/>
    </row>
    <row r="2003" customFormat="false" ht="15.75" hidden="false" customHeight="false" outlineLevel="0" collapsed="false">
      <c r="B2003" s="86"/>
      <c r="C2003" s="219"/>
      <c r="D2003" s="82"/>
      <c r="E2003" s="130"/>
      <c r="F2003" s="128"/>
      <c r="G2003" s="1"/>
    </row>
    <row r="2004" customFormat="false" ht="15.75" hidden="false" customHeight="false" outlineLevel="0" collapsed="false">
      <c r="B2004" s="35" t="s">
        <v>209</v>
      </c>
      <c r="C2004" s="220" t="s">
        <v>210</v>
      </c>
      <c r="D2004" s="44" t="n">
        <v>3091.303</v>
      </c>
      <c r="E2004" s="130"/>
      <c r="F2004" s="128"/>
      <c r="G2004" s="1"/>
    </row>
    <row r="2005" customFormat="false" ht="15.75" hidden="false" customHeight="false" outlineLevel="0" collapsed="false">
      <c r="B2005" s="91" t="s">
        <v>15</v>
      </c>
      <c r="C2005" s="76" t="s">
        <v>544</v>
      </c>
      <c r="D2005" s="44" t="n">
        <v>3091.303</v>
      </c>
      <c r="E2005" s="130"/>
      <c r="F2005" s="128"/>
      <c r="G2005" s="1"/>
    </row>
    <row r="2006" customFormat="false" ht="15.75" hidden="false" customHeight="false" outlineLevel="0" collapsed="false">
      <c r="B2006" s="86"/>
      <c r="C2006" s="36"/>
      <c r="D2006" s="211"/>
      <c r="E2006" s="130"/>
      <c r="F2006" s="128"/>
      <c r="G2006" s="1"/>
    </row>
    <row r="2007" customFormat="false" ht="15.75" hidden="false" customHeight="false" outlineLevel="0" collapsed="false">
      <c r="B2007" s="35" t="s">
        <v>244</v>
      </c>
      <c r="C2007" s="36" t="s">
        <v>260</v>
      </c>
      <c r="D2007" s="44" t="n">
        <f aca="false">D1995-D1998+D2004</f>
        <v>0.0289999999999964</v>
      </c>
      <c r="E2007" s="130"/>
      <c r="F2007" s="128"/>
      <c r="G2007" s="1"/>
    </row>
    <row r="2008" customFormat="false" ht="15.75" hidden="false" customHeight="false" outlineLevel="0" collapsed="false">
      <c r="B2008" s="35"/>
      <c r="C2008" s="36"/>
      <c r="D2008" s="211"/>
      <c r="E2008" s="130"/>
      <c r="F2008" s="128"/>
      <c r="G2008" s="1"/>
    </row>
    <row r="2009" customFormat="false" ht="16.5" hidden="false" customHeight="false" outlineLevel="0" collapsed="false">
      <c r="B2009" s="179" t="s">
        <v>245</v>
      </c>
      <c r="C2009" s="180" t="s">
        <v>221</v>
      </c>
      <c r="D2009" s="181" t="n">
        <v>-0.029</v>
      </c>
      <c r="E2009" s="130"/>
      <c r="F2009" s="128" t="n">
        <f aca="false">D2007+D2009</f>
        <v>-3.63944985259934E-015</v>
      </c>
      <c r="G2009" s="1"/>
    </row>
    <row r="2010" customFormat="false" ht="16.5" hidden="false" customHeight="false" outlineLevel="0" collapsed="false">
      <c r="B2010" s="55"/>
      <c r="C2010" s="153"/>
      <c r="D2010" s="154"/>
      <c r="E2010" s="130"/>
      <c r="F2010" s="130"/>
    </row>
    <row r="2011" customFormat="false" ht="35.25" hidden="false" customHeight="true" outlineLevel="0" collapsed="false">
      <c r="B2011" s="221" t="s">
        <v>557</v>
      </c>
      <c r="C2011" s="221"/>
      <c r="D2011" s="221"/>
      <c r="E2011" s="222"/>
      <c r="F2011" s="222"/>
    </row>
    <row r="2012" customFormat="false" ht="15.75" hidden="false" customHeight="false" outlineLevel="0" collapsed="false">
      <c r="B2012" s="55"/>
      <c r="C2012" s="153"/>
      <c r="D2012" s="154"/>
      <c r="E2012" s="130"/>
      <c r="F2012" s="130"/>
    </row>
    <row r="2013" s="157" customFormat="true" ht="15.75" hidden="false" customHeight="false" outlineLevel="0" collapsed="false">
      <c r="B2013" s="66" t="s">
        <v>8</v>
      </c>
      <c r="C2013" s="27" t="s">
        <v>9</v>
      </c>
      <c r="D2013" s="28" t="s">
        <v>10</v>
      </c>
      <c r="E2013" s="130"/>
      <c r="F2013" s="225"/>
    </row>
    <row r="2014" s="182" customFormat="true" ht="15.75" hidden="false" customHeight="false" outlineLevel="0" collapsed="false">
      <c r="B2014" s="69"/>
      <c r="C2014" s="32"/>
      <c r="D2014" s="33" t="s">
        <v>11</v>
      </c>
      <c r="E2014" s="130"/>
      <c r="F2014" s="225"/>
      <c r="G2014" s="157"/>
    </row>
    <row r="2015" s="182" customFormat="true" ht="15.75" hidden="false" customHeight="false" outlineLevel="0" collapsed="false">
      <c r="B2015" s="35"/>
      <c r="C2015" s="36"/>
      <c r="D2015" s="37" t="s">
        <v>12</v>
      </c>
      <c r="E2015" s="130"/>
      <c r="F2015" s="225"/>
      <c r="G2015" s="157"/>
    </row>
    <row r="2016" s="182" customFormat="true" ht="15.75" hidden="false" customHeight="false" outlineLevel="0" collapsed="false">
      <c r="B2016" s="125"/>
      <c r="C2016" s="85" t="n">
        <v>1</v>
      </c>
      <c r="D2016" s="162" t="n">
        <v>2</v>
      </c>
      <c r="E2016" s="130"/>
      <c r="F2016" s="225"/>
      <c r="G2016" s="157"/>
    </row>
    <row r="2017" s="182" customFormat="true" ht="15.75" hidden="false" customHeight="false" outlineLevel="0" collapsed="false">
      <c r="B2017" s="160" t="s">
        <v>206</v>
      </c>
      <c r="C2017" s="163" t="s">
        <v>233</v>
      </c>
      <c r="D2017" s="44" t="n">
        <v>1029.233</v>
      </c>
      <c r="E2017" s="130"/>
      <c r="F2017" s="225"/>
      <c r="G2017" s="157"/>
    </row>
    <row r="2018" s="182" customFormat="true" ht="15.75" hidden="false" customHeight="false" outlineLevel="0" collapsed="false">
      <c r="B2018" s="160" t="s">
        <v>234</v>
      </c>
      <c r="C2018" s="163" t="s">
        <v>235</v>
      </c>
      <c r="D2018" s="44" t="n">
        <v>844.007</v>
      </c>
      <c r="E2018" s="130"/>
      <c r="F2018" s="225"/>
      <c r="G2018" s="157"/>
    </row>
    <row r="2019" s="157" customFormat="true" ht="16.5" hidden="false" customHeight="false" outlineLevel="0" collapsed="false">
      <c r="B2019" s="164"/>
      <c r="C2019" s="165"/>
      <c r="D2019" s="166"/>
      <c r="E2019" s="130"/>
      <c r="F2019" s="225"/>
    </row>
    <row r="2020" customFormat="false" ht="16.5" hidden="false" customHeight="false" outlineLevel="0" collapsed="false">
      <c r="E2020" s="63"/>
      <c r="F2020" s="130"/>
    </row>
    <row r="2021" customFormat="false" ht="15.75" hidden="false" customHeight="false" outlineLevel="0" collapsed="false">
      <c r="B2021" s="1" t="s">
        <v>558</v>
      </c>
      <c r="E2021" s="63"/>
      <c r="F2021" s="130"/>
    </row>
    <row r="2022" customFormat="false" ht="15.75" hidden="false" customHeight="false" outlineLevel="0" collapsed="false">
      <c r="B2022" s="18" t="s">
        <v>559</v>
      </c>
      <c r="C2022" s="18"/>
      <c r="D2022" s="172"/>
      <c r="E2022" s="173"/>
      <c r="F2022" s="130"/>
    </row>
    <row r="2023" customFormat="false" ht="15.75" hidden="false" customHeight="false" outlineLevel="0" collapsed="false">
      <c r="E2023" s="63"/>
      <c r="F2023" s="130"/>
    </row>
    <row r="2024" customFormat="false" ht="15.75" hidden="false" customHeight="false" outlineLevel="0" collapsed="false">
      <c r="B2024" s="66" t="s">
        <v>8</v>
      </c>
      <c r="C2024" s="27" t="s">
        <v>9</v>
      </c>
      <c r="D2024" s="28" t="s">
        <v>10</v>
      </c>
      <c r="E2024" s="130"/>
      <c r="F2024" s="128"/>
      <c r="G2024" s="1"/>
    </row>
    <row r="2025" customFormat="false" ht="15.75" hidden="false" customHeight="false" outlineLevel="0" collapsed="false">
      <c r="B2025" s="69"/>
      <c r="C2025" s="32"/>
      <c r="D2025" s="33" t="s">
        <v>11</v>
      </c>
      <c r="E2025" s="130"/>
      <c r="F2025" s="128"/>
      <c r="G2025" s="1"/>
    </row>
    <row r="2026" customFormat="false" ht="15.75" hidden="false" customHeight="false" outlineLevel="0" collapsed="false">
      <c r="B2026" s="35"/>
      <c r="C2026" s="36"/>
      <c r="D2026" s="37" t="s">
        <v>12</v>
      </c>
      <c r="E2026" s="130"/>
      <c r="F2026" s="128"/>
      <c r="G2026" s="1"/>
    </row>
    <row r="2027" customFormat="false" ht="15.75" hidden="false" customHeight="false" outlineLevel="0" collapsed="false">
      <c r="B2027" s="125"/>
      <c r="C2027" s="85" t="n">
        <v>1</v>
      </c>
      <c r="D2027" s="162" t="n">
        <v>2</v>
      </c>
      <c r="E2027" s="130"/>
      <c r="F2027" s="128"/>
      <c r="G2027" s="1"/>
    </row>
    <row r="2028" customFormat="false" ht="15.75" hidden="false" customHeight="false" outlineLevel="0" collapsed="false">
      <c r="B2028" s="35" t="s">
        <v>13</v>
      </c>
      <c r="C2028" s="214" t="s">
        <v>14</v>
      </c>
      <c r="D2028" s="44" t="n">
        <v>-11449.531</v>
      </c>
      <c r="E2028" s="130"/>
      <c r="F2028" s="128"/>
      <c r="G2028" s="1"/>
    </row>
    <row r="2029" customFormat="false" ht="15.75" hidden="false" customHeight="false" outlineLevel="0" collapsed="false">
      <c r="B2029" s="53" t="s">
        <v>15</v>
      </c>
      <c r="C2029" s="58" t="s">
        <v>36</v>
      </c>
      <c r="D2029" s="44" t="n">
        <v>-11449.531</v>
      </c>
      <c r="E2029" s="130"/>
      <c r="F2029" s="128"/>
      <c r="G2029" s="1"/>
    </row>
    <row r="2030" customFormat="false" ht="15.75" hidden="false" customHeight="false" outlineLevel="0" collapsed="false">
      <c r="B2030" s="53"/>
      <c r="C2030" s="214" t="s">
        <v>239</v>
      </c>
      <c r="D2030" s="44" t="n">
        <v>9.9</v>
      </c>
      <c r="E2030" s="130"/>
      <c r="F2030" s="128"/>
      <c r="G2030" s="1"/>
    </row>
    <row r="2031" customFormat="false" ht="15.75" hidden="false" customHeight="false" outlineLevel="0" collapsed="false">
      <c r="B2031" s="53"/>
      <c r="C2031" s="214"/>
      <c r="D2031" s="82"/>
      <c r="E2031" s="130"/>
      <c r="F2031" s="128"/>
      <c r="G2031" s="1"/>
    </row>
    <row r="2032" customFormat="false" ht="15.75" hidden="false" customHeight="false" outlineLevel="0" collapsed="false">
      <c r="B2032" s="35" t="s">
        <v>240</v>
      </c>
      <c r="C2032" s="36" t="s">
        <v>256</v>
      </c>
      <c r="D2032" s="44" t="n">
        <v>28961.625</v>
      </c>
      <c r="E2032" s="63"/>
      <c r="F2032" s="128" t="n">
        <v>0</v>
      </c>
      <c r="G2032" s="1"/>
    </row>
    <row r="2033" customFormat="false" ht="15.75" hidden="false" customHeight="false" outlineLevel="0" collapsed="false">
      <c r="B2033" s="91" t="s">
        <v>238</v>
      </c>
      <c r="C2033" s="58" t="s">
        <v>52</v>
      </c>
      <c r="D2033" s="44" t="n">
        <v>6710.58</v>
      </c>
      <c r="E2033" s="130"/>
      <c r="F2033" s="128"/>
      <c r="G2033" s="1"/>
    </row>
    <row r="2034" customFormat="false" ht="15.75" hidden="false" customHeight="false" outlineLevel="0" collapsed="false">
      <c r="B2034" s="53"/>
      <c r="C2034" s="218" t="s">
        <v>53</v>
      </c>
      <c r="D2034" s="82"/>
      <c r="E2034" s="130"/>
      <c r="F2034" s="128"/>
      <c r="G2034" s="1"/>
    </row>
    <row r="2035" customFormat="false" ht="15.75" hidden="false" customHeight="false" outlineLevel="0" collapsed="false">
      <c r="B2035" s="53" t="s">
        <v>17</v>
      </c>
      <c r="C2035" s="209" t="s">
        <v>54</v>
      </c>
      <c r="D2035" s="44" t="n">
        <v>6304.192</v>
      </c>
      <c r="E2035" s="130"/>
      <c r="F2035" s="128"/>
      <c r="G2035" s="1"/>
    </row>
    <row r="2036" customFormat="false" ht="15.75" hidden="false" customHeight="false" outlineLevel="0" collapsed="false">
      <c r="B2036" s="91" t="s">
        <v>241</v>
      </c>
      <c r="C2036" s="58" t="s">
        <v>242</v>
      </c>
      <c r="D2036" s="44" t="n">
        <v>1202.929</v>
      </c>
      <c r="E2036" s="130"/>
      <c r="F2036" s="128"/>
      <c r="G2036" s="1"/>
    </row>
    <row r="2037" customFormat="false" ht="15.75" hidden="false" customHeight="false" outlineLevel="0" collapsed="false">
      <c r="B2037" s="91" t="s">
        <v>250</v>
      </c>
      <c r="C2037" s="58" t="s">
        <v>65</v>
      </c>
      <c r="D2037" s="44" t="n">
        <v>21048.116</v>
      </c>
      <c r="E2037" s="130"/>
      <c r="F2037" s="128"/>
      <c r="G2037" s="1"/>
    </row>
    <row r="2038" customFormat="false" ht="15.75" hidden="false" customHeight="false" outlineLevel="0" collapsed="false">
      <c r="B2038" s="86"/>
      <c r="C2038" s="219"/>
      <c r="D2038" s="82"/>
      <c r="E2038" s="130"/>
      <c r="F2038" s="128"/>
      <c r="G2038" s="1"/>
    </row>
    <row r="2039" customFormat="false" ht="15.75" hidden="false" customHeight="false" outlineLevel="0" collapsed="false">
      <c r="B2039" s="35" t="s">
        <v>209</v>
      </c>
      <c r="C2039" s="220" t="s">
        <v>210</v>
      </c>
      <c r="D2039" s="44" t="n">
        <v>40414.608</v>
      </c>
      <c r="E2039" s="130"/>
      <c r="F2039" s="128"/>
      <c r="G2039" s="1"/>
    </row>
    <row r="2040" customFormat="false" ht="15.75" hidden="false" customHeight="false" outlineLevel="0" collapsed="false">
      <c r="B2040" s="91" t="s">
        <v>15</v>
      </c>
      <c r="C2040" s="76" t="s">
        <v>544</v>
      </c>
      <c r="D2040" s="44" t="n">
        <v>40414.608</v>
      </c>
      <c r="E2040" s="130"/>
      <c r="F2040" s="128"/>
      <c r="G2040" s="1"/>
    </row>
    <row r="2041" customFormat="false" ht="15.75" hidden="false" customHeight="false" outlineLevel="0" collapsed="false">
      <c r="B2041" s="86"/>
      <c r="C2041" s="36"/>
      <c r="D2041" s="211"/>
      <c r="E2041" s="130"/>
      <c r="F2041" s="128"/>
      <c r="G2041" s="1"/>
    </row>
    <row r="2042" customFormat="false" ht="15.75" hidden="false" customHeight="false" outlineLevel="0" collapsed="false">
      <c r="B2042" s="35" t="s">
        <v>244</v>
      </c>
      <c r="C2042" s="36" t="s">
        <v>260</v>
      </c>
      <c r="D2042" s="44" t="n">
        <f aca="false">D2028-D2032+D2039</f>
        <v>3.4519999999975</v>
      </c>
      <c r="E2042" s="130"/>
      <c r="F2042" s="128"/>
      <c r="G2042" s="1"/>
    </row>
    <row r="2043" customFormat="false" ht="15.75" hidden="false" customHeight="false" outlineLevel="0" collapsed="false">
      <c r="B2043" s="35"/>
      <c r="C2043" s="36"/>
      <c r="D2043" s="211"/>
      <c r="E2043" s="130"/>
      <c r="F2043" s="128"/>
      <c r="G2043" s="1"/>
    </row>
    <row r="2044" customFormat="false" ht="16.5" hidden="false" customHeight="false" outlineLevel="0" collapsed="false">
      <c r="B2044" s="179" t="s">
        <v>245</v>
      </c>
      <c r="C2044" s="180" t="s">
        <v>221</v>
      </c>
      <c r="D2044" s="181" t="n">
        <v>-3.452</v>
      </c>
      <c r="E2044" s="130"/>
      <c r="F2044" s="128" t="n">
        <f aca="false">D2042+D2044</f>
        <v>-2.50288678671495E-012</v>
      </c>
      <c r="G2044" s="1"/>
    </row>
    <row r="2045" customFormat="false" ht="16.5" hidden="false" customHeight="false" outlineLevel="0" collapsed="false">
      <c r="B2045" s="55"/>
      <c r="C2045" s="153"/>
      <c r="D2045" s="154"/>
      <c r="E2045" s="130"/>
      <c r="F2045" s="130"/>
    </row>
    <row r="2046" customFormat="false" ht="15.75" hidden="false" customHeight="false" outlineLevel="0" collapsed="false">
      <c r="B2046" s="2" t="s">
        <v>560</v>
      </c>
      <c r="C2046" s="2"/>
      <c r="E2046" s="130"/>
      <c r="F2046" s="130"/>
    </row>
    <row r="2047" customFormat="false" ht="15.75" hidden="false" customHeight="false" outlineLevel="0" collapsed="false">
      <c r="B2047" s="228"/>
      <c r="C2047" s="228"/>
      <c r="E2047" s="130"/>
      <c r="F2047" s="130"/>
    </row>
    <row r="2048" s="157" customFormat="true" ht="15.75" hidden="false" customHeight="false" outlineLevel="0" collapsed="false">
      <c r="B2048" s="66" t="s">
        <v>8</v>
      </c>
      <c r="C2048" s="229" t="s">
        <v>266</v>
      </c>
      <c r="D2048" s="246" t="s">
        <v>10</v>
      </c>
      <c r="E2048" s="130"/>
      <c r="F2048" s="225"/>
    </row>
    <row r="2049" s="182" customFormat="true" ht="15.75" hidden="false" customHeight="false" outlineLevel="0" collapsed="false">
      <c r="B2049" s="193"/>
      <c r="C2049" s="230"/>
      <c r="D2049" s="247" t="s">
        <v>310</v>
      </c>
      <c r="E2049" s="130"/>
      <c r="F2049" s="225"/>
      <c r="G2049" s="157"/>
    </row>
    <row r="2050" s="182" customFormat="true" ht="15.75" hidden="false" customHeight="false" outlineLevel="0" collapsed="false">
      <c r="B2050" s="193"/>
      <c r="C2050" s="230"/>
      <c r="D2050" s="37" t="s">
        <v>12</v>
      </c>
      <c r="E2050" s="130"/>
      <c r="F2050" s="225"/>
      <c r="G2050" s="157"/>
    </row>
    <row r="2051" s="182" customFormat="true" ht="15.75" hidden="false" customHeight="false" outlineLevel="0" collapsed="false">
      <c r="B2051" s="160"/>
      <c r="C2051" s="161" t="n">
        <v>1</v>
      </c>
      <c r="D2051" s="162" t="n">
        <v>2</v>
      </c>
      <c r="E2051" s="130"/>
      <c r="F2051" s="225"/>
      <c r="G2051" s="157"/>
    </row>
    <row r="2052" s="182" customFormat="true" ht="31.5" hidden="false" customHeight="false" outlineLevel="0" collapsed="false">
      <c r="B2052" s="261" t="s">
        <v>206</v>
      </c>
      <c r="C2052" s="262" t="s">
        <v>561</v>
      </c>
      <c r="D2052" s="44" t="n">
        <v>28961.6</v>
      </c>
      <c r="E2052" s="130"/>
      <c r="F2052" s="225"/>
      <c r="G2052" s="157"/>
    </row>
    <row r="2053" s="182" customFormat="true" ht="15.75" hidden="false" customHeight="false" outlineLevel="0" collapsed="false">
      <c r="B2053" s="261" t="s">
        <v>562</v>
      </c>
      <c r="C2053" s="291" t="s">
        <v>563</v>
      </c>
      <c r="D2053" s="44" t="n">
        <v>7243.6</v>
      </c>
      <c r="E2053" s="130"/>
      <c r="F2053" s="225"/>
      <c r="G2053" s="157"/>
    </row>
    <row r="2054" s="182" customFormat="true" ht="31.5" hidden="false" customHeight="false" outlineLevel="0" collapsed="false">
      <c r="B2054" s="261" t="s">
        <v>564</v>
      </c>
      <c r="C2054" s="292" t="s">
        <v>565</v>
      </c>
      <c r="D2054" s="44" t="n">
        <v>21718</v>
      </c>
      <c r="E2054" s="130"/>
      <c r="F2054" s="225"/>
      <c r="G2054" s="157"/>
    </row>
    <row r="2055" s="182" customFormat="true" ht="4.5" hidden="false" customHeight="true" outlineLevel="0" collapsed="false">
      <c r="B2055" s="293"/>
      <c r="C2055" s="294"/>
      <c r="D2055" s="200"/>
      <c r="E2055" s="130"/>
      <c r="F2055" s="225"/>
      <c r="G2055" s="157"/>
    </row>
    <row r="2056" s="182" customFormat="true" ht="16.5" hidden="false" customHeight="false" outlineLevel="0" collapsed="false">
      <c r="B2056" s="164"/>
      <c r="C2056" s="165" t="s">
        <v>231</v>
      </c>
      <c r="D2056" s="139" t="n">
        <v>28961.6</v>
      </c>
      <c r="E2056" s="130"/>
      <c r="F2056" s="225" t="n">
        <f aca="false">D2056-D2032</f>
        <v>-0.0250000000014552</v>
      </c>
      <c r="G2056" s="157"/>
    </row>
    <row r="2057" s="157" customFormat="true" ht="16.5" hidden="false" customHeight="false" outlineLevel="0" collapsed="false">
      <c r="B2057" s="167"/>
      <c r="C2057" s="167"/>
      <c r="D2057" s="235"/>
      <c r="E2057" s="224"/>
      <c r="F2057" s="224"/>
      <c r="G2057" s="223"/>
    </row>
    <row r="2058" customFormat="false" ht="35.25" hidden="false" customHeight="true" outlineLevel="0" collapsed="false">
      <c r="B2058" s="221" t="s">
        <v>566</v>
      </c>
      <c r="C2058" s="221"/>
      <c r="D2058" s="221"/>
      <c r="E2058" s="222"/>
      <c r="F2058" s="222"/>
    </row>
    <row r="2059" customFormat="false" ht="15.75" hidden="false" customHeight="false" outlineLevel="0" collapsed="false">
      <c r="B2059" s="55"/>
      <c r="C2059" s="153"/>
      <c r="D2059" s="154"/>
      <c r="E2059" s="130"/>
      <c r="F2059" s="130"/>
    </row>
    <row r="2060" s="157" customFormat="true" ht="15.75" hidden="false" customHeight="false" outlineLevel="0" collapsed="false">
      <c r="B2060" s="66" t="s">
        <v>8</v>
      </c>
      <c r="C2060" s="27" t="s">
        <v>9</v>
      </c>
      <c r="D2060" s="28" t="s">
        <v>10</v>
      </c>
      <c r="E2060" s="130"/>
      <c r="F2060" s="225"/>
    </row>
    <row r="2061" s="182" customFormat="true" ht="15.75" hidden="false" customHeight="false" outlineLevel="0" collapsed="false">
      <c r="B2061" s="69"/>
      <c r="C2061" s="32"/>
      <c r="D2061" s="33" t="s">
        <v>11</v>
      </c>
      <c r="E2061" s="130"/>
      <c r="F2061" s="225"/>
      <c r="G2061" s="157"/>
    </row>
    <row r="2062" s="182" customFormat="true" ht="15.75" hidden="false" customHeight="false" outlineLevel="0" collapsed="false">
      <c r="B2062" s="35"/>
      <c r="C2062" s="36"/>
      <c r="D2062" s="37" t="s">
        <v>12</v>
      </c>
      <c r="E2062" s="130"/>
      <c r="F2062" s="225"/>
      <c r="G2062" s="157"/>
    </row>
    <row r="2063" s="182" customFormat="true" ht="15.75" hidden="false" customHeight="false" outlineLevel="0" collapsed="false">
      <c r="B2063" s="125"/>
      <c r="C2063" s="85" t="n">
        <v>1</v>
      </c>
      <c r="D2063" s="162" t="n">
        <v>2</v>
      </c>
      <c r="E2063" s="130"/>
      <c r="F2063" s="225"/>
      <c r="G2063" s="157"/>
    </row>
    <row r="2064" s="182" customFormat="true" ht="15.75" hidden="false" customHeight="false" outlineLevel="0" collapsed="false">
      <c r="B2064" s="160" t="s">
        <v>206</v>
      </c>
      <c r="C2064" s="163" t="s">
        <v>233</v>
      </c>
      <c r="D2064" s="44" t="n">
        <v>12024.682</v>
      </c>
      <c r="E2064" s="130"/>
      <c r="F2064" s="225"/>
      <c r="G2064" s="157"/>
    </row>
    <row r="2065" s="182" customFormat="true" ht="15.75" hidden="false" customHeight="false" outlineLevel="0" collapsed="false">
      <c r="B2065" s="160" t="s">
        <v>234</v>
      </c>
      <c r="C2065" s="163" t="s">
        <v>235</v>
      </c>
      <c r="D2065" s="44" t="n">
        <v>15688.322</v>
      </c>
      <c r="E2065" s="130"/>
      <c r="F2065" s="225"/>
      <c r="G2065" s="157"/>
    </row>
    <row r="2066" s="157" customFormat="true" ht="16.5" hidden="false" customHeight="false" outlineLevel="0" collapsed="false">
      <c r="B2066" s="164"/>
      <c r="C2066" s="165"/>
      <c r="D2066" s="166"/>
      <c r="E2066" s="130"/>
      <c r="F2066" s="225"/>
    </row>
    <row r="2067" customFormat="false" ht="16.5" hidden="false" customHeight="false" outlineLevel="0" collapsed="false">
      <c r="E2067" s="63"/>
      <c r="F2067" s="130"/>
    </row>
    <row r="2068" customFormat="false" ht="15.75" hidden="false" customHeight="false" outlineLevel="0" collapsed="false">
      <c r="B2068" s="1" t="s">
        <v>567</v>
      </c>
      <c r="E2068" s="63"/>
      <c r="F2068" s="130"/>
    </row>
    <row r="2069" customFormat="false" ht="15.75" hidden="false" customHeight="false" outlineLevel="0" collapsed="false">
      <c r="B2069" s="18" t="s">
        <v>568</v>
      </c>
      <c r="C2069" s="18"/>
      <c r="D2069" s="172"/>
      <c r="E2069" s="173"/>
      <c r="F2069" s="130"/>
    </row>
    <row r="2070" customFormat="false" ht="15.75" hidden="false" customHeight="false" outlineLevel="0" collapsed="false">
      <c r="B2070" s="175"/>
      <c r="D2070" s="172"/>
      <c r="E2070" s="173"/>
      <c r="F2070" s="130"/>
    </row>
    <row r="2071" customFormat="false" ht="15.75" hidden="false" customHeight="false" outlineLevel="0" collapsed="false">
      <c r="B2071" s="66" t="s">
        <v>8</v>
      </c>
      <c r="C2071" s="27" t="s">
        <v>9</v>
      </c>
      <c r="D2071" s="28" t="s">
        <v>10</v>
      </c>
      <c r="E2071" s="130"/>
      <c r="F2071" s="128"/>
      <c r="G2071" s="1"/>
    </row>
    <row r="2072" customFormat="false" ht="15.75" hidden="false" customHeight="false" outlineLevel="0" collapsed="false">
      <c r="B2072" s="69"/>
      <c r="C2072" s="32"/>
      <c r="D2072" s="33" t="s">
        <v>11</v>
      </c>
      <c r="E2072" s="130"/>
      <c r="F2072" s="128"/>
      <c r="G2072" s="1"/>
    </row>
    <row r="2073" customFormat="false" ht="15.75" hidden="false" customHeight="false" outlineLevel="0" collapsed="false">
      <c r="B2073" s="35"/>
      <c r="C2073" s="36"/>
      <c r="D2073" s="37" t="s">
        <v>12</v>
      </c>
      <c r="E2073" s="130"/>
      <c r="F2073" s="128"/>
      <c r="G2073" s="1"/>
    </row>
    <row r="2074" customFormat="false" ht="15.75" hidden="false" customHeight="false" outlineLevel="0" collapsed="false">
      <c r="B2074" s="125"/>
      <c r="C2074" s="85" t="n">
        <v>1</v>
      </c>
      <c r="D2074" s="162" t="n">
        <v>2</v>
      </c>
      <c r="E2074" s="130"/>
      <c r="F2074" s="128"/>
      <c r="G2074" s="1"/>
    </row>
    <row r="2075" customFormat="false" ht="15.75" hidden="false" customHeight="false" outlineLevel="0" collapsed="false">
      <c r="B2075" s="35" t="s">
        <v>13</v>
      </c>
      <c r="C2075" s="214" t="s">
        <v>14</v>
      </c>
      <c r="D2075" s="44" t="n">
        <v>46.36</v>
      </c>
      <c r="E2075" s="130"/>
      <c r="F2075" s="128"/>
      <c r="G2075" s="1"/>
    </row>
    <row r="2076" customFormat="false" ht="15.75" hidden="false" customHeight="false" outlineLevel="0" collapsed="false">
      <c r="B2076" s="53" t="s">
        <v>15</v>
      </c>
      <c r="C2076" s="58" t="s">
        <v>36</v>
      </c>
      <c r="D2076" s="44" t="n">
        <v>46.36</v>
      </c>
      <c r="E2076" s="130"/>
      <c r="F2076" s="128"/>
      <c r="G2076" s="1"/>
    </row>
    <row r="2077" customFormat="false" ht="15.75" hidden="false" customHeight="false" outlineLevel="0" collapsed="false">
      <c r="B2077" s="35"/>
      <c r="C2077" s="36"/>
      <c r="D2077" s="82"/>
      <c r="E2077" s="130"/>
      <c r="F2077" s="128"/>
      <c r="G2077" s="1"/>
    </row>
    <row r="2078" customFormat="false" ht="15.75" hidden="false" customHeight="false" outlineLevel="0" collapsed="false">
      <c r="B2078" s="35" t="s">
        <v>240</v>
      </c>
      <c r="C2078" s="36" t="s">
        <v>256</v>
      </c>
      <c r="D2078" s="44" t="n">
        <v>992.255</v>
      </c>
      <c r="E2078" s="63"/>
      <c r="F2078" s="128" t="n">
        <v>0</v>
      </c>
      <c r="G2078" s="1"/>
    </row>
    <row r="2079" customFormat="false" ht="15.75" hidden="false" customHeight="false" outlineLevel="0" collapsed="false">
      <c r="B2079" s="91" t="s">
        <v>238</v>
      </c>
      <c r="C2079" s="58" t="s">
        <v>52</v>
      </c>
      <c r="D2079" s="44" t="n">
        <v>992.255</v>
      </c>
      <c r="E2079" s="130"/>
      <c r="F2079" s="128"/>
      <c r="G2079" s="1"/>
    </row>
    <row r="2080" customFormat="false" ht="15.75" hidden="false" customHeight="false" outlineLevel="0" collapsed="false">
      <c r="B2080" s="91"/>
      <c r="C2080" s="218" t="s">
        <v>53</v>
      </c>
      <c r="D2080" s="82"/>
      <c r="E2080" s="130"/>
      <c r="F2080" s="128"/>
      <c r="G2080" s="1"/>
    </row>
    <row r="2081" customFormat="false" ht="15.75" hidden="false" customHeight="false" outlineLevel="0" collapsed="false">
      <c r="B2081" s="53" t="s">
        <v>17</v>
      </c>
      <c r="C2081" s="209" t="s">
        <v>54</v>
      </c>
      <c r="D2081" s="44" t="n">
        <v>849.993</v>
      </c>
      <c r="E2081" s="130"/>
      <c r="F2081" s="128"/>
      <c r="G2081" s="1"/>
    </row>
    <row r="2082" customFormat="false" ht="15.75" hidden="false" customHeight="false" outlineLevel="0" collapsed="false">
      <c r="B2082" s="91" t="s">
        <v>241</v>
      </c>
      <c r="C2082" s="58" t="s">
        <v>242</v>
      </c>
      <c r="D2082" s="44" t="n">
        <v>0</v>
      </c>
      <c r="E2082" s="130"/>
      <c r="F2082" s="128"/>
      <c r="G2082" s="1"/>
    </row>
    <row r="2083" customFormat="false" ht="15.75" hidden="false" customHeight="false" outlineLevel="0" collapsed="false">
      <c r="B2083" s="86"/>
      <c r="C2083" s="219"/>
      <c r="D2083" s="82"/>
      <c r="E2083" s="130"/>
      <c r="F2083" s="128"/>
      <c r="G2083" s="1"/>
    </row>
    <row r="2084" customFormat="false" ht="15.75" hidden="false" customHeight="false" outlineLevel="0" collapsed="false">
      <c r="B2084" s="35" t="s">
        <v>209</v>
      </c>
      <c r="C2084" s="220" t="s">
        <v>210</v>
      </c>
      <c r="D2084" s="44" t="n">
        <v>945.895</v>
      </c>
      <c r="E2084" s="130"/>
      <c r="F2084" s="128"/>
      <c r="G2084" s="1"/>
    </row>
    <row r="2085" customFormat="false" ht="15.75" hidden="false" customHeight="false" outlineLevel="0" collapsed="false">
      <c r="B2085" s="91" t="s">
        <v>15</v>
      </c>
      <c r="C2085" s="76" t="s">
        <v>544</v>
      </c>
      <c r="D2085" s="44" t="n">
        <v>945.895</v>
      </c>
      <c r="E2085" s="130"/>
      <c r="F2085" s="128"/>
      <c r="G2085" s="1"/>
    </row>
    <row r="2086" customFormat="false" ht="15.75" hidden="false" customHeight="false" outlineLevel="0" collapsed="false">
      <c r="B2086" s="86"/>
      <c r="C2086" s="36"/>
      <c r="D2086" s="211"/>
      <c r="E2086" s="130"/>
      <c r="F2086" s="128"/>
      <c r="G2086" s="1"/>
    </row>
    <row r="2087" customFormat="false" ht="15.75" hidden="false" customHeight="false" outlineLevel="0" collapsed="false">
      <c r="B2087" s="35" t="s">
        <v>244</v>
      </c>
      <c r="C2087" s="36" t="s">
        <v>260</v>
      </c>
      <c r="D2087" s="44" t="n">
        <f aca="false">D2075-D2078+D2084</f>
        <v>0</v>
      </c>
      <c r="E2087" s="130"/>
      <c r="F2087" s="128"/>
      <c r="G2087" s="1"/>
    </row>
    <row r="2088" customFormat="false" ht="15.75" hidden="false" customHeight="false" outlineLevel="0" collapsed="false">
      <c r="B2088" s="35"/>
      <c r="C2088" s="36"/>
      <c r="D2088" s="211"/>
      <c r="E2088" s="130"/>
      <c r="F2088" s="128"/>
      <c r="G2088" s="1"/>
    </row>
    <row r="2089" customFormat="false" ht="16.5" hidden="false" customHeight="false" outlineLevel="0" collapsed="false">
      <c r="B2089" s="179" t="s">
        <v>245</v>
      </c>
      <c r="C2089" s="180" t="s">
        <v>221</v>
      </c>
      <c r="D2089" s="181" t="n">
        <v>0</v>
      </c>
      <c r="E2089" s="130"/>
      <c r="F2089" s="128" t="n">
        <f aca="false">D2087+D2089</f>
        <v>0</v>
      </c>
      <c r="G2089" s="1"/>
    </row>
    <row r="2090" customFormat="false" ht="16.5" hidden="false" customHeight="false" outlineLevel="0" collapsed="false">
      <c r="B2090" s="55"/>
      <c r="C2090" s="153"/>
      <c r="D2090" s="154"/>
      <c r="E2090" s="130"/>
      <c r="F2090" s="130"/>
    </row>
    <row r="2091" s="157" customFormat="true" ht="33.75" hidden="false" customHeight="true" outlineLevel="0" collapsed="false">
      <c r="B2091" s="221" t="s">
        <v>569</v>
      </c>
      <c r="C2091" s="221"/>
      <c r="D2091" s="221"/>
      <c r="E2091" s="222"/>
      <c r="F2091" s="222"/>
      <c r="G2091" s="223"/>
    </row>
    <row r="2092" s="182" customFormat="true" ht="15.75" hidden="false" customHeight="false" outlineLevel="0" collapsed="false">
      <c r="B2092" s="55"/>
      <c r="C2092" s="153"/>
      <c r="D2092" s="154"/>
      <c r="E2092" s="130"/>
      <c r="F2092" s="130"/>
      <c r="G2092" s="223"/>
      <c r="H2092" s="157"/>
    </row>
    <row r="2093" s="182" customFormat="true" ht="15.75" hidden="false" customHeight="false" outlineLevel="0" collapsed="false">
      <c r="B2093" s="66" t="s">
        <v>8</v>
      </c>
      <c r="C2093" s="27" t="s">
        <v>9</v>
      </c>
      <c r="D2093" s="28" t="s">
        <v>10</v>
      </c>
      <c r="E2093" s="130"/>
      <c r="F2093" s="225"/>
      <c r="G2093" s="157"/>
    </row>
    <row r="2094" s="182" customFormat="true" ht="15.75" hidden="false" customHeight="false" outlineLevel="0" collapsed="false">
      <c r="B2094" s="69"/>
      <c r="C2094" s="32"/>
      <c r="D2094" s="33" t="s">
        <v>11</v>
      </c>
      <c r="E2094" s="130"/>
      <c r="F2094" s="225"/>
      <c r="G2094" s="157"/>
    </row>
    <row r="2095" s="182" customFormat="true" ht="15.75" hidden="false" customHeight="false" outlineLevel="0" collapsed="false">
      <c r="B2095" s="35"/>
      <c r="C2095" s="36"/>
      <c r="D2095" s="37" t="s">
        <v>12</v>
      </c>
      <c r="E2095" s="130"/>
      <c r="F2095" s="225"/>
      <c r="G2095" s="157"/>
    </row>
    <row r="2096" s="182" customFormat="true" ht="15.75" hidden="false" customHeight="false" outlineLevel="0" collapsed="false">
      <c r="B2096" s="125"/>
      <c r="C2096" s="85" t="n">
        <v>1</v>
      </c>
      <c r="D2096" s="162" t="n">
        <v>2</v>
      </c>
      <c r="E2096" s="130"/>
      <c r="F2096" s="225"/>
      <c r="G2096" s="157"/>
    </row>
    <row r="2097" s="182" customFormat="true" ht="15.75" hidden="false" customHeight="false" outlineLevel="0" collapsed="false">
      <c r="B2097" s="160" t="s">
        <v>206</v>
      </c>
      <c r="C2097" s="163" t="s">
        <v>233</v>
      </c>
      <c r="D2097" s="44" t="n">
        <v>121.129</v>
      </c>
      <c r="E2097" s="130"/>
      <c r="F2097" s="225"/>
      <c r="G2097" s="157"/>
    </row>
    <row r="2098" s="182" customFormat="true" ht="15.75" hidden="false" customHeight="false" outlineLevel="0" collapsed="false">
      <c r="B2098" s="160" t="s">
        <v>234</v>
      </c>
      <c r="C2098" s="163" t="s">
        <v>235</v>
      </c>
      <c r="D2098" s="44" t="n">
        <v>119.605</v>
      </c>
      <c r="E2098" s="130"/>
      <c r="F2098" s="225"/>
      <c r="G2098" s="157"/>
    </row>
    <row r="2099" s="182" customFormat="true" ht="16.5" hidden="false" customHeight="false" outlineLevel="0" collapsed="false">
      <c r="B2099" s="164"/>
      <c r="C2099" s="165"/>
      <c r="D2099" s="166"/>
      <c r="E2099" s="130"/>
      <c r="F2099" s="225"/>
      <c r="G2099" s="157"/>
    </row>
    <row r="2100" customFormat="false" ht="16.5" hidden="false" customHeight="false" outlineLevel="0" collapsed="false">
      <c r="E2100" s="63"/>
      <c r="F2100" s="130"/>
    </row>
    <row r="2101" customFormat="false" ht="15.75" hidden="false" customHeight="false" outlineLevel="0" collapsed="false">
      <c r="B2101" s="1" t="s">
        <v>570</v>
      </c>
      <c r="E2101" s="63"/>
      <c r="F2101" s="130"/>
    </row>
    <row r="2102" customFormat="false" ht="15.75" hidden="false" customHeight="false" outlineLevel="0" collapsed="false">
      <c r="B2102" s="18" t="s">
        <v>571</v>
      </c>
      <c r="C2102" s="18"/>
      <c r="D2102" s="172"/>
      <c r="E2102" s="173"/>
      <c r="F2102" s="130"/>
    </row>
    <row r="2103" customFormat="false" ht="15.75" hidden="false" customHeight="false" outlineLevel="0" collapsed="false">
      <c r="E2103" s="63"/>
      <c r="F2103" s="130"/>
    </row>
    <row r="2104" customFormat="false" ht="15.75" hidden="false" customHeight="false" outlineLevel="0" collapsed="false">
      <c r="B2104" s="66" t="s">
        <v>8</v>
      </c>
      <c r="C2104" s="27" t="s">
        <v>9</v>
      </c>
      <c r="D2104" s="28" t="s">
        <v>10</v>
      </c>
      <c r="E2104" s="130"/>
      <c r="F2104" s="128"/>
      <c r="G2104" s="1"/>
    </row>
    <row r="2105" customFormat="false" ht="15.75" hidden="false" customHeight="false" outlineLevel="0" collapsed="false">
      <c r="B2105" s="69"/>
      <c r="C2105" s="32"/>
      <c r="D2105" s="33" t="s">
        <v>11</v>
      </c>
      <c r="E2105" s="130"/>
      <c r="F2105" s="128"/>
      <c r="G2105" s="1"/>
    </row>
    <row r="2106" customFormat="false" ht="15.75" hidden="false" customHeight="false" outlineLevel="0" collapsed="false">
      <c r="B2106" s="35"/>
      <c r="C2106" s="36"/>
      <c r="D2106" s="37" t="s">
        <v>12</v>
      </c>
      <c r="E2106" s="130"/>
      <c r="F2106" s="128"/>
      <c r="G2106" s="1"/>
    </row>
    <row r="2107" customFormat="false" ht="15.75" hidden="false" customHeight="false" outlineLevel="0" collapsed="false">
      <c r="B2107" s="125"/>
      <c r="C2107" s="85" t="n">
        <v>1</v>
      </c>
      <c r="D2107" s="162" t="n">
        <v>2</v>
      </c>
      <c r="E2107" s="130"/>
      <c r="F2107" s="128"/>
      <c r="G2107" s="1"/>
    </row>
    <row r="2108" customFormat="false" ht="15.75" hidden="false" customHeight="false" outlineLevel="0" collapsed="false">
      <c r="B2108" s="35" t="s">
        <v>13</v>
      </c>
      <c r="C2108" s="214" t="s">
        <v>14</v>
      </c>
      <c r="D2108" s="44" t="n">
        <v>6430.642</v>
      </c>
      <c r="E2108" s="130"/>
      <c r="F2108" s="128"/>
      <c r="G2108" s="1"/>
    </row>
    <row r="2109" customFormat="false" ht="15.75" hidden="false" customHeight="false" outlineLevel="0" collapsed="false">
      <c r="B2109" s="53" t="s">
        <v>15</v>
      </c>
      <c r="C2109" s="58" t="s">
        <v>36</v>
      </c>
      <c r="D2109" s="44" t="n">
        <v>6430.642</v>
      </c>
      <c r="E2109" s="130"/>
      <c r="F2109" s="128"/>
      <c r="G2109" s="1"/>
    </row>
    <row r="2110" customFormat="false" ht="15.75" hidden="false" customHeight="false" outlineLevel="0" collapsed="false">
      <c r="B2110" s="53"/>
      <c r="C2110" s="214" t="s">
        <v>239</v>
      </c>
      <c r="D2110" s="44" t="n">
        <v>3890.798</v>
      </c>
      <c r="E2110" s="130"/>
      <c r="F2110" s="128"/>
      <c r="G2110" s="1"/>
    </row>
    <row r="2111" customFormat="false" ht="15.75" hidden="false" customHeight="false" outlineLevel="0" collapsed="false">
      <c r="B2111" s="53"/>
      <c r="C2111" s="214"/>
      <c r="D2111" s="82"/>
      <c r="E2111" s="130"/>
      <c r="F2111" s="128"/>
      <c r="G2111" s="1"/>
    </row>
    <row r="2112" customFormat="false" ht="15.75" hidden="false" customHeight="false" outlineLevel="0" collapsed="false">
      <c r="B2112" s="35" t="s">
        <v>240</v>
      </c>
      <c r="C2112" s="36" t="s">
        <v>256</v>
      </c>
      <c r="D2112" s="44" t="n">
        <v>11224.411</v>
      </c>
      <c r="E2112" s="63"/>
      <c r="F2112" s="128" t="n">
        <v>0</v>
      </c>
      <c r="G2112" s="1"/>
    </row>
    <row r="2113" customFormat="false" ht="15.75" hidden="false" customHeight="false" outlineLevel="0" collapsed="false">
      <c r="B2113" s="91" t="s">
        <v>238</v>
      </c>
      <c r="C2113" s="58" t="s">
        <v>52</v>
      </c>
      <c r="D2113" s="44" t="n">
        <v>12696.498</v>
      </c>
      <c r="E2113" s="130"/>
      <c r="F2113" s="128"/>
      <c r="G2113" s="1"/>
    </row>
    <row r="2114" customFormat="false" ht="15.75" hidden="false" customHeight="false" outlineLevel="0" collapsed="false">
      <c r="B2114" s="53"/>
      <c r="C2114" s="218" t="s">
        <v>53</v>
      </c>
      <c r="D2114" s="82"/>
      <c r="E2114" s="130"/>
      <c r="F2114" s="128"/>
      <c r="G2114" s="1"/>
    </row>
    <row r="2115" customFormat="false" ht="15.75" hidden="false" customHeight="false" outlineLevel="0" collapsed="false">
      <c r="B2115" s="53" t="s">
        <v>17</v>
      </c>
      <c r="C2115" s="209" t="s">
        <v>54</v>
      </c>
      <c r="D2115" s="44" t="n">
        <v>6610.586</v>
      </c>
      <c r="E2115" s="130"/>
      <c r="F2115" s="128"/>
      <c r="G2115" s="1"/>
    </row>
    <row r="2116" customFormat="false" ht="15.75" hidden="false" customHeight="false" outlineLevel="0" collapsed="false">
      <c r="B2116" s="91" t="s">
        <v>241</v>
      </c>
      <c r="C2116" s="58" t="s">
        <v>242</v>
      </c>
      <c r="D2116" s="44" t="n">
        <v>-1472.087</v>
      </c>
      <c r="E2116" s="130"/>
      <c r="F2116" s="128"/>
      <c r="G2116" s="1"/>
    </row>
    <row r="2117" customFormat="false" ht="15.75" hidden="false" customHeight="false" outlineLevel="0" collapsed="false">
      <c r="B2117" s="86"/>
      <c r="C2117" s="219"/>
      <c r="D2117" s="82"/>
      <c r="E2117" s="130"/>
      <c r="F2117" s="128"/>
      <c r="G2117" s="1"/>
    </row>
    <row r="2118" customFormat="false" ht="15.75" hidden="false" customHeight="false" outlineLevel="0" collapsed="false">
      <c r="B2118" s="35" t="s">
        <v>209</v>
      </c>
      <c r="C2118" s="220" t="s">
        <v>210</v>
      </c>
      <c r="D2118" s="44" t="n">
        <v>4794.209</v>
      </c>
      <c r="E2118" s="130"/>
      <c r="F2118" s="128"/>
      <c r="G2118" s="1"/>
    </row>
    <row r="2119" customFormat="false" ht="15.75" hidden="false" customHeight="false" outlineLevel="0" collapsed="false">
      <c r="B2119" s="91" t="s">
        <v>15</v>
      </c>
      <c r="C2119" s="76" t="s">
        <v>544</v>
      </c>
      <c r="D2119" s="44" t="n">
        <v>4790.282</v>
      </c>
      <c r="E2119" s="130"/>
      <c r="F2119" s="128"/>
      <c r="G2119" s="1"/>
    </row>
    <row r="2120" customFormat="false" ht="15.75" hidden="false" customHeight="false" outlineLevel="0" collapsed="false">
      <c r="B2120" s="245" t="s">
        <v>35</v>
      </c>
      <c r="C2120" s="76" t="s">
        <v>212</v>
      </c>
      <c r="D2120" s="44" t="n">
        <v>3.927</v>
      </c>
      <c r="E2120" s="130"/>
      <c r="F2120" s="128"/>
      <c r="G2120" s="1"/>
    </row>
    <row r="2121" customFormat="false" ht="15.75" hidden="false" customHeight="false" outlineLevel="0" collapsed="false">
      <c r="B2121" s="35" t="s">
        <v>37</v>
      </c>
      <c r="C2121" s="134" t="s">
        <v>213</v>
      </c>
      <c r="D2121" s="44" t="n">
        <v>3.927</v>
      </c>
      <c r="E2121" s="130"/>
      <c r="F2121" s="128"/>
      <c r="G2121" s="1"/>
    </row>
    <row r="2122" customFormat="false" ht="15.75" hidden="false" customHeight="false" outlineLevel="0" collapsed="false">
      <c r="B2122" s="86"/>
      <c r="C2122" s="36"/>
      <c r="D2122" s="211"/>
      <c r="E2122" s="130"/>
      <c r="F2122" s="128"/>
      <c r="G2122" s="1"/>
    </row>
    <row r="2123" customFormat="false" ht="15.75" hidden="false" customHeight="false" outlineLevel="0" collapsed="false">
      <c r="B2123" s="35" t="s">
        <v>244</v>
      </c>
      <c r="C2123" s="36" t="s">
        <v>260</v>
      </c>
      <c r="D2123" s="44" t="n">
        <f aca="false">D2108-D2112+D2118</f>
        <v>0.4399999999996</v>
      </c>
      <c r="E2123" s="130"/>
      <c r="F2123" s="128"/>
      <c r="G2123" s="1"/>
    </row>
    <row r="2124" customFormat="false" ht="15.75" hidden="false" customHeight="false" outlineLevel="0" collapsed="false">
      <c r="B2124" s="35"/>
      <c r="C2124" s="36"/>
      <c r="D2124" s="211"/>
      <c r="E2124" s="130"/>
      <c r="F2124" s="128"/>
      <c r="G2124" s="1"/>
    </row>
    <row r="2125" customFormat="false" ht="16.5" hidden="false" customHeight="false" outlineLevel="0" collapsed="false">
      <c r="B2125" s="179" t="s">
        <v>245</v>
      </c>
      <c r="C2125" s="180" t="s">
        <v>221</v>
      </c>
      <c r="D2125" s="181" t="n">
        <v>-0.44</v>
      </c>
      <c r="E2125" s="130"/>
      <c r="F2125" s="128" t="n">
        <f aca="false">D2123+D2125</f>
        <v>-4.00179889226138E-013</v>
      </c>
      <c r="G2125" s="1"/>
    </row>
    <row r="2126" customFormat="false" ht="16.5" hidden="false" customHeight="false" outlineLevel="0" collapsed="false">
      <c r="B2126" s="55"/>
      <c r="C2126" s="153"/>
      <c r="D2126" s="154"/>
      <c r="E2126" s="130"/>
      <c r="F2126" s="130"/>
    </row>
    <row r="2127" customFormat="false" ht="35.25" hidden="false" customHeight="true" outlineLevel="0" collapsed="false">
      <c r="B2127" s="221" t="s">
        <v>572</v>
      </c>
      <c r="C2127" s="221"/>
      <c r="D2127" s="221"/>
      <c r="E2127" s="222"/>
      <c r="F2127" s="222"/>
    </row>
    <row r="2128" s="3" customFormat="true" ht="15.75" hidden="false" customHeight="false" outlineLevel="0" collapsed="false">
      <c r="B2128" s="55"/>
      <c r="C2128" s="153"/>
      <c r="D2128" s="154"/>
      <c r="E2128" s="130"/>
      <c r="F2128" s="130"/>
      <c r="H2128" s="1"/>
      <c r="I2128" s="1"/>
      <c r="J2128" s="1"/>
      <c r="K2128" s="1"/>
      <c r="L2128" s="1"/>
      <c r="M2128" s="1"/>
      <c r="N2128" s="1"/>
      <c r="O2128" s="1"/>
      <c r="P2128" s="1"/>
      <c r="Q2128" s="1"/>
      <c r="R2128" s="1"/>
      <c r="S2128" s="1"/>
      <c r="T2128" s="1"/>
      <c r="U2128" s="1"/>
      <c r="V2128" s="1"/>
      <c r="W2128" s="1"/>
      <c r="X2128" s="1"/>
      <c r="Y2128" s="1"/>
      <c r="Z2128" s="1"/>
      <c r="AA2128" s="1"/>
      <c r="AB2128" s="1"/>
      <c r="AC2128" s="1"/>
      <c r="AD2128" s="1"/>
      <c r="AE2128" s="1"/>
      <c r="AF2128" s="1"/>
      <c r="AG2128" s="1"/>
      <c r="AH2128" s="1"/>
      <c r="AI2128" s="1"/>
      <c r="AJ2128" s="1"/>
      <c r="AK2128" s="1"/>
      <c r="AL2128" s="1"/>
      <c r="AM2128" s="1"/>
      <c r="AN2128" s="1"/>
      <c r="AO2128" s="1"/>
      <c r="AP2128" s="1"/>
      <c r="AQ2128" s="1"/>
      <c r="AR2128" s="1"/>
      <c r="AS2128" s="1"/>
      <c r="AT2128" s="1"/>
      <c r="AU2128" s="1"/>
      <c r="AV2128" s="1"/>
      <c r="AW2128" s="1"/>
      <c r="AX2128" s="1"/>
      <c r="AY2128" s="1"/>
      <c r="AZ2128" s="1"/>
      <c r="BA2128" s="1"/>
      <c r="BB2128" s="1"/>
      <c r="BC2128" s="1"/>
      <c r="BD2128" s="1"/>
      <c r="BE2128" s="1"/>
      <c r="BF2128" s="1"/>
      <c r="BG2128" s="1"/>
      <c r="BH2128" s="1"/>
      <c r="BI2128" s="1"/>
      <c r="BJ2128" s="1"/>
      <c r="BK2128" s="1"/>
      <c r="BL2128" s="1"/>
      <c r="BM2128" s="1"/>
      <c r="BN2128" s="1"/>
      <c r="BO2128" s="1"/>
      <c r="BP2128" s="1"/>
      <c r="BQ2128" s="1"/>
      <c r="BR2128" s="1"/>
      <c r="BS2128" s="1"/>
      <c r="BT2128" s="1"/>
      <c r="BU2128" s="1"/>
      <c r="BV2128" s="1"/>
      <c r="BW2128" s="1"/>
      <c r="BX2128" s="1"/>
      <c r="BY2128" s="1"/>
      <c r="BZ2128" s="1"/>
      <c r="CA2128" s="1"/>
      <c r="CB2128" s="1"/>
      <c r="CC2128" s="1"/>
      <c r="CD2128" s="1"/>
      <c r="CE2128" s="1"/>
      <c r="CF2128" s="1"/>
      <c r="CG2128" s="1"/>
      <c r="CH2128" s="1"/>
      <c r="CI2128" s="1"/>
      <c r="CJ2128" s="1"/>
      <c r="CK2128" s="1"/>
      <c r="CL2128" s="1"/>
      <c r="CM2128" s="1"/>
      <c r="CN2128" s="1"/>
      <c r="CO2128" s="1"/>
      <c r="CP2128" s="1"/>
      <c r="CQ2128" s="1"/>
      <c r="CR2128" s="1"/>
      <c r="CS2128" s="1"/>
      <c r="CT2128" s="1"/>
      <c r="CU2128" s="1"/>
      <c r="CV2128" s="1"/>
      <c r="CW2128" s="1"/>
      <c r="CX2128" s="1"/>
      <c r="CY2128" s="1"/>
      <c r="CZ2128" s="1"/>
      <c r="DA2128" s="1"/>
      <c r="DB2128" s="1"/>
      <c r="DC2128" s="1"/>
      <c r="DD2128" s="1"/>
      <c r="DE2128" s="1"/>
      <c r="DF2128" s="1"/>
      <c r="DG2128" s="1"/>
      <c r="DH2128" s="1"/>
      <c r="DI2128" s="1"/>
      <c r="DJ2128" s="1"/>
      <c r="DK2128" s="1"/>
      <c r="DL2128" s="1"/>
      <c r="DM2128" s="1"/>
      <c r="DN2128" s="1"/>
      <c r="DO2128" s="1"/>
      <c r="DP2128" s="1"/>
      <c r="DQ2128" s="1"/>
      <c r="DR2128" s="1"/>
      <c r="DS2128" s="1"/>
      <c r="DT2128" s="1"/>
      <c r="DU2128" s="1"/>
      <c r="DV2128" s="1"/>
      <c r="DW2128" s="1"/>
      <c r="DX2128" s="1"/>
      <c r="DY2128" s="1"/>
      <c r="DZ2128" s="1"/>
      <c r="EA2128" s="1"/>
      <c r="EB2128" s="1"/>
      <c r="EC2128" s="1"/>
      <c r="ED2128" s="1"/>
      <c r="EE2128" s="1"/>
      <c r="EF2128" s="1"/>
      <c r="EG2128" s="1"/>
      <c r="EH2128" s="1"/>
      <c r="EI2128" s="1"/>
      <c r="EJ2128" s="1"/>
      <c r="EK2128" s="1"/>
      <c r="EL2128" s="1"/>
      <c r="EM2128" s="1"/>
      <c r="EN2128" s="1"/>
      <c r="EO2128" s="1"/>
      <c r="EP2128" s="1"/>
      <c r="EQ2128" s="1"/>
      <c r="ER2128" s="1"/>
      <c r="ES2128" s="1"/>
      <c r="ET2128" s="1"/>
      <c r="EU2128" s="1"/>
      <c r="EV2128" s="1"/>
      <c r="EW2128" s="1"/>
      <c r="EX2128" s="1"/>
      <c r="EY2128" s="1"/>
      <c r="EZ2128" s="1"/>
      <c r="FA2128" s="1"/>
      <c r="FB2128" s="1"/>
      <c r="FC2128" s="1"/>
      <c r="FD2128" s="1"/>
      <c r="FE2128" s="1"/>
      <c r="FF2128" s="1"/>
      <c r="FG2128" s="1"/>
      <c r="FH2128" s="1"/>
      <c r="FI2128" s="1"/>
      <c r="FJ2128" s="1"/>
      <c r="FK2128" s="1"/>
      <c r="FL2128" s="1"/>
      <c r="FM2128" s="1"/>
      <c r="FN2128" s="1"/>
      <c r="FO2128" s="1"/>
      <c r="FP2128" s="1"/>
      <c r="FQ2128" s="1"/>
      <c r="FR2128" s="1"/>
      <c r="FS2128" s="1"/>
      <c r="FT2128" s="1"/>
      <c r="FU2128" s="1"/>
      <c r="FV2128" s="1"/>
      <c r="FW2128" s="1"/>
      <c r="FX2128" s="1"/>
      <c r="FY2128" s="1"/>
      <c r="FZ2128" s="1"/>
      <c r="GA2128" s="1"/>
      <c r="GB2128" s="1"/>
      <c r="GC2128" s="1"/>
      <c r="GD2128" s="1"/>
      <c r="GE2128" s="1"/>
      <c r="GF2128" s="1"/>
      <c r="GG2128" s="1"/>
      <c r="GH2128" s="1"/>
      <c r="GI2128" s="1"/>
      <c r="GJ2128" s="1"/>
      <c r="GK2128" s="1"/>
      <c r="GL2128" s="1"/>
      <c r="GM2128" s="1"/>
      <c r="GN2128" s="1"/>
      <c r="GO2128" s="1"/>
      <c r="GP2128" s="1"/>
      <c r="GQ2128" s="1"/>
      <c r="GR2128" s="1"/>
      <c r="GS2128" s="1"/>
      <c r="GT2128" s="1"/>
      <c r="GU2128" s="1"/>
      <c r="GV2128" s="1"/>
      <c r="GW2128" s="1"/>
      <c r="GX2128" s="1"/>
      <c r="GY2128" s="1"/>
      <c r="GZ2128" s="1"/>
      <c r="HA2128" s="1"/>
      <c r="HB2128" s="1"/>
      <c r="HC2128" s="1"/>
      <c r="HD2128" s="1"/>
      <c r="HE2128" s="1"/>
      <c r="HF2128" s="1"/>
      <c r="HG2128" s="1"/>
      <c r="HH2128" s="1"/>
      <c r="HI2128" s="1"/>
      <c r="HJ2128" s="1"/>
      <c r="HK2128" s="1"/>
      <c r="HL2128" s="1"/>
      <c r="HM2128" s="1"/>
      <c r="HN2128" s="1"/>
      <c r="HO2128" s="1"/>
      <c r="HP2128" s="1"/>
      <c r="HQ2128" s="1"/>
      <c r="HR2128" s="1"/>
      <c r="HS2128" s="1"/>
      <c r="HT2128" s="1"/>
    </row>
    <row r="2129" s="3" customFormat="true" ht="15.75" hidden="false" customHeight="false" outlineLevel="0" collapsed="false">
      <c r="B2129" s="66" t="s">
        <v>8</v>
      </c>
      <c r="C2129" s="27" t="s">
        <v>9</v>
      </c>
      <c r="D2129" s="28" t="s">
        <v>10</v>
      </c>
      <c r="E2129" s="130"/>
      <c r="F2129" s="128"/>
      <c r="G2129" s="1"/>
      <c r="H2129" s="1"/>
      <c r="I2129" s="1"/>
      <c r="J2129" s="1"/>
      <c r="K2129" s="1"/>
      <c r="L2129" s="1"/>
      <c r="M2129" s="1"/>
      <c r="N2129" s="1"/>
      <c r="O2129" s="1"/>
      <c r="P2129" s="1"/>
      <c r="Q2129" s="1"/>
      <c r="R2129" s="1"/>
      <c r="S2129" s="1"/>
      <c r="T2129" s="1"/>
      <c r="U2129" s="1"/>
      <c r="V2129" s="1"/>
      <c r="W2129" s="1"/>
      <c r="X2129" s="1"/>
      <c r="Y2129" s="1"/>
      <c r="Z2129" s="1"/>
      <c r="AA2129" s="1"/>
      <c r="AB2129" s="1"/>
      <c r="AC2129" s="1"/>
      <c r="AD2129" s="1"/>
      <c r="AE2129" s="1"/>
      <c r="AF2129" s="1"/>
      <c r="AG2129" s="1"/>
      <c r="AH2129" s="1"/>
      <c r="AI2129" s="1"/>
      <c r="AJ2129" s="1"/>
      <c r="AK2129" s="1"/>
      <c r="AL2129" s="1"/>
      <c r="AM2129" s="1"/>
      <c r="AN2129" s="1"/>
      <c r="AO2129" s="1"/>
      <c r="AP2129" s="1"/>
      <c r="AQ2129" s="1"/>
      <c r="AR2129" s="1"/>
      <c r="AS2129" s="1"/>
      <c r="AT2129" s="1"/>
      <c r="AU2129" s="1"/>
      <c r="AV2129" s="1"/>
      <c r="AW2129" s="1"/>
      <c r="AX2129" s="1"/>
      <c r="AY2129" s="1"/>
      <c r="AZ2129" s="1"/>
      <c r="BA2129" s="1"/>
      <c r="BB2129" s="1"/>
      <c r="BC2129" s="1"/>
      <c r="BD2129" s="1"/>
      <c r="BE2129" s="1"/>
      <c r="BF2129" s="1"/>
      <c r="BG2129" s="1"/>
      <c r="BH2129" s="1"/>
      <c r="BI2129" s="1"/>
      <c r="BJ2129" s="1"/>
      <c r="BK2129" s="1"/>
      <c r="BL2129" s="1"/>
      <c r="BM2129" s="1"/>
      <c r="BN2129" s="1"/>
      <c r="BO2129" s="1"/>
      <c r="BP2129" s="1"/>
      <c r="BQ2129" s="1"/>
      <c r="BR2129" s="1"/>
      <c r="BS2129" s="1"/>
      <c r="BT2129" s="1"/>
      <c r="BU2129" s="1"/>
      <c r="BV2129" s="1"/>
      <c r="BW2129" s="1"/>
      <c r="BX2129" s="1"/>
      <c r="BY2129" s="1"/>
      <c r="BZ2129" s="1"/>
      <c r="CA2129" s="1"/>
      <c r="CB2129" s="1"/>
      <c r="CC2129" s="1"/>
      <c r="CD2129" s="1"/>
      <c r="CE2129" s="1"/>
      <c r="CF2129" s="1"/>
      <c r="CG2129" s="1"/>
      <c r="CH2129" s="1"/>
      <c r="CI2129" s="1"/>
      <c r="CJ2129" s="1"/>
      <c r="CK2129" s="1"/>
      <c r="CL2129" s="1"/>
      <c r="CM2129" s="1"/>
      <c r="CN2129" s="1"/>
      <c r="CO2129" s="1"/>
      <c r="CP2129" s="1"/>
      <c r="CQ2129" s="1"/>
      <c r="CR2129" s="1"/>
      <c r="CS2129" s="1"/>
      <c r="CT2129" s="1"/>
      <c r="CU2129" s="1"/>
      <c r="CV2129" s="1"/>
      <c r="CW2129" s="1"/>
      <c r="CX2129" s="1"/>
      <c r="CY2129" s="1"/>
      <c r="CZ2129" s="1"/>
      <c r="DA2129" s="1"/>
      <c r="DB2129" s="1"/>
      <c r="DC2129" s="1"/>
      <c r="DD2129" s="1"/>
      <c r="DE2129" s="1"/>
      <c r="DF2129" s="1"/>
      <c r="DG2129" s="1"/>
      <c r="DH2129" s="1"/>
      <c r="DI2129" s="1"/>
      <c r="DJ2129" s="1"/>
      <c r="DK2129" s="1"/>
      <c r="DL2129" s="1"/>
      <c r="DM2129" s="1"/>
      <c r="DN2129" s="1"/>
      <c r="DO2129" s="1"/>
      <c r="DP2129" s="1"/>
      <c r="DQ2129" s="1"/>
      <c r="DR2129" s="1"/>
      <c r="DS2129" s="1"/>
      <c r="DT2129" s="1"/>
      <c r="DU2129" s="1"/>
      <c r="DV2129" s="1"/>
      <c r="DW2129" s="1"/>
      <c r="DX2129" s="1"/>
      <c r="DY2129" s="1"/>
      <c r="DZ2129" s="1"/>
      <c r="EA2129" s="1"/>
      <c r="EB2129" s="1"/>
      <c r="EC2129" s="1"/>
      <c r="ED2129" s="1"/>
      <c r="EE2129" s="1"/>
      <c r="EF2129" s="1"/>
      <c r="EG2129" s="1"/>
      <c r="EH2129" s="1"/>
      <c r="EI2129" s="1"/>
      <c r="EJ2129" s="1"/>
      <c r="EK2129" s="1"/>
      <c r="EL2129" s="1"/>
      <c r="EM2129" s="1"/>
      <c r="EN2129" s="1"/>
      <c r="EO2129" s="1"/>
      <c r="EP2129" s="1"/>
      <c r="EQ2129" s="1"/>
      <c r="ER2129" s="1"/>
      <c r="ES2129" s="1"/>
      <c r="ET2129" s="1"/>
      <c r="EU2129" s="1"/>
      <c r="EV2129" s="1"/>
      <c r="EW2129" s="1"/>
      <c r="EX2129" s="1"/>
      <c r="EY2129" s="1"/>
      <c r="EZ2129" s="1"/>
      <c r="FA2129" s="1"/>
      <c r="FB2129" s="1"/>
      <c r="FC2129" s="1"/>
      <c r="FD2129" s="1"/>
      <c r="FE2129" s="1"/>
      <c r="FF2129" s="1"/>
      <c r="FG2129" s="1"/>
      <c r="FH2129" s="1"/>
      <c r="FI2129" s="1"/>
      <c r="FJ2129" s="1"/>
      <c r="FK2129" s="1"/>
      <c r="FL2129" s="1"/>
      <c r="FM2129" s="1"/>
      <c r="FN2129" s="1"/>
      <c r="FO2129" s="1"/>
      <c r="FP2129" s="1"/>
      <c r="FQ2129" s="1"/>
      <c r="FR2129" s="1"/>
      <c r="FS2129" s="1"/>
      <c r="FT2129" s="1"/>
      <c r="FU2129" s="1"/>
      <c r="FV2129" s="1"/>
      <c r="FW2129" s="1"/>
      <c r="FX2129" s="1"/>
      <c r="FY2129" s="1"/>
      <c r="FZ2129" s="1"/>
      <c r="GA2129" s="1"/>
      <c r="GB2129" s="1"/>
      <c r="GC2129" s="1"/>
      <c r="GD2129" s="1"/>
      <c r="GE2129" s="1"/>
      <c r="GF2129" s="1"/>
      <c r="GG2129" s="1"/>
      <c r="GH2129" s="1"/>
      <c r="GI2129" s="1"/>
      <c r="GJ2129" s="1"/>
      <c r="GK2129" s="1"/>
      <c r="GL2129" s="1"/>
      <c r="GM2129" s="1"/>
      <c r="GN2129" s="1"/>
      <c r="GO2129" s="1"/>
      <c r="GP2129" s="1"/>
      <c r="GQ2129" s="1"/>
      <c r="GR2129" s="1"/>
      <c r="GS2129" s="1"/>
      <c r="GT2129" s="1"/>
      <c r="GU2129" s="1"/>
      <c r="GV2129" s="1"/>
      <c r="GW2129" s="1"/>
      <c r="GX2129" s="1"/>
      <c r="GY2129" s="1"/>
      <c r="GZ2129" s="1"/>
      <c r="HA2129" s="1"/>
      <c r="HB2129" s="1"/>
      <c r="HC2129" s="1"/>
      <c r="HD2129" s="1"/>
      <c r="HE2129" s="1"/>
      <c r="HF2129" s="1"/>
      <c r="HG2129" s="1"/>
      <c r="HH2129" s="1"/>
      <c r="HI2129" s="1"/>
      <c r="HJ2129" s="1"/>
      <c r="HK2129" s="1"/>
      <c r="HL2129" s="1"/>
      <c r="HM2129" s="1"/>
      <c r="HN2129" s="1"/>
      <c r="HO2129" s="1"/>
      <c r="HP2129" s="1"/>
      <c r="HQ2129" s="1"/>
      <c r="HR2129" s="1"/>
      <c r="HS2129" s="1"/>
      <c r="HT2129" s="1"/>
    </row>
    <row r="2130" s="3" customFormat="true" ht="15.75" hidden="false" customHeight="false" outlineLevel="0" collapsed="false">
      <c r="B2130" s="69"/>
      <c r="C2130" s="32"/>
      <c r="D2130" s="33" t="s">
        <v>11</v>
      </c>
      <c r="E2130" s="130"/>
      <c r="F2130" s="128"/>
      <c r="G2130" s="1"/>
      <c r="H2130" s="1"/>
      <c r="I2130" s="1"/>
      <c r="J2130" s="1"/>
      <c r="K2130" s="1"/>
      <c r="L2130" s="1"/>
      <c r="M2130" s="1"/>
      <c r="N2130" s="1"/>
      <c r="O2130" s="1"/>
      <c r="P2130" s="1"/>
      <c r="Q2130" s="1"/>
      <c r="R2130" s="1"/>
      <c r="S2130" s="1"/>
      <c r="T2130" s="1"/>
      <c r="U2130" s="1"/>
      <c r="V2130" s="1"/>
      <c r="W2130" s="1"/>
      <c r="X2130" s="1"/>
      <c r="Y2130" s="1"/>
      <c r="Z2130" s="1"/>
      <c r="AA2130" s="1"/>
      <c r="AB2130" s="1"/>
      <c r="AC2130" s="1"/>
      <c r="AD2130" s="1"/>
      <c r="AE2130" s="1"/>
      <c r="AF2130" s="1"/>
      <c r="AG2130" s="1"/>
      <c r="AH2130" s="1"/>
      <c r="AI2130" s="1"/>
      <c r="AJ2130" s="1"/>
      <c r="AK2130" s="1"/>
      <c r="AL2130" s="1"/>
      <c r="AM2130" s="1"/>
      <c r="AN2130" s="1"/>
      <c r="AO2130" s="1"/>
      <c r="AP2130" s="1"/>
      <c r="AQ2130" s="1"/>
      <c r="AR2130" s="1"/>
      <c r="AS2130" s="1"/>
      <c r="AT2130" s="1"/>
      <c r="AU2130" s="1"/>
      <c r="AV2130" s="1"/>
      <c r="AW2130" s="1"/>
      <c r="AX2130" s="1"/>
      <c r="AY2130" s="1"/>
      <c r="AZ2130" s="1"/>
      <c r="BA2130" s="1"/>
      <c r="BB2130" s="1"/>
      <c r="BC2130" s="1"/>
      <c r="BD2130" s="1"/>
      <c r="BE2130" s="1"/>
      <c r="BF2130" s="1"/>
      <c r="BG2130" s="1"/>
      <c r="BH2130" s="1"/>
      <c r="BI2130" s="1"/>
      <c r="BJ2130" s="1"/>
      <c r="BK2130" s="1"/>
      <c r="BL2130" s="1"/>
      <c r="BM2130" s="1"/>
      <c r="BN2130" s="1"/>
      <c r="BO2130" s="1"/>
      <c r="BP2130" s="1"/>
      <c r="BQ2130" s="1"/>
      <c r="BR2130" s="1"/>
      <c r="BS2130" s="1"/>
      <c r="BT2130" s="1"/>
      <c r="BU2130" s="1"/>
      <c r="BV2130" s="1"/>
      <c r="BW2130" s="1"/>
      <c r="BX2130" s="1"/>
      <c r="BY2130" s="1"/>
      <c r="BZ2130" s="1"/>
      <c r="CA2130" s="1"/>
      <c r="CB2130" s="1"/>
      <c r="CC2130" s="1"/>
      <c r="CD2130" s="1"/>
      <c r="CE2130" s="1"/>
      <c r="CF2130" s="1"/>
      <c r="CG2130" s="1"/>
      <c r="CH2130" s="1"/>
      <c r="CI2130" s="1"/>
      <c r="CJ2130" s="1"/>
      <c r="CK2130" s="1"/>
      <c r="CL2130" s="1"/>
      <c r="CM2130" s="1"/>
      <c r="CN2130" s="1"/>
      <c r="CO2130" s="1"/>
      <c r="CP2130" s="1"/>
      <c r="CQ2130" s="1"/>
      <c r="CR2130" s="1"/>
      <c r="CS2130" s="1"/>
      <c r="CT2130" s="1"/>
      <c r="CU2130" s="1"/>
      <c r="CV2130" s="1"/>
      <c r="CW2130" s="1"/>
      <c r="CX2130" s="1"/>
      <c r="CY2130" s="1"/>
      <c r="CZ2130" s="1"/>
      <c r="DA2130" s="1"/>
      <c r="DB2130" s="1"/>
      <c r="DC2130" s="1"/>
      <c r="DD2130" s="1"/>
      <c r="DE2130" s="1"/>
      <c r="DF2130" s="1"/>
      <c r="DG2130" s="1"/>
      <c r="DH2130" s="1"/>
      <c r="DI2130" s="1"/>
      <c r="DJ2130" s="1"/>
      <c r="DK2130" s="1"/>
      <c r="DL2130" s="1"/>
      <c r="DM2130" s="1"/>
      <c r="DN2130" s="1"/>
      <c r="DO2130" s="1"/>
      <c r="DP2130" s="1"/>
      <c r="DQ2130" s="1"/>
      <c r="DR2130" s="1"/>
      <c r="DS2130" s="1"/>
      <c r="DT2130" s="1"/>
      <c r="DU2130" s="1"/>
      <c r="DV2130" s="1"/>
      <c r="DW2130" s="1"/>
      <c r="DX2130" s="1"/>
      <c r="DY2130" s="1"/>
      <c r="DZ2130" s="1"/>
      <c r="EA2130" s="1"/>
      <c r="EB2130" s="1"/>
      <c r="EC2130" s="1"/>
      <c r="ED2130" s="1"/>
      <c r="EE2130" s="1"/>
      <c r="EF2130" s="1"/>
      <c r="EG2130" s="1"/>
      <c r="EH2130" s="1"/>
      <c r="EI2130" s="1"/>
      <c r="EJ2130" s="1"/>
      <c r="EK2130" s="1"/>
      <c r="EL2130" s="1"/>
      <c r="EM2130" s="1"/>
      <c r="EN2130" s="1"/>
      <c r="EO2130" s="1"/>
      <c r="EP2130" s="1"/>
      <c r="EQ2130" s="1"/>
      <c r="ER2130" s="1"/>
      <c r="ES2130" s="1"/>
      <c r="ET2130" s="1"/>
      <c r="EU2130" s="1"/>
      <c r="EV2130" s="1"/>
      <c r="EW2130" s="1"/>
      <c r="EX2130" s="1"/>
      <c r="EY2130" s="1"/>
      <c r="EZ2130" s="1"/>
      <c r="FA2130" s="1"/>
      <c r="FB2130" s="1"/>
      <c r="FC2130" s="1"/>
      <c r="FD2130" s="1"/>
      <c r="FE2130" s="1"/>
      <c r="FF2130" s="1"/>
      <c r="FG2130" s="1"/>
      <c r="FH2130" s="1"/>
      <c r="FI2130" s="1"/>
      <c r="FJ2130" s="1"/>
      <c r="FK2130" s="1"/>
      <c r="FL2130" s="1"/>
      <c r="FM2130" s="1"/>
      <c r="FN2130" s="1"/>
      <c r="FO2130" s="1"/>
      <c r="FP2130" s="1"/>
      <c r="FQ2130" s="1"/>
      <c r="FR2130" s="1"/>
      <c r="FS2130" s="1"/>
      <c r="FT2130" s="1"/>
      <c r="FU2130" s="1"/>
      <c r="FV2130" s="1"/>
      <c r="FW2130" s="1"/>
      <c r="FX2130" s="1"/>
      <c r="FY2130" s="1"/>
      <c r="FZ2130" s="1"/>
      <c r="GA2130" s="1"/>
      <c r="GB2130" s="1"/>
      <c r="GC2130" s="1"/>
      <c r="GD2130" s="1"/>
      <c r="GE2130" s="1"/>
      <c r="GF2130" s="1"/>
      <c r="GG2130" s="1"/>
      <c r="GH2130" s="1"/>
      <c r="GI2130" s="1"/>
      <c r="GJ2130" s="1"/>
      <c r="GK2130" s="1"/>
      <c r="GL2130" s="1"/>
      <c r="GM2130" s="1"/>
      <c r="GN2130" s="1"/>
      <c r="GO2130" s="1"/>
      <c r="GP2130" s="1"/>
      <c r="GQ2130" s="1"/>
      <c r="GR2130" s="1"/>
      <c r="GS2130" s="1"/>
      <c r="GT2130" s="1"/>
      <c r="GU2130" s="1"/>
      <c r="GV2130" s="1"/>
      <c r="GW2130" s="1"/>
      <c r="GX2130" s="1"/>
      <c r="GY2130" s="1"/>
      <c r="GZ2130" s="1"/>
      <c r="HA2130" s="1"/>
      <c r="HB2130" s="1"/>
      <c r="HC2130" s="1"/>
      <c r="HD2130" s="1"/>
      <c r="HE2130" s="1"/>
      <c r="HF2130" s="1"/>
      <c r="HG2130" s="1"/>
      <c r="HH2130" s="1"/>
      <c r="HI2130" s="1"/>
      <c r="HJ2130" s="1"/>
      <c r="HK2130" s="1"/>
      <c r="HL2130" s="1"/>
      <c r="HM2130" s="1"/>
      <c r="HN2130" s="1"/>
      <c r="HO2130" s="1"/>
      <c r="HP2130" s="1"/>
      <c r="HQ2130" s="1"/>
      <c r="HR2130" s="1"/>
      <c r="HS2130" s="1"/>
      <c r="HT2130" s="1"/>
    </row>
    <row r="2131" s="3" customFormat="true" ht="15.75" hidden="false" customHeight="false" outlineLevel="0" collapsed="false">
      <c r="B2131" s="35"/>
      <c r="C2131" s="36"/>
      <c r="D2131" s="37" t="s">
        <v>12</v>
      </c>
      <c r="E2131" s="130"/>
      <c r="F2131" s="128"/>
      <c r="G2131" s="1"/>
      <c r="H2131" s="1"/>
      <c r="I2131" s="1"/>
      <c r="J2131" s="1"/>
      <c r="K2131" s="1"/>
      <c r="L2131" s="1"/>
      <c r="M2131" s="1"/>
      <c r="N2131" s="1"/>
      <c r="O2131" s="1"/>
      <c r="P2131" s="1"/>
      <c r="Q2131" s="1"/>
      <c r="R2131" s="1"/>
      <c r="S2131" s="1"/>
      <c r="T2131" s="1"/>
      <c r="U2131" s="1"/>
      <c r="V2131" s="1"/>
      <c r="W2131" s="1"/>
      <c r="X2131" s="1"/>
      <c r="Y2131" s="1"/>
      <c r="Z2131" s="1"/>
      <c r="AA2131" s="1"/>
      <c r="AB2131" s="1"/>
      <c r="AC2131" s="1"/>
      <c r="AD2131" s="1"/>
      <c r="AE2131" s="1"/>
      <c r="AF2131" s="1"/>
      <c r="AG2131" s="1"/>
      <c r="AH2131" s="1"/>
      <c r="AI2131" s="1"/>
      <c r="AJ2131" s="1"/>
      <c r="AK2131" s="1"/>
      <c r="AL2131" s="1"/>
      <c r="AM2131" s="1"/>
      <c r="AN2131" s="1"/>
      <c r="AO2131" s="1"/>
      <c r="AP2131" s="1"/>
      <c r="AQ2131" s="1"/>
      <c r="AR2131" s="1"/>
      <c r="AS2131" s="1"/>
      <c r="AT2131" s="1"/>
      <c r="AU2131" s="1"/>
      <c r="AV2131" s="1"/>
      <c r="AW2131" s="1"/>
      <c r="AX2131" s="1"/>
      <c r="AY2131" s="1"/>
      <c r="AZ2131" s="1"/>
      <c r="BA2131" s="1"/>
      <c r="BB2131" s="1"/>
      <c r="BC2131" s="1"/>
      <c r="BD2131" s="1"/>
      <c r="BE2131" s="1"/>
      <c r="BF2131" s="1"/>
      <c r="BG2131" s="1"/>
      <c r="BH2131" s="1"/>
      <c r="BI2131" s="1"/>
      <c r="BJ2131" s="1"/>
      <c r="BK2131" s="1"/>
      <c r="BL2131" s="1"/>
      <c r="BM2131" s="1"/>
      <c r="BN2131" s="1"/>
      <c r="BO2131" s="1"/>
      <c r="BP2131" s="1"/>
      <c r="BQ2131" s="1"/>
      <c r="BR2131" s="1"/>
      <c r="BS2131" s="1"/>
      <c r="BT2131" s="1"/>
      <c r="BU2131" s="1"/>
      <c r="BV2131" s="1"/>
      <c r="BW2131" s="1"/>
      <c r="BX2131" s="1"/>
      <c r="BY2131" s="1"/>
      <c r="BZ2131" s="1"/>
      <c r="CA2131" s="1"/>
      <c r="CB2131" s="1"/>
      <c r="CC2131" s="1"/>
      <c r="CD2131" s="1"/>
      <c r="CE2131" s="1"/>
      <c r="CF2131" s="1"/>
      <c r="CG2131" s="1"/>
      <c r="CH2131" s="1"/>
      <c r="CI2131" s="1"/>
      <c r="CJ2131" s="1"/>
      <c r="CK2131" s="1"/>
      <c r="CL2131" s="1"/>
      <c r="CM2131" s="1"/>
      <c r="CN2131" s="1"/>
      <c r="CO2131" s="1"/>
      <c r="CP2131" s="1"/>
      <c r="CQ2131" s="1"/>
      <c r="CR2131" s="1"/>
      <c r="CS2131" s="1"/>
      <c r="CT2131" s="1"/>
      <c r="CU2131" s="1"/>
      <c r="CV2131" s="1"/>
      <c r="CW2131" s="1"/>
      <c r="CX2131" s="1"/>
      <c r="CY2131" s="1"/>
      <c r="CZ2131" s="1"/>
      <c r="DA2131" s="1"/>
      <c r="DB2131" s="1"/>
      <c r="DC2131" s="1"/>
      <c r="DD2131" s="1"/>
      <c r="DE2131" s="1"/>
      <c r="DF2131" s="1"/>
      <c r="DG2131" s="1"/>
      <c r="DH2131" s="1"/>
      <c r="DI2131" s="1"/>
      <c r="DJ2131" s="1"/>
      <c r="DK2131" s="1"/>
      <c r="DL2131" s="1"/>
      <c r="DM2131" s="1"/>
      <c r="DN2131" s="1"/>
      <c r="DO2131" s="1"/>
      <c r="DP2131" s="1"/>
      <c r="DQ2131" s="1"/>
      <c r="DR2131" s="1"/>
      <c r="DS2131" s="1"/>
      <c r="DT2131" s="1"/>
      <c r="DU2131" s="1"/>
      <c r="DV2131" s="1"/>
      <c r="DW2131" s="1"/>
      <c r="DX2131" s="1"/>
      <c r="DY2131" s="1"/>
      <c r="DZ2131" s="1"/>
      <c r="EA2131" s="1"/>
      <c r="EB2131" s="1"/>
      <c r="EC2131" s="1"/>
      <c r="ED2131" s="1"/>
      <c r="EE2131" s="1"/>
      <c r="EF2131" s="1"/>
      <c r="EG2131" s="1"/>
      <c r="EH2131" s="1"/>
      <c r="EI2131" s="1"/>
      <c r="EJ2131" s="1"/>
      <c r="EK2131" s="1"/>
      <c r="EL2131" s="1"/>
      <c r="EM2131" s="1"/>
      <c r="EN2131" s="1"/>
      <c r="EO2131" s="1"/>
      <c r="EP2131" s="1"/>
      <c r="EQ2131" s="1"/>
      <c r="ER2131" s="1"/>
      <c r="ES2131" s="1"/>
      <c r="ET2131" s="1"/>
      <c r="EU2131" s="1"/>
      <c r="EV2131" s="1"/>
      <c r="EW2131" s="1"/>
      <c r="EX2131" s="1"/>
      <c r="EY2131" s="1"/>
      <c r="EZ2131" s="1"/>
      <c r="FA2131" s="1"/>
      <c r="FB2131" s="1"/>
      <c r="FC2131" s="1"/>
      <c r="FD2131" s="1"/>
      <c r="FE2131" s="1"/>
      <c r="FF2131" s="1"/>
      <c r="FG2131" s="1"/>
      <c r="FH2131" s="1"/>
      <c r="FI2131" s="1"/>
      <c r="FJ2131" s="1"/>
      <c r="FK2131" s="1"/>
      <c r="FL2131" s="1"/>
      <c r="FM2131" s="1"/>
      <c r="FN2131" s="1"/>
      <c r="FO2131" s="1"/>
      <c r="FP2131" s="1"/>
      <c r="FQ2131" s="1"/>
      <c r="FR2131" s="1"/>
      <c r="FS2131" s="1"/>
      <c r="FT2131" s="1"/>
      <c r="FU2131" s="1"/>
      <c r="FV2131" s="1"/>
      <c r="FW2131" s="1"/>
      <c r="FX2131" s="1"/>
      <c r="FY2131" s="1"/>
      <c r="FZ2131" s="1"/>
      <c r="GA2131" s="1"/>
      <c r="GB2131" s="1"/>
      <c r="GC2131" s="1"/>
      <c r="GD2131" s="1"/>
      <c r="GE2131" s="1"/>
      <c r="GF2131" s="1"/>
      <c r="GG2131" s="1"/>
      <c r="GH2131" s="1"/>
      <c r="GI2131" s="1"/>
      <c r="GJ2131" s="1"/>
      <c r="GK2131" s="1"/>
      <c r="GL2131" s="1"/>
      <c r="GM2131" s="1"/>
      <c r="GN2131" s="1"/>
      <c r="GO2131" s="1"/>
      <c r="GP2131" s="1"/>
      <c r="GQ2131" s="1"/>
      <c r="GR2131" s="1"/>
      <c r="GS2131" s="1"/>
      <c r="GT2131" s="1"/>
      <c r="GU2131" s="1"/>
      <c r="GV2131" s="1"/>
      <c r="GW2131" s="1"/>
      <c r="GX2131" s="1"/>
      <c r="GY2131" s="1"/>
      <c r="GZ2131" s="1"/>
      <c r="HA2131" s="1"/>
      <c r="HB2131" s="1"/>
      <c r="HC2131" s="1"/>
      <c r="HD2131" s="1"/>
      <c r="HE2131" s="1"/>
      <c r="HF2131" s="1"/>
      <c r="HG2131" s="1"/>
      <c r="HH2131" s="1"/>
      <c r="HI2131" s="1"/>
      <c r="HJ2131" s="1"/>
      <c r="HK2131" s="1"/>
      <c r="HL2131" s="1"/>
      <c r="HM2131" s="1"/>
      <c r="HN2131" s="1"/>
      <c r="HO2131" s="1"/>
      <c r="HP2131" s="1"/>
      <c r="HQ2131" s="1"/>
      <c r="HR2131" s="1"/>
      <c r="HS2131" s="1"/>
      <c r="HT2131" s="1"/>
    </row>
    <row r="2132" s="3" customFormat="true" ht="15.75" hidden="false" customHeight="false" outlineLevel="0" collapsed="false">
      <c r="B2132" s="125"/>
      <c r="C2132" s="85" t="n">
        <v>1</v>
      </c>
      <c r="D2132" s="162" t="n">
        <v>2</v>
      </c>
      <c r="E2132" s="130"/>
      <c r="F2132" s="128"/>
      <c r="G2132" s="1"/>
      <c r="H2132" s="1"/>
      <c r="I2132" s="1"/>
      <c r="J2132" s="1"/>
      <c r="K2132" s="1"/>
      <c r="L2132" s="1"/>
      <c r="M2132" s="1"/>
      <c r="N2132" s="1"/>
      <c r="O2132" s="1"/>
      <c r="P2132" s="1"/>
      <c r="Q2132" s="1"/>
      <c r="R2132" s="1"/>
      <c r="S2132" s="1"/>
      <c r="T2132" s="1"/>
      <c r="U2132" s="1"/>
      <c r="V2132" s="1"/>
      <c r="W2132" s="1"/>
      <c r="X2132" s="1"/>
      <c r="Y2132" s="1"/>
      <c r="Z2132" s="1"/>
      <c r="AA2132" s="1"/>
      <c r="AB2132" s="1"/>
      <c r="AC2132" s="1"/>
      <c r="AD2132" s="1"/>
      <c r="AE2132" s="1"/>
      <c r="AF2132" s="1"/>
      <c r="AG2132" s="1"/>
      <c r="AH2132" s="1"/>
      <c r="AI2132" s="1"/>
      <c r="AJ2132" s="1"/>
      <c r="AK2132" s="1"/>
      <c r="AL2132" s="1"/>
      <c r="AM2132" s="1"/>
      <c r="AN2132" s="1"/>
      <c r="AO2132" s="1"/>
      <c r="AP2132" s="1"/>
      <c r="AQ2132" s="1"/>
      <c r="AR2132" s="1"/>
      <c r="AS2132" s="1"/>
      <c r="AT2132" s="1"/>
      <c r="AU2132" s="1"/>
      <c r="AV2132" s="1"/>
      <c r="AW2132" s="1"/>
      <c r="AX2132" s="1"/>
      <c r="AY2132" s="1"/>
      <c r="AZ2132" s="1"/>
      <c r="BA2132" s="1"/>
      <c r="BB2132" s="1"/>
      <c r="BC2132" s="1"/>
      <c r="BD2132" s="1"/>
      <c r="BE2132" s="1"/>
      <c r="BF2132" s="1"/>
      <c r="BG2132" s="1"/>
      <c r="BH2132" s="1"/>
      <c r="BI2132" s="1"/>
      <c r="BJ2132" s="1"/>
      <c r="BK2132" s="1"/>
      <c r="BL2132" s="1"/>
      <c r="BM2132" s="1"/>
      <c r="BN2132" s="1"/>
      <c r="BO2132" s="1"/>
      <c r="BP2132" s="1"/>
      <c r="BQ2132" s="1"/>
      <c r="BR2132" s="1"/>
      <c r="BS2132" s="1"/>
      <c r="BT2132" s="1"/>
      <c r="BU2132" s="1"/>
      <c r="BV2132" s="1"/>
      <c r="BW2132" s="1"/>
      <c r="BX2132" s="1"/>
      <c r="BY2132" s="1"/>
      <c r="BZ2132" s="1"/>
      <c r="CA2132" s="1"/>
      <c r="CB2132" s="1"/>
      <c r="CC2132" s="1"/>
      <c r="CD2132" s="1"/>
      <c r="CE2132" s="1"/>
      <c r="CF2132" s="1"/>
      <c r="CG2132" s="1"/>
      <c r="CH2132" s="1"/>
      <c r="CI2132" s="1"/>
      <c r="CJ2132" s="1"/>
      <c r="CK2132" s="1"/>
      <c r="CL2132" s="1"/>
      <c r="CM2132" s="1"/>
      <c r="CN2132" s="1"/>
      <c r="CO2132" s="1"/>
      <c r="CP2132" s="1"/>
      <c r="CQ2132" s="1"/>
      <c r="CR2132" s="1"/>
      <c r="CS2132" s="1"/>
      <c r="CT2132" s="1"/>
      <c r="CU2132" s="1"/>
      <c r="CV2132" s="1"/>
      <c r="CW2132" s="1"/>
      <c r="CX2132" s="1"/>
      <c r="CY2132" s="1"/>
      <c r="CZ2132" s="1"/>
      <c r="DA2132" s="1"/>
      <c r="DB2132" s="1"/>
      <c r="DC2132" s="1"/>
      <c r="DD2132" s="1"/>
      <c r="DE2132" s="1"/>
      <c r="DF2132" s="1"/>
      <c r="DG2132" s="1"/>
      <c r="DH2132" s="1"/>
      <c r="DI2132" s="1"/>
      <c r="DJ2132" s="1"/>
      <c r="DK2132" s="1"/>
      <c r="DL2132" s="1"/>
      <c r="DM2132" s="1"/>
      <c r="DN2132" s="1"/>
      <c r="DO2132" s="1"/>
      <c r="DP2132" s="1"/>
      <c r="DQ2132" s="1"/>
      <c r="DR2132" s="1"/>
      <c r="DS2132" s="1"/>
      <c r="DT2132" s="1"/>
      <c r="DU2132" s="1"/>
      <c r="DV2132" s="1"/>
      <c r="DW2132" s="1"/>
      <c r="DX2132" s="1"/>
      <c r="DY2132" s="1"/>
      <c r="DZ2132" s="1"/>
      <c r="EA2132" s="1"/>
      <c r="EB2132" s="1"/>
      <c r="EC2132" s="1"/>
      <c r="ED2132" s="1"/>
      <c r="EE2132" s="1"/>
      <c r="EF2132" s="1"/>
      <c r="EG2132" s="1"/>
      <c r="EH2132" s="1"/>
      <c r="EI2132" s="1"/>
      <c r="EJ2132" s="1"/>
      <c r="EK2132" s="1"/>
      <c r="EL2132" s="1"/>
      <c r="EM2132" s="1"/>
      <c r="EN2132" s="1"/>
      <c r="EO2132" s="1"/>
      <c r="EP2132" s="1"/>
      <c r="EQ2132" s="1"/>
      <c r="ER2132" s="1"/>
      <c r="ES2132" s="1"/>
      <c r="ET2132" s="1"/>
      <c r="EU2132" s="1"/>
      <c r="EV2132" s="1"/>
      <c r="EW2132" s="1"/>
      <c r="EX2132" s="1"/>
      <c r="EY2132" s="1"/>
      <c r="EZ2132" s="1"/>
      <c r="FA2132" s="1"/>
      <c r="FB2132" s="1"/>
      <c r="FC2132" s="1"/>
      <c r="FD2132" s="1"/>
      <c r="FE2132" s="1"/>
      <c r="FF2132" s="1"/>
      <c r="FG2132" s="1"/>
      <c r="FH2132" s="1"/>
      <c r="FI2132" s="1"/>
      <c r="FJ2132" s="1"/>
      <c r="FK2132" s="1"/>
      <c r="FL2132" s="1"/>
      <c r="FM2132" s="1"/>
      <c r="FN2132" s="1"/>
      <c r="FO2132" s="1"/>
      <c r="FP2132" s="1"/>
      <c r="FQ2132" s="1"/>
      <c r="FR2132" s="1"/>
      <c r="FS2132" s="1"/>
      <c r="FT2132" s="1"/>
      <c r="FU2132" s="1"/>
      <c r="FV2132" s="1"/>
      <c r="FW2132" s="1"/>
      <c r="FX2132" s="1"/>
      <c r="FY2132" s="1"/>
      <c r="FZ2132" s="1"/>
      <c r="GA2132" s="1"/>
      <c r="GB2132" s="1"/>
      <c r="GC2132" s="1"/>
      <c r="GD2132" s="1"/>
      <c r="GE2132" s="1"/>
      <c r="GF2132" s="1"/>
      <c r="GG2132" s="1"/>
      <c r="GH2132" s="1"/>
      <c r="GI2132" s="1"/>
      <c r="GJ2132" s="1"/>
      <c r="GK2132" s="1"/>
      <c r="GL2132" s="1"/>
      <c r="GM2132" s="1"/>
      <c r="GN2132" s="1"/>
      <c r="GO2132" s="1"/>
      <c r="GP2132" s="1"/>
      <c r="GQ2132" s="1"/>
      <c r="GR2132" s="1"/>
      <c r="GS2132" s="1"/>
      <c r="GT2132" s="1"/>
      <c r="GU2132" s="1"/>
      <c r="GV2132" s="1"/>
      <c r="GW2132" s="1"/>
      <c r="GX2132" s="1"/>
      <c r="GY2132" s="1"/>
      <c r="GZ2132" s="1"/>
      <c r="HA2132" s="1"/>
      <c r="HB2132" s="1"/>
      <c r="HC2132" s="1"/>
      <c r="HD2132" s="1"/>
      <c r="HE2132" s="1"/>
      <c r="HF2132" s="1"/>
      <c r="HG2132" s="1"/>
      <c r="HH2132" s="1"/>
      <c r="HI2132" s="1"/>
      <c r="HJ2132" s="1"/>
      <c r="HK2132" s="1"/>
      <c r="HL2132" s="1"/>
      <c r="HM2132" s="1"/>
      <c r="HN2132" s="1"/>
      <c r="HO2132" s="1"/>
      <c r="HP2132" s="1"/>
      <c r="HQ2132" s="1"/>
      <c r="HR2132" s="1"/>
      <c r="HS2132" s="1"/>
      <c r="HT2132" s="1"/>
    </row>
    <row r="2133" s="3" customFormat="true" ht="15.75" hidden="false" customHeight="false" outlineLevel="0" collapsed="false">
      <c r="B2133" s="160" t="s">
        <v>206</v>
      </c>
      <c r="C2133" s="163" t="s">
        <v>233</v>
      </c>
      <c r="D2133" s="44" t="n">
        <v>5913.401</v>
      </c>
      <c r="E2133" s="130"/>
      <c r="F2133" s="128"/>
      <c r="G2133" s="1"/>
      <c r="H2133" s="1"/>
      <c r="I2133" s="1"/>
      <c r="J2133" s="1"/>
      <c r="K2133" s="1"/>
      <c r="L2133" s="1"/>
      <c r="M2133" s="1"/>
      <c r="N2133" s="1"/>
      <c r="O2133" s="1"/>
      <c r="P2133" s="1"/>
      <c r="Q2133" s="1"/>
      <c r="R2133" s="1"/>
      <c r="S2133" s="1"/>
      <c r="T2133" s="1"/>
      <c r="U2133" s="1"/>
      <c r="V2133" s="1"/>
      <c r="W2133" s="1"/>
      <c r="X2133" s="1"/>
      <c r="Y2133" s="1"/>
      <c r="Z2133" s="1"/>
      <c r="AA2133" s="1"/>
      <c r="AB2133" s="1"/>
      <c r="AC2133" s="1"/>
      <c r="AD2133" s="1"/>
      <c r="AE2133" s="1"/>
      <c r="AF2133" s="1"/>
      <c r="AG2133" s="1"/>
      <c r="AH2133" s="1"/>
      <c r="AI2133" s="1"/>
      <c r="AJ2133" s="1"/>
      <c r="AK2133" s="1"/>
      <c r="AL2133" s="1"/>
      <c r="AM2133" s="1"/>
      <c r="AN2133" s="1"/>
      <c r="AO2133" s="1"/>
      <c r="AP2133" s="1"/>
      <c r="AQ2133" s="1"/>
      <c r="AR2133" s="1"/>
      <c r="AS2133" s="1"/>
      <c r="AT2133" s="1"/>
      <c r="AU2133" s="1"/>
      <c r="AV2133" s="1"/>
      <c r="AW2133" s="1"/>
      <c r="AX2133" s="1"/>
      <c r="AY2133" s="1"/>
      <c r="AZ2133" s="1"/>
      <c r="BA2133" s="1"/>
      <c r="BB2133" s="1"/>
      <c r="BC2133" s="1"/>
      <c r="BD2133" s="1"/>
      <c r="BE2133" s="1"/>
      <c r="BF2133" s="1"/>
      <c r="BG2133" s="1"/>
      <c r="BH2133" s="1"/>
      <c r="BI2133" s="1"/>
      <c r="BJ2133" s="1"/>
      <c r="BK2133" s="1"/>
      <c r="BL2133" s="1"/>
      <c r="BM2133" s="1"/>
      <c r="BN2133" s="1"/>
      <c r="BO2133" s="1"/>
      <c r="BP2133" s="1"/>
      <c r="BQ2133" s="1"/>
      <c r="BR2133" s="1"/>
      <c r="BS2133" s="1"/>
      <c r="BT2133" s="1"/>
      <c r="BU2133" s="1"/>
      <c r="BV2133" s="1"/>
      <c r="BW2133" s="1"/>
      <c r="BX2133" s="1"/>
      <c r="BY2133" s="1"/>
      <c r="BZ2133" s="1"/>
      <c r="CA2133" s="1"/>
      <c r="CB2133" s="1"/>
      <c r="CC2133" s="1"/>
      <c r="CD2133" s="1"/>
      <c r="CE2133" s="1"/>
      <c r="CF2133" s="1"/>
      <c r="CG2133" s="1"/>
      <c r="CH2133" s="1"/>
      <c r="CI2133" s="1"/>
      <c r="CJ2133" s="1"/>
      <c r="CK2133" s="1"/>
      <c r="CL2133" s="1"/>
      <c r="CM2133" s="1"/>
      <c r="CN2133" s="1"/>
      <c r="CO2133" s="1"/>
      <c r="CP2133" s="1"/>
      <c r="CQ2133" s="1"/>
      <c r="CR2133" s="1"/>
      <c r="CS2133" s="1"/>
      <c r="CT2133" s="1"/>
      <c r="CU2133" s="1"/>
      <c r="CV2133" s="1"/>
      <c r="CW2133" s="1"/>
      <c r="CX2133" s="1"/>
      <c r="CY2133" s="1"/>
      <c r="CZ2133" s="1"/>
      <c r="DA2133" s="1"/>
      <c r="DB2133" s="1"/>
      <c r="DC2133" s="1"/>
      <c r="DD2133" s="1"/>
      <c r="DE2133" s="1"/>
      <c r="DF2133" s="1"/>
      <c r="DG2133" s="1"/>
      <c r="DH2133" s="1"/>
      <c r="DI2133" s="1"/>
      <c r="DJ2133" s="1"/>
      <c r="DK2133" s="1"/>
      <c r="DL2133" s="1"/>
      <c r="DM2133" s="1"/>
      <c r="DN2133" s="1"/>
      <c r="DO2133" s="1"/>
      <c r="DP2133" s="1"/>
      <c r="DQ2133" s="1"/>
      <c r="DR2133" s="1"/>
      <c r="DS2133" s="1"/>
      <c r="DT2133" s="1"/>
      <c r="DU2133" s="1"/>
      <c r="DV2133" s="1"/>
      <c r="DW2133" s="1"/>
      <c r="DX2133" s="1"/>
      <c r="DY2133" s="1"/>
      <c r="DZ2133" s="1"/>
      <c r="EA2133" s="1"/>
      <c r="EB2133" s="1"/>
      <c r="EC2133" s="1"/>
      <c r="ED2133" s="1"/>
      <c r="EE2133" s="1"/>
      <c r="EF2133" s="1"/>
      <c r="EG2133" s="1"/>
      <c r="EH2133" s="1"/>
      <c r="EI2133" s="1"/>
      <c r="EJ2133" s="1"/>
      <c r="EK2133" s="1"/>
      <c r="EL2133" s="1"/>
      <c r="EM2133" s="1"/>
      <c r="EN2133" s="1"/>
      <c r="EO2133" s="1"/>
      <c r="EP2133" s="1"/>
      <c r="EQ2133" s="1"/>
      <c r="ER2133" s="1"/>
      <c r="ES2133" s="1"/>
      <c r="ET2133" s="1"/>
      <c r="EU2133" s="1"/>
      <c r="EV2133" s="1"/>
      <c r="EW2133" s="1"/>
      <c r="EX2133" s="1"/>
      <c r="EY2133" s="1"/>
      <c r="EZ2133" s="1"/>
      <c r="FA2133" s="1"/>
      <c r="FB2133" s="1"/>
      <c r="FC2133" s="1"/>
      <c r="FD2133" s="1"/>
      <c r="FE2133" s="1"/>
      <c r="FF2133" s="1"/>
      <c r="FG2133" s="1"/>
      <c r="FH2133" s="1"/>
      <c r="FI2133" s="1"/>
      <c r="FJ2133" s="1"/>
      <c r="FK2133" s="1"/>
      <c r="FL2133" s="1"/>
      <c r="FM2133" s="1"/>
      <c r="FN2133" s="1"/>
      <c r="FO2133" s="1"/>
      <c r="FP2133" s="1"/>
      <c r="FQ2133" s="1"/>
      <c r="FR2133" s="1"/>
      <c r="FS2133" s="1"/>
      <c r="FT2133" s="1"/>
      <c r="FU2133" s="1"/>
      <c r="FV2133" s="1"/>
      <c r="FW2133" s="1"/>
      <c r="FX2133" s="1"/>
      <c r="FY2133" s="1"/>
      <c r="FZ2133" s="1"/>
      <c r="GA2133" s="1"/>
      <c r="GB2133" s="1"/>
      <c r="GC2133" s="1"/>
      <c r="GD2133" s="1"/>
      <c r="GE2133" s="1"/>
      <c r="GF2133" s="1"/>
      <c r="GG2133" s="1"/>
      <c r="GH2133" s="1"/>
      <c r="GI2133" s="1"/>
      <c r="GJ2133" s="1"/>
      <c r="GK2133" s="1"/>
      <c r="GL2133" s="1"/>
      <c r="GM2133" s="1"/>
      <c r="GN2133" s="1"/>
      <c r="GO2133" s="1"/>
      <c r="GP2133" s="1"/>
      <c r="GQ2133" s="1"/>
      <c r="GR2133" s="1"/>
      <c r="GS2133" s="1"/>
      <c r="GT2133" s="1"/>
      <c r="GU2133" s="1"/>
      <c r="GV2133" s="1"/>
      <c r="GW2133" s="1"/>
      <c r="GX2133" s="1"/>
      <c r="GY2133" s="1"/>
      <c r="GZ2133" s="1"/>
      <c r="HA2133" s="1"/>
      <c r="HB2133" s="1"/>
      <c r="HC2133" s="1"/>
      <c r="HD2133" s="1"/>
      <c r="HE2133" s="1"/>
      <c r="HF2133" s="1"/>
      <c r="HG2133" s="1"/>
      <c r="HH2133" s="1"/>
      <c r="HI2133" s="1"/>
      <c r="HJ2133" s="1"/>
      <c r="HK2133" s="1"/>
      <c r="HL2133" s="1"/>
      <c r="HM2133" s="1"/>
      <c r="HN2133" s="1"/>
      <c r="HO2133" s="1"/>
      <c r="HP2133" s="1"/>
      <c r="HQ2133" s="1"/>
      <c r="HR2133" s="1"/>
      <c r="HS2133" s="1"/>
      <c r="HT2133" s="1"/>
    </row>
    <row r="2134" s="3" customFormat="true" ht="15.75" hidden="false" customHeight="false" outlineLevel="0" collapsed="false">
      <c r="B2134" s="160" t="s">
        <v>234</v>
      </c>
      <c r="C2134" s="163" t="s">
        <v>235</v>
      </c>
      <c r="D2134" s="44" t="n">
        <v>6597.911</v>
      </c>
      <c r="E2134" s="130"/>
      <c r="F2134" s="128"/>
      <c r="G2134" s="1"/>
      <c r="H2134" s="1"/>
      <c r="I2134" s="1"/>
      <c r="J2134" s="1"/>
      <c r="K2134" s="1"/>
      <c r="L2134" s="1"/>
      <c r="M2134" s="1"/>
      <c r="N2134" s="1"/>
      <c r="O2134" s="1"/>
      <c r="P2134" s="1"/>
      <c r="Q2134" s="1"/>
      <c r="R2134" s="1"/>
      <c r="S2134" s="1"/>
      <c r="T2134" s="1"/>
      <c r="U2134" s="1"/>
      <c r="V2134" s="1"/>
      <c r="W2134" s="1"/>
      <c r="X2134" s="1"/>
      <c r="Y2134" s="1"/>
      <c r="Z2134" s="1"/>
      <c r="AA2134" s="1"/>
      <c r="AB2134" s="1"/>
      <c r="AC2134" s="1"/>
      <c r="AD2134" s="1"/>
      <c r="AE2134" s="1"/>
      <c r="AF2134" s="1"/>
      <c r="AG2134" s="1"/>
      <c r="AH2134" s="1"/>
      <c r="AI2134" s="1"/>
      <c r="AJ2134" s="1"/>
      <c r="AK2134" s="1"/>
      <c r="AL2134" s="1"/>
      <c r="AM2134" s="1"/>
      <c r="AN2134" s="1"/>
      <c r="AO2134" s="1"/>
      <c r="AP2134" s="1"/>
      <c r="AQ2134" s="1"/>
      <c r="AR2134" s="1"/>
      <c r="AS2134" s="1"/>
      <c r="AT2134" s="1"/>
      <c r="AU2134" s="1"/>
      <c r="AV2134" s="1"/>
      <c r="AW2134" s="1"/>
      <c r="AX2134" s="1"/>
      <c r="AY2134" s="1"/>
      <c r="AZ2134" s="1"/>
      <c r="BA2134" s="1"/>
      <c r="BB2134" s="1"/>
      <c r="BC2134" s="1"/>
      <c r="BD2134" s="1"/>
      <c r="BE2134" s="1"/>
      <c r="BF2134" s="1"/>
      <c r="BG2134" s="1"/>
      <c r="BH2134" s="1"/>
      <c r="BI2134" s="1"/>
      <c r="BJ2134" s="1"/>
      <c r="BK2134" s="1"/>
      <c r="BL2134" s="1"/>
      <c r="BM2134" s="1"/>
      <c r="BN2134" s="1"/>
      <c r="BO2134" s="1"/>
      <c r="BP2134" s="1"/>
      <c r="BQ2134" s="1"/>
      <c r="BR2134" s="1"/>
      <c r="BS2134" s="1"/>
      <c r="BT2134" s="1"/>
      <c r="BU2134" s="1"/>
      <c r="BV2134" s="1"/>
      <c r="BW2134" s="1"/>
      <c r="BX2134" s="1"/>
      <c r="BY2134" s="1"/>
      <c r="BZ2134" s="1"/>
      <c r="CA2134" s="1"/>
      <c r="CB2134" s="1"/>
      <c r="CC2134" s="1"/>
      <c r="CD2134" s="1"/>
      <c r="CE2134" s="1"/>
      <c r="CF2134" s="1"/>
      <c r="CG2134" s="1"/>
      <c r="CH2134" s="1"/>
      <c r="CI2134" s="1"/>
      <c r="CJ2134" s="1"/>
      <c r="CK2134" s="1"/>
      <c r="CL2134" s="1"/>
      <c r="CM2134" s="1"/>
      <c r="CN2134" s="1"/>
      <c r="CO2134" s="1"/>
      <c r="CP2134" s="1"/>
      <c r="CQ2134" s="1"/>
      <c r="CR2134" s="1"/>
      <c r="CS2134" s="1"/>
      <c r="CT2134" s="1"/>
      <c r="CU2134" s="1"/>
      <c r="CV2134" s="1"/>
      <c r="CW2134" s="1"/>
      <c r="CX2134" s="1"/>
      <c r="CY2134" s="1"/>
      <c r="CZ2134" s="1"/>
      <c r="DA2134" s="1"/>
      <c r="DB2134" s="1"/>
      <c r="DC2134" s="1"/>
      <c r="DD2134" s="1"/>
      <c r="DE2134" s="1"/>
      <c r="DF2134" s="1"/>
      <c r="DG2134" s="1"/>
      <c r="DH2134" s="1"/>
      <c r="DI2134" s="1"/>
      <c r="DJ2134" s="1"/>
      <c r="DK2134" s="1"/>
      <c r="DL2134" s="1"/>
      <c r="DM2134" s="1"/>
      <c r="DN2134" s="1"/>
      <c r="DO2134" s="1"/>
      <c r="DP2134" s="1"/>
      <c r="DQ2134" s="1"/>
      <c r="DR2134" s="1"/>
      <c r="DS2134" s="1"/>
      <c r="DT2134" s="1"/>
      <c r="DU2134" s="1"/>
      <c r="DV2134" s="1"/>
      <c r="DW2134" s="1"/>
      <c r="DX2134" s="1"/>
      <c r="DY2134" s="1"/>
      <c r="DZ2134" s="1"/>
      <c r="EA2134" s="1"/>
      <c r="EB2134" s="1"/>
      <c r="EC2134" s="1"/>
      <c r="ED2134" s="1"/>
      <c r="EE2134" s="1"/>
      <c r="EF2134" s="1"/>
      <c r="EG2134" s="1"/>
      <c r="EH2134" s="1"/>
      <c r="EI2134" s="1"/>
      <c r="EJ2134" s="1"/>
      <c r="EK2134" s="1"/>
      <c r="EL2134" s="1"/>
      <c r="EM2134" s="1"/>
      <c r="EN2134" s="1"/>
      <c r="EO2134" s="1"/>
      <c r="EP2134" s="1"/>
      <c r="EQ2134" s="1"/>
      <c r="ER2134" s="1"/>
      <c r="ES2134" s="1"/>
      <c r="ET2134" s="1"/>
      <c r="EU2134" s="1"/>
      <c r="EV2134" s="1"/>
      <c r="EW2134" s="1"/>
      <c r="EX2134" s="1"/>
      <c r="EY2134" s="1"/>
      <c r="EZ2134" s="1"/>
      <c r="FA2134" s="1"/>
      <c r="FB2134" s="1"/>
      <c r="FC2134" s="1"/>
      <c r="FD2134" s="1"/>
      <c r="FE2134" s="1"/>
      <c r="FF2134" s="1"/>
      <c r="FG2134" s="1"/>
      <c r="FH2134" s="1"/>
      <c r="FI2134" s="1"/>
      <c r="FJ2134" s="1"/>
      <c r="FK2134" s="1"/>
      <c r="FL2134" s="1"/>
      <c r="FM2134" s="1"/>
      <c r="FN2134" s="1"/>
      <c r="FO2134" s="1"/>
      <c r="FP2134" s="1"/>
      <c r="FQ2134" s="1"/>
      <c r="FR2134" s="1"/>
      <c r="FS2134" s="1"/>
      <c r="FT2134" s="1"/>
      <c r="FU2134" s="1"/>
      <c r="FV2134" s="1"/>
      <c r="FW2134" s="1"/>
      <c r="FX2134" s="1"/>
      <c r="FY2134" s="1"/>
      <c r="FZ2134" s="1"/>
      <c r="GA2134" s="1"/>
      <c r="GB2134" s="1"/>
      <c r="GC2134" s="1"/>
      <c r="GD2134" s="1"/>
      <c r="GE2134" s="1"/>
      <c r="GF2134" s="1"/>
      <c r="GG2134" s="1"/>
      <c r="GH2134" s="1"/>
      <c r="GI2134" s="1"/>
      <c r="GJ2134" s="1"/>
      <c r="GK2134" s="1"/>
      <c r="GL2134" s="1"/>
      <c r="GM2134" s="1"/>
      <c r="GN2134" s="1"/>
      <c r="GO2134" s="1"/>
      <c r="GP2134" s="1"/>
      <c r="GQ2134" s="1"/>
      <c r="GR2134" s="1"/>
      <c r="GS2134" s="1"/>
      <c r="GT2134" s="1"/>
      <c r="GU2134" s="1"/>
      <c r="GV2134" s="1"/>
      <c r="GW2134" s="1"/>
      <c r="GX2134" s="1"/>
      <c r="GY2134" s="1"/>
      <c r="GZ2134" s="1"/>
      <c r="HA2134" s="1"/>
      <c r="HB2134" s="1"/>
      <c r="HC2134" s="1"/>
      <c r="HD2134" s="1"/>
      <c r="HE2134" s="1"/>
      <c r="HF2134" s="1"/>
      <c r="HG2134" s="1"/>
      <c r="HH2134" s="1"/>
      <c r="HI2134" s="1"/>
      <c r="HJ2134" s="1"/>
      <c r="HK2134" s="1"/>
      <c r="HL2134" s="1"/>
      <c r="HM2134" s="1"/>
      <c r="HN2134" s="1"/>
      <c r="HO2134" s="1"/>
      <c r="HP2134" s="1"/>
      <c r="HQ2134" s="1"/>
      <c r="HR2134" s="1"/>
      <c r="HS2134" s="1"/>
      <c r="HT2134" s="1"/>
    </row>
    <row r="2135" s="3" customFormat="true" ht="16.5" hidden="false" customHeight="false" outlineLevel="0" collapsed="false">
      <c r="B2135" s="164"/>
      <c r="C2135" s="165"/>
      <c r="D2135" s="166"/>
      <c r="E2135" s="130"/>
      <c r="F2135" s="128"/>
      <c r="G2135" s="1"/>
      <c r="H2135" s="1"/>
      <c r="I2135" s="1"/>
      <c r="J2135" s="1"/>
      <c r="K2135" s="1"/>
      <c r="L2135" s="1"/>
      <c r="M2135" s="1"/>
      <c r="N2135" s="1"/>
      <c r="O2135" s="1"/>
      <c r="P2135" s="1"/>
      <c r="Q2135" s="1"/>
      <c r="R2135" s="1"/>
      <c r="S2135" s="1"/>
      <c r="T2135" s="1"/>
      <c r="U2135" s="1"/>
      <c r="V2135" s="1"/>
      <c r="W2135" s="1"/>
      <c r="X2135" s="1"/>
      <c r="Y2135" s="1"/>
      <c r="Z2135" s="1"/>
      <c r="AA2135" s="1"/>
      <c r="AB2135" s="1"/>
      <c r="AC2135" s="1"/>
      <c r="AD2135" s="1"/>
      <c r="AE2135" s="1"/>
      <c r="AF2135" s="1"/>
      <c r="AG2135" s="1"/>
      <c r="AH2135" s="1"/>
      <c r="AI2135" s="1"/>
      <c r="AJ2135" s="1"/>
      <c r="AK2135" s="1"/>
      <c r="AL2135" s="1"/>
      <c r="AM2135" s="1"/>
      <c r="AN2135" s="1"/>
      <c r="AO2135" s="1"/>
      <c r="AP2135" s="1"/>
      <c r="AQ2135" s="1"/>
      <c r="AR2135" s="1"/>
      <c r="AS2135" s="1"/>
      <c r="AT2135" s="1"/>
      <c r="AU2135" s="1"/>
      <c r="AV2135" s="1"/>
      <c r="AW2135" s="1"/>
      <c r="AX2135" s="1"/>
      <c r="AY2135" s="1"/>
      <c r="AZ2135" s="1"/>
      <c r="BA2135" s="1"/>
      <c r="BB2135" s="1"/>
      <c r="BC2135" s="1"/>
      <c r="BD2135" s="1"/>
      <c r="BE2135" s="1"/>
      <c r="BF2135" s="1"/>
      <c r="BG2135" s="1"/>
      <c r="BH2135" s="1"/>
      <c r="BI2135" s="1"/>
      <c r="BJ2135" s="1"/>
      <c r="BK2135" s="1"/>
      <c r="BL2135" s="1"/>
      <c r="BM2135" s="1"/>
      <c r="BN2135" s="1"/>
      <c r="BO2135" s="1"/>
      <c r="BP2135" s="1"/>
      <c r="BQ2135" s="1"/>
      <c r="BR2135" s="1"/>
      <c r="BS2135" s="1"/>
      <c r="BT2135" s="1"/>
      <c r="BU2135" s="1"/>
      <c r="BV2135" s="1"/>
      <c r="BW2135" s="1"/>
      <c r="BX2135" s="1"/>
      <c r="BY2135" s="1"/>
      <c r="BZ2135" s="1"/>
      <c r="CA2135" s="1"/>
      <c r="CB2135" s="1"/>
      <c r="CC2135" s="1"/>
      <c r="CD2135" s="1"/>
      <c r="CE2135" s="1"/>
      <c r="CF2135" s="1"/>
      <c r="CG2135" s="1"/>
      <c r="CH2135" s="1"/>
      <c r="CI2135" s="1"/>
      <c r="CJ2135" s="1"/>
      <c r="CK2135" s="1"/>
      <c r="CL2135" s="1"/>
      <c r="CM2135" s="1"/>
      <c r="CN2135" s="1"/>
      <c r="CO2135" s="1"/>
      <c r="CP2135" s="1"/>
      <c r="CQ2135" s="1"/>
      <c r="CR2135" s="1"/>
      <c r="CS2135" s="1"/>
      <c r="CT2135" s="1"/>
      <c r="CU2135" s="1"/>
      <c r="CV2135" s="1"/>
      <c r="CW2135" s="1"/>
      <c r="CX2135" s="1"/>
      <c r="CY2135" s="1"/>
      <c r="CZ2135" s="1"/>
      <c r="DA2135" s="1"/>
      <c r="DB2135" s="1"/>
      <c r="DC2135" s="1"/>
      <c r="DD2135" s="1"/>
      <c r="DE2135" s="1"/>
      <c r="DF2135" s="1"/>
      <c r="DG2135" s="1"/>
      <c r="DH2135" s="1"/>
      <c r="DI2135" s="1"/>
      <c r="DJ2135" s="1"/>
      <c r="DK2135" s="1"/>
      <c r="DL2135" s="1"/>
      <c r="DM2135" s="1"/>
      <c r="DN2135" s="1"/>
      <c r="DO2135" s="1"/>
      <c r="DP2135" s="1"/>
      <c r="DQ2135" s="1"/>
      <c r="DR2135" s="1"/>
      <c r="DS2135" s="1"/>
      <c r="DT2135" s="1"/>
      <c r="DU2135" s="1"/>
      <c r="DV2135" s="1"/>
      <c r="DW2135" s="1"/>
      <c r="DX2135" s="1"/>
      <c r="DY2135" s="1"/>
      <c r="DZ2135" s="1"/>
      <c r="EA2135" s="1"/>
      <c r="EB2135" s="1"/>
      <c r="EC2135" s="1"/>
      <c r="ED2135" s="1"/>
      <c r="EE2135" s="1"/>
      <c r="EF2135" s="1"/>
      <c r="EG2135" s="1"/>
      <c r="EH2135" s="1"/>
      <c r="EI2135" s="1"/>
      <c r="EJ2135" s="1"/>
      <c r="EK2135" s="1"/>
      <c r="EL2135" s="1"/>
      <c r="EM2135" s="1"/>
      <c r="EN2135" s="1"/>
      <c r="EO2135" s="1"/>
      <c r="EP2135" s="1"/>
      <c r="EQ2135" s="1"/>
      <c r="ER2135" s="1"/>
      <c r="ES2135" s="1"/>
      <c r="ET2135" s="1"/>
      <c r="EU2135" s="1"/>
      <c r="EV2135" s="1"/>
      <c r="EW2135" s="1"/>
      <c r="EX2135" s="1"/>
      <c r="EY2135" s="1"/>
      <c r="EZ2135" s="1"/>
      <c r="FA2135" s="1"/>
      <c r="FB2135" s="1"/>
      <c r="FC2135" s="1"/>
      <c r="FD2135" s="1"/>
      <c r="FE2135" s="1"/>
      <c r="FF2135" s="1"/>
      <c r="FG2135" s="1"/>
      <c r="FH2135" s="1"/>
      <c r="FI2135" s="1"/>
      <c r="FJ2135" s="1"/>
      <c r="FK2135" s="1"/>
      <c r="FL2135" s="1"/>
      <c r="FM2135" s="1"/>
      <c r="FN2135" s="1"/>
      <c r="FO2135" s="1"/>
      <c r="FP2135" s="1"/>
      <c r="FQ2135" s="1"/>
      <c r="FR2135" s="1"/>
      <c r="FS2135" s="1"/>
      <c r="FT2135" s="1"/>
      <c r="FU2135" s="1"/>
      <c r="FV2135" s="1"/>
      <c r="FW2135" s="1"/>
      <c r="FX2135" s="1"/>
      <c r="FY2135" s="1"/>
      <c r="FZ2135" s="1"/>
      <c r="GA2135" s="1"/>
      <c r="GB2135" s="1"/>
      <c r="GC2135" s="1"/>
      <c r="GD2135" s="1"/>
      <c r="GE2135" s="1"/>
      <c r="GF2135" s="1"/>
      <c r="GG2135" s="1"/>
      <c r="GH2135" s="1"/>
      <c r="GI2135" s="1"/>
      <c r="GJ2135" s="1"/>
      <c r="GK2135" s="1"/>
      <c r="GL2135" s="1"/>
      <c r="GM2135" s="1"/>
      <c r="GN2135" s="1"/>
      <c r="GO2135" s="1"/>
      <c r="GP2135" s="1"/>
      <c r="GQ2135" s="1"/>
      <c r="GR2135" s="1"/>
      <c r="GS2135" s="1"/>
      <c r="GT2135" s="1"/>
      <c r="GU2135" s="1"/>
      <c r="GV2135" s="1"/>
      <c r="GW2135" s="1"/>
      <c r="GX2135" s="1"/>
      <c r="GY2135" s="1"/>
      <c r="GZ2135" s="1"/>
      <c r="HA2135" s="1"/>
      <c r="HB2135" s="1"/>
      <c r="HC2135" s="1"/>
      <c r="HD2135" s="1"/>
      <c r="HE2135" s="1"/>
      <c r="HF2135" s="1"/>
      <c r="HG2135" s="1"/>
      <c r="HH2135" s="1"/>
      <c r="HI2135" s="1"/>
      <c r="HJ2135" s="1"/>
      <c r="HK2135" s="1"/>
      <c r="HL2135" s="1"/>
      <c r="HM2135" s="1"/>
      <c r="HN2135" s="1"/>
      <c r="HO2135" s="1"/>
      <c r="HP2135" s="1"/>
      <c r="HQ2135" s="1"/>
      <c r="HR2135" s="1"/>
      <c r="HS2135" s="1"/>
      <c r="HT2135" s="1"/>
    </row>
    <row r="2136" s="3" customFormat="true" ht="16.5" hidden="false" customHeight="false" outlineLevel="0" collapsed="false">
      <c r="B2136" s="167"/>
      <c r="C2136" s="167"/>
      <c r="D2136" s="168"/>
      <c r="E2136" s="253"/>
      <c r="F2136" s="224"/>
      <c r="H2136" s="1"/>
      <c r="I2136" s="1"/>
      <c r="J2136" s="1"/>
      <c r="K2136" s="1"/>
      <c r="L2136" s="1"/>
      <c r="M2136" s="1"/>
      <c r="N2136" s="1"/>
      <c r="O2136" s="1"/>
      <c r="P2136" s="1"/>
      <c r="Q2136" s="1"/>
      <c r="R2136" s="1"/>
      <c r="S2136" s="1"/>
      <c r="T2136" s="1"/>
      <c r="U2136" s="1"/>
      <c r="V2136" s="1"/>
      <c r="W2136" s="1"/>
      <c r="X2136" s="1"/>
      <c r="Y2136" s="1"/>
      <c r="Z2136" s="1"/>
      <c r="AA2136" s="1"/>
      <c r="AB2136" s="1"/>
      <c r="AC2136" s="1"/>
      <c r="AD2136" s="1"/>
      <c r="AE2136" s="1"/>
      <c r="AF2136" s="1"/>
      <c r="AG2136" s="1"/>
      <c r="AH2136" s="1"/>
      <c r="AI2136" s="1"/>
      <c r="AJ2136" s="1"/>
      <c r="AK2136" s="1"/>
      <c r="AL2136" s="1"/>
      <c r="AM2136" s="1"/>
      <c r="AN2136" s="1"/>
      <c r="AO2136" s="1"/>
      <c r="AP2136" s="1"/>
      <c r="AQ2136" s="1"/>
      <c r="AR2136" s="1"/>
      <c r="AS2136" s="1"/>
      <c r="AT2136" s="1"/>
      <c r="AU2136" s="1"/>
      <c r="AV2136" s="1"/>
      <c r="AW2136" s="1"/>
      <c r="AX2136" s="1"/>
      <c r="AY2136" s="1"/>
      <c r="AZ2136" s="1"/>
      <c r="BA2136" s="1"/>
      <c r="BB2136" s="1"/>
      <c r="BC2136" s="1"/>
      <c r="BD2136" s="1"/>
      <c r="BE2136" s="1"/>
      <c r="BF2136" s="1"/>
      <c r="BG2136" s="1"/>
      <c r="BH2136" s="1"/>
      <c r="BI2136" s="1"/>
      <c r="BJ2136" s="1"/>
      <c r="BK2136" s="1"/>
      <c r="BL2136" s="1"/>
      <c r="BM2136" s="1"/>
      <c r="BN2136" s="1"/>
      <c r="BO2136" s="1"/>
      <c r="BP2136" s="1"/>
      <c r="BQ2136" s="1"/>
      <c r="BR2136" s="1"/>
      <c r="BS2136" s="1"/>
      <c r="BT2136" s="1"/>
      <c r="BU2136" s="1"/>
      <c r="BV2136" s="1"/>
      <c r="BW2136" s="1"/>
      <c r="BX2136" s="1"/>
      <c r="BY2136" s="1"/>
      <c r="BZ2136" s="1"/>
      <c r="CA2136" s="1"/>
      <c r="CB2136" s="1"/>
      <c r="CC2136" s="1"/>
      <c r="CD2136" s="1"/>
      <c r="CE2136" s="1"/>
      <c r="CF2136" s="1"/>
      <c r="CG2136" s="1"/>
      <c r="CH2136" s="1"/>
      <c r="CI2136" s="1"/>
      <c r="CJ2136" s="1"/>
      <c r="CK2136" s="1"/>
      <c r="CL2136" s="1"/>
      <c r="CM2136" s="1"/>
      <c r="CN2136" s="1"/>
      <c r="CO2136" s="1"/>
      <c r="CP2136" s="1"/>
      <c r="CQ2136" s="1"/>
      <c r="CR2136" s="1"/>
      <c r="CS2136" s="1"/>
      <c r="CT2136" s="1"/>
      <c r="CU2136" s="1"/>
      <c r="CV2136" s="1"/>
      <c r="CW2136" s="1"/>
      <c r="CX2136" s="1"/>
      <c r="CY2136" s="1"/>
      <c r="CZ2136" s="1"/>
      <c r="DA2136" s="1"/>
      <c r="DB2136" s="1"/>
      <c r="DC2136" s="1"/>
      <c r="DD2136" s="1"/>
      <c r="DE2136" s="1"/>
      <c r="DF2136" s="1"/>
      <c r="DG2136" s="1"/>
      <c r="DH2136" s="1"/>
      <c r="DI2136" s="1"/>
      <c r="DJ2136" s="1"/>
      <c r="DK2136" s="1"/>
      <c r="DL2136" s="1"/>
      <c r="DM2136" s="1"/>
      <c r="DN2136" s="1"/>
      <c r="DO2136" s="1"/>
      <c r="DP2136" s="1"/>
      <c r="DQ2136" s="1"/>
      <c r="DR2136" s="1"/>
      <c r="DS2136" s="1"/>
      <c r="DT2136" s="1"/>
      <c r="DU2136" s="1"/>
      <c r="DV2136" s="1"/>
      <c r="DW2136" s="1"/>
      <c r="DX2136" s="1"/>
      <c r="DY2136" s="1"/>
      <c r="DZ2136" s="1"/>
      <c r="EA2136" s="1"/>
      <c r="EB2136" s="1"/>
      <c r="EC2136" s="1"/>
      <c r="ED2136" s="1"/>
      <c r="EE2136" s="1"/>
      <c r="EF2136" s="1"/>
      <c r="EG2136" s="1"/>
      <c r="EH2136" s="1"/>
      <c r="EI2136" s="1"/>
      <c r="EJ2136" s="1"/>
      <c r="EK2136" s="1"/>
      <c r="EL2136" s="1"/>
      <c r="EM2136" s="1"/>
      <c r="EN2136" s="1"/>
      <c r="EO2136" s="1"/>
      <c r="EP2136" s="1"/>
      <c r="EQ2136" s="1"/>
      <c r="ER2136" s="1"/>
      <c r="ES2136" s="1"/>
      <c r="ET2136" s="1"/>
      <c r="EU2136" s="1"/>
      <c r="EV2136" s="1"/>
      <c r="EW2136" s="1"/>
      <c r="EX2136" s="1"/>
      <c r="EY2136" s="1"/>
      <c r="EZ2136" s="1"/>
      <c r="FA2136" s="1"/>
      <c r="FB2136" s="1"/>
      <c r="FC2136" s="1"/>
      <c r="FD2136" s="1"/>
      <c r="FE2136" s="1"/>
      <c r="FF2136" s="1"/>
      <c r="FG2136" s="1"/>
      <c r="FH2136" s="1"/>
      <c r="FI2136" s="1"/>
      <c r="FJ2136" s="1"/>
      <c r="FK2136" s="1"/>
      <c r="FL2136" s="1"/>
      <c r="FM2136" s="1"/>
      <c r="FN2136" s="1"/>
      <c r="FO2136" s="1"/>
      <c r="FP2136" s="1"/>
      <c r="FQ2136" s="1"/>
      <c r="FR2136" s="1"/>
      <c r="FS2136" s="1"/>
      <c r="FT2136" s="1"/>
      <c r="FU2136" s="1"/>
      <c r="FV2136" s="1"/>
      <c r="FW2136" s="1"/>
      <c r="FX2136" s="1"/>
      <c r="FY2136" s="1"/>
      <c r="FZ2136" s="1"/>
      <c r="GA2136" s="1"/>
      <c r="GB2136" s="1"/>
      <c r="GC2136" s="1"/>
      <c r="GD2136" s="1"/>
      <c r="GE2136" s="1"/>
      <c r="GF2136" s="1"/>
      <c r="GG2136" s="1"/>
      <c r="GH2136" s="1"/>
      <c r="GI2136" s="1"/>
      <c r="GJ2136" s="1"/>
      <c r="GK2136" s="1"/>
      <c r="GL2136" s="1"/>
      <c r="GM2136" s="1"/>
      <c r="GN2136" s="1"/>
      <c r="GO2136" s="1"/>
      <c r="GP2136" s="1"/>
      <c r="GQ2136" s="1"/>
      <c r="GR2136" s="1"/>
      <c r="GS2136" s="1"/>
      <c r="GT2136" s="1"/>
      <c r="GU2136" s="1"/>
      <c r="GV2136" s="1"/>
      <c r="GW2136" s="1"/>
      <c r="GX2136" s="1"/>
      <c r="GY2136" s="1"/>
      <c r="GZ2136" s="1"/>
      <c r="HA2136" s="1"/>
      <c r="HB2136" s="1"/>
      <c r="HC2136" s="1"/>
      <c r="HD2136" s="1"/>
      <c r="HE2136" s="1"/>
      <c r="HF2136" s="1"/>
      <c r="HG2136" s="1"/>
      <c r="HH2136" s="1"/>
      <c r="HI2136" s="1"/>
      <c r="HJ2136" s="1"/>
      <c r="HK2136" s="1"/>
      <c r="HL2136" s="1"/>
      <c r="HM2136" s="1"/>
      <c r="HN2136" s="1"/>
      <c r="HO2136" s="1"/>
      <c r="HP2136" s="1"/>
      <c r="HQ2136" s="1"/>
      <c r="HR2136" s="1"/>
      <c r="HS2136" s="1"/>
      <c r="HT2136" s="1"/>
    </row>
    <row r="2137" s="3" customFormat="true" ht="15.75" hidden="false" customHeight="false" outlineLevel="0" collapsed="false">
      <c r="B2137" s="167" t="s">
        <v>573</v>
      </c>
      <c r="C2137" s="167"/>
      <c r="D2137" s="168"/>
      <c r="E2137" s="253"/>
      <c r="F2137" s="224"/>
      <c r="H2137" s="1"/>
      <c r="I2137" s="1"/>
      <c r="J2137" s="1"/>
      <c r="K2137" s="1"/>
      <c r="L2137" s="1"/>
      <c r="M2137" s="1"/>
      <c r="N2137" s="1"/>
      <c r="O2137" s="1"/>
      <c r="P2137" s="1"/>
      <c r="Q2137" s="1"/>
      <c r="R2137" s="1"/>
      <c r="S2137" s="1"/>
      <c r="T2137" s="1"/>
      <c r="U2137" s="1"/>
      <c r="V2137" s="1"/>
      <c r="W2137" s="1"/>
      <c r="X2137" s="1"/>
      <c r="Y2137" s="1"/>
      <c r="Z2137" s="1"/>
      <c r="AA2137" s="1"/>
      <c r="AB2137" s="1"/>
      <c r="AC2137" s="1"/>
      <c r="AD2137" s="1"/>
      <c r="AE2137" s="1"/>
      <c r="AF2137" s="1"/>
      <c r="AG2137" s="1"/>
      <c r="AH2137" s="1"/>
      <c r="AI2137" s="1"/>
      <c r="AJ2137" s="1"/>
      <c r="AK2137" s="1"/>
      <c r="AL2137" s="1"/>
      <c r="AM2137" s="1"/>
      <c r="AN2137" s="1"/>
      <c r="AO2137" s="1"/>
      <c r="AP2137" s="1"/>
      <c r="AQ2137" s="1"/>
      <c r="AR2137" s="1"/>
      <c r="AS2137" s="1"/>
      <c r="AT2137" s="1"/>
      <c r="AU2137" s="1"/>
      <c r="AV2137" s="1"/>
      <c r="AW2137" s="1"/>
      <c r="AX2137" s="1"/>
      <c r="AY2137" s="1"/>
      <c r="AZ2137" s="1"/>
      <c r="BA2137" s="1"/>
      <c r="BB2137" s="1"/>
      <c r="BC2137" s="1"/>
      <c r="BD2137" s="1"/>
      <c r="BE2137" s="1"/>
      <c r="BF2137" s="1"/>
      <c r="BG2137" s="1"/>
      <c r="BH2137" s="1"/>
      <c r="BI2137" s="1"/>
      <c r="BJ2137" s="1"/>
      <c r="BK2137" s="1"/>
      <c r="BL2137" s="1"/>
      <c r="BM2137" s="1"/>
      <c r="BN2137" s="1"/>
      <c r="BO2137" s="1"/>
      <c r="BP2137" s="1"/>
      <c r="BQ2137" s="1"/>
      <c r="BR2137" s="1"/>
      <c r="BS2137" s="1"/>
      <c r="BT2137" s="1"/>
      <c r="BU2137" s="1"/>
      <c r="BV2137" s="1"/>
      <c r="BW2137" s="1"/>
      <c r="BX2137" s="1"/>
      <c r="BY2137" s="1"/>
      <c r="BZ2137" s="1"/>
      <c r="CA2137" s="1"/>
      <c r="CB2137" s="1"/>
      <c r="CC2137" s="1"/>
      <c r="CD2137" s="1"/>
      <c r="CE2137" s="1"/>
      <c r="CF2137" s="1"/>
      <c r="CG2137" s="1"/>
      <c r="CH2137" s="1"/>
      <c r="CI2137" s="1"/>
      <c r="CJ2137" s="1"/>
      <c r="CK2137" s="1"/>
      <c r="CL2137" s="1"/>
      <c r="CM2137" s="1"/>
      <c r="CN2137" s="1"/>
      <c r="CO2137" s="1"/>
      <c r="CP2137" s="1"/>
      <c r="CQ2137" s="1"/>
      <c r="CR2137" s="1"/>
      <c r="CS2137" s="1"/>
      <c r="CT2137" s="1"/>
      <c r="CU2137" s="1"/>
      <c r="CV2137" s="1"/>
      <c r="CW2137" s="1"/>
      <c r="CX2137" s="1"/>
      <c r="CY2137" s="1"/>
      <c r="CZ2137" s="1"/>
      <c r="DA2137" s="1"/>
      <c r="DB2137" s="1"/>
      <c r="DC2137" s="1"/>
      <c r="DD2137" s="1"/>
      <c r="DE2137" s="1"/>
      <c r="DF2137" s="1"/>
      <c r="DG2137" s="1"/>
      <c r="DH2137" s="1"/>
      <c r="DI2137" s="1"/>
      <c r="DJ2137" s="1"/>
      <c r="DK2137" s="1"/>
      <c r="DL2137" s="1"/>
      <c r="DM2137" s="1"/>
      <c r="DN2137" s="1"/>
      <c r="DO2137" s="1"/>
      <c r="DP2137" s="1"/>
      <c r="DQ2137" s="1"/>
      <c r="DR2137" s="1"/>
      <c r="DS2137" s="1"/>
      <c r="DT2137" s="1"/>
      <c r="DU2137" s="1"/>
      <c r="DV2137" s="1"/>
      <c r="DW2137" s="1"/>
      <c r="DX2137" s="1"/>
      <c r="DY2137" s="1"/>
      <c r="DZ2137" s="1"/>
      <c r="EA2137" s="1"/>
      <c r="EB2137" s="1"/>
      <c r="EC2137" s="1"/>
      <c r="ED2137" s="1"/>
      <c r="EE2137" s="1"/>
      <c r="EF2137" s="1"/>
      <c r="EG2137" s="1"/>
      <c r="EH2137" s="1"/>
      <c r="EI2137" s="1"/>
      <c r="EJ2137" s="1"/>
      <c r="EK2137" s="1"/>
      <c r="EL2137" s="1"/>
      <c r="EM2137" s="1"/>
      <c r="EN2137" s="1"/>
      <c r="EO2137" s="1"/>
      <c r="EP2137" s="1"/>
      <c r="EQ2137" s="1"/>
      <c r="ER2137" s="1"/>
      <c r="ES2137" s="1"/>
      <c r="ET2137" s="1"/>
      <c r="EU2137" s="1"/>
      <c r="EV2137" s="1"/>
      <c r="EW2137" s="1"/>
      <c r="EX2137" s="1"/>
      <c r="EY2137" s="1"/>
      <c r="EZ2137" s="1"/>
      <c r="FA2137" s="1"/>
      <c r="FB2137" s="1"/>
      <c r="FC2137" s="1"/>
      <c r="FD2137" s="1"/>
      <c r="FE2137" s="1"/>
      <c r="FF2137" s="1"/>
      <c r="FG2137" s="1"/>
      <c r="FH2137" s="1"/>
      <c r="FI2137" s="1"/>
      <c r="FJ2137" s="1"/>
      <c r="FK2137" s="1"/>
      <c r="FL2137" s="1"/>
      <c r="FM2137" s="1"/>
      <c r="FN2137" s="1"/>
      <c r="FO2137" s="1"/>
      <c r="FP2137" s="1"/>
      <c r="FQ2137" s="1"/>
      <c r="FR2137" s="1"/>
      <c r="FS2137" s="1"/>
      <c r="FT2137" s="1"/>
      <c r="FU2137" s="1"/>
      <c r="FV2137" s="1"/>
      <c r="FW2137" s="1"/>
      <c r="FX2137" s="1"/>
      <c r="FY2137" s="1"/>
      <c r="FZ2137" s="1"/>
      <c r="GA2137" s="1"/>
      <c r="GB2137" s="1"/>
      <c r="GC2137" s="1"/>
      <c r="GD2137" s="1"/>
      <c r="GE2137" s="1"/>
      <c r="GF2137" s="1"/>
      <c r="GG2137" s="1"/>
      <c r="GH2137" s="1"/>
      <c r="GI2137" s="1"/>
      <c r="GJ2137" s="1"/>
      <c r="GK2137" s="1"/>
      <c r="GL2137" s="1"/>
      <c r="GM2137" s="1"/>
      <c r="GN2137" s="1"/>
      <c r="GO2137" s="1"/>
      <c r="GP2137" s="1"/>
      <c r="GQ2137" s="1"/>
      <c r="GR2137" s="1"/>
      <c r="GS2137" s="1"/>
      <c r="GT2137" s="1"/>
      <c r="GU2137" s="1"/>
      <c r="GV2137" s="1"/>
      <c r="GW2137" s="1"/>
      <c r="GX2137" s="1"/>
      <c r="GY2137" s="1"/>
      <c r="GZ2137" s="1"/>
      <c r="HA2137" s="1"/>
      <c r="HB2137" s="1"/>
      <c r="HC2137" s="1"/>
      <c r="HD2137" s="1"/>
      <c r="HE2137" s="1"/>
      <c r="HF2137" s="1"/>
      <c r="HG2137" s="1"/>
      <c r="HH2137" s="1"/>
      <c r="HI2137" s="1"/>
      <c r="HJ2137" s="1"/>
      <c r="HK2137" s="1"/>
      <c r="HL2137" s="1"/>
      <c r="HM2137" s="1"/>
      <c r="HN2137" s="1"/>
      <c r="HO2137" s="1"/>
      <c r="HP2137" s="1"/>
      <c r="HQ2137" s="1"/>
      <c r="HR2137" s="1"/>
      <c r="HS2137" s="1"/>
      <c r="HT2137" s="1"/>
    </row>
    <row r="2138" s="3" customFormat="true" ht="15.75" hidden="false" customHeight="false" outlineLevel="0" collapsed="false">
      <c r="B2138" s="18" t="s">
        <v>574</v>
      </c>
      <c r="C2138" s="18"/>
      <c r="D2138" s="172"/>
      <c r="E2138" s="173"/>
      <c r="F2138" s="130"/>
      <c r="H2138" s="1"/>
      <c r="I2138" s="1"/>
      <c r="J2138" s="1"/>
      <c r="K2138" s="1"/>
      <c r="L2138" s="1"/>
      <c r="M2138" s="1"/>
      <c r="N2138" s="1"/>
      <c r="O2138" s="1"/>
      <c r="P2138" s="1"/>
      <c r="Q2138" s="1"/>
      <c r="R2138" s="1"/>
      <c r="S2138" s="1"/>
      <c r="T2138" s="1"/>
      <c r="U2138" s="1"/>
      <c r="V2138" s="1"/>
      <c r="W2138" s="1"/>
      <c r="X2138" s="1"/>
      <c r="Y2138" s="1"/>
      <c r="Z2138" s="1"/>
      <c r="AA2138" s="1"/>
      <c r="AB2138" s="1"/>
      <c r="AC2138" s="1"/>
      <c r="AD2138" s="1"/>
      <c r="AE2138" s="1"/>
      <c r="AF2138" s="1"/>
      <c r="AG2138" s="1"/>
      <c r="AH2138" s="1"/>
      <c r="AI2138" s="1"/>
      <c r="AJ2138" s="1"/>
      <c r="AK2138" s="1"/>
      <c r="AL2138" s="1"/>
      <c r="AM2138" s="1"/>
      <c r="AN2138" s="1"/>
      <c r="AO2138" s="1"/>
      <c r="AP2138" s="1"/>
      <c r="AQ2138" s="1"/>
      <c r="AR2138" s="1"/>
      <c r="AS2138" s="1"/>
      <c r="AT2138" s="1"/>
      <c r="AU2138" s="1"/>
      <c r="AV2138" s="1"/>
      <c r="AW2138" s="1"/>
      <c r="AX2138" s="1"/>
      <c r="AY2138" s="1"/>
      <c r="AZ2138" s="1"/>
      <c r="BA2138" s="1"/>
      <c r="BB2138" s="1"/>
      <c r="BC2138" s="1"/>
      <c r="BD2138" s="1"/>
      <c r="BE2138" s="1"/>
      <c r="BF2138" s="1"/>
      <c r="BG2138" s="1"/>
      <c r="BH2138" s="1"/>
      <c r="BI2138" s="1"/>
      <c r="BJ2138" s="1"/>
      <c r="BK2138" s="1"/>
      <c r="BL2138" s="1"/>
      <c r="BM2138" s="1"/>
      <c r="BN2138" s="1"/>
      <c r="BO2138" s="1"/>
      <c r="BP2138" s="1"/>
      <c r="BQ2138" s="1"/>
      <c r="BR2138" s="1"/>
      <c r="BS2138" s="1"/>
      <c r="BT2138" s="1"/>
      <c r="BU2138" s="1"/>
      <c r="BV2138" s="1"/>
      <c r="BW2138" s="1"/>
      <c r="BX2138" s="1"/>
      <c r="BY2138" s="1"/>
      <c r="BZ2138" s="1"/>
      <c r="CA2138" s="1"/>
      <c r="CB2138" s="1"/>
      <c r="CC2138" s="1"/>
      <c r="CD2138" s="1"/>
      <c r="CE2138" s="1"/>
      <c r="CF2138" s="1"/>
      <c r="CG2138" s="1"/>
      <c r="CH2138" s="1"/>
      <c r="CI2138" s="1"/>
      <c r="CJ2138" s="1"/>
      <c r="CK2138" s="1"/>
      <c r="CL2138" s="1"/>
      <c r="CM2138" s="1"/>
      <c r="CN2138" s="1"/>
      <c r="CO2138" s="1"/>
      <c r="CP2138" s="1"/>
      <c r="CQ2138" s="1"/>
      <c r="CR2138" s="1"/>
      <c r="CS2138" s="1"/>
      <c r="CT2138" s="1"/>
      <c r="CU2138" s="1"/>
      <c r="CV2138" s="1"/>
      <c r="CW2138" s="1"/>
      <c r="CX2138" s="1"/>
      <c r="CY2138" s="1"/>
      <c r="CZ2138" s="1"/>
      <c r="DA2138" s="1"/>
      <c r="DB2138" s="1"/>
      <c r="DC2138" s="1"/>
      <c r="DD2138" s="1"/>
      <c r="DE2138" s="1"/>
      <c r="DF2138" s="1"/>
      <c r="DG2138" s="1"/>
      <c r="DH2138" s="1"/>
      <c r="DI2138" s="1"/>
      <c r="DJ2138" s="1"/>
      <c r="DK2138" s="1"/>
      <c r="DL2138" s="1"/>
      <c r="DM2138" s="1"/>
      <c r="DN2138" s="1"/>
      <c r="DO2138" s="1"/>
      <c r="DP2138" s="1"/>
      <c r="DQ2138" s="1"/>
      <c r="DR2138" s="1"/>
      <c r="DS2138" s="1"/>
      <c r="DT2138" s="1"/>
      <c r="DU2138" s="1"/>
      <c r="DV2138" s="1"/>
      <c r="DW2138" s="1"/>
      <c r="DX2138" s="1"/>
      <c r="DY2138" s="1"/>
      <c r="DZ2138" s="1"/>
      <c r="EA2138" s="1"/>
      <c r="EB2138" s="1"/>
      <c r="EC2138" s="1"/>
      <c r="ED2138" s="1"/>
      <c r="EE2138" s="1"/>
      <c r="EF2138" s="1"/>
      <c r="EG2138" s="1"/>
      <c r="EH2138" s="1"/>
      <c r="EI2138" s="1"/>
      <c r="EJ2138" s="1"/>
      <c r="EK2138" s="1"/>
      <c r="EL2138" s="1"/>
      <c r="EM2138" s="1"/>
      <c r="EN2138" s="1"/>
      <c r="EO2138" s="1"/>
      <c r="EP2138" s="1"/>
      <c r="EQ2138" s="1"/>
      <c r="ER2138" s="1"/>
      <c r="ES2138" s="1"/>
      <c r="ET2138" s="1"/>
      <c r="EU2138" s="1"/>
      <c r="EV2138" s="1"/>
      <c r="EW2138" s="1"/>
      <c r="EX2138" s="1"/>
      <c r="EY2138" s="1"/>
      <c r="EZ2138" s="1"/>
      <c r="FA2138" s="1"/>
      <c r="FB2138" s="1"/>
      <c r="FC2138" s="1"/>
      <c r="FD2138" s="1"/>
      <c r="FE2138" s="1"/>
      <c r="FF2138" s="1"/>
      <c r="FG2138" s="1"/>
      <c r="FH2138" s="1"/>
      <c r="FI2138" s="1"/>
      <c r="FJ2138" s="1"/>
      <c r="FK2138" s="1"/>
      <c r="FL2138" s="1"/>
      <c r="FM2138" s="1"/>
      <c r="FN2138" s="1"/>
      <c r="FO2138" s="1"/>
      <c r="FP2138" s="1"/>
      <c r="FQ2138" s="1"/>
      <c r="FR2138" s="1"/>
      <c r="FS2138" s="1"/>
      <c r="FT2138" s="1"/>
      <c r="FU2138" s="1"/>
      <c r="FV2138" s="1"/>
      <c r="FW2138" s="1"/>
      <c r="FX2138" s="1"/>
      <c r="FY2138" s="1"/>
      <c r="FZ2138" s="1"/>
      <c r="GA2138" s="1"/>
      <c r="GB2138" s="1"/>
      <c r="GC2138" s="1"/>
      <c r="GD2138" s="1"/>
      <c r="GE2138" s="1"/>
      <c r="GF2138" s="1"/>
      <c r="GG2138" s="1"/>
      <c r="GH2138" s="1"/>
      <c r="GI2138" s="1"/>
      <c r="GJ2138" s="1"/>
      <c r="GK2138" s="1"/>
      <c r="GL2138" s="1"/>
      <c r="GM2138" s="1"/>
      <c r="GN2138" s="1"/>
      <c r="GO2138" s="1"/>
      <c r="GP2138" s="1"/>
      <c r="GQ2138" s="1"/>
      <c r="GR2138" s="1"/>
      <c r="GS2138" s="1"/>
      <c r="GT2138" s="1"/>
      <c r="GU2138" s="1"/>
      <c r="GV2138" s="1"/>
      <c r="GW2138" s="1"/>
      <c r="GX2138" s="1"/>
      <c r="GY2138" s="1"/>
      <c r="GZ2138" s="1"/>
      <c r="HA2138" s="1"/>
      <c r="HB2138" s="1"/>
      <c r="HC2138" s="1"/>
      <c r="HD2138" s="1"/>
      <c r="HE2138" s="1"/>
      <c r="HF2138" s="1"/>
      <c r="HG2138" s="1"/>
      <c r="HH2138" s="1"/>
      <c r="HI2138" s="1"/>
      <c r="HJ2138" s="1"/>
      <c r="HK2138" s="1"/>
      <c r="HL2138" s="1"/>
      <c r="HM2138" s="1"/>
      <c r="HN2138" s="1"/>
      <c r="HO2138" s="1"/>
      <c r="HP2138" s="1"/>
      <c r="HQ2138" s="1"/>
      <c r="HR2138" s="1"/>
      <c r="HS2138" s="1"/>
      <c r="HT2138" s="1"/>
    </row>
    <row r="2139" s="3" customFormat="true" ht="15.75" hidden="false" customHeight="false" outlineLevel="0" collapsed="false">
      <c r="B2139" s="167"/>
      <c r="C2139" s="167"/>
      <c r="D2139" s="168"/>
      <c r="E2139" s="253"/>
      <c r="F2139" s="224"/>
      <c r="H2139" s="1"/>
      <c r="I2139" s="1"/>
      <c r="J2139" s="1"/>
      <c r="K2139" s="1"/>
      <c r="L2139" s="1"/>
      <c r="M2139" s="1"/>
      <c r="N2139" s="1"/>
      <c r="O2139" s="1"/>
      <c r="P2139" s="1"/>
      <c r="Q2139" s="1"/>
      <c r="R2139" s="1"/>
      <c r="S2139" s="1"/>
      <c r="T2139" s="1"/>
      <c r="U2139" s="1"/>
      <c r="V2139" s="1"/>
      <c r="W2139" s="1"/>
      <c r="X2139" s="1"/>
      <c r="Y2139" s="1"/>
      <c r="Z2139" s="1"/>
      <c r="AA2139" s="1"/>
      <c r="AB2139" s="1"/>
      <c r="AC2139" s="1"/>
      <c r="AD2139" s="1"/>
      <c r="AE2139" s="1"/>
      <c r="AF2139" s="1"/>
      <c r="AG2139" s="1"/>
      <c r="AH2139" s="1"/>
      <c r="AI2139" s="1"/>
      <c r="AJ2139" s="1"/>
      <c r="AK2139" s="1"/>
      <c r="AL2139" s="1"/>
      <c r="AM2139" s="1"/>
      <c r="AN2139" s="1"/>
      <c r="AO2139" s="1"/>
      <c r="AP2139" s="1"/>
      <c r="AQ2139" s="1"/>
      <c r="AR2139" s="1"/>
      <c r="AS2139" s="1"/>
      <c r="AT2139" s="1"/>
      <c r="AU2139" s="1"/>
      <c r="AV2139" s="1"/>
      <c r="AW2139" s="1"/>
      <c r="AX2139" s="1"/>
      <c r="AY2139" s="1"/>
      <c r="AZ2139" s="1"/>
      <c r="BA2139" s="1"/>
      <c r="BB2139" s="1"/>
      <c r="BC2139" s="1"/>
      <c r="BD2139" s="1"/>
      <c r="BE2139" s="1"/>
      <c r="BF2139" s="1"/>
      <c r="BG2139" s="1"/>
      <c r="BH2139" s="1"/>
      <c r="BI2139" s="1"/>
      <c r="BJ2139" s="1"/>
      <c r="BK2139" s="1"/>
      <c r="BL2139" s="1"/>
      <c r="BM2139" s="1"/>
      <c r="BN2139" s="1"/>
      <c r="BO2139" s="1"/>
      <c r="BP2139" s="1"/>
      <c r="BQ2139" s="1"/>
      <c r="BR2139" s="1"/>
      <c r="BS2139" s="1"/>
      <c r="BT2139" s="1"/>
      <c r="BU2139" s="1"/>
      <c r="BV2139" s="1"/>
      <c r="BW2139" s="1"/>
      <c r="BX2139" s="1"/>
      <c r="BY2139" s="1"/>
      <c r="BZ2139" s="1"/>
      <c r="CA2139" s="1"/>
      <c r="CB2139" s="1"/>
      <c r="CC2139" s="1"/>
      <c r="CD2139" s="1"/>
      <c r="CE2139" s="1"/>
      <c r="CF2139" s="1"/>
      <c r="CG2139" s="1"/>
      <c r="CH2139" s="1"/>
      <c r="CI2139" s="1"/>
      <c r="CJ2139" s="1"/>
      <c r="CK2139" s="1"/>
      <c r="CL2139" s="1"/>
      <c r="CM2139" s="1"/>
      <c r="CN2139" s="1"/>
      <c r="CO2139" s="1"/>
      <c r="CP2139" s="1"/>
      <c r="CQ2139" s="1"/>
      <c r="CR2139" s="1"/>
      <c r="CS2139" s="1"/>
      <c r="CT2139" s="1"/>
      <c r="CU2139" s="1"/>
      <c r="CV2139" s="1"/>
      <c r="CW2139" s="1"/>
      <c r="CX2139" s="1"/>
      <c r="CY2139" s="1"/>
      <c r="CZ2139" s="1"/>
      <c r="DA2139" s="1"/>
      <c r="DB2139" s="1"/>
      <c r="DC2139" s="1"/>
      <c r="DD2139" s="1"/>
      <c r="DE2139" s="1"/>
      <c r="DF2139" s="1"/>
      <c r="DG2139" s="1"/>
      <c r="DH2139" s="1"/>
      <c r="DI2139" s="1"/>
      <c r="DJ2139" s="1"/>
      <c r="DK2139" s="1"/>
      <c r="DL2139" s="1"/>
      <c r="DM2139" s="1"/>
      <c r="DN2139" s="1"/>
      <c r="DO2139" s="1"/>
      <c r="DP2139" s="1"/>
      <c r="DQ2139" s="1"/>
      <c r="DR2139" s="1"/>
      <c r="DS2139" s="1"/>
      <c r="DT2139" s="1"/>
      <c r="DU2139" s="1"/>
      <c r="DV2139" s="1"/>
      <c r="DW2139" s="1"/>
      <c r="DX2139" s="1"/>
      <c r="DY2139" s="1"/>
      <c r="DZ2139" s="1"/>
      <c r="EA2139" s="1"/>
      <c r="EB2139" s="1"/>
      <c r="EC2139" s="1"/>
      <c r="ED2139" s="1"/>
      <c r="EE2139" s="1"/>
      <c r="EF2139" s="1"/>
      <c r="EG2139" s="1"/>
      <c r="EH2139" s="1"/>
      <c r="EI2139" s="1"/>
      <c r="EJ2139" s="1"/>
      <c r="EK2139" s="1"/>
      <c r="EL2139" s="1"/>
      <c r="EM2139" s="1"/>
      <c r="EN2139" s="1"/>
      <c r="EO2139" s="1"/>
      <c r="EP2139" s="1"/>
      <c r="EQ2139" s="1"/>
      <c r="ER2139" s="1"/>
      <c r="ES2139" s="1"/>
      <c r="ET2139" s="1"/>
      <c r="EU2139" s="1"/>
      <c r="EV2139" s="1"/>
      <c r="EW2139" s="1"/>
      <c r="EX2139" s="1"/>
      <c r="EY2139" s="1"/>
      <c r="EZ2139" s="1"/>
      <c r="FA2139" s="1"/>
      <c r="FB2139" s="1"/>
      <c r="FC2139" s="1"/>
      <c r="FD2139" s="1"/>
      <c r="FE2139" s="1"/>
      <c r="FF2139" s="1"/>
      <c r="FG2139" s="1"/>
      <c r="FH2139" s="1"/>
      <c r="FI2139" s="1"/>
      <c r="FJ2139" s="1"/>
      <c r="FK2139" s="1"/>
      <c r="FL2139" s="1"/>
      <c r="FM2139" s="1"/>
      <c r="FN2139" s="1"/>
      <c r="FO2139" s="1"/>
      <c r="FP2139" s="1"/>
      <c r="FQ2139" s="1"/>
      <c r="FR2139" s="1"/>
      <c r="FS2139" s="1"/>
      <c r="FT2139" s="1"/>
      <c r="FU2139" s="1"/>
      <c r="FV2139" s="1"/>
      <c r="FW2139" s="1"/>
      <c r="FX2139" s="1"/>
      <c r="FY2139" s="1"/>
      <c r="FZ2139" s="1"/>
      <c r="GA2139" s="1"/>
      <c r="GB2139" s="1"/>
      <c r="GC2139" s="1"/>
      <c r="GD2139" s="1"/>
      <c r="GE2139" s="1"/>
      <c r="GF2139" s="1"/>
      <c r="GG2139" s="1"/>
      <c r="GH2139" s="1"/>
      <c r="GI2139" s="1"/>
      <c r="GJ2139" s="1"/>
      <c r="GK2139" s="1"/>
      <c r="GL2139" s="1"/>
      <c r="GM2139" s="1"/>
      <c r="GN2139" s="1"/>
      <c r="GO2139" s="1"/>
      <c r="GP2139" s="1"/>
      <c r="GQ2139" s="1"/>
      <c r="GR2139" s="1"/>
      <c r="GS2139" s="1"/>
      <c r="GT2139" s="1"/>
      <c r="GU2139" s="1"/>
      <c r="GV2139" s="1"/>
      <c r="GW2139" s="1"/>
      <c r="GX2139" s="1"/>
      <c r="GY2139" s="1"/>
      <c r="GZ2139" s="1"/>
      <c r="HA2139" s="1"/>
      <c r="HB2139" s="1"/>
      <c r="HC2139" s="1"/>
      <c r="HD2139" s="1"/>
      <c r="HE2139" s="1"/>
      <c r="HF2139" s="1"/>
      <c r="HG2139" s="1"/>
      <c r="HH2139" s="1"/>
      <c r="HI2139" s="1"/>
      <c r="HJ2139" s="1"/>
      <c r="HK2139" s="1"/>
      <c r="HL2139" s="1"/>
      <c r="HM2139" s="1"/>
      <c r="HN2139" s="1"/>
      <c r="HO2139" s="1"/>
      <c r="HP2139" s="1"/>
      <c r="HQ2139" s="1"/>
      <c r="HR2139" s="1"/>
      <c r="HS2139" s="1"/>
      <c r="HT2139" s="1"/>
    </row>
    <row r="2140" s="3" customFormat="true" ht="15.75" hidden="false" customHeight="false" outlineLevel="0" collapsed="false">
      <c r="B2140" s="66" t="s">
        <v>8</v>
      </c>
      <c r="C2140" s="27" t="s">
        <v>9</v>
      </c>
      <c r="D2140" s="28" t="s">
        <v>10</v>
      </c>
      <c r="E2140" s="130"/>
      <c r="F2140" s="128"/>
      <c r="G2140" s="1"/>
      <c r="H2140" s="1"/>
      <c r="I2140" s="1"/>
      <c r="J2140" s="1"/>
      <c r="K2140" s="1"/>
      <c r="L2140" s="1"/>
      <c r="M2140" s="1"/>
      <c r="N2140" s="1"/>
      <c r="O2140" s="1"/>
      <c r="P2140" s="1"/>
      <c r="Q2140" s="1"/>
      <c r="R2140" s="1"/>
      <c r="S2140" s="1"/>
      <c r="T2140" s="1"/>
      <c r="U2140" s="1"/>
      <c r="V2140" s="1"/>
      <c r="W2140" s="1"/>
      <c r="X2140" s="1"/>
      <c r="Y2140" s="1"/>
      <c r="Z2140" s="1"/>
      <c r="AA2140" s="1"/>
      <c r="AB2140" s="1"/>
      <c r="AC2140" s="1"/>
      <c r="AD2140" s="1"/>
      <c r="AE2140" s="1"/>
      <c r="AF2140" s="1"/>
      <c r="AG2140" s="1"/>
      <c r="AH2140" s="1"/>
      <c r="AI2140" s="1"/>
      <c r="AJ2140" s="1"/>
      <c r="AK2140" s="1"/>
      <c r="AL2140" s="1"/>
      <c r="AM2140" s="1"/>
      <c r="AN2140" s="1"/>
      <c r="AO2140" s="1"/>
      <c r="AP2140" s="1"/>
      <c r="AQ2140" s="1"/>
      <c r="AR2140" s="1"/>
      <c r="AS2140" s="1"/>
      <c r="AT2140" s="1"/>
      <c r="AU2140" s="1"/>
      <c r="AV2140" s="1"/>
      <c r="AW2140" s="1"/>
      <c r="AX2140" s="1"/>
      <c r="AY2140" s="1"/>
      <c r="AZ2140" s="1"/>
      <c r="BA2140" s="1"/>
      <c r="BB2140" s="1"/>
      <c r="BC2140" s="1"/>
      <c r="BD2140" s="1"/>
      <c r="BE2140" s="1"/>
      <c r="BF2140" s="1"/>
      <c r="BG2140" s="1"/>
      <c r="BH2140" s="1"/>
      <c r="BI2140" s="1"/>
      <c r="BJ2140" s="1"/>
      <c r="BK2140" s="1"/>
      <c r="BL2140" s="1"/>
      <c r="BM2140" s="1"/>
      <c r="BN2140" s="1"/>
      <c r="BO2140" s="1"/>
      <c r="BP2140" s="1"/>
      <c r="BQ2140" s="1"/>
      <c r="BR2140" s="1"/>
      <c r="BS2140" s="1"/>
      <c r="BT2140" s="1"/>
      <c r="BU2140" s="1"/>
      <c r="BV2140" s="1"/>
      <c r="BW2140" s="1"/>
      <c r="BX2140" s="1"/>
      <c r="BY2140" s="1"/>
      <c r="BZ2140" s="1"/>
      <c r="CA2140" s="1"/>
      <c r="CB2140" s="1"/>
      <c r="CC2140" s="1"/>
      <c r="CD2140" s="1"/>
      <c r="CE2140" s="1"/>
      <c r="CF2140" s="1"/>
      <c r="CG2140" s="1"/>
      <c r="CH2140" s="1"/>
      <c r="CI2140" s="1"/>
      <c r="CJ2140" s="1"/>
      <c r="CK2140" s="1"/>
      <c r="CL2140" s="1"/>
      <c r="CM2140" s="1"/>
      <c r="CN2140" s="1"/>
      <c r="CO2140" s="1"/>
      <c r="CP2140" s="1"/>
      <c r="CQ2140" s="1"/>
      <c r="CR2140" s="1"/>
      <c r="CS2140" s="1"/>
      <c r="CT2140" s="1"/>
      <c r="CU2140" s="1"/>
      <c r="CV2140" s="1"/>
      <c r="CW2140" s="1"/>
      <c r="CX2140" s="1"/>
      <c r="CY2140" s="1"/>
      <c r="CZ2140" s="1"/>
      <c r="DA2140" s="1"/>
      <c r="DB2140" s="1"/>
      <c r="DC2140" s="1"/>
      <c r="DD2140" s="1"/>
      <c r="DE2140" s="1"/>
      <c r="DF2140" s="1"/>
      <c r="DG2140" s="1"/>
      <c r="DH2140" s="1"/>
      <c r="DI2140" s="1"/>
      <c r="DJ2140" s="1"/>
      <c r="DK2140" s="1"/>
      <c r="DL2140" s="1"/>
      <c r="DM2140" s="1"/>
      <c r="DN2140" s="1"/>
      <c r="DO2140" s="1"/>
      <c r="DP2140" s="1"/>
      <c r="DQ2140" s="1"/>
      <c r="DR2140" s="1"/>
      <c r="DS2140" s="1"/>
      <c r="DT2140" s="1"/>
      <c r="DU2140" s="1"/>
      <c r="DV2140" s="1"/>
      <c r="DW2140" s="1"/>
      <c r="DX2140" s="1"/>
      <c r="DY2140" s="1"/>
      <c r="DZ2140" s="1"/>
      <c r="EA2140" s="1"/>
      <c r="EB2140" s="1"/>
      <c r="EC2140" s="1"/>
      <c r="ED2140" s="1"/>
      <c r="EE2140" s="1"/>
      <c r="EF2140" s="1"/>
      <c r="EG2140" s="1"/>
      <c r="EH2140" s="1"/>
      <c r="EI2140" s="1"/>
      <c r="EJ2140" s="1"/>
      <c r="EK2140" s="1"/>
      <c r="EL2140" s="1"/>
      <c r="EM2140" s="1"/>
      <c r="EN2140" s="1"/>
      <c r="EO2140" s="1"/>
      <c r="EP2140" s="1"/>
      <c r="EQ2140" s="1"/>
      <c r="ER2140" s="1"/>
      <c r="ES2140" s="1"/>
      <c r="ET2140" s="1"/>
      <c r="EU2140" s="1"/>
      <c r="EV2140" s="1"/>
      <c r="EW2140" s="1"/>
      <c r="EX2140" s="1"/>
      <c r="EY2140" s="1"/>
      <c r="EZ2140" s="1"/>
      <c r="FA2140" s="1"/>
      <c r="FB2140" s="1"/>
      <c r="FC2140" s="1"/>
      <c r="FD2140" s="1"/>
      <c r="FE2140" s="1"/>
      <c r="FF2140" s="1"/>
      <c r="FG2140" s="1"/>
      <c r="FH2140" s="1"/>
      <c r="FI2140" s="1"/>
      <c r="FJ2140" s="1"/>
      <c r="FK2140" s="1"/>
      <c r="FL2140" s="1"/>
      <c r="FM2140" s="1"/>
      <c r="FN2140" s="1"/>
      <c r="FO2140" s="1"/>
      <c r="FP2140" s="1"/>
      <c r="FQ2140" s="1"/>
      <c r="FR2140" s="1"/>
      <c r="FS2140" s="1"/>
      <c r="FT2140" s="1"/>
      <c r="FU2140" s="1"/>
      <c r="FV2140" s="1"/>
      <c r="FW2140" s="1"/>
      <c r="FX2140" s="1"/>
      <c r="FY2140" s="1"/>
      <c r="FZ2140" s="1"/>
      <c r="GA2140" s="1"/>
      <c r="GB2140" s="1"/>
      <c r="GC2140" s="1"/>
      <c r="GD2140" s="1"/>
      <c r="GE2140" s="1"/>
      <c r="GF2140" s="1"/>
      <c r="GG2140" s="1"/>
      <c r="GH2140" s="1"/>
      <c r="GI2140" s="1"/>
      <c r="GJ2140" s="1"/>
      <c r="GK2140" s="1"/>
      <c r="GL2140" s="1"/>
      <c r="GM2140" s="1"/>
      <c r="GN2140" s="1"/>
      <c r="GO2140" s="1"/>
      <c r="GP2140" s="1"/>
      <c r="GQ2140" s="1"/>
      <c r="GR2140" s="1"/>
      <c r="GS2140" s="1"/>
      <c r="GT2140" s="1"/>
      <c r="GU2140" s="1"/>
      <c r="GV2140" s="1"/>
      <c r="GW2140" s="1"/>
      <c r="GX2140" s="1"/>
      <c r="GY2140" s="1"/>
      <c r="GZ2140" s="1"/>
      <c r="HA2140" s="1"/>
      <c r="HB2140" s="1"/>
      <c r="HC2140" s="1"/>
      <c r="HD2140" s="1"/>
      <c r="HE2140" s="1"/>
      <c r="HF2140" s="1"/>
      <c r="HG2140" s="1"/>
      <c r="HH2140" s="1"/>
      <c r="HI2140" s="1"/>
      <c r="HJ2140" s="1"/>
      <c r="HK2140" s="1"/>
      <c r="HL2140" s="1"/>
      <c r="HM2140" s="1"/>
      <c r="HN2140" s="1"/>
      <c r="HO2140" s="1"/>
      <c r="HP2140" s="1"/>
      <c r="HQ2140" s="1"/>
      <c r="HR2140" s="1"/>
      <c r="HS2140" s="1"/>
      <c r="HT2140" s="1"/>
    </row>
    <row r="2141" s="3" customFormat="true" ht="15.75" hidden="false" customHeight="false" outlineLevel="0" collapsed="false">
      <c r="B2141" s="69"/>
      <c r="C2141" s="32"/>
      <c r="D2141" s="33" t="s">
        <v>11</v>
      </c>
      <c r="E2141" s="130"/>
      <c r="F2141" s="128"/>
      <c r="G2141" s="1"/>
      <c r="H2141" s="1"/>
      <c r="I2141" s="1"/>
      <c r="J2141" s="1"/>
      <c r="K2141" s="1"/>
      <c r="L2141" s="1"/>
      <c r="M2141" s="1"/>
      <c r="N2141" s="1"/>
      <c r="O2141" s="1"/>
      <c r="P2141" s="1"/>
      <c r="Q2141" s="1"/>
      <c r="R2141" s="1"/>
      <c r="S2141" s="1"/>
      <c r="T2141" s="1"/>
      <c r="U2141" s="1"/>
      <c r="V2141" s="1"/>
      <c r="W2141" s="1"/>
      <c r="X2141" s="1"/>
      <c r="Y2141" s="1"/>
      <c r="Z2141" s="1"/>
      <c r="AA2141" s="1"/>
      <c r="AB2141" s="1"/>
      <c r="AC2141" s="1"/>
      <c r="AD2141" s="1"/>
      <c r="AE2141" s="1"/>
      <c r="AF2141" s="1"/>
      <c r="AG2141" s="1"/>
      <c r="AH2141" s="1"/>
      <c r="AI2141" s="1"/>
      <c r="AJ2141" s="1"/>
      <c r="AK2141" s="1"/>
      <c r="AL2141" s="1"/>
      <c r="AM2141" s="1"/>
      <c r="AN2141" s="1"/>
      <c r="AO2141" s="1"/>
      <c r="AP2141" s="1"/>
      <c r="AQ2141" s="1"/>
      <c r="AR2141" s="1"/>
      <c r="AS2141" s="1"/>
      <c r="AT2141" s="1"/>
      <c r="AU2141" s="1"/>
      <c r="AV2141" s="1"/>
      <c r="AW2141" s="1"/>
      <c r="AX2141" s="1"/>
      <c r="AY2141" s="1"/>
      <c r="AZ2141" s="1"/>
      <c r="BA2141" s="1"/>
      <c r="BB2141" s="1"/>
      <c r="BC2141" s="1"/>
      <c r="BD2141" s="1"/>
      <c r="BE2141" s="1"/>
      <c r="BF2141" s="1"/>
      <c r="BG2141" s="1"/>
      <c r="BH2141" s="1"/>
      <c r="BI2141" s="1"/>
      <c r="BJ2141" s="1"/>
      <c r="BK2141" s="1"/>
      <c r="BL2141" s="1"/>
      <c r="BM2141" s="1"/>
      <c r="BN2141" s="1"/>
      <c r="BO2141" s="1"/>
      <c r="BP2141" s="1"/>
      <c r="BQ2141" s="1"/>
      <c r="BR2141" s="1"/>
      <c r="BS2141" s="1"/>
      <c r="BT2141" s="1"/>
      <c r="BU2141" s="1"/>
      <c r="BV2141" s="1"/>
      <c r="BW2141" s="1"/>
      <c r="BX2141" s="1"/>
      <c r="BY2141" s="1"/>
      <c r="BZ2141" s="1"/>
      <c r="CA2141" s="1"/>
      <c r="CB2141" s="1"/>
      <c r="CC2141" s="1"/>
      <c r="CD2141" s="1"/>
      <c r="CE2141" s="1"/>
      <c r="CF2141" s="1"/>
      <c r="CG2141" s="1"/>
      <c r="CH2141" s="1"/>
      <c r="CI2141" s="1"/>
      <c r="CJ2141" s="1"/>
      <c r="CK2141" s="1"/>
      <c r="CL2141" s="1"/>
      <c r="CM2141" s="1"/>
      <c r="CN2141" s="1"/>
      <c r="CO2141" s="1"/>
      <c r="CP2141" s="1"/>
      <c r="CQ2141" s="1"/>
      <c r="CR2141" s="1"/>
      <c r="CS2141" s="1"/>
      <c r="CT2141" s="1"/>
      <c r="CU2141" s="1"/>
      <c r="CV2141" s="1"/>
      <c r="CW2141" s="1"/>
      <c r="CX2141" s="1"/>
      <c r="CY2141" s="1"/>
      <c r="CZ2141" s="1"/>
      <c r="DA2141" s="1"/>
      <c r="DB2141" s="1"/>
      <c r="DC2141" s="1"/>
      <c r="DD2141" s="1"/>
      <c r="DE2141" s="1"/>
      <c r="DF2141" s="1"/>
      <c r="DG2141" s="1"/>
      <c r="DH2141" s="1"/>
      <c r="DI2141" s="1"/>
      <c r="DJ2141" s="1"/>
      <c r="DK2141" s="1"/>
      <c r="DL2141" s="1"/>
      <c r="DM2141" s="1"/>
      <c r="DN2141" s="1"/>
      <c r="DO2141" s="1"/>
      <c r="DP2141" s="1"/>
      <c r="DQ2141" s="1"/>
      <c r="DR2141" s="1"/>
      <c r="DS2141" s="1"/>
      <c r="DT2141" s="1"/>
      <c r="DU2141" s="1"/>
      <c r="DV2141" s="1"/>
      <c r="DW2141" s="1"/>
      <c r="DX2141" s="1"/>
      <c r="DY2141" s="1"/>
      <c r="DZ2141" s="1"/>
      <c r="EA2141" s="1"/>
      <c r="EB2141" s="1"/>
      <c r="EC2141" s="1"/>
      <c r="ED2141" s="1"/>
      <c r="EE2141" s="1"/>
      <c r="EF2141" s="1"/>
      <c r="EG2141" s="1"/>
      <c r="EH2141" s="1"/>
      <c r="EI2141" s="1"/>
      <c r="EJ2141" s="1"/>
      <c r="EK2141" s="1"/>
      <c r="EL2141" s="1"/>
      <c r="EM2141" s="1"/>
      <c r="EN2141" s="1"/>
      <c r="EO2141" s="1"/>
      <c r="EP2141" s="1"/>
      <c r="EQ2141" s="1"/>
      <c r="ER2141" s="1"/>
      <c r="ES2141" s="1"/>
      <c r="ET2141" s="1"/>
      <c r="EU2141" s="1"/>
      <c r="EV2141" s="1"/>
      <c r="EW2141" s="1"/>
      <c r="EX2141" s="1"/>
      <c r="EY2141" s="1"/>
      <c r="EZ2141" s="1"/>
      <c r="FA2141" s="1"/>
      <c r="FB2141" s="1"/>
      <c r="FC2141" s="1"/>
      <c r="FD2141" s="1"/>
      <c r="FE2141" s="1"/>
      <c r="FF2141" s="1"/>
      <c r="FG2141" s="1"/>
      <c r="FH2141" s="1"/>
      <c r="FI2141" s="1"/>
      <c r="FJ2141" s="1"/>
      <c r="FK2141" s="1"/>
      <c r="FL2141" s="1"/>
      <c r="FM2141" s="1"/>
      <c r="FN2141" s="1"/>
      <c r="FO2141" s="1"/>
      <c r="FP2141" s="1"/>
      <c r="FQ2141" s="1"/>
      <c r="FR2141" s="1"/>
      <c r="FS2141" s="1"/>
      <c r="FT2141" s="1"/>
      <c r="FU2141" s="1"/>
      <c r="FV2141" s="1"/>
      <c r="FW2141" s="1"/>
      <c r="FX2141" s="1"/>
      <c r="FY2141" s="1"/>
      <c r="FZ2141" s="1"/>
      <c r="GA2141" s="1"/>
      <c r="GB2141" s="1"/>
      <c r="GC2141" s="1"/>
      <c r="GD2141" s="1"/>
      <c r="GE2141" s="1"/>
      <c r="GF2141" s="1"/>
      <c r="GG2141" s="1"/>
      <c r="GH2141" s="1"/>
      <c r="GI2141" s="1"/>
      <c r="GJ2141" s="1"/>
      <c r="GK2141" s="1"/>
      <c r="GL2141" s="1"/>
      <c r="GM2141" s="1"/>
      <c r="GN2141" s="1"/>
      <c r="GO2141" s="1"/>
      <c r="GP2141" s="1"/>
      <c r="GQ2141" s="1"/>
      <c r="GR2141" s="1"/>
      <c r="GS2141" s="1"/>
      <c r="GT2141" s="1"/>
      <c r="GU2141" s="1"/>
      <c r="GV2141" s="1"/>
      <c r="GW2141" s="1"/>
      <c r="GX2141" s="1"/>
      <c r="GY2141" s="1"/>
      <c r="GZ2141" s="1"/>
      <c r="HA2141" s="1"/>
      <c r="HB2141" s="1"/>
      <c r="HC2141" s="1"/>
      <c r="HD2141" s="1"/>
      <c r="HE2141" s="1"/>
      <c r="HF2141" s="1"/>
      <c r="HG2141" s="1"/>
      <c r="HH2141" s="1"/>
      <c r="HI2141" s="1"/>
      <c r="HJ2141" s="1"/>
      <c r="HK2141" s="1"/>
      <c r="HL2141" s="1"/>
      <c r="HM2141" s="1"/>
      <c r="HN2141" s="1"/>
      <c r="HO2141" s="1"/>
      <c r="HP2141" s="1"/>
      <c r="HQ2141" s="1"/>
      <c r="HR2141" s="1"/>
      <c r="HS2141" s="1"/>
      <c r="HT2141" s="1"/>
    </row>
    <row r="2142" s="3" customFormat="true" ht="15.75" hidden="false" customHeight="false" outlineLevel="0" collapsed="false">
      <c r="B2142" s="35"/>
      <c r="C2142" s="36"/>
      <c r="D2142" s="37" t="s">
        <v>12</v>
      </c>
      <c r="E2142" s="130"/>
      <c r="F2142" s="128"/>
      <c r="G2142" s="1"/>
      <c r="H2142" s="1"/>
      <c r="I2142" s="1"/>
      <c r="J2142" s="1"/>
      <c r="K2142" s="1"/>
      <c r="L2142" s="1"/>
      <c r="M2142" s="1"/>
      <c r="N2142" s="1"/>
      <c r="O2142" s="1"/>
      <c r="P2142" s="1"/>
      <c r="Q2142" s="1"/>
      <c r="R2142" s="1"/>
      <c r="S2142" s="1"/>
      <c r="T2142" s="1"/>
      <c r="U2142" s="1"/>
      <c r="V2142" s="1"/>
      <c r="W2142" s="1"/>
      <c r="X2142" s="1"/>
      <c r="Y2142" s="1"/>
      <c r="Z2142" s="1"/>
      <c r="AA2142" s="1"/>
      <c r="AB2142" s="1"/>
      <c r="AC2142" s="1"/>
      <c r="AD2142" s="1"/>
      <c r="AE2142" s="1"/>
      <c r="AF2142" s="1"/>
      <c r="AG2142" s="1"/>
      <c r="AH2142" s="1"/>
      <c r="AI2142" s="1"/>
      <c r="AJ2142" s="1"/>
      <c r="AK2142" s="1"/>
      <c r="AL2142" s="1"/>
      <c r="AM2142" s="1"/>
      <c r="AN2142" s="1"/>
      <c r="AO2142" s="1"/>
      <c r="AP2142" s="1"/>
      <c r="AQ2142" s="1"/>
      <c r="AR2142" s="1"/>
      <c r="AS2142" s="1"/>
      <c r="AT2142" s="1"/>
      <c r="AU2142" s="1"/>
      <c r="AV2142" s="1"/>
      <c r="AW2142" s="1"/>
      <c r="AX2142" s="1"/>
      <c r="AY2142" s="1"/>
      <c r="AZ2142" s="1"/>
      <c r="BA2142" s="1"/>
      <c r="BB2142" s="1"/>
      <c r="BC2142" s="1"/>
      <c r="BD2142" s="1"/>
      <c r="BE2142" s="1"/>
      <c r="BF2142" s="1"/>
      <c r="BG2142" s="1"/>
      <c r="BH2142" s="1"/>
      <c r="BI2142" s="1"/>
      <c r="BJ2142" s="1"/>
      <c r="BK2142" s="1"/>
      <c r="BL2142" s="1"/>
      <c r="BM2142" s="1"/>
      <c r="BN2142" s="1"/>
      <c r="BO2142" s="1"/>
      <c r="BP2142" s="1"/>
      <c r="BQ2142" s="1"/>
      <c r="BR2142" s="1"/>
      <c r="BS2142" s="1"/>
      <c r="BT2142" s="1"/>
      <c r="BU2142" s="1"/>
      <c r="BV2142" s="1"/>
      <c r="BW2142" s="1"/>
      <c r="BX2142" s="1"/>
      <c r="BY2142" s="1"/>
      <c r="BZ2142" s="1"/>
      <c r="CA2142" s="1"/>
      <c r="CB2142" s="1"/>
      <c r="CC2142" s="1"/>
      <c r="CD2142" s="1"/>
      <c r="CE2142" s="1"/>
      <c r="CF2142" s="1"/>
      <c r="CG2142" s="1"/>
      <c r="CH2142" s="1"/>
      <c r="CI2142" s="1"/>
      <c r="CJ2142" s="1"/>
      <c r="CK2142" s="1"/>
      <c r="CL2142" s="1"/>
      <c r="CM2142" s="1"/>
      <c r="CN2142" s="1"/>
      <c r="CO2142" s="1"/>
      <c r="CP2142" s="1"/>
      <c r="CQ2142" s="1"/>
      <c r="CR2142" s="1"/>
      <c r="CS2142" s="1"/>
      <c r="CT2142" s="1"/>
      <c r="CU2142" s="1"/>
      <c r="CV2142" s="1"/>
      <c r="CW2142" s="1"/>
      <c r="CX2142" s="1"/>
      <c r="CY2142" s="1"/>
      <c r="CZ2142" s="1"/>
      <c r="DA2142" s="1"/>
      <c r="DB2142" s="1"/>
      <c r="DC2142" s="1"/>
      <c r="DD2142" s="1"/>
      <c r="DE2142" s="1"/>
      <c r="DF2142" s="1"/>
      <c r="DG2142" s="1"/>
      <c r="DH2142" s="1"/>
      <c r="DI2142" s="1"/>
      <c r="DJ2142" s="1"/>
      <c r="DK2142" s="1"/>
      <c r="DL2142" s="1"/>
      <c r="DM2142" s="1"/>
      <c r="DN2142" s="1"/>
      <c r="DO2142" s="1"/>
      <c r="DP2142" s="1"/>
      <c r="DQ2142" s="1"/>
      <c r="DR2142" s="1"/>
      <c r="DS2142" s="1"/>
      <c r="DT2142" s="1"/>
      <c r="DU2142" s="1"/>
      <c r="DV2142" s="1"/>
      <c r="DW2142" s="1"/>
      <c r="DX2142" s="1"/>
      <c r="DY2142" s="1"/>
      <c r="DZ2142" s="1"/>
      <c r="EA2142" s="1"/>
      <c r="EB2142" s="1"/>
      <c r="EC2142" s="1"/>
      <c r="ED2142" s="1"/>
      <c r="EE2142" s="1"/>
      <c r="EF2142" s="1"/>
      <c r="EG2142" s="1"/>
      <c r="EH2142" s="1"/>
      <c r="EI2142" s="1"/>
      <c r="EJ2142" s="1"/>
      <c r="EK2142" s="1"/>
      <c r="EL2142" s="1"/>
      <c r="EM2142" s="1"/>
      <c r="EN2142" s="1"/>
      <c r="EO2142" s="1"/>
      <c r="EP2142" s="1"/>
      <c r="EQ2142" s="1"/>
      <c r="ER2142" s="1"/>
      <c r="ES2142" s="1"/>
      <c r="ET2142" s="1"/>
      <c r="EU2142" s="1"/>
      <c r="EV2142" s="1"/>
      <c r="EW2142" s="1"/>
      <c r="EX2142" s="1"/>
      <c r="EY2142" s="1"/>
      <c r="EZ2142" s="1"/>
      <c r="FA2142" s="1"/>
      <c r="FB2142" s="1"/>
      <c r="FC2142" s="1"/>
      <c r="FD2142" s="1"/>
      <c r="FE2142" s="1"/>
      <c r="FF2142" s="1"/>
      <c r="FG2142" s="1"/>
      <c r="FH2142" s="1"/>
      <c r="FI2142" s="1"/>
      <c r="FJ2142" s="1"/>
      <c r="FK2142" s="1"/>
      <c r="FL2142" s="1"/>
      <c r="FM2142" s="1"/>
      <c r="FN2142" s="1"/>
      <c r="FO2142" s="1"/>
      <c r="FP2142" s="1"/>
      <c r="FQ2142" s="1"/>
      <c r="FR2142" s="1"/>
      <c r="FS2142" s="1"/>
      <c r="FT2142" s="1"/>
      <c r="FU2142" s="1"/>
      <c r="FV2142" s="1"/>
      <c r="FW2142" s="1"/>
      <c r="FX2142" s="1"/>
      <c r="FY2142" s="1"/>
      <c r="FZ2142" s="1"/>
      <c r="GA2142" s="1"/>
      <c r="GB2142" s="1"/>
      <c r="GC2142" s="1"/>
      <c r="GD2142" s="1"/>
      <c r="GE2142" s="1"/>
      <c r="GF2142" s="1"/>
      <c r="GG2142" s="1"/>
      <c r="GH2142" s="1"/>
      <c r="GI2142" s="1"/>
      <c r="GJ2142" s="1"/>
      <c r="GK2142" s="1"/>
      <c r="GL2142" s="1"/>
      <c r="GM2142" s="1"/>
      <c r="GN2142" s="1"/>
      <c r="GO2142" s="1"/>
      <c r="GP2142" s="1"/>
      <c r="GQ2142" s="1"/>
      <c r="GR2142" s="1"/>
      <c r="GS2142" s="1"/>
      <c r="GT2142" s="1"/>
      <c r="GU2142" s="1"/>
      <c r="GV2142" s="1"/>
      <c r="GW2142" s="1"/>
      <c r="GX2142" s="1"/>
      <c r="GY2142" s="1"/>
      <c r="GZ2142" s="1"/>
      <c r="HA2142" s="1"/>
      <c r="HB2142" s="1"/>
      <c r="HC2142" s="1"/>
      <c r="HD2142" s="1"/>
      <c r="HE2142" s="1"/>
      <c r="HF2142" s="1"/>
      <c r="HG2142" s="1"/>
      <c r="HH2142" s="1"/>
      <c r="HI2142" s="1"/>
      <c r="HJ2142" s="1"/>
      <c r="HK2142" s="1"/>
      <c r="HL2142" s="1"/>
      <c r="HM2142" s="1"/>
      <c r="HN2142" s="1"/>
      <c r="HO2142" s="1"/>
      <c r="HP2142" s="1"/>
      <c r="HQ2142" s="1"/>
      <c r="HR2142" s="1"/>
      <c r="HS2142" s="1"/>
      <c r="HT2142" s="1"/>
    </row>
    <row r="2143" s="3" customFormat="true" ht="15.75" hidden="false" customHeight="false" outlineLevel="0" collapsed="false">
      <c r="B2143" s="125"/>
      <c r="C2143" s="85" t="n">
        <v>1</v>
      </c>
      <c r="D2143" s="162" t="n">
        <v>2</v>
      </c>
      <c r="E2143" s="130"/>
      <c r="F2143" s="128"/>
      <c r="G2143" s="1"/>
      <c r="H2143" s="1"/>
      <c r="I2143" s="1"/>
      <c r="J2143" s="1"/>
      <c r="K2143" s="1"/>
      <c r="L2143" s="1"/>
      <c r="M2143" s="1"/>
      <c r="N2143" s="1"/>
      <c r="O2143" s="1"/>
      <c r="P2143" s="1"/>
      <c r="Q2143" s="1"/>
      <c r="R2143" s="1"/>
      <c r="S2143" s="1"/>
      <c r="T2143" s="1"/>
      <c r="U2143" s="1"/>
      <c r="V2143" s="1"/>
      <c r="W2143" s="1"/>
      <c r="X2143" s="1"/>
      <c r="Y2143" s="1"/>
      <c r="Z2143" s="1"/>
      <c r="AA2143" s="1"/>
      <c r="AB2143" s="1"/>
      <c r="AC2143" s="1"/>
      <c r="AD2143" s="1"/>
      <c r="AE2143" s="1"/>
      <c r="AF2143" s="1"/>
      <c r="AG2143" s="1"/>
      <c r="AH2143" s="1"/>
      <c r="AI2143" s="1"/>
      <c r="AJ2143" s="1"/>
      <c r="AK2143" s="1"/>
      <c r="AL2143" s="1"/>
      <c r="AM2143" s="1"/>
      <c r="AN2143" s="1"/>
      <c r="AO2143" s="1"/>
      <c r="AP2143" s="1"/>
      <c r="AQ2143" s="1"/>
      <c r="AR2143" s="1"/>
      <c r="AS2143" s="1"/>
      <c r="AT2143" s="1"/>
      <c r="AU2143" s="1"/>
      <c r="AV2143" s="1"/>
      <c r="AW2143" s="1"/>
      <c r="AX2143" s="1"/>
      <c r="AY2143" s="1"/>
      <c r="AZ2143" s="1"/>
      <c r="BA2143" s="1"/>
      <c r="BB2143" s="1"/>
      <c r="BC2143" s="1"/>
      <c r="BD2143" s="1"/>
      <c r="BE2143" s="1"/>
      <c r="BF2143" s="1"/>
      <c r="BG2143" s="1"/>
      <c r="BH2143" s="1"/>
      <c r="BI2143" s="1"/>
      <c r="BJ2143" s="1"/>
      <c r="BK2143" s="1"/>
      <c r="BL2143" s="1"/>
      <c r="BM2143" s="1"/>
      <c r="BN2143" s="1"/>
      <c r="BO2143" s="1"/>
      <c r="BP2143" s="1"/>
      <c r="BQ2143" s="1"/>
      <c r="BR2143" s="1"/>
      <c r="BS2143" s="1"/>
      <c r="BT2143" s="1"/>
      <c r="BU2143" s="1"/>
      <c r="BV2143" s="1"/>
      <c r="BW2143" s="1"/>
      <c r="BX2143" s="1"/>
      <c r="BY2143" s="1"/>
      <c r="BZ2143" s="1"/>
      <c r="CA2143" s="1"/>
      <c r="CB2143" s="1"/>
      <c r="CC2143" s="1"/>
      <c r="CD2143" s="1"/>
      <c r="CE2143" s="1"/>
      <c r="CF2143" s="1"/>
      <c r="CG2143" s="1"/>
      <c r="CH2143" s="1"/>
      <c r="CI2143" s="1"/>
      <c r="CJ2143" s="1"/>
      <c r="CK2143" s="1"/>
      <c r="CL2143" s="1"/>
      <c r="CM2143" s="1"/>
      <c r="CN2143" s="1"/>
      <c r="CO2143" s="1"/>
      <c r="CP2143" s="1"/>
      <c r="CQ2143" s="1"/>
      <c r="CR2143" s="1"/>
      <c r="CS2143" s="1"/>
      <c r="CT2143" s="1"/>
      <c r="CU2143" s="1"/>
      <c r="CV2143" s="1"/>
      <c r="CW2143" s="1"/>
      <c r="CX2143" s="1"/>
      <c r="CY2143" s="1"/>
      <c r="CZ2143" s="1"/>
      <c r="DA2143" s="1"/>
      <c r="DB2143" s="1"/>
      <c r="DC2143" s="1"/>
      <c r="DD2143" s="1"/>
      <c r="DE2143" s="1"/>
      <c r="DF2143" s="1"/>
      <c r="DG2143" s="1"/>
      <c r="DH2143" s="1"/>
      <c r="DI2143" s="1"/>
      <c r="DJ2143" s="1"/>
      <c r="DK2143" s="1"/>
      <c r="DL2143" s="1"/>
      <c r="DM2143" s="1"/>
      <c r="DN2143" s="1"/>
      <c r="DO2143" s="1"/>
      <c r="DP2143" s="1"/>
      <c r="DQ2143" s="1"/>
      <c r="DR2143" s="1"/>
      <c r="DS2143" s="1"/>
      <c r="DT2143" s="1"/>
      <c r="DU2143" s="1"/>
      <c r="DV2143" s="1"/>
      <c r="DW2143" s="1"/>
      <c r="DX2143" s="1"/>
      <c r="DY2143" s="1"/>
      <c r="DZ2143" s="1"/>
      <c r="EA2143" s="1"/>
      <c r="EB2143" s="1"/>
      <c r="EC2143" s="1"/>
      <c r="ED2143" s="1"/>
      <c r="EE2143" s="1"/>
      <c r="EF2143" s="1"/>
      <c r="EG2143" s="1"/>
      <c r="EH2143" s="1"/>
      <c r="EI2143" s="1"/>
      <c r="EJ2143" s="1"/>
      <c r="EK2143" s="1"/>
      <c r="EL2143" s="1"/>
      <c r="EM2143" s="1"/>
      <c r="EN2143" s="1"/>
      <c r="EO2143" s="1"/>
      <c r="EP2143" s="1"/>
      <c r="EQ2143" s="1"/>
      <c r="ER2143" s="1"/>
      <c r="ES2143" s="1"/>
      <c r="ET2143" s="1"/>
      <c r="EU2143" s="1"/>
      <c r="EV2143" s="1"/>
      <c r="EW2143" s="1"/>
      <c r="EX2143" s="1"/>
      <c r="EY2143" s="1"/>
      <c r="EZ2143" s="1"/>
      <c r="FA2143" s="1"/>
      <c r="FB2143" s="1"/>
      <c r="FC2143" s="1"/>
      <c r="FD2143" s="1"/>
      <c r="FE2143" s="1"/>
      <c r="FF2143" s="1"/>
      <c r="FG2143" s="1"/>
      <c r="FH2143" s="1"/>
      <c r="FI2143" s="1"/>
      <c r="FJ2143" s="1"/>
      <c r="FK2143" s="1"/>
      <c r="FL2143" s="1"/>
      <c r="FM2143" s="1"/>
      <c r="FN2143" s="1"/>
      <c r="FO2143" s="1"/>
      <c r="FP2143" s="1"/>
      <c r="FQ2143" s="1"/>
      <c r="FR2143" s="1"/>
      <c r="FS2143" s="1"/>
      <c r="FT2143" s="1"/>
      <c r="FU2143" s="1"/>
      <c r="FV2143" s="1"/>
      <c r="FW2143" s="1"/>
      <c r="FX2143" s="1"/>
      <c r="FY2143" s="1"/>
      <c r="FZ2143" s="1"/>
      <c r="GA2143" s="1"/>
      <c r="GB2143" s="1"/>
      <c r="GC2143" s="1"/>
      <c r="GD2143" s="1"/>
      <c r="GE2143" s="1"/>
      <c r="GF2143" s="1"/>
      <c r="GG2143" s="1"/>
      <c r="GH2143" s="1"/>
      <c r="GI2143" s="1"/>
      <c r="GJ2143" s="1"/>
      <c r="GK2143" s="1"/>
      <c r="GL2143" s="1"/>
      <c r="GM2143" s="1"/>
      <c r="GN2143" s="1"/>
      <c r="GO2143" s="1"/>
      <c r="GP2143" s="1"/>
      <c r="GQ2143" s="1"/>
      <c r="GR2143" s="1"/>
      <c r="GS2143" s="1"/>
      <c r="GT2143" s="1"/>
      <c r="GU2143" s="1"/>
      <c r="GV2143" s="1"/>
      <c r="GW2143" s="1"/>
      <c r="GX2143" s="1"/>
      <c r="GY2143" s="1"/>
      <c r="GZ2143" s="1"/>
      <c r="HA2143" s="1"/>
      <c r="HB2143" s="1"/>
      <c r="HC2143" s="1"/>
      <c r="HD2143" s="1"/>
      <c r="HE2143" s="1"/>
      <c r="HF2143" s="1"/>
      <c r="HG2143" s="1"/>
      <c r="HH2143" s="1"/>
      <c r="HI2143" s="1"/>
      <c r="HJ2143" s="1"/>
      <c r="HK2143" s="1"/>
      <c r="HL2143" s="1"/>
      <c r="HM2143" s="1"/>
      <c r="HN2143" s="1"/>
      <c r="HO2143" s="1"/>
      <c r="HP2143" s="1"/>
      <c r="HQ2143" s="1"/>
      <c r="HR2143" s="1"/>
      <c r="HS2143" s="1"/>
      <c r="HT2143" s="1"/>
    </row>
    <row r="2144" customFormat="false" ht="15.75" hidden="false" customHeight="false" outlineLevel="0" collapsed="false">
      <c r="B2144" s="35" t="s">
        <v>13</v>
      </c>
      <c r="C2144" s="214" t="s">
        <v>14</v>
      </c>
      <c r="D2144" s="44" t="n">
        <v>8.631</v>
      </c>
      <c r="E2144" s="130"/>
      <c r="F2144" s="128"/>
      <c r="G2144" s="1"/>
    </row>
    <row r="2145" customFormat="false" ht="15.75" hidden="false" customHeight="false" outlineLevel="0" collapsed="false">
      <c r="B2145" s="53" t="s">
        <v>15</v>
      </c>
      <c r="C2145" s="58" t="s">
        <v>36</v>
      </c>
      <c r="D2145" s="44" t="n">
        <v>8.631</v>
      </c>
      <c r="E2145" s="130"/>
      <c r="F2145" s="128"/>
      <c r="G2145" s="1"/>
    </row>
    <row r="2146" customFormat="false" ht="15.75" hidden="false" customHeight="false" outlineLevel="0" collapsed="false">
      <c r="B2146" s="53"/>
      <c r="C2146" s="214"/>
      <c r="D2146" s="82"/>
      <c r="E2146" s="130"/>
      <c r="F2146" s="128"/>
      <c r="G2146" s="1"/>
    </row>
    <row r="2147" customFormat="false" ht="15.75" hidden="false" customHeight="false" outlineLevel="0" collapsed="false">
      <c r="B2147" s="35" t="s">
        <v>240</v>
      </c>
      <c r="C2147" s="36" t="s">
        <v>256</v>
      </c>
      <c r="D2147" s="44" t="n">
        <v>1243.7</v>
      </c>
      <c r="E2147" s="63"/>
      <c r="F2147" s="128" t="n">
        <v>0</v>
      </c>
      <c r="G2147" s="1"/>
    </row>
    <row r="2148" customFormat="false" ht="15.75" hidden="false" customHeight="false" outlineLevel="0" collapsed="false">
      <c r="B2148" s="91" t="s">
        <v>238</v>
      </c>
      <c r="C2148" s="58" t="s">
        <v>52</v>
      </c>
      <c r="D2148" s="44" t="n">
        <v>1204.772</v>
      </c>
      <c r="E2148" s="130"/>
      <c r="F2148" s="128"/>
      <c r="G2148" s="1"/>
    </row>
    <row r="2149" customFormat="false" ht="15.75" hidden="false" customHeight="false" outlineLevel="0" collapsed="false">
      <c r="B2149" s="53"/>
      <c r="C2149" s="218" t="s">
        <v>53</v>
      </c>
      <c r="D2149" s="82"/>
      <c r="E2149" s="130"/>
      <c r="F2149" s="128"/>
      <c r="G2149" s="1"/>
    </row>
    <row r="2150" customFormat="false" ht="15.75" hidden="false" customHeight="false" outlineLevel="0" collapsed="false">
      <c r="B2150" s="53" t="s">
        <v>17</v>
      </c>
      <c r="C2150" s="76" t="s">
        <v>54</v>
      </c>
      <c r="D2150" s="44" t="n">
        <v>902.687</v>
      </c>
      <c r="E2150" s="130"/>
      <c r="F2150" s="128"/>
      <c r="G2150" s="1"/>
    </row>
    <row r="2151" customFormat="false" ht="15.75" hidden="false" customHeight="false" outlineLevel="0" collapsed="false">
      <c r="B2151" s="91" t="s">
        <v>241</v>
      </c>
      <c r="C2151" s="58" t="s">
        <v>242</v>
      </c>
      <c r="D2151" s="44" t="n">
        <v>38.928</v>
      </c>
      <c r="E2151" s="63"/>
      <c r="F2151" s="128"/>
      <c r="G2151" s="1"/>
    </row>
    <row r="2152" customFormat="false" ht="15.75" hidden="false" customHeight="false" outlineLevel="0" collapsed="false">
      <c r="B2152" s="86"/>
      <c r="C2152" s="219"/>
      <c r="D2152" s="82"/>
      <c r="E2152" s="130"/>
      <c r="F2152" s="128"/>
      <c r="G2152" s="1"/>
    </row>
    <row r="2153" customFormat="false" ht="15.75" hidden="false" customHeight="false" outlineLevel="0" collapsed="false">
      <c r="B2153" s="35" t="s">
        <v>209</v>
      </c>
      <c r="C2153" s="220" t="s">
        <v>210</v>
      </c>
      <c r="D2153" s="44" t="n">
        <v>1235.069</v>
      </c>
      <c r="E2153" s="130"/>
      <c r="F2153" s="128"/>
      <c r="G2153" s="1"/>
    </row>
    <row r="2154" customFormat="false" ht="15.75" hidden="false" customHeight="false" outlineLevel="0" collapsed="false">
      <c r="B2154" s="91" t="s">
        <v>15</v>
      </c>
      <c r="C2154" s="76" t="s">
        <v>544</v>
      </c>
      <c r="D2154" s="44" t="n">
        <v>1235.069</v>
      </c>
      <c r="E2154" s="130"/>
      <c r="F2154" s="128"/>
      <c r="G2154" s="1"/>
    </row>
    <row r="2155" customFormat="false" ht="15.75" hidden="false" customHeight="false" outlineLevel="0" collapsed="false">
      <c r="B2155" s="86"/>
      <c r="C2155" s="36"/>
      <c r="D2155" s="211"/>
      <c r="E2155" s="130"/>
      <c r="F2155" s="128"/>
      <c r="G2155" s="1"/>
    </row>
    <row r="2156" customFormat="false" ht="15.75" hidden="false" customHeight="false" outlineLevel="0" collapsed="false">
      <c r="B2156" s="35" t="s">
        <v>244</v>
      </c>
      <c r="C2156" s="36" t="s">
        <v>260</v>
      </c>
      <c r="D2156" s="44" t="n">
        <f aca="false">D2144-D2147+D2153</f>
        <v>0</v>
      </c>
      <c r="E2156" s="130"/>
      <c r="F2156" s="128"/>
      <c r="G2156" s="1"/>
    </row>
    <row r="2157" customFormat="false" ht="15.75" hidden="false" customHeight="false" outlineLevel="0" collapsed="false">
      <c r="B2157" s="35"/>
      <c r="C2157" s="36"/>
      <c r="D2157" s="211"/>
      <c r="E2157" s="130"/>
      <c r="F2157" s="128"/>
      <c r="G2157" s="1"/>
    </row>
    <row r="2158" customFormat="false" ht="16.5" hidden="false" customHeight="false" outlineLevel="0" collapsed="false">
      <c r="B2158" s="179" t="s">
        <v>245</v>
      </c>
      <c r="C2158" s="180" t="s">
        <v>221</v>
      </c>
      <c r="D2158" s="181" t="n">
        <v>0</v>
      </c>
      <c r="E2158" s="130"/>
      <c r="F2158" s="128" t="n">
        <f aca="false">D2156+D2158</f>
        <v>0</v>
      </c>
      <c r="G2158" s="1"/>
    </row>
    <row r="2159" customFormat="false" ht="16.5" hidden="false" customHeight="false" outlineLevel="0" collapsed="false">
      <c r="B2159" s="55"/>
      <c r="C2159" s="153"/>
      <c r="D2159" s="154"/>
      <c r="E2159" s="130"/>
      <c r="F2159" s="130"/>
    </row>
    <row r="2160" s="3" customFormat="true" ht="35.25" hidden="false" customHeight="true" outlineLevel="0" collapsed="false">
      <c r="B2160" s="221" t="s">
        <v>575</v>
      </c>
      <c r="C2160" s="221"/>
      <c r="D2160" s="221"/>
      <c r="E2160" s="222"/>
      <c r="F2160" s="222"/>
      <c r="H2160" s="1"/>
      <c r="I2160" s="1"/>
      <c r="J2160" s="1"/>
      <c r="K2160" s="1"/>
      <c r="L2160" s="1"/>
      <c r="M2160" s="1"/>
      <c r="N2160" s="1"/>
      <c r="O2160" s="1"/>
      <c r="P2160" s="1"/>
      <c r="Q2160" s="1"/>
      <c r="R2160" s="1"/>
      <c r="S2160" s="1"/>
      <c r="T2160" s="1"/>
      <c r="U2160" s="1"/>
      <c r="V2160" s="1"/>
      <c r="W2160" s="1"/>
      <c r="X2160" s="1"/>
      <c r="Y2160" s="1"/>
      <c r="Z2160" s="1"/>
      <c r="AA2160" s="1"/>
      <c r="AB2160" s="1"/>
      <c r="AC2160" s="1"/>
      <c r="AD2160" s="1"/>
      <c r="AE2160" s="1"/>
      <c r="AF2160" s="1"/>
      <c r="AG2160" s="1"/>
      <c r="AH2160" s="1"/>
      <c r="AI2160" s="1"/>
      <c r="AJ2160" s="1"/>
      <c r="AK2160" s="1"/>
      <c r="AL2160" s="1"/>
      <c r="AM2160" s="1"/>
      <c r="AN2160" s="1"/>
      <c r="AO2160" s="1"/>
      <c r="AP2160" s="1"/>
      <c r="AQ2160" s="1"/>
      <c r="AR2160" s="1"/>
      <c r="AS2160" s="1"/>
      <c r="AT2160" s="1"/>
      <c r="AU2160" s="1"/>
      <c r="AV2160" s="1"/>
      <c r="AW2160" s="1"/>
      <c r="AX2160" s="1"/>
      <c r="AY2160" s="1"/>
      <c r="AZ2160" s="1"/>
      <c r="BA2160" s="1"/>
      <c r="BB2160" s="1"/>
      <c r="BC2160" s="1"/>
      <c r="BD2160" s="1"/>
      <c r="BE2160" s="1"/>
      <c r="BF2160" s="1"/>
      <c r="BG2160" s="1"/>
      <c r="BH2160" s="1"/>
      <c r="BI2160" s="1"/>
      <c r="BJ2160" s="1"/>
      <c r="BK2160" s="1"/>
      <c r="BL2160" s="1"/>
      <c r="BM2160" s="1"/>
      <c r="BN2160" s="1"/>
      <c r="BO2160" s="1"/>
      <c r="BP2160" s="1"/>
      <c r="BQ2160" s="1"/>
      <c r="BR2160" s="1"/>
      <c r="BS2160" s="1"/>
      <c r="BT2160" s="1"/>
      <c r="BU2160" s="1"/>
      <c r="BV2160" s="1"/>
      <c r="BW2160" s="1"/>
      <c r="BX2160" s="1"/>
      <c r="BY2160" s="1"/>
      <c r="BZ2160" s="1"/>
      <c r="CA2160" s="1"/>
      <c r="CB2160" s="1"/>
      <c r="CC2160" s="1"/>
      <c r="CD2160" s="1"/>
      <c r="CE2160" s="1"/>
      <c r="CF2160" s="1"/>
      <c r="CG2160" s="1"/>
      <c r="CH2160" s="1"/>
      <c r="CI2160" s="1"/>
      <c r="CJ2160" s="1"/>
      <c r="CK2160" s="1"/>
      <c r="CL2160" s="1"/>
      <c r="CM2160" s="1"/>
      <c r="CN2160" s="1"/>
      <c r="CO2160" s="1"/>
      <c r="CP2160" s="1"/>
      <c r="CQ2160" s="1"/>
      <c r="CR2160" s="1"/>
      <c r="CS2160" s="1"/>
      <c r="CT2160" s="1"/>
      <c r="CU2160" s="1"/>
      <c r="CV2160" s="1"/>
      <c r="CW2160" s="1"/>
      <c r="CX2160" s="1"/>
      <c r="CY2160" s="1"/>
      <c r="CZ2160" s="1"/>
      <c r="DA2160" s="1"/>
      <c r="DB2160" s="1"/>
      <c r="DC2160" s="1"/>
      <c r="DD2160" s="1"/>
      <c r="DE2160" s="1"/>
      <c r="DF2160" s="1"/>
      <c r="DG2160" s="1"/>
      <c r="DH2160" s="1"/>
      <c r="DI2160" s="1"/>
      <c r="DJ2160" s="1"/>
      <c r="DK2160" s="1"/>
      <c r="DL2160" s="1"/>
      <c r="DM2160" s="1"/>
      <c r="DN2160" s="1"/>
      <c r="DO2160" s="1"/>
      <c r="DP2160" s="1"/>
      <c r="DQ2160" s="1"/>
      <c r="DR2160" s="1"/>
      <c r="DS2160" s="1"/>
      <c r="DT2160" s="1"/>
      <c r="DU2160" s="1"/>
      <c r="DV2160" s="1"/>
      <c r="DW2160" s="1"/>
      <c r="DX2160" s="1"/>
      <c r="DY2160" s="1"/>
      <c r="DZ2160" s="1"/>
      <c r="EA2160" s="1"/>
      <c r="EB2160" s="1"/>
      <c r="EC2160" s="1"/>
      <c r="ED2160" s="1"/>
      <c r="EE2160" s="1"/>
      <c r="EF2160" s="1"/>
      <c r="EG2160" s="1"/>
      <c r="EH2160" s="1"/>
      <c r="EI2160" s="1"/>
      <c r="EJ2160" s="1"/>
      <c r="EK2160" s="1"/>
      <c r="EL2160" s="1"/>
      <c r="EM2160" s="1"/>
      <c r="EN2160" s="1"/>
      <c r="EO2160" s="1"/>
      <c r="EP2160" s="1"/>
      <c r="EQ2160" s="1"/>
      <c r="ER2160" s="1"/>
      <c r="ES2160" s="1"/>
      <c r="ET2160" s="1"/>
      <c r="EU2160" s="1"/>
      <c r="EV2160" s="1"/>
      <c r="EW2160" s="1"/>
      <c r="EX2160" s="1"/>
      <c r="EY2160" s="1"/>
      <c r="EZ2160" s="1"/>
      <c r="FA2160" s="1"/>
      <c r="FB2160" s="1"/>
      <c r="FC2160" s="1"/>
      <c r="FD2160" s="1"/>
      <c r="FE2160" s="1"/>
      <c r="FF2160" s="1"/>
      <c r="FG2160" s="1"/>
      <c r="FH2160" s="1"/>
      <c r="FI2160" s="1"/>
      <c r="FJ2160" s="1"/>
      <c r="FK2160" s="1"/>
      <c r="FL2160" s="1"/>
      <c r="FM2160" s="1"/>
      <c r="FN2160" s="1"/>
      <c r="FO2160" s="1"/>
      <c r="FP2160" s="1"/>
      <c r="FQ2160" s="1"/>
      <c r="FR2160" s="1"/>
      <c r="FS2160" s="1"/>
      <c r="FT2160" s="1"/>
      <c r="FU2160" s="1"/>
      <c r="FV2160" s="1"/>
      <c r="FW2160" s="1"/>
      <c r="FX2160" s="1"/>
      <c r="FY2160" s="1"/>
      <c r="FZ2160" s="1"/>
      <c r="GA2160" s="1"/>
      <c r="GB2160" s="1"/>
      <c r="GC2160" s="1"/>
      <c r="GD2160" s="1"/>
      <c r="GE2160" s="1"/>
      <c r="GF2160" s="1"/>
      <c r="GG2160" s="1"/>
      <c r="GH2160" s="1"/>
      <c r="GI2160" s="1"/>
      <c r="GJ2160" s="1"/>
      <c r="GK2160" s="1"/>
      <c r="GL2160" s="1"/>
      <c r="GM2160" s="1"/>
      <c r="GN2160" s="1"/>
      <c r="GO2160" s="1"/>
      <c r="GP2160" s="1"/>
      <c r="GQ2160" s="1"/>
      <c r="GR2160" s="1"/>
      <c r="GS2160" s="1"/>
      <c r="GT2160" s="1"/>
      <c r="GU2160" s="1"/>
      <c r="GV2160" s="1"/>
      <c r="GW2160" s="1"/>
      <c r="GX2160" s="1"/>
      <c r="GY2160" s="1"/>
      <c r="GZ2160" s="1"/>
      <c r="HA2160" s="1"/>
      <c r="HB2160" s="1"/>
      <c r="HC2160" s="1"/>
      <c r="HD2160" s="1"/>
      <c r="HE2160" s="1"/>
      <c r="HF2160" s="1"/>
      <c r="HG2160" s="1"/>
      <c r="HH2160" s="1"/>
      <c r="HI2160" s="1"/>
      <c r="HJ2160" s="1"/>
      <c r="HK2160" s="1"/>
      <c r="HL2160" s="1"/>
      <c r="HM2160" s="1"/>
      <c r="HN2160" s="1"/>
      <c r="HO2160" s="1"/>
      <c r="HP2160" s="1"/>
      <c r="HQ2160" s="1"/>
      <c r="HR2160" s="1"/>
      <c r="HS2160" s="1"/>
      <c r="HT2160" s="1"/>
    </row>
    <row r="2161" s="3" customFormat="true" ht="15.75" hidden="false" customHeight="false" outlineLevel="0" collapsed="false">
      <c r="B2161" s="55"/>
      <c r="C2161" s="153"/>
      <c r="D2161" s="154"/>
      <c r="E2161" s="130"/>
      <c r="F2161" s="130"/>
      <c r="H2161" s="1"/>
      <c r="I2161" s="1"/>
      <c r="J2161" s="1"/>
      <c r="K2161" s="1"/>
      <c r="L2161" s="1"/>
      <c r="M2161" s="1"/>
      <c r="N2161" s="1"/>
      <c r="O2161" s="1"/>
      <c r="P2161" s="1"/>
      <c r="Q2161" s="1"/>
      <c r="R2161" s="1"/>
      <c r="S2161" s="1"/>
      <c r="T2161" s="1"/>
      <c r="U2161" s="1"/>
      <c r="V2161" s="1"/>
      <c r="W2161" s="1"/>
      <c r="X2161" s="1"/>
      <c r="Y2161" s="1"/>
      <c r="Z2161" s="1"/>
      <c r="AA2161" s="1"/>
      <c r="AB2161" s="1"/>
      <c r="AC2161" s="1"/>
      <c r="AD2161" s="1"/>
      <c r="AE2161" s="1"/>
      <c r="AF2161" s="1"/>
      <c r="AG2161" s="1"/>
      <c r="AH2161" s="1"/>
      <c r="AI2161" s="1"/>
      <c r="AJ2161" s="1"/>
      <c r="AK2161" s="1"/>
      <c r="AL2161" s="1"/>
      <c r="AM2161" s="1"/>
      <c r="AN2161" s="1"/>
      <c r="AO2161" s="1"/>
      <c r="AP2161" s="1"/>
      <c r="AQ2161" s="1"/>
      <c r="AR2161" s="1"/>
      <c r="AS2161" s="1"/>
      <c r="AT2161" s="1"/>
      <c r="AU2161" s="1"/>
      <c r="AV2161" s="1"/>
      <c r="AW2161" s="1"/>
      <c r="AX2161" s="1"/>
      <c r="AY2161" s="1"/>
      <c r="AZ2161" s="1"/>
      <c r="BA2161" s="1"/>
      <c r="BB2161" s="1"/>
      <c r="BC2161" s="1"/>
      <c r="BD2161" s="1"/>
      <c r="BE2161" s="1"/>
      <c r="BF2161" s="1"/>
      <c r="BG2161" s="1"/>
      <c r="BH2161" s="1"/>
      <c r="BI2161" s="1"/>
      <c r="BJ2161" s="1"/>
      <c r="BK2161" s="1"/>
      <c r="BL2161" s="1"/>
      <c r="BM2161" s="1"/>
      <c r="BN2161" s="1"/>
      <c r="BO2161" s="1"/>
      <c r="BP2161" s="1"/>
      <c r="BQ2161" s="1"/>
      <c r="BR2161" s="1"/>
      <c r="BS2161" s="1"/>
      <c r="BT2161" s="1"/>
      <c r="BU2161" s="1"/>
      <c r="BV2161" s="1"/>
      <c r="BW2161" s="1"/>
      <c r="BX2161" s="1"/>
      <c r="BY2161" s="1"/>
      <c r="BZ2161" s="1"/>
      <c r="CA2161" s="1"/>
      <c r="CB2161" s="1"/>
      <c r="CC2161" s="1"/>
      <c r="CD2161" s="1"/>
      <c r="CE2161" s="1"/>
      <c r="CF2161" s="1"/>
      <c r="CG2161" s="1"/>
      <c r="CH2161" s="1"/>
      <c r="CI2161" s="1"/>
      <c r="CJ2161" s="1"/>
      <c r="CK2161" s="1"/>
      <c r="CL2161" s="1"/>
      <c r="CM2161" s="1"/>
      <c r="CN2161" s="1"/>
      <c r="CO2161" s="1"/>
      <c r="CP2161" s="1"/>
      <c r="CQ2161" s="1"/>
      <c r="CR2161" s="1"/>
      <c r="CS2161" s="1"/>
      <c r="CT2161" s="1"/>
      <c r="CU2161" s="1"/>
      <c r="CV2161" s="1"/>
      <c r="CW2161" s="1"/>
      <c r="CX2161" s="1"/>
      <c r="CY2161" s="1"/>
      <c r="CZ2161" s="1"/>
      <c r="DA2161" s="1"/>
      <c r="DB2161" s="1"/>
      <c r="DC2161" s="1"/>
      <c r="DD2161" s="1"/>
      <c r="DE2161" s="1"/>
      <c r="DF2161" s="1"/>
      <c r="DG2161" s="1"/>
      <c r="DH2161" s="1"/>
      <c r="DI2161" s="1"/>
      <c r="DJ2161" s="1"/>
      <c r="DK2161" s="1"/>
      <c r="DL2161" s="1"/>
      <c r="DM2161" s="1"/>
      <c r="DN2161" s="1"/>
      <c r="DO2161" s="1"/>
      <c r="DP2161" s="1"/>
      <c r="DQ2161" s="1"/>
      <c r="DR2161" s="1"/>
      <c r="DS2161" s="1"/>
      <c r="DT2161" s="1"/>
      <c r="DU2161" s="1"/>
      <c r="DV2161" s="1"/>
      <c r="DW2161" s="1"/>
      <c r="DX2161" s="1"/>
      <c r="DY2161" s="1"/>
      <c r="DZ2161" s="1"/>
      <c r="EA2161" s="1"/>
      <c r="EB2161" s="1"/>
      <c r="EC2161" s="1"/>
      <c r="ED2161" s="1"/>
      <c r="EE2161" s="1"/>
      <c r="EF2161" s="1"/>
      <c r="EG2161" s="1"/>
      <c r="EH2161" s="1"/>
      <c r="EI2161" s="1"/>
      <c r="EJ2161" s="1"/>
      <c r="EK2161" s="1"/>
      <c r="EL2161" s="1"/>
      <c r="EM2161" s="1"/>
      <c r="EN2161" s="1"/>
      <c r="EO2161" s="1"/>
      <c r="EP2161" s="1"/>
      <c r="EQ2161" s="1"/>
      <c r="ER2161" s="1"/>
      <c r="ES2161" s="1"/>
      <c r="ET2161" s="1"/>
      <c r="EU2161" s="1"/>
      <c r="EV2161" s="1"/>
      <c r="EW2161" s="1"/>
      <c r="EX2161" s="1"/>
      <c r="EY2161" s="1"/>
      <c r="EZ2161" s="1"/>
      <c r="FA2161" s="1"/>
      <c r="FB2161" s="1"/>
      <c r="FC2161" s="1"/>
      <c r="FD2161" s="1"/>
      <c r="FE2161" s="1"/>
      <c r="FF2161" s="1"/>
      <c r="FG2161" s="1"/>
      <c r="FH2161" s="1"/>
      <c r="FI2161" s="1"/>
      <c r="FJ2161" s="1"/>
      <c r="FK2161" s="1"/>
      <c r="FL2161" s="1"/>
      <c r="FM2161" s="1"/>
      <c r="FN2161" s="1"/>
      <c r="FO2161" s="1"/>
      <c r="FP2161" s="1"/>
      <c r="FQ2161" s="1"/>
      <c r="FR2161" s="1"/>
      <c r="FS2161" s="1"/>
      <c r="FT2161" s="1"/>
      <c r="FU2161" s="1"/>
      <c r="FV2161" s="1"/>
      <c r="FW2161" s="1"/>
      <c r="FX2161" s="1"/>
      <c r="FY2161" s="1"/>
      <c r="FZ2161" s="1"/>
      <c r="GA2161" s="1"/>
      <c r="GB2161" s="1"/>
      <c r="GC2161" s="1"/>
      <c r="GD2161" s="1"/>
      <c r="GE2161" s="1"/>
      <c r="GF2161" s="1"/>
      <c r="GG2161" s="1"/>
      <c r="GH2161" s="1"/>
      <c r="GI2161" s="1"/>
      <c r="GJ2161" s="1"/>
      <c r="GK2161" s="1"/>
      <c r="GL2161" s="1"/>
      <c r="GM2161" s="1"/>
      <c r="GN2161" s="1"/>
      <c r="GO2161" s="1"/>
      <c r="GP2161" s="1"/>
      <c r="GQ2161" s="1"/>
      <c r="GR2161" s="1"/>
      <c r="GS2161" s="1"/>
      <c r="GT2161" s="1"/>
      <c r="GU2161" s="1"/>
      <c r="GV2161" s="1"/>
      <c r="GW2161" s="1"/>
      <c r="GX2161" s="1"/>
      <c r="GY2161" s="1"/>
      <c r="GZ2161" s="1"/>
      <c r="HA2161" s="1"/>
      <c r="HB2161" s="1"/>
      <c r="HC2161" s="1"/>
      <c r="HD2161" s="1"/>
      <c r="HE2161" s="1"/>
      <c r="HF2161" s="1"/>
      <c r="HG2161" s="1"/>
      <c r="HH2161" s="1"/>
      <c r="HI2161" s="1"/>
      <c r="HJ2161" s="1"/>
      <c r="HK2161" s="1"/>
      <c r="HL2161" s="1"/>
      <c r="HM2161" s="1"/>
      <c r="HN2161" s="1"/>
      <c r="HO2161" s="1"/>
      <c r="HP2161" s="1"/>
      <c r="HQ2161" s="1"/>
      <c r="HR2161" s="1"/>
      <c r="HS2161" s="1"/>
      <c r="HT2161" s="1"/>
    </row>
    <row r="2162" s="3" customFormat="true" ht="15.75" hidden="false" customHeight="false" outlineLevel="0" collapsed="false">
      <c r="B2162" s="66" t="s">
        <v>8</v>
      </c>
      <c r="C2162" s="27" t="s">
        <v>9</v>
      </c>
      <c r="D2162" s="28" t="s">
        <v>10</v>
      </c>
      <c r="E2162" s="130"/>
      <c r="F2162" s="128"/>
      <c r="G2162" s="1"/>
      <c r="H2162" s="1"/>
      <c r="I2162" s="1"/>
      <c r="J2162" s="1"/>
      <c r="K2162" s="1"/>
      <c r="L2162" s="1"/>
      <c r="M2162" s="1"/>
      <c r="N2162" s="1"/>
      <c r="O2162" s="1"/>
      <c r="P2162" s="1"/>
      <c r="Q2162" s="1"/>
      <c r="R2162" s="1"/>
      <c r="S2162" s="1"/>
      <c r="T2162" s="1"/>
      <c r="U2162" s="1"/>
      <c r="V2162" s="1"/>
      <c r="W2162" s="1"/>
      <c r="X2162" s="1"/>
      <c r="Y2162" s="1"/>
      <c r="Z2162" s="1"/>
      <c r="AA2162" s="1"/>
      <c r="AB2162" s="1"/>
      <c r="AC2162" s="1"/>
      <c r="AD2162" s="1"/>
      <c r="AE2162" s="1"/>
      <c r="AF2162" s="1"/>
      <c r="AG2162" s="1"/>
      <c r="AH2162" s="1"/>
      <c r="AI2162" s="1"/>
      <c r="AJ2162" s="1"/>
      <c r="AK2162" s="1"/>
      <c r="AL2162" s="1"/>
      <c r="AM2162" s="1"/>
      <c r="AN2162" s="1"/>
      <c r="AO2162" s="1"/>
      <c r="AP2162" s="1"/>
      <c r="AQ2162" s="1"/>
      <c r="AR2162" s="1"/>
      <c r="AS2162" s="1"/>
      <c r="AT2162" s="1"/>
      <c r="AU2162" s="1"/>
      <c r="AV2162" s="1"/>
      <c r="AW2162" s="1"/>
      <c r="AX2162" s="1"/>
      <c r="AY2162" s="1"/>
      <c r="AZ2162" s="1"/>
      <c r="BA2162" s="1"/>
      <c r="BB2162" s="1"/>
      <c r="BC2162" s="1"/>
      <c r="BD2162" s="1"/>
      <c r="BE2162" s="1"/>
      <c r="BF2162" s="1"/>
      <c r="BG2162" s="1"/>
      <c r="BH2162" s="1"/>
      <c r="BI2162" s="1"/>
      <c r="BJ2162" s="1"/>
      <c r="BK2162" s="1"/>
      <c r="BL2162" s="1"/>
      <c r="BM2162" s="1"/>
      <c r="BN2162" s="1"/>
      <c r="BO2162" s="1"/>
      <c r="BP2162" s="1"/>
      <c r="BQ2162" s="1"/>
      <c r="BR2162" s="1"/>
      <c r="BS2162" s="1"/>
      <c r="BT2162" s="1"/>
      <c r="BU2162" s="1"/>
      <c r="BV2162" s="1"/>
      <c r="BW2162" s="1"/>
      <c r="BX2162" s="1"/>
      <c r="BY2162" s="1"/>
      <c r="BZ2162" s="1"/>
      <c r="CA2162" s="1"/>
      <c r="CB2162" s="1"/>
      <c r="CC2162" s="1"/>
      <c r="CD2162" s="1"/>
      <c r="CE2162" s="1"/>
      <c r="CF2162" s="1"/>
      <c r="CG2162" s="1"/>
      <c r="CH2162" s="1"/>
      <c r="CI2162" s="1"/>
      <c r="CJ2162" s="1"/>
      <c r="CK2162" s="1"/>
      <c r="CL2162" s="1"/>
      <c r="CM2162" s="1"/>
      <c r="CN2162" s="1"/>
      <c r="CO2162" s="1"/>
      <c r="CP2162" s="1"/>
      <c r="CQ2162" s="1"/>
      <c r="CR2162" s="1"/>
      <c r="CS2162" s="1"/>
      <c r="CT2162" s="1"/>
      <c r="CU2162" s="1"/>
      <c r="CV2162" s="1"/>
      <c r="CW2162" s="1"/>
      <c r="CX2162" s="1"/>
      <c r="CY2162" s="1"/>
      <c r="CZ2162" s="1"/>
      <c r="DA2162" s="1"/>
      <c r="DB2162" s="1"/>
      <c r="DC2162" s="1"/>
      <c r="DD2162" s="1"/>
      <c r="DE2162" s="1"/>
      <c r="DF2162" s="1"/>
      <c r="DG2162" s="1"/>
      <c r="DH2162" s="1"/>
      <c r="DI2162" s="1"/>
      <c r="DJ2162" s="1"/>
      <c r="DK2162" s="1"/>
      <c r="DL2162" s="1"/>
      <c r="DM2162" s="1"/>
      <c r="DN2162" s="1"/>
      <c r="DO2162" s="1"/>
      <c r="DP2162" s="1"/>
      <c r="DQ2162" s="1"/>
      <c r="DR2162" s="1"/>
      <c r="DS2162" s="1"/>
      <c r="DT2162" s="1"/>
      <c r="DU2162" s="1"/>
      <c r="DV2162" s="1"/>
      <c r="DW2162" s="1"/>
      <c r="DX2162" s="1"/>
      <c r="DY2162" s="1"/>
      <c r="DZ2162" s="1"/>
      <c r="EA2162" s="1"/>
      <c r="EB2162" s="1"/>
      <c r="EC2162" s="1"/>
      <c r="ED2162" s="1"/>
      <c r="EE2162" s="1"/>
      <c r="EF2162" s="1"/>
      <c r="EG2162" s="1"/>
      <c r="EH2162" s="1"/>
      <c r="EI2162" s="1"/>
      <c r="EJ2162" s="1"/>
      <c r="EK2162" s="1"/>
      <c r="EL2162" s="1"/>
      <c r="EM2162" s="1"/>
      <c r="EN2162" s="1"/>
      <c r="EO2162" s="1"/>
      <c r="EP2162" s="1"/>
      <c r="EQ2162" s="1"/>
      <c r="ER2162" s="1"/>
      <c r="ES2162" s="1"/>
      <c r="ET2162" s="1"/>
      <c r="EU2162" s="1"/>
      <c r="EV2162" s="1"/>
      <c r="EW2162" s="1"/>
      <c r="EX2162" s="1"/>
      <c r="EY2162" s="1"/>
      <c r="EZ2162" s="1"/>
      <c r="FA2162" s="1"/>
      <c r="FB2162" s="1"/>
      <c r="FC2162" s="1"/>
      <c r="FD2162" s="1"/>
      <c r="FE2162" s="1"/>
      <c r="FF2162" s="1"/>
      <c r="FG2162" s="1"/>
      <c r="FH2162" s="1"/>
      <c r="FI2162" s="1"/>
      <c r="FJ2162" s="1"/>
      <c r="FK2162" s="1"/>
      <c r="FL2162" s="1"/>
      <c r="FM2162" s="1"/>
      <c r="FN2162" s="1"/>
      <c r="FO2162" s="1"/>
      <c r="FP2162" s="1"/>
      <c r="FQ2162" s="1"/>
      <c r="FR2162" s="1"/>
      <c r="FS2162" s="1"/>
      <c r="FT2162" s="1"/>
      <c r="FU2162" s="1"/>
      <c r="FV2162" s="1"/>
      <c r="FW2162" s="1"/>
      <c r="FX2162" s="1"/>
      <c r="FY2162" s="1"/>
      <c r="FZ2162" s="1"/>
      <c r="GA2162" s="1"/>
      <c r="GB2162" s="1"/>
      <c r="GC2162" s="1"/>
      <c r="GD2162" s="1"/>
      <c r="GE2162" s="1"/>
      <c r="GF2162" s="1"/>
      <c r="GG2162" s="1"/>
      <c r="GH2162" s="1"/>
      <c r="GI2162" s="1"/>
      <c r="GJ2162" s="1"/>
      <c r="GK2162" s="1"/>
      <c r="GL2162" s="1"/>
      <c r="GM2162" s="1"/>
      <c r="GN2162" s="1"/>
      <c r="GO2162" s="1"/>
      <c r="GP2162" s="1"/>
      <c r="GQ2162" s="1"/>
      <c r="GR2162" s="1"/>
      <c r="GS2162" s="1"/>
      <c r="GT2162" s="1"/>
      <c r="GU2162" s="1"/>
      <c r="GV2162" s="1"/>
      <c r="GW2162" s="1"/>
      <c r="GX2162" s="1"/>
      <c r="GY2162" s="1"/>
      <c r="GZ2162" s="1"/>
      <c r="HA2162" s="1"/>
      <c r="HB2162" s="1"/>
      <c r="HC2162" s="1"/>
      <c r="HD2162" s="1"/>
      <c r="HE2162" s="1"/>
      <c r="HF2162" s="1"/>
      <c r="HG2162" s="1"/>
      <c r="HH2162" s="1"/>
      <c r="HI2162" s="1"/>
      <c r="HJ2162" s="1"/>
      <c r="HK2162" s="1"/>
      <c r="HL2162" s="1"/>
      <c r="HM2162" s="1"/>
      <c r="HN2162" s="1"/>
      <c r="HO2162" s="1"/>
      <c r="HP2162" s="1"/>
      <c r="HQ2162" s="1"/>
      <c r="HR2162" s="1"/>
      <c r="HS2162" s="1"/>
      <c r="HT2162" s="1"/>
    </row>
    <row r="2163" s="3" customFormat="true" ht="15.75" hidden="false" customHeight="false" outlineLevel="0" collapsed="false">
      <c r="B2163" s="69"/>
      <c r="C2163" s="32"/>
      <c r="D2163" s="33" t="s">
        <v>11</v>
      </c>
      <c r="E2163" s="130"/>
      <c r="F2163" s="128"/>
      <c r="G2163" s="1"/>
      <c r="H2163" s="1"/>
      <c r="I2163" s="1"/>
      <c r="J2163" s="1"/>
      <c r="K2163" s="1"/>
      <c r="L2163" s="1"/>
      <c r="M2163" s="1"/>
      <c r="N2163" s="1"/>
      <c r="O2163" s="1"/>
      <c r="P2163" s="1"/>
      <c r="Q2163" s="1"/>
      <c r="R2163" s="1"/>
      <c r="S2163" s="1"/>
      <c r="T2163" s="1"/>
      <c r="U2163" s="1"/>
      <c r="V2163" s="1"/>
      <c r="W2163" s="1"/>
      <c r="X2163" s="1"/>
      <c r="Y2163" s="1"/>
      <c r="Z2163" s="1"/>
      <c r="AA2163" s="1"/>
      <c r="AB2163" s="1"/>
      <c r="AC2163" s="1"/>
      <c r="AD2163" s="1"/>
      <c r="AE2163" s="1"/>
      <c r="AF2163" s="1"/>
      <c r="AG2163" s="1"/>
      <c r="AH2163" s="1"/>
      <c r="AI2163" s="1"/>
      <c r="AJ2163" s="1"/>
      <c r="AK2163" s="1"/>
      <c r="AL2163" s="1"/>
      <c r="AM2163" s="1"/>
      <c r="AN2163" s="1"/>
      <c r="AO2163" s="1"/>
      <c r="AP2163" s="1"/>
      <c r="AQ2163" s="1"/>
      <c r="AR2163" s="1"/>
      <c r="AS2163" s="1"/>
      <c r="AT2163" s="1"/>
      <c r="AU2163" s="1"/>
      <c r="AV2163" s="1"/>
      <c r="AW2163" s="1"/>
      <c r="AX2163" s="1"/>
      <c r="AY2163" s="1"/>
      <c r="AZ2163" s="1"/>
      <c r="BA2163" s="1"/>
      <c r="BB2163" s="1"/>
      <c r="BC2163" s="1"/>
      <c r="BD2163" s="1"/>
      <c r="BE2163" s="1"/>
      <c r="BF2163" s="1"/>
      <c r="BG2163" s="1"/>
      <c r="BH2163" s="1"/>
      <c r="BI2163" s="1"/>
      <c r="BJ2163" s="1"/>
      <c r="BK2163" s="1"/>
      <c r="BL2163" s="1"/>
      <c r="BM2163" s="1"/>
      <c r="BN2163" s="1"/>
      <c r="BO2163" s="1"/>
      <c r="BP2163" s="1"/>
      <c r="BQ2163" s="1"/>
      <c r="BR2163" s="1"/>
      <c r="BS2163" s="1"/>
      <c r="BT2163" s="1"/>
      <c r="BU2163" s="1"/>
      <c r="BV2163" s="1"/>
      <c r="BW2163" s="1"/>
      <c r="BX2163" s="1"/>
      <c r="BY2163" s="1"/>
      <c r="BZ2163" s="1"/>
      <c r="CA2163" s="1"/>
      <c r="CB2163" s="1"/>
      <c r="CC2163" s="1"/>
      <c r="CD2163" s="1"/>
      <c r="CE2163" s="1"/>
      <c r="CF2163" s="1"/>
      <c r="CG2163" s="1"/>
      <c r="CH2163" s="1"/>
      <c r="CI2163" s="1"/>
      <c r="CJ2163" s="1"/>
      <c r="CK2163" s="1"/>
      <c r="CL2163" s="1"/>
      <c r="CM2163" s="1"/>
      <c r="CN2163" s="1"/>
      <c r="CO2163" s="1"/>
      <c r="CP2163" s="1"/>
      <c r="CQ2163" s="1"/>
      <c r="CR2163" s="1"/>
      <c r="CS2163" s="1"/>
      <c r="CT2163" s="1"/>
      <c r="CU2163" s="1"/>
      <c r="CV2163" s="1"/>
      <c r="CW2163" s="1"/>
      <c r="CX2163" s="1"/>
      <c r="CY2163" s="1"/>
      <c r="CZ2163" s="1"/>
      <c r="DA2163" s="1"/>
      <c r="DB2163" s="1"/>
      <c r="DC2163" s="1"/>
      <c r="DD2163" s="1"/>
      <c r="DE2163" s="1"/>
      <c r="DF2163" s="1"/>
      <c r="DG2163" s="1"/>
      <c r="DH2163" s="1"/>
      <c r="DI2163" s="1"/>
      <c r="DJ2163" s="1"/>
      <c r="DK2163" s="1"/>
      <c r="DL2163" s="1"/>
      <c r="DM2163" s="1"/>
      <c r="DN2163" s="1"/>
      <c r="DO2163" s="1"/>
      <c r="DP2163" s="1"/>
      <c r="DQ2163" s="1"/>
      <c r="DR2163" s="1"/>
      <c r="DS2163" s="1"/>
      <c r="DT2163" s="1"/>
      <c r="DU2163" s="1"/>
      <c r="DV2163" s="1"/>
      <c r="DW2163" s="1"/>
      <c r="DX2163" s="1"/>
      <c r="DY2163" s="1"/>
      <c r="DZ2163" s="1"/>
      <c r="EA2163" s="1"/>
      <c r="EB2163" s="1"/>
      <c r="EC2163" s="1"/>
      <c r="ED2163" s="1"/>
      <c r="EE2163" s="1"/>
      <c r="EF2163" s="1"/>
      <c r="EG2163" s="1"/>
      <c r="EH2163" s="1"/>
      <c r="EI2163" s="1"/>
      <c r="EJ2163" s="1"/>
      <c r="EK2163" s="1"/>
      <c r="EL2163" s="1"/>
      <c r="EM2163" s="1"/>
      <c r="EN2163" s="1"/>
      <c r="EO2163" s="1"/>
      <c r="EP2163" s="1"/>
      <c r="EQ2163" s="1"/>
      <c r="ER2163" s="1"/>
      <c r="ES2163" s="1"/>
      <c r="ET2163" s="1"/>
      <c r="EU2163" s="1"/>
      <c r="EV2163" s="1"/>
      <c r="EW2163" s="1"/>
      <c r="EX2163" s="1"/>
      <c r="EY2163" s="1"/>
      <c r="EZ2163" s="1"/>
      <c r="FA2163" s="1"/>
      <c r="FB2163" s="1"/>
      <c r="FC2163" s="1"/>
      <c r="FD2163" s="1"/>
      <c r="FE2163" s="1"/>
      <c r="FF2163" s="1"/>
      <c r="FG2163" s="1"/>
      <c r="FH2163" s="1"/>
      <c r="FI2163" s="1"/>
      <c r="FJ2163" s="1"/>
      <c r="FK2163" s="1"/>
      <c r="FL2163" s="1"/>
      <c r="FM2163" s="1"/>
      <c r="FN2163" s="1"/>
      <c r="FO2163" s="1"/>
      <c r="FP2163" s="1"/>
      <c r="FQ2163" s="1"/>
      <c r="FR2163" s="1"/>
      <c r="FS2163" s="1"/>
      <c r="FT2163" s="1"/>
      <c r="FU2163" s="1"/>
      <c r="FV2163" s="1"/>
      <c r="FW2163" s="1"/>
      <c r="FX2163" s="1"/>
      <c r="FY2163" s="1"/>
      <c r="FZ2163" s="1"/>
      <c r="GA2163" s="1"/>
      <c r="GB2163" s="1"/>
      <c r="GC2163" s="1"/>
      <c r="GD2163" s="1"/>
      <c r="GE2163" s="1"/>
      <c r="GF2163" s="1"/>
      <c r="GG2163" s="1"/>
      <c r="GH2163" s="1"/>
      <c r="GI2163" s="1"/>
      <c r="GJ2163" s="1"/>
      <c r="GK2163" s="1"/>
      <c r="GL2163" s="1"/>
      <c r="GM2163" s="1"/>
      <c r="GN2163" s="1"/>
      <c r="GO2163" s="1"/>
      <c r="GP2163" s="1"/>
      <c r="GQ2163" s="1"/>
      <c r="GR2163" s="1"/>
      <c r="GS2163" s="1"/>
      <c r="GT2163" s="1"/>
      <c r="GU2163" s="1"/>
      <c r="GV2163" s="1"/>
      <c r="GW2163" s="1"/>
      <c r="GX2163" s="1"/>
      <c r="GY2163" s="1"/>
      <c r="GZ2163" s="1"/>
      <c r="HA2163" s="1"/>
      <c r="HB2163" s="1"/>
      <c r="HC2163" s="1"/>
      <c r="HD2163" s="1"/>
      <c r="HE2163" s="1"/>
      <c r="HF2163" s="1"/>
      <c r="HG2163" s="1"/>
      <c r="HH2163" s="1"/>
      <c r="HI2163" s="1"/>
      <c r="HJ2163" s="1"/>
      <c r="HK2163" s="1"/>
      <c r="HL2163" s="1"/>
      <c r="HM2163" s="1"/>
      <c r="HN2163" s="1"/>
      <c r="HO2163" s="1"/>
      <c r="HP2163" s="1"/>
      <c r="HQ2163" s="1"/>
      <c r="HR2163" s="1"/>
      <c r="HS2163" s="1"/>
      <c r="HT2163" s="1"/>
    </row>
    <row r="2164" s="3" customFormat="true" ht="15.75" hidden="false" customHeight="false" outlineLevel="0" collapsed="false">
      <c r="B2164" s="35"/>
      <c r="C2164" s="36"/>
      <c r="D2164" s="37" t="s">
        <v>12</v>
      </c>
      <c r="E2164" s="130"/>
      <c r="F2164" s="128"/>
      <c r="G2164" s="1"/>
      <c r="H2164" s="1"/>
      <c r="I2164" s="1"/>
      <c r="J2164" s="1"/>
      <c r="K2164" s="1"/>
      <c r="L2164" s="1"/>
      <c r="M2164" s="1"/>
      <c r="N2164" s="1"/>
      <c r="O2164" s="1"/>
      <c r="P2164" s="1"/>
      <c r="Q2164" s="1"/>
      <c r="R2164" s="1"/>
      <c r="S2164" s="1"/>
      <c r="T2164" s="1"/>
      <c r="U2164" s="1"/>
      <c r="V2164" s="1"/>
      <c r="W2164" s="1"/>
      <c r="X2164" s="1"/>
      <c r="Y2164" s="1"/>
      <c r="Z2164" s="1"/>
      <c r="AA2164" s="1"/>
      <c r="AB2164" s="1"/>
      <c r="AC2164" s="1"/>
      <c r="AD2164" s="1"/>
      <c r="AE2164" s="1"/>
      <c r="AF2164" s="1"/>
      <c r="AG2164" s="1"/>
      <c r="AH2164" s="1"/>
      <c r="AI2164" s="1"/>
      <c r="AJ2164" s="1"/>
      <c r="AK2164" s="1"/>
      <c r="AL2164" s="1"/>
      <c r="AM2164" s="1"/>
      <c r="AN2164" s="1"/>
      <c r="AO2164" s="1"/>
      <c r="AP2164" s="1"/>
      <c r="AQ2164" s="1"/>
      <c r="AR2164" s="1"/>
      <c r="AS2164" s="1"/>
      <c r="AT2164" s="1"/>
      <c r="AU2164" s="1"/>
      <c r="AV2164" s="1"/>
      <c r="AW2164" s="1"/>
      <c r="AX2164" s="1"/>
      <c r="AY2164" s="1"/>
      <c r="AZ2164" s="1"/>
      <c r="BA2164" s="1"/>
      <c r="BB2164" s="1"/>
      <c r="BC2164" s="1"/>
      <c r="BD2164" s="1"/>
      <c r="BE2164" s="1"/>
      <c r="BF2164" s="1"/>
      <c r="BG2164" s="1"/>
      <c r="BH2164" s="1"/>
      <c r="BI2164" s="1"/>
      <c r="BJ2164" s="1"/>
      <c r="BK2164" s="1"/>
      <c r="BL2164" s="1"/>
      <c r="BM2164" s="1"/>
      <c r="BN2164" s="1"/>
      <c r="BO2164" s="1"/>
      <c r="BP2164" s="1"/>
      <c r="BQ2164" s="1"/>
      <c r="BR2164" s="1"/>
      <c r="BS2164" s="1"/>
      <c r="BT2164" s="1"/>
      <c r="BU2164" s="1"/>
      <c r="BV2164" s="1"/>
      <c r="BW2164" s="1"/>
      <c r="BX2164" s="1"/>
      <c r="BY2164" s="1"/>
      <c r="BZ2164" s="1"/>
      <c r="CA2164" s="1"/>
      <c r="CB2164" s="1"/>
      <c r="CC2164" s="1"/>
      <c r="CD2164" s="1"/>
      <c r="CE2164" s="1"/>
      <c r="CF2164" s="1"/>
      <c r="CG2164" s="1"/>
      <c r="CH2164" s="1"/>
      <c r="CI2164" s="1"/>
      <c r="CJ2164" s="1"/>
      <c r="CK2164" s="1"/>
      <c r="CL2164" s="1"/>
      <c r="CM2164" s="1"/>
      <c r="CN2164" s="1"/>
      <c r="CO2164" s="1"/>
      <c r="CP2164" s="1"/>
      <c r="CQ2164" s="1"/>
      <c r="CR2164" s="1"/>
      <c r="CS2164" s="1"/>
      <c r="CT2164" s="1"/>
      <c r="CU2164" s="1"/>
      <c r="CV2164" s="1"/>
      <c r="CW2164" s="1"/>
      <c r="CX2164" s="1"/>
      <c r="CY2164" s="1"/>
      <c r="CZ2164" s="1"/>
      <c r="DA2164" s="1"/>
      <c r="DB2164" s="1"/>
      <c r="DC2164" s="1"/>
      <c r="DD2164" s="1"/>
      <c r="DE2164" s="1"/>
      <c r="DF2164" s="1"/>
      <c r="DG2164" s="1"/>
      <c r="DH2164" s="1"/>
      <c r="DI2164" s="1"/>
      <c r="DJ2164" s="1"/>
      <c r="DK2164" s="1"/>
      <c r="DL2164" s="1"/>
      <c r="DM2164" s="1"/>
      <c r="DN2164" s="1"/>
      <c r="DO2164" s="1"/>
      <c r="DP2164" s="1"/>
      <c r="DQ2164" s="1"/>
      <c r="DR2164" s="1"/>
      <c r="DS2164" s="1"/>
      <c r="DT2164" s="1"/>
      <c r="DU2164" s="1"/>
      <c r="DV2164" s="1"/>
      <c r="DW2164" s="1"/>
      <c r="DX2164" s="1"/>
      <c r="DY2164" s="1"/>
      <c r="DZ2164" s="1"/>
      <c r="EA2164" s="1"/>
      <c r="EB2164" s="1"/>
      <c r="EC2164" s="1"/>
      <c r="ED2164" s="1"/>
      <c r="EE2164" s="1"/>
      <c r="EF2164" s="1"/>
      <c r="EG2164" s="1"/>
      <c r="EH2164" s="1"/>
      <c r="EI2164" s="1"/>
      <c r="EJ2164" s="1"/>
      <c r="EK2164" s="1"/>
      <c r="EL2164" s="1"/>
      <c r="EM2164" s="1"/>
      <c r="EN2164" s="1"/>
      <c r="EO2164" s="1"/>
      <c r="EP2164" s="1"/>
      <c r="EQ2164" s="1"/>
      <c r="ER2164" s="1"/>
      <c r="ES2164" s="1"/>
      <c r="ET2164" s="1"/>
      <c r="EU2164" s="1"/>
      <c r="EV2164" s="1"/>
      <c r="EW2164" s="1"/>
      <c r="EX2164" s="1"/>
      <c r="EY2164" s="1"/>
      <c r="EZ2164" s="1"/>
      <c r="FA2164" s="1"/>
      <c r="FB2164" s="1"/>
      <c r="FC2164" s="1"/>
      <c r="FD2164" s="1"/>
      <c r="FE2164" s="1"/>
      <c r="FF2164" s="1"/>
      <c r="FG2164" s="1"/>
      <c r="FH2164" s="1"/>
      <c r="FI2164" s="1"/>
      <c r="FJ2164" s="1"/>
      <c r="FK2164" s="1"/>
      <c r="FL2164" s="1"/>
      <c r="FM2164" s="1"/>
      <c r="FN2164" s="1"/>
      <c r="FO2164" s="1"/>
      <c r="FP2164" s="1"/>
      <c r="FQ2164" s="1"/>
      <c r="FR2164" s="1"/>
      <c r="FS2164" s="1"/>
      <c r="FT2164" s="1"/>
      <c r="FU2164" s="1"/>
      <c r="FV2164" s="1"/>
      <c r="FW2164" s="1"/>
      <c r="FX2164" s="1"/>
      <c r="FY2164" s="1"/>
      <c r="FZ2164" s="1"/>
      <c r="GA2164" s="1"/>
      <c r="GB2164" s="1"/>
      <c r="GC2164" s="1"/>
      <c r="GD2164" s="1"/>
      <c r="GE2164" s="1"/>
      <c r="GF2164" s="1"/>
      <c r="GG2164" s="1"/>
      <c r="GH2164" s="1"/>
      <c r="GI2164" s="1"/>
      <c r="GJ2164" s="1"/>
      <c r="GK2164" s="1"/>
      <c r="GL2164" s="1"/>
      <c r="GM2164" s="1"/>
      <c r="GN2164" s="1"/>
      <c r="GO2164" s="1"/>
      <c r="GP2164" s="1"/>
      <c r="GQ2164" s="1"/>
      <c r="GR2164" s="1"/>
      <c r="GS2164" s="1"/>
      <c r="GT2164" s="1"/>
      <c r="GU2164" s="1"/>
      <c r="GV2164" s="1"/>
      <c r="GW2164" s="1"/>
      <c r="GX2164" s="1"/>
      <c r="GY2164" s="1"/>
      <c r="GZ2164" s="1"/>
      <c r="HA2164" s="1"/>
      <c r="HB2164" s="1"/>
      <c r="HC2164" s="1"/>
      <c r="HD2164" s="1"/>
      <c r="HE2164" s="1"/>
      <c r="HF2164" s="1"/>
      <c r="HG2164" s="1"/>
      <c r="HH2164" s="1"/>
      <c r="HI2164" s="1"/>
      <c r="HJ2164" s="1"/>
      <c r="HK2164" s="1"/>
      <c r="HL2164" s="1"/>
      <c r="HM2164" s="1"/>
      <c r="HN2164" s="1"/>
      <c r="HO2164" s="1"/>
      <c r="HP2164" s="1"/>
      <c r="HQ2164" s="1"/>
      <c r="HR2164" s="1"/>
      <c r="HS2164" s="1"/>
      <c r="HT2164" s="1"/>
    </row>
    <row r="2165" s="3" customFormat="true" ht="15.75" hidden="false" customHeight="false" outlineLevel="0" collapsed="false">
      <c r="B2165" s="125"/>
      <c r="C2165" s="85" t="n">
        <v>1</v>
      </c>
      <c r="D2165" s="162" t="n">
        <v>2</v>
      </c>
      <c r="E2165" s="130"/>
      <c r="F2165" s="128"/>
      <c r="G2165" s="1"/>
      <c r="H2165" s="1"/>
      <c r="I2165" s="1"/>
      <c r="J2165" s="1"/>
      <c r="K2165" s="1"/>
      <c r="L2165" s="1"/>
      <c r="M2165" s="1"/>
      <c r="N2165" s="1"/>
      <c r="O2165" s="1"/>
      <c r="P2165" s="1"/>
      <c r="Q2165" s="1"/>
      <c r="R2165" s="1"/>
      <c r="S2165" s="1"/>
      <c r="T2165" s="1"/>
      <c r="U2165" s="1"/>
      <c r="V2165" s="1"/>
      <c r="W2165" s="1"/>
      <c r="X2165" s="1"/>
      <c r="Y2165" s="1"/>
      <c r="Z2165" s="1"/>
      <c r="AA2165" s="1"/>
      <c r="AB2165" s="1"/>
      <c r="AC2165" s="1"/>
      <c r="AD2165" s="1"/>
      <c r="AE2165" s="1"/>
      <c r="AF2165" s="1"/>
      <c r="AG2165" s="1"/>
      <c r="AH2165" s="1"/>
      <c r="AI2165" s="1"/>
      <c r="AJ2165" s="1"/>
      <c r="AK2165" s="1"/>
      <c r="AL2165" s="1"/>
      <c r="AM2165" s="1"/>
      <c r="AN2165" s="1"/>
      <c r="AO2165" s="1"/>
      <c r="AP2165" s="1"/>
      <c r="AQ2165" s="1"/>
      <c r="AR2165" s="1"/>
      <c r="AS2165" s="1"/>
      <c r="AT2165" s="1"/>
      <c r="AU2165" s="1"/>
      <c r="AV2165" s="1"/>
      <c r="AW2165" s="1"/>
      <c r="AX2165" s="1"/>
      <c r="AY2165" s="1"/>
      <c r="AZ2165" s="1"/>
      <c r="BA2165" s="1"/>
      <c r="BB2165" s="1"/>
      <c r="BC2165" s="1"/>
      <c r="BD2165" s="1"/>
      <c r="BE2165" s="1"/>
      <c r="BF2165" s="1"/>
      <c r="BG2165" s="1"/>
      <c r="BH2165" s="1"/>
      <c r="BI2165" s="1"/>
      <c r="BJ2165" s="1"/>
      <c r="BK2165" s="1"/>
      <c r="BL2165" s="1"/>
      <c r="BM2165" s="1"/>
      <c r="BN2165" s="1"/>
      <c r="BO2165" s="1"/>
      <c r="BP2165" s="1"/>
      <c r="BQ2165" s="1"/>
      <c r="BR2165" s="1"/>
      <c r="BS2165" s="1"/>
      <c r="BT2165" s="1"/>
      <c r="BU2165" s="1"/>
      <c r="BV2165" s="1"/>
      <c r="BW2165" s="1"/>
      <c r="BX2165" s="1"/>
      <c r="BY2165" s="1"/>
      <c r="BZ2165" s="1"/>
      <c r="CA2165" s="1"/>
      <c r="CB2165" s="1"/>
      <c r="CC2165" s="1"/>
      <c r="CD2165" s="1"/>
      <c r="CE2165" s="1"/>
      <c r="CF2165" s="1"/>
      <c r="CG2165" s="1"/>
      <c r="CH2165" s="1"/>
      <c r="CI2165" s="1"/>
      <c r="CJ2165" s="1"/>
      <c r="CK2165" s="1"/>
      <c r="CL2165" s="1"/>
      <c r="CM2165" s="1"/>
      <c r="CN2165" s="1"/>
      <c r="CO2165" s="1"/>
      <c r="CP2165" s="1"/>
      <c r="CQ2165" s="1"/>
      <c r="CR2165" s="1"/>
      <c r="CS2165" s="1"/>
      <c r="CT2165" s="1"/>
      <c r="CU2165" s="1"/>
      <c r="CV2165" s="1"/>
      <c r="CW2165" s="1"/>
      <c r="CX2165" s="1"/>
      <c r="CY2165" s="1"/>
      <c r="CZ2165" s="1"/>
      <c r="DA2165" s="1"/>
      <c r="DB2165" s="1"/>
      <c r="DC2165" s="1"/>
      <c r="DD2165" s="1"/>
      <c r="DE2165" s="1"/>
      <c r="DF2165" s="1"/>
      <c r="DG2165" s="1"/>
      <c r="DH2165" s="1"/>
      <c r="DI2165" s="1"/>
      <c r="DJ2165" s="1"/>
      <c r="DK2165" s="1"/>
      <c r="DL2165" s="1"/>
      <c r="DM2165" s="1"/>
      <c r="DN2165" s="1"/>
      <c r="DO2165" s="1"/>
      <c r="DP2165" s="1"/>
      <c r="DQ2165" s="1"/>
      <c r="DR2165" s="1"/>
      <c r="DS2165" s="1"/>
      <c r="DT2165" s="1"/>
      <c r="DU2165" s="1"/>
      <c r="DV2165" s="1"/>
      <c r="DW2165" s="1"/>
      <c r="DX2165" s="1"/>
      <c r="DY2165" s="1"/>
      <c r="DZ2165" s="1"/>
      <c r="EA2165" s="1"/>
      <c r="EB2165" s="1"/>
      <c r="EC2165" s="1"/>
      <c r="ED2165" s="1"/>
      <c r="EE2165" s="1"/>
      <c r="EF2165" s="1"/>
      <c r="EG2165" s="1"/>
      <c r="EH2165" s="1"/>
      <c r="EI2165" s="1"/>
      <c r="EJ2165" s="1"/>
      <c r="EK2165" s="1"/>
      <c r="EL2165" s="1"/>
      <c r="EM2165" s="1"/>
      <c r="EN2165" s="1"/>
      <c r="EO2165" s="1"/>
      <c r="EP2165" s="1"/>
      <c r="EQ2165" s="1"/>
      <c r="ER2165" s="1"/>
      <c r="ES2165" s="1"/>
      <c r="ET2165" s="1"/>
      <c r="EU2165" s="1"/>
      <c r="EV2165" s="1"/>
      <c r="EW2165" s="1"/>
      <c r="EX2165" s="1"/>
      <c r="EY2165" s="1"/>
      <c r="EZ2165" s="1"/>
      <c r="FA2165" s="1"/>
      <c r="FB2165" s="1"/>
      <c r="FC2165" s="1"/>
      <c r="FD2165" s="1"/>
      <c r="FE2165" s="1"/>
      <c r="FF2165" s="1"/>
      <c r="FG2165" s="1"/>
      <c r="FH2165" s="1"/>
      <c r="FI2165" s="1"/>
      <c r="FJ2165" s="1"/>
      <c r="FK2165" s="1"/>
      <c r="FL2165" s="1"/>
      <c r="FM2165" s="1"/>
      <c r="FN2165" s="1"/>
      <c r="FO2165" s="1"/>
      <c r="FP2165" s="1"/>
      <c r="FQ2165" s="1"/>
      <c r="FR2165" s="1"/>
      <c r="FS2165" s="1"/>
      <c r="FT2165" s="1"/>
      <c r="FU2165" s="1"/>
      <c r="FV2165" s="1"/>
      <c r="FW2165" s="1"/>
      <c r="FX2165" s="1"/>
      <c r="FY2165" s="1"/>
      <c r="FZ2165" s="1"/>
      <c r="GA2165" s="1"/>
      <c r="GB2165" s="1"/>
      <c r="GC2165" s="1"/>
      <c r="GD2165" s="1"/>
      <c r="GE2165" s="1"/>
      <c r="GF2165" s="1"/>
      <c r="GG2165" s="1"/>
      <c r="GH2165" s="1"/>
      <c r="GI2165" s="1"/>
      <c r="GJ2165" s="1"/>
      <c r="GK2165" s="1"/>
      <c r="GL2165" s="1"/>
      <c r="GM2165" s="1"/>
      <c r="GN2165" s="1"/>
      <c r="GO2165" s="1"/>
      <c r="GP2165" s="1"/>
      <c r="GQ2165" s="1"/>
      <c r="GR2165" s="1"/>
      <c r="GS2165" s="1"/>
      <c r="GT2165" s="1"/>
      <c r="GU2165" s="1"/>
      <c r="GV2165" s="1"/>
      <c r="GW2165" s="1"/>
      <c r="GX2165" s="1"/>
      <c r="GY2165" s="1"/>
      <c r="GZ2165" s="1"/>
      <c r="HA2165" s="1"/>
      <c r="HB2165" s="1"/>
      <c r="HC2165" s="1"/>
      <c r="HD2165" s="1"/>
      <c r="HE2165" s="1"/>
      <c r="HF2165" s="1"/>
      <c r="HG2165" s="1"/>
      <c r="HH2165" s="1"/>
      <c r="HI2165" s="1"/>
      <c r="HJ2165" s="1"/>
      <c r="HK2165" s="1"/>
      <c r="HL2165" s="1"/>
      <c r="HM2165" s="1"/>
      <c r="HN2165" s="1"/>
      <c r="HO2165" s="1"/>
      <c r="HP2165" s="1"/>
      <c r="HQ2165" s="1"/>
      <c r="HR2165" s="1"/>
      <c r="HS2165" s="1"/>
      <c r="HT2165" s="1"/>
    </row>
    <row r="2166" s="3" customFormat="true" ht="15.75" hidden="false" customHeight="false" outlineLevel="0" collapsed="false">
      <c r="B2166" s="160" t="s">
        <v>206</v>
      </c>
      <c r="C2166" s="163" t="s">
        <v>233</v>
      </c>
      <c r="D2166" s="44" t="n">
        <v>252.458</v>
      </c>
      <c r="E2166" s="130"/>
      <c r="F2166" s="128"/>
      <c r="G2166" s="1"/>
      <c r="H2166" s="1"/>
      <c r="I2166" s="1"/>
      <c r="J2166" s="1"/>
      <c r="K2166" s="1"/>
      <c r="L2166" s="1"/>
      <c r="M2166" s="1"/>
      <c r="N2166" s="1"/>
      <c r="O2166" s="1"/>
      <c r="P2166" s="1"/>
      <c r="Q2166" s="1"/>
      <c r="R2166" s="1"/>
      <c r="S2166" s="1"/>
      <c r="T2166" s="1"/>
      <c r="U2166" s="1"/>
      <c r="V2166" s="1"/>
      <c r="W2166" s="1"/>
      <c r="X2166" s="1"/>
      <c r="Y2166" s="1"/>
      <c r="Z2166" s="1"/>
      <c r="AA2166" s="1"/>
      <c r="AB2166" s="1"/>
      <c r="AC2166" s="1"/>
      <c r="AD2166" s="1"/>
      <c r="AE2166" s="1"/>
      <c r="AF2166" s="1"/>
      <c r="AG2166" s="1"/>
      <c r="AH2166" s="1"/>
      <c r="AI2166" s="1"/>
      <c r="AJ2166" s="1"/>
      <c r="AK2166" s="1"/>
      <c r="AL2166" s="1"/>
      <c r="AM2166" s="1"/>
      <c r="AN2166" s="1"/>
      <c r="AO2166" s="1"/>
      <c r="AP2166" s="1"/>
      <c r="AQ2166" s="1"/>
      <c r="AR2166" s="1"/>
      <c r="AS2166" s="1"/>
      <c r="AT2166" s="1"/>
      <c r="AU2166" s="1"/>
      <c r="AV2166" s="1"/>
      <c r="AW2166" s="1"/>
      <c r="AX2166" s="1"/>
      <c r="AY2166" s="1"/>
      <c r="AZ2166" s="1"/>
      <c r="BA2166" s="1"/>
      <c r="BB2166" s="1"/>
      <c r="BC2166" s="1"/>
      <c r="BD2166" s="1"/>
      <c r="BE2166" s="1"/>
      <c r="BF2166" s="1"/>
      <c r="BG2166" s="1"/>
      <c r="BH2166" s="1"/>
      <c r="BI2166" s="1"/>
      <c r="BJ2166" s="1"/>
      <c r="BK2166" s="1"/>
      <c r="BL2166" s="1"/>
      <c r="BM2166" s="1"/>
      <c r="BN2166" s="1"/>
      <c r="BO2166" s="1"/>
      <c r="BP2166" s="1"/>
      <c r="BQ2166" s="1"/>
      <c r="BR2166" s="1"/>
      <c r="BS2166" s="1"/>
      <c r="BT2166" s="1"/>
      <c r="BU2166" s="1"/>
      <c r="BV2166" s="1"/>
      <c r="BW2166" s="1"/>
      <c r="BX2166" s="1"/>
      <c r="BY2166" s="1"/>
      <c r="BZ2166" s="1"/>
      <c r="CA2166" s="1"/>
      <c r="CB2166" s="1"/>
      <c r="CC2166" s="1"/>
      <c r="CD2166" s="1"/>
      <c r="CE2166" s="1"/>
      <c r="CF2166" s="1"/>
      <c r="CG2166" s="1"/>
      <c r="CH2166" s="1"/>
      <c r="CI2166" s="1"/>
      <c r="CJ2166" s="1"/>
      <c r="CK2166" s="1"/>
      <c r="CL2166" s="1"/>
      <c r="CM2166" s="1"/>
      <c r="CN2166" s="1"/>
      <c r="CO2166" s="1"/>
      <c r="CP2166" s="1"/>
      <c r="CQ2166" s="1"/>
      <c r="CR2166" s="1"/>
      <c r="CS2166" s="1"/>
      <c r="CT2166" s="1"/>
      <c r="CU2166" s="1"/>
      <c r="CV2166" s="1"/>
      <c r="CW2166" s="1"/>
      <c r="CX2166" s="1"/>
      <c r="CY2166" s="1"/>
      <c r="CZ2166" s="1"/>
      <c r="DA2166" s="1"/>
      <c r="DB2166" s="1"/>
      <c r="DC2166" s="1"/>
      <c r="DD2166" s="1"/>
      <c r="DE2166" s="1"/>
      <c r="DF2166" s="1"/>
      <c r="DG2166" s="1"/>
      <c r="DH2166" s="1"/>
      <c r="DI2166" s="1"/>
      <c r="DJ2166" s="1"/>
      <c r="DK2166" s="1"/>
      <c r="DL2166" s="1"/>
      <c r="DM2166" s="1"/>
      <c r="DN2166" s="1"/>
      <c r="DO2166" s="1"/>
      <c r="DP2166" s="1"/>
      <c r="DQ2166" s="1"/>
      <c r="DR2166" s="1"/>
      <c r="DS2166" s="1"/>
      <c r="DT2166" s="1"/>
      <c r="DU2166" s="1"/>
      <c r="DV2166" s="1"/>
      <c r="DW2166" s="1"/>
      <c r="DX2166" s="1"/>
      <c r="DY2166" s="1"/>
      <c r="DZ2166" s="1"/>
      <c r="EA2166" s="1"/>
      <c r="EB2166" s="1"/>
      <c r="EC2166" s="1"/>
      <c r="ED2166" s="1"/>
      <c r="EE2166" s="1"/>
      <c r="EF2166" s="1"/>
      <c r="EG2166" s="1"/>
      <c r="EH2166" s="1"/>
      <c r="EI2166" s="1"/>
      <c r="EJ2166" s="1"/>
      <c r="EK2166" s="1"/>
      <c r="EL2166" s="1"/>
      <c r="EM2166" s="1"/>
      <c r="EN2166" s="1"/>
      <c r="EO2166" s="1"/>
      <c r="EP2166" s="1"/>
      <c r="EQ2166" s="1"/>
      <c r="ER2166" s="1"/>
      <c r="ES2166" s="1"/>
      <c r="ET2166" s="1"/>
      <c r="EU2166" s="1"/>
      <c r="EV2166" s="1"/>
      <c r="EW2166" s="1"/>
      <c r="EX2166" s="1"/>
      <c r="EY2166" s="1"/>
      <c r="EZ2166" s="1"/>
      <c r="FA2166" s="1"/>
      <c r="FB2166" s="1"/>
      <c r="FC2166" s="1"/>
      <c r="FD2166" s="1"/>
      <c r="FE2166" s="1"/>
      <c r="FF2166" s="1"/>
      <c r="FG2166" s="1"/>
      <c r="FH2166" s="1"/>
      <c r="FI2166" s="1"/>
      <c r="FJ2166" s="1"/>
      <c r="FK2166" s="1"/>
      <c r="FL2166" s="1"/>
      <c r="FM2166" s="1"/>
      <c r="FN2166" s="1"/>
      <c r="FO2166" s="1"/>
      <c r="FP2166" s="1"/>
      <c r="FQ2166" s="1"/>
      <c r="FR2166" s="1"/>
      <c r="FS2166" s="1"/>
      <c r="FT2166" s="1"/>
      <c r="FU2166" s="1"/>
      <c r="FV2166" s="1"/>
      <c r="FW2166" s="1"/>
      <c r="FX2166" s="1"/>
      <c r="FY2166" s="1"/>
      <c r="FZ2166" s="1"/>
      <c r="GA2166" s="1"/>
      <c r="GB2166" s="1"/>
      <c r="GC2166" s="1"/>
      <c r="GD2166" s="1"/>
      <c r="GE2166" s="1"/>
      <c r="GF2166" s="1"/>
      <c r="GG2166" s="1"/>
      <c r="GH2166" s="1"/>
      <c r="GI2166" s="1"/>
      <c r="GJ2166" s="1"/>
      <c r="GK2166" s="1"/>
      <c r="GL2166" s="1"/>
      <c r="GM2166" s="1"/>
      <c r="GN2166" s="1"/>
      <c r="GO2166" s="1"/>
      <c r="GP2166" s="1"/>
      <c r="GQ2166" s="1"/>
      <c r="GR2166" s="1"/>
      <c r="GS2166" s="1"/>
      <c r="GT2166" s="1"/>
      <c r="GU2166" s="1"/>
      <c r="GV2166" s="1"/>
      <c r="GW2166" s="1"/>
      <c r="GX2166" s="1"/>
      <c r="GY2166" s="1"/>
      <c r="GZ2166" s="1"/>
      <c r="HA2166" s="1"/>
      <c r="HB2166" s="1"/>
      <c r="HC2166" s="1"/>
      <c r="HD2166" s="1"/>
      <c r="HE2166" s="1"/>
      <c r="HF2166" s="1"/>
      <c r="HG2166" s="1"/>
      <c r="HH2166" s="1"/>
      <c r="HI2166" s="1"/>
      <c r="HJ2166" s="1"/>
      <c r="HK2166" s="1"/>
      <c r="HL2166" s="1"/>
      <c r="HM2166" s="1"/>
      <c r="HN2166" s="1"/>
      <c r="HO2166" s="1"/>
      <c r="HP2166" s="1"/>
      <c r="HQ2166" s="1"/>
      <c r="HR2166" s="1"/>
      <c r="HS2166" s="1"/>
      <c r="HT2166" s="1"/>
    </row>
    <row r="2167" s="3" customFormat="true" ht="15.75" hidden="false" customHeight="false" outlineLevel="0" collapsed="false">
      <c r="B2167" s="160" t="s">
        <v>234</v>
      </c>
      <c r="C2167" s="163" t="s">
        <v>235</v>
      </c>
      <c r="D2167" s="44" t="n">
        <v>341.013</v>
      </c>
      <c r="E2167" s="130"/>
      <c r="F2167" s="128"/>
      <c r="G2167" s="1"/>
      <c r="H2167" s="1"/>
      <c r="I2167" s="1"/>
      <c r="J2167" s="1"/>
      <c r="K2167" s="1"/>
      <c r="L2167" s="1"/>
      <c r="M2167" s="1"/>
      <c r="N2167" s="1"/>
      <c r="O2167" s="1"/>
      <c r="P2167" s="1"/>
      <c r="Q2167" s="1"/>
      <c r="R2167" s="1"/>
      <c r="S2167" s="1"/>
      <c r="T2167" s="1"/>
      <c r="U2167" s="1"/>
      <c r="V2167" s="1"/>
      <c r="W2167" s="1"/>
      <c r="X2167" s="1"/>
      <c r="Y2167" s="1"/>
      <c r="Z2167" s="1"/>
      <c r="AA2167" s="1"/>
      <c r="AB2167" s="1"/>
      <c r="AC2167" s="1"/>
      <c r="AD2167" s="1"/>
      <c r="AE2167" s="1"/>
      <c r="AF2167" s="1"/>
      <c r="AG2167" s="1"/>
      <c r="AH2167" s="1"/>
      <c r="AI2167" s="1"/>
      <c r="AJ2167" s="1"/>
      <c r="AK2167" s="1"/>
      <c r="AL2167" s="1"/>
      <c r="AM2167" s="1"/>
      <c r="AN2167" s="1"/>
      <c r="AO2167" s="1"/>
      <c r="AP2167" s="1"/>
      <c r="AQ2167" s="1"/>
      <c r="AR2167" s="1"/>
      <c r="AS2167" s="1"/>
      <c r="AT2167" s="1"/>
      <c r="AU2167" s="1"/>
      <c r="AV2167" s="1"/>
      <c r="AW2167" s="1"/>
      <c r="AX2167" s="1"/>
      <c r="AY2167" s="1"/>
      <c r="AZ2167" s="1"/>
      <c r="BA2167" s="1"/>
      <c r="BB2167" s="1"/>
      <c r="BC2167" s="1"/>
      <c r="BD2167" s="1"/>
      <c r="BE2167" s="1"/>
      <c r="BF2167" s="1"/>
      <c r="BG2167" s="1"/>
      <c r="BH2167" s="1"/>
      <c r="BI2167" s="1"/>
      <c r="BJ2167" s="1"/>
      <c r="BK2167" s="1"/>
      <c r="BL2167" s="1"/>
      <c r="BM2167" s="1"/>
      <c r="BN2167" s="1"/>
      <c r="BO2167" s="1"/>
      <c r="BP2167" s="1"/>
      <c r="BQ2167" s="1"/>
      <c r="BR2167" s="1"/>
      <c r="BS2167" s="1"/>
      <c r="BT2167" s="1"/>
      <c r="BU2167" s="1"/>
      <c r="BV2167" s="1"/>
      <c r="BW2167" s="1"/>
      <c r="BX2167" s="1"/>
      <c r="BY2167" s="1"/>
      <c r="BZ2167" s="1"/>
      <c r="CA2167" s="1"/>
      <c r="CB2167" s="1"/>
      <c r="CC2167" s="1"/>
      <c r="CD2167" s="1"/>
      <c r="CE2167" s="1"/>
      <c r="CF2167" s="1"/>
      <c r="CG2167" s="1"/>
      <c r="CH2167" s="1"/>
      <c r="CI2167" s="1"/>
      <c r="CJ2167" s="1"/>
      <c r="CK2167" s="1"/>
      <c r="CL2167" s="1"/>
      <c r="CM2167" s="1"/>
      <c r="CN2167" s="1"/>
      <c r="CO2167" s="1"/>
      <c r="CP2167" s="1"/>
      <c r="CQ2167" s="1"/>
      <c r="CR2167" s="1"/>
      <c r="CS2167" s="1"/>
      <c r="CT2167" s="1"/>
      <c r="CU2167" s="1"/>
      <c r="CV2167" s="1"/>
      <c r="CW2167" s="1"/>
      <c r="CX2167" s="1"/>
      <c r="CY2167" s="1"/>
      <c r="CZ2167" s="1"/>
      <c r="DA2167" s="1"/>
      <c r="DB2167" s="1"/>
      <c r="DC2167" s="1"/>
      <c r="DD2167" s="1"/>
      <c r="DE2167" s="1"/>
      <c r="DF2167" s="1"/>
      <c r="DG2167" s="1"/>
      <c r="DH2167" s="1"/>
      <c r="DI2167" s="1"/>
      <c r="DJ2167" s="1"/>
      <c r="DK2167" s="1"/>
      <c r="DL2167" s="1"/>
      <c r="DM2167" s="1"/>
      <c r="DN2167" s="1"/>
      <c r="DO2167" s="1"/>
      <c r="DP2167" s="1"/>
      <c r="DQ2167" s="1"/>
      <c r="DR2167" s="1"/>
      <c r="DS2167" s="1"/>
      <c r="DT2167" s="1"/>
      <c r="DU2167" s="1"/>
      <c r="DV2167" s="1"/>
      <c r="DW2167" s="1"/>
      <c r="DX2167" s="1"/>
      <c r="DY2167" s="1"/>
      <c r="DZ2167" s="1"/>
      <c r="EA2167" s="1"/>
      <c r="EB2167" s="1"/>
      <c r="EC2167" s="1"/>
      <c r="ED2167" s="1"/>
      <c r="EE2167" s="1"/>
      <c r="EF2167" s="1"/>
      <c r="EG2167" s="1"/>
      <c r="EH2167" s="1"/>
      <c r="EI2167" s="1"/>
      <c r="EJ2167" s="1"/>
      <c r="EK2167" s="1"/>
      <c r="EL2167" s="1"/>
      <c r="EM2167" s="1"/>
      <c r="EN2167" s="1"/>
      <c r="EO2167" s="1"/>
      <c r="EP2167" s="1"/>
      <c r="EQ2167" s="1"/>
      <c r="ER2167" s="1"/>
      <c r="ES2167" s="1"/>
      <c r="ET2167" s="1"/>
      <c r="EU2167" s="1"/>
      <c r="EV2167" s="1"/>
      <c r="EW2167" s="1"/>
      <c r="EX2167" s="1"/>
      <c r="EY2167" s="1"/>
      <c r="EZ2167" s="1"/>
      <c r="FA2167" s="1"/>
      <c r="FB2167" s="1"/>
      <c r="FC2167" s="1"/>
      <c r="FD2167" s="1"/>
      <c r="FE2167" s="1"/>
      <c r="FF2167" s="1"/>
      <c r="FG2167" s="1"/>
      <c r="FH2167" s="1"/>
      <c r="FI2167" s="1"/>
      <c r="FJ2167" s="1"/>
      <c r="FK2167" s="1"/>
      <c r="FL2167" s="1"/>
      <c r="FM2167" s="1"/>
      <c r="FN2167" s="1"/>
      <c r="FO2167" s="1"/>
      <c r="FP2167" s="1"/>
      <c r="FQ2167" s="1"/>
      <c r="FR2167" s="1"/>
      <c r="FS2167" s="1"/>
      <c r="FT2167" s="1"/>
      <c r="FU2167" s="1"/>
      <c r="FV2167" s="1"/>
      <c r="FW2167" s="1"/>
      <c r="FX2167" s="1"/>
      <c r="FY2167" s="1"/>
      <c r="FZ2167" s="1"/>
      <c r="GA2167" s="1"/>
      <c r="GB2167" s="1"/>
      <c r="GC2167" s="1"/>
      <c r="GD2167" s="1"/>
      <c r="GE2167" s="1"/>
      <c r="GF2167" s="1"/>
      <c r="GG2167" s="1"/>
      <c r="GH2167" s="1"/>
      <c r="GI2167" s="1"/>
      <c r="GJ2167" s="1"/>
      <c r="GK2167" s="1"/>
      <c r="GL2167" s="1"/>
      <c r="GM2167" s="1"/>
      <c r="GN2167" s="1"/>
      <c r="GO2167" s="1"/>
      <c r="GP2167" s="1"/>
      <c r="GQ2167" s="1"/>
      <c r="GR2167" s="1"/>
      <c r="GS2167" s="1"/>
      <c r="GT2167" s="1"/>
      <c r="GU2167" s="1"/>
      <c r="GV2167" s="1"/>
      <c r="GW2167" s="1"/>
      <c r="GX2167" s="1"/>
      <c r="GY2167" s="1"/>
      <c r="GZ2167" s="1"/>
      <c r="HA2167" s="1"/>
      <c r="HB2167" s="1"/>
      <c r="HC2167" s="1"/>
      <c r="HD2167" s="1"/>
      <c r="HE2167" s="1"/>
      <c r="HF2167" s="1"/>
      <c r="HG2167" s="1"/>
      <c r="HH2167" s="1"/>
      <c r="HI2167" s="1"/>
      <c r="HJ2167" s="1"/>
      <c r="HK2167" s="1"/>
      <c r="HL2167" s="1"/>
      <c r="HM2167" s="1"/>
      <c r="HN2167" s="1"/>
      <c r="HO2167" s="1"/>
      <c r="HP2167" s="1"/>
      <c r="HQ2167" s="1"/>
      <c r="HR2167" s="1"/>
      <c r="HS2167" s="1"/>
      <c r="HT2167" s="1"/>
    </row>
    <row r="2168" s="3" customFormat="true" ht="16.5" hidden="false" customHeight="false" outlineLevel="0" collapsed="false">
      <c r="B2168" s="164"/>
      <c r="C2168" s="165"/>
      <c r="D2168" s="166"/>
      <c r="E2168" s="130"/>
      <c r="F2168" s="128"/>
      <c r="G2168" s="1"/>
      <c r="H2168" s="1"/>
      <c r="I2168" s="1"/>
      <c r="J2168" s="1"/>
      <c r="K2168" s="1"/>
      <c r="L2168" s="1"/>
      <c r="M2168" s="1"/>
      <c r="N2168" s="1"/>
      <c r="O2168" s="1"/>
      <c r="P2168" s="1"/>
      <c r="Q2168" s="1"/>
      <c r="R2168" s="1"/>
      <c r="S2168" s="1"/>
      <c r="T2168" s="1"/>
      <c r="U2168" s="1"/>
      <c r="V2168" s="1"/>
      <c r="W2168" s="1"/>
      <c r="X2168" s="1"/>
      <c r="Y2168" s="1"/>
      <c r="Z2168" s="1"/>
      <c r="AA2168" s="1"/>
      <c r="AB2168" s="1"/>
      <c r="AC2168" s="1"/>
      <c r="AD2168" s="1"/>
      <c r="AE2168" s="1"/>
      <c r="AF2168" s="1"/>
      <c r="AG2168" s="1"/>
      <c r="AH2168" s="1"/>
      <c r="AI2168" s="1"/>
      <c r="AJ2168" s="1"/>
      <c r="AK2168" s="1"/>
      <c r="AL2168" s="1"/>
      <c r="AM2168" s="1"/>
      <c r="AN2168" s="1"/>
      <c r="AO2168" s="1"/>
      <c r="AP2168" s="1"/>
      <c r="AQ2168" s="1"/>
      <c r="AR2168" s="1"/>
      <c r="AS2168" s="1"/>
      <c r="AT2168" s="1"/>
      <c r="AU2168" s="1"/>
      <c r="AV2168" s="1"/>
      <c r="AW2168" s="1"/>
      <c r="AX2168" s="1"/>
      <c r="AY2168" s="1"/>
      <c r="AZ2168" s="1"/>
      <c r="BA2168" s="1"/>
      <c r="BB2168" s="1"/>
      <c r="BC2168" s="1"/>
      <c r="BD2168" s="1"/>
      <c r="BE2168" s="1"/>
      <c r="BF2168" s="1"/>
      <c r="BG2168" s="1"/>
      <c r="BH2168" s="1"/>
      <c r="BI2168" s="1"/>
      <c r="BJ2168" s="1"/>
      <c r="BK2168" s="1"/>
      <c r="BL2168" s="1"/>
      <c r="BM2168" s="1"/>
      <c r="BN2168" s="1"/>
      <c r="BO2168" s="1"/>
      <c r="BP2168" s="1"/>
      <c r="BQ2168" s="1"/>
      <c r="BR2168" s="1"/>
      <c r="BS2168" s="1"/>
      <c r="BT2168" s="1"/>
      <c r="BU2168" s="1"/>
      <c r="BV2168" s="1"/>
      <c r="BW2168" s="1"/>
      <c r="BX2168" s="1"/>
      <c r="BY2168" s="1"/>
      <c r="BZ2168" s="1"/>
      <c r="CA2168" s="1"/>
      <c r="CB2168" s="1"/>
      <c r="CC2168" s="1"/>
      <c r="CD2168" s="1"/>
      <c r="CE2168" s="1"/>
      <c r="CF2168" s="1"/>
      <c r="CG2168" s="1"/>
      <c r="CH2168" s="1"/>
      <c r="CI2168" s="1"/>
      <c r="CJ2168" s="1"/>
      <c r="CK2168" s="1"/>
      <c r="CL2168" s="1"/>
      <c r="CM2168" s="1"/>
      <c r="CN2168" s="1"/>
      <c r="CO2168" s="1"/>
      <c r="CP2168" s="1"/>
      <c r="CQ2168" s="1"/>
      <c r="CR2168" s="1"/>
      <c r="CS2168" s="1"/>
      <c r="CT2168" s="1"/>
      <c r="CU2168" s="1"/>
      <c r="CV2168" s="1"/>
      <c r="CW2168" s="1"/>
      <c r="CX2168" s="1"/>
      <c r="CY2168" s="1"/>
      <c r="CZ2168" s="1"/>
      <c r="DA2168" s="1"/>
      <c r="DB2168" s="1"/>
      <c r="DC2168" s="1"/>
      <c r="DD2168" s="1"/>
      <c r="DE2168" s="1"/>
      <c r="DF2168" s="1"/>
      <c r="DG2168" s="1"/>
      <c r="DH2168" s="1"/>
      <c r="DI2168" s="1"/>
      <c r="DJ2168" s="1"/>
      <c r="DK2168" s="1"/>
      <c r="DL2168" s="1"/>
      <c r="DM2168" s="1"/>
      <c r="DN2168" s="1"/>
      <c r="DO2168" s="1"/>
      <c r="DP2168" s="1"/>
      <c r="DQ2168" s="1"/>
      <c r="DR2168" s="1"/>
      <c r="DS2168" s="1"/>
      <c r="DT2168" s="1"/>
      <c r="DU2168" s="1"/>
      <c r="DV2168" s="1"/>
      <c r="DW2168" s="1"/>
      <c r="DX2168" s="1"/>
      <c r="DY2168" s="1"/>
      <c r="DZ2168" s="1"/>
      <c r="EA2168" s="1"/>
      <c r="EB2168" s="1"/>
      <c r="EC2168" s="1"/>
      <c r="ED2168" s="1"/>
      <c r="EE2168" s="1"/>
      <c r="EF2168" s="1"/>
      <c r="EG2168" s="1"/>
      <c r="EH2168" s="1"/>
      <c r="EI2168" s="1"/>
      <c r="EJ2168" s="1"/>
      <c r="EK2168" s="1"/>
      <c r="EL2168" s="1"/>
      <c r="EM2168" s="1"/>
      <c r="EN2168" s="1"/>
      <c r="EO2168" s="1"/>
      <c r="EP2168" s="1"/>
      <c r="EQ2168" s="1"/>
      <c r="ER2168" s="1"/>
      <c r="ES2168" s="1"/>
      <c r="ET2168" s="1"/>
      <c r="EU2168" s="1"/>
      <c r="EV2168" s="1"/>
      <c r="EW2168" s="1"/>
      <c r="EX2168" s="1"/>
      <c r="EY2168" s="1"/>
      <c r="EZ2168" s="1"/>
      <c r="FA2168" s="1"/>
      <c r="FB2168" s="1"/>
      <c r="FC2168" s="1"/>
      <c r="FD2168" s="1"/>
      <c r="FE2168" s="1"/>
      <c r="FF2168" s="1"/>
      <c r="FG2168" s="1"/>
      <c r="FH2168" s="1"/>
      <c r="FI2168" s="1"/>
      <c r="FJ2168" s="1"/>
      <c r="FK2168" s="1"/>
      <c r="FL2168" s="1"/>
      <c r="FM2168" s="1"/>
      <c r="FN2168" s="1"/>
      <c r="FO2168" s="1"/>
      <c r="FP2168" s="1"/>
      <c r="FQ2168" s="1"/>
      <c r="FR2168" s="1"/>
      <c r="FS2168" s="1"/>
      <c r="FT2168" s="1"/>
      <c r="FU2168" s="1"/>
      <c r="FV2168" s="1"/>
      <c r="FW2168" s="1"/>
      <c r="FX2168" s="1"/>
      <c r="FY2168" s="1"/>
      <c r="FZ2168" s="1"/>
      <c r="GA2168" s="1"/>
      <c r="GB2168" s="1"/>
      <c r="GC2168" s="1"/>
      <c r="GD2168" s="1"/>
      <c r="GE2168" s="1"/>
      <c r="GF2168" s="1"/>
      <c r="GG2168" s="1"/>
      <c r="GH2168" s="1"/>
      <c r="GI2168" s="1"/>
      <c r="GJ2168" s="1"/>
      <c r="GK2168" s="1"/>
      <c r="GL2168" s="1"/>
      <c r="GM2168" s="1"/>
      <c r="GN2168" s="1"/>
      <c r="GO2168" s="1"/>
      <c r="GP2168" s="1"/>
      <c r="GQ2168" s="1"/>
      <c r="GR2168" s="1"/>
      <c r="GS2168" s="1"/>
      <c r="GT2168" s="1"/>
      <c r="GU2168" s="1"/>
      <c r="GV2168" s="1"/>
      <c r="GW2168" s="1"/>
      <c r="GX2168" s="1"/>
      <c r="GY2168" s="1"/>
      <c r="GZ2168" s="1"/>
      <c r="HA2168" s="1"/>
      <c r="HB2168" s="1"/>
      <c r="HC2168" s="1"/>
      <c r="HD2168" s="1"/>
      <c r="HE2168" s="1"/>
      <c r="HF2168" s="1"/>
      <c r="HG2168" s="1"/>
      <c r="HH2168" s="1"/>
      <c r="HI2168" s="1"/>
      <c r="HJ2168" s="1"/>
      <c r="HK2168" s="1"/>
      <c r="HL2168" s="1"/>
      <c r="HM2168" s="1"/>
      <c r="HN2168" s="1"/>
      <c r="HO2168" s="1"/>
      <c r="HP2168" s="1"/>
      <c r="HQ2168" s="1"/>
      <c r="HR2168" s="1"/>
      <c r="HS2168" s="1"/>
      <c r="HT2168" s="1"/>
    </row>
    <row r="2169" s="3" customFormat="true" ht="16.5" hidden="false" customHeight="false" outlineLevel="0" collapsed="false">
      <c r="B2169" s="167"/>
      <c r="C2169" s="167"/>
      <c r="D2169" s="168"/>
      <c r="E2169" s="253"/>
      <c r="F2169" s="130"/>
      <c r="H2169" s="1"/>
      <c r="I2169" s="1"/>
      <c r="J2169" s="1"/>
      <c r="K2169" s="1"/>
      <c r="L2169" s="1"/>
      <c r="M2169" s="1"/>
      <c r="N2169" s="1"/>
      <c r="O2169" s="1"/>
      <c r="P2169" s="1"/>
      <c r="Q2169" s="1"/>
      <c r="R2169" s="1"/>
      <c r="S2169" s="1"/>
      <c r="T2169" s="1"/>
      <c r="U2169" s="1"/>
      <c r="V2169" s="1"/>
      <c r="W2169" s="1"/>
      <c r="X2169" s="1"/>
      <c r="Y2169" s="1"/>
      <c r="Z2169" s="1"/>
      <c r="AA2169" s="1"/>
      <c r="AB2169" s="1"/>
      <c r="AC2169" s="1"/>
      <c r="AD2169" s="1"/>
      <c r="AE2169" s="1"/>
      <c r="AF2169" s="1"/>
      <c r="AG2169" s="1"/>
      <c r="AH2169" s="1"/>
      <c r="AI2169" s="1"/>
      <c r="AJ2169" s="1"/>
      <c r="AK2169" s="1"/>
      <c r="AL2169" s="1"/>
      <c r="AM2169" s="1"/>
      <c r="AN2169" s="1"/>
      <c r="AO2169" s="1"/>
      <c r="AP2169" s="1"/>
      <c r="AQ2169" s="1"/>
      <c r="AR2169" s="1"/>
      <c r="AS2169" s="1"/>
      <c r="AT2169" s="1"/>
      <c r="AU2169" s="1"/>
      <c r="AV2169" s="1"/>
      <c r="AW2169" s="1"/>
      <c r="AX2169" s="1"/>
      <c r="AY2169" s="1"/>
      <c r="AZ2169" s="1"/>
      <c r="BA2169" s="1"/>
      <c r="BB2169" s="1"/>
      <c r="BC2169" s="1"/>
      <c r="BD2169" s="1"/>
      <c r="BE2169" s="1"/>
      <c r="BF2169" s="1"/>
      <c r="BG2169" s="1"/>
      <c r="BH2169" s="1"/>
      <c r="BI2169" s="1"/>
      <c r="BJ2169" s="1"/>
      <c r="BK2169" s="1"/>
      <c r="BL2169" s="1"/>
      <c r="BM2169" s="1"/>
      <c r="BN2169" s="1"/>
      <c r="BO2169" s="1"/>
      <c r="BP2169" s="1"/>
      <c r="BQ2169" s="1"/>
      <c r="BR2169" s="1"/>
      <c r="BS2169" s="1"/>
      <c r="BT2169" s="1"/>
      <c r="BU2169" s="1"/>
      <c r="BV2169" s="1"/>
      <c r="BW2169" s="1"/>
      <c r="BX2169" s="1"/>
      <c r="BY2169" s="1"/>
      <c r="BZ2169" s="1"/>
      <c r="CA2169" s="1"/>
      <c r="CB2169" s="1"/>
      <c r="CC2169" s="1"/>
      <c r="CD2169" s="1"/>
      <c r="CE2169" s="1"/>
      <c r="CF2169" s="1"/>
      <c r="CG2169" s="1"/>
      <c r="CH2169" s="1"/>
      <c r="CI2169" s="1"/>
      <c r="CJ2169" s="1"/>
      <c r="CK2169" s="1"/>
      <c r="CL2169" s="1"/>
      <c r="CM2169" s="1"/>
      <c r="CN2169" s="1"/>
      <c r="CO2169" s="1"/>
      <c r="CP2169" s="1"/>
      <c r="CQ2169" s="1"/>
      <c r="CR2169" s="1"/>
      <c r="CS2169" s="1"/>
      <c r="CT2169" s="1"/>
      <c r="CU2169" s="1"/>
      <c r="CV2169" s="1"/>
      <c r="CW2169" s="1"/>
      <c r="CX2169" s="1"/>
      <c r="CY2169" s="1"/>
      <c r="CZ2169" s="1"/>
      <c r="DA2169" s="1"/>
      <c r="DB2169" s="1"/>
      <c r="DC2169" s="1"/>
      <c r="DD2169" s="1"/>
      <c r="DE2169" s="1"/>
      <c r="DF2169" s="1"/>
      <c r="DG2169" s="1"/>
      <c r="DH2169" s="1"/>
      <c r="DI2169" s="1"/>
      <c r="DJ2169" s="1"/>
      <c r="DK2169" s="1"/>
      <c r="DL2169" s="1"/>
      <c r="DM2169" s="1"/>
      <c r="DN2169" s="1"/>
      <c r="DO2169" s="1"/>
      <c r="DP2169" s="1"/>
      <c r="DQ2169" s="1"/>
      <c r="DR2169" s="1"/>
      <c r="DS2169" s="1"/>
      <c r="DT2169" s="1"/>
      <c r="DU2169" s="1"/>
      <c r="DV2169" s="1"/>
      <c r="DW2169" s="1"/>
      <c r="DX2169" s="1"/>
      <c r="DY2169" s="1"/>
      <c r="DZ2169" s="1"/>
      <c r="EA2169" s="1"/>
      <c r="EB2169" s="1"/>
      <c r="EC2169" s="1"/>
      <c r="ED2169" s="1"/>
      <c r="EE2169" s="1"/>
      <c r="EF2169" s="1"/>
      <c r="EG2169" s="1"/>
      <c r="EH2169" s="1"/>
      <c r="EI2169" s="1"/>
      <c r="EJ2169" s="1"/>
      <c r="EK2169" s="1"/>
      <c r="EL2169" s="1"/>
      <c r="EM2169" s="1"/>
      <c r="EN2169" s="1"/>
      <c r="EO2169" s="1"/>
      <c r="EP2169" s="1"/>
      <c r="EQ2169" s="1"/>
      <c r="ER2169" s="1"/>
      <c r="ES2169" s="1"/>
      <c r="ET2169" s="1"/>
      <c r="EU2169" s="1"/>
      <c r="EV2169" s="1"/>
      <c r="EW2169" s="1"/>
      <c r="EX2169" s="1"/>
      <c r="EY2169" s="1"/>
      <c r="EZ2169" s="1"/>
      <c r="FA2169" s="1"/>
      <c r="FB2169" s="1"/>
      <c r="FC2169" s="1"/>
      <c r="FD2169" s="1"/>
      <c r="FE2169" s="1"/>
      <c r="FF2169" s="1"/>
      <c r="FG2169" s="1"/>
      <c r="FH2169" s="1"/>
      <c r="FI2169" s="1"/>
      <c r="FJ2169" s="1"/>
      <c r="FK2169" s="1"/>
      <c r="FL2169" s="1"/>
      <c r="FM2169" s="1"/>
      <c r="FN2169" s="1"/>
      <c r="FO2169" s="1"/>
      <c r="FP2169" s="1"/>
      <c r="FQ2169" s="1"/>
      <c r="FR2169" s="1"/>
      <c r="FS2169" s="1"/>
      <c r="FT2169" s="1"/>
      <c r="FU2169" s="1"/>
      <c r="FV2169" s="1"/>
      <c r="FW2169" s="1"/>
      <c r="FX2169" s="1"/>
      <c r="FY2169" s="1"/>
      <c r="FZ2169" s="1"/>
      <c r="GA2169" s="1"/>
      <c r="GB2169" s="1"/>
      <c r="GC2169" s="1"/>
      <c r="GD2169" s="1"/>
      <c r="GE2169" s="1"/>
      <c r="GF2169" s="1"/>
      <c r="GG2169" s="1"/>
      <c r="GH2169" s="1"/>
      <c r="GI2169" s="1"/>
      <c r="GJ2169" s="1"/>
      <c r="GK2169" s="1"/>
      <c r="GL2169" s="1"/>
      <c r="GM2169" s="1"/>
      <c r="GN2169" s="1"/>
      <c r="GO2169" s="1"/>
      <c r="GP2169" s="1"/>
      <c r="GQ2169" s="1"/>
      <c r="GR2169" s="1"/>
      <c r="GS2169" s="1"/>
      <c r="GT2169" s="1"/>
      <c r="GU2169" s="1"/>
      <c r="GV2169" s="1"/>
      <c r="GW2169" s="1"/>
      <c r="GX2169" s="1"/>
      <c r="GY2169" s="1"/>
      <c r="GZ2169" s="1"/>
      <c r="HA2169" s="1"/>
      <c r="HB2169" s="1"/>
      <c r="HC2169" s="1"/>
      <c r="HD2169" s="1"/>
      <c r="HE2169" s="1"/>
      <c r="HF2169" s="1"/>
      <c r="HG2169" s="1"/>
      <c r="HH2169" s="1"/>
      <c r="HI2169" s="1"/>
      <c r="HJ2169" s="1"/>
      <c r="HK2169" s="1"/>
      <c r="HL2169" s="1"/>
      <c r="HM2169" s="1"/>
      <c r="HN2169" s="1"/>
      <c r="HO2169" s="1"/>
      <c r="HP2169" s="1"/>
      <c r="HQ2169" s="1"/>
      <c r="HR2169" s="1"/>
      <c r="HS2169" s="1"/>
      <c r="HT2169" s="1"/>
    </row>
    <row r="2170" s="3" customFormat="true" ht="15.75" hidden="false" customHeight="false" outlineLevel="0" collapsed="false">
      <c r="B2170" s="167" t="s">
        <v>576</v>
      </c>
      <c r="C2170" s="167"/>
      <c r="D2170" s="168"/>
      <c r="E2170" s="253"/>
      <c r="F2170" s="224"/>
      <c r="H2170" s="1"/>
      <c r="I2170" s="1"/>
      <c r="J2170" s="1"/>
      <c r="K2170" s="1"/>
      <c r="L2170" s="1"/>
      <c r="M2170" s="1"/>
      <c r="N2170" s="1"/>
      <c r="O2170" s="1"/>
      <c r="P2170" s="1"/>
      <c r="Q2170" s="1"/>
      <c r="R2170" s="1"/>
      <c r="S2170" s="1"/>
      <c r="T2170" s="1"/>
      <c r="U2170" s="1"/>
      <c r="V2170" s="1"/>
      <c r="W2170" s="1"/>
      <c r="X2170" s="1"/>
      <c r="Y2170" s="1"/>
      <c r="Z2170" s="1"/>
      <c r="AA2170" s="1"/>
      <c r="AB2170" s="1"/>
      <c r="AC2170" s="1"/>
      <c r="AD2170" s="1"/>
      <c r="AE2170" s="1"/>
      <c r="AF2170" s="1"/>
      <c r="AG2170" s="1"/>
      <c r="AH2170" s="1"/>
      <c r="AI2170" s="1"/>
      <c r="AJ2170" s="1"/>
      <c r="AK2170" s="1"/>
      <c r="AL2170" s="1"/>
      <c r="AM2170" s="1"/>
      <c r="AN2170" s="1"/>
      <c r="AO2170" s="1"/>
      <c r="AP2170" s="1"/>
      <c r="AQ2170" s="1"/>
      <c r="AR2170" s="1"/>
      <c r="AS2170" s="1"/>
      <c r="AT2170" s="1"/>
      <c r="AU2170" s="1"/>
      <c r="AV2170" s="1"/>
      <c r="AW2170" s="1"/>
      <c r="AX2170" s="1"/>
      <c r="AY2170" s="1"/>
      <c r="AZ2170" s="1"/>
      <c r="BA2170" s="1"/>
      <c r="BB2170" s="1"/>
      <c r="BC2170" s="1"/>
      <c r="BD2170" s="1"/>
      <c r="BE2170" s="1"/>
      <c r="BF2170" s="1"/>
      <c r="BG2170" s="1"/>
      <c r="BH2170" s="1"/>
      <c r="BI2170" s="1"/>
      <c r="BJ2170" s="1"/>
      <c r="BK2170" s="1"/>
      <c r="BL2170" s="1"/>
      <c r="BM2170" s="1"/>
      <c r="BN2170" s="1"/>
      <c r="BO2170" s="1"/>
      <c r="BP2170" s="1"/>
      <c r="BQ2170" s="1"/>
      <c r="BR2170" s="1"/>
      <c r="BS2170" s="1"/>
      <c r="BT2170" s="1"/>
      <c r="BU2170" s="1"/>
      <c r="BV2170" s="1"/>
      <c r="BW2170" s="1"/>
      <c r="BX2170" s="1"/>
      <c r="BY2170" s="1"/>
      <c r="BZ2170" s="1"/>
      <c r="CA2170" s="1"/>
      <c r="CB2170" s="1"/>
      <c r="CC2170" s="1"/>
      <c r="CD2170" s="1"/>
      <c r="CE2170" s="1"/>
      <c r="CF2170" s="1"/>
      <c r="CG2170" s="1"/>
      <c r="CH2170" s="1"/>
      <c r="CI2170" s="1"/>
      <c r="CJ2170" s="1"/>
      <c r="CK2170" s="1"/>
      <c r="CL2170" s="1"/>
      <c r="CM2170" s="1"/>
      <c r="CN2170" s="1"/>
      <c r="CO2170" s="1"/>
      <c r="CP2170" s="1"/>
      <c r="CQ2170" s="1"/>
      <c r="CR2170" s="1"/>
      <c r="CS2170" s="1"/>
      <c r="CT2170" s="1"/>
      <c r="CU2170" s="1"/>
      <c r="CV2170" s="1"/>
      <c r="CW2170" s="1"/>
      <c r="CX2170" s="1"/>
      <c r="CY2170" s="1"/>
      <c r="CZ2170" s="1"/>
      <c r="DA2170" s="1"/>
      <c r="DB2170" s="1"/>
      <c r="DC2170" s="1"/>
      <c r="DD2170" s="1"/>
      <c r="DE2170" s="1"/>
      <c r="DF2170" s="1"/>
      <c r="DG2170" s="1"/>
      <c r="DH2170" s="1"/>
      <c r="DI2170" s="1"/>
      <c r="DJ2170" s="1"/>
      <c r="DK2170" s="1"/>
      <c r="DL2170" s="1"/>
      <c r="DM2170" s="1"/>
      <c r="DN2170" s="1"/>
      <c r="DO2170" s="1"/>
      <c r="DP2170" s="1"/>
      <c r="DQ2170" s="1"/>
      <c r="DR2170" s="1"/>
      <c r="DS2170" s="1"/>
      <c r="DT2170" s="1"/>
      <c r="DU2170" s="1"/>
      <c r="DV2170" s="1"/>
      <c r="DW2170" s="1"/>
      <c r="DX2170" s="1"/>
      <c r="DY2170" s="1"/>
      <c r="DZ2170" s="1"/>
      <c r="EA2170" s="1"/>
      <c r="EB2170" s="1"/>
      <c r="EC2170" s="1"/>
      <c r="ED2170" s="1"/>
      <c r="EE2170" s="1"/>
      <c r="EF2170" s="1"/>
      <c r="EG2170" s="1"/>
      <c r="EH2170" s="1"/>
      <c r="EI2170" s="1"/>
      <c r="EJ2170" s="1"/>
      <c r="EK2170" s="1"/>
      <c r="EL2170" s="1"/>
      <c r="EM2170" s="1"/>
      <c r="EN2170" s="1"/>
      <c r="EO2170" s="1"/>
      <c r="EP2170" s="1"/>
      <c r="EQ2170" s="1"/>
      <c r="ER2170" s="1"/>
      <c r="ES2170" s="1"/>
      <c r="ET2170" s="1"/>
      <c r="EU2170" s="1"/>
      <c r="EV2170" s="1"/>
      <c r="EW2170" s="1"/>
      <c r="EX2170" s="1"/>
      <c r="EY2170" s="1"/>
      <c r="EZ2170" s="1"/>
      <c r="FA2170" s="1"/>
      <c r="FB2170" s="1"/>
      <c r="FC2170" s="1"/>
      <c r="FD2170" s="1"/>
      <c r="FE2170" s="1"/>
      <c r="FF2170" s="1"/>
      <c r="FG2170" s="1"/>
      <c r="FH2170" s="1"/>
      <c r="FI2170" s="1"/>
      <c r="FJ2170" s="1"/>
      <c r="FK2170" s="1"/>
      <c r="FL2170" s="1"/>
      <c r="FM2170" s="1"/>
      <c r="FN2170" s="1"/>
      <c r="FO2170" s="1"/>
      <c r="FP2170" s="1"/>
      <c r="FQ2170" s="1"/>
      <c r="FR2170" s="1"/>
      <c r="FS2170" s="1"/>
      <c r="FT2170" s="1"/>
      <c r="FU2170" s="1"/>
      <c r="FV2170" s="1"/>
      <c r="FW2170" s="1"/>
      <c r="FX2170" s="1"/>
      <c r="FY2170" s="1"/>
      <c r="FZ2170" s="1"/>
      <c r="GA2170" s="1"/>
      <c r="GB2170" s="1"/>
      <c r="GC2170" s="1"/>
      <c r="GD2170" s="1"/>
      <c r="GE2170" s="1"/>
      <c r="GF2170" s="1"/>
      <c r="GG2170" s="1"/>
      <c r="GH2170" s="1"/>
      <c r="GI2170" s="1"/>
      <c r="GJ2170" s="1"/>
      <c r="GK2170" s="1"/>
      <c r="GL2170" s="1"/>
      <c r="GM2170" s="1"/>
      <c r="GN2170" s="1"/>
      <c r="GO2170" s="1"/>
      <c r="GP2170" s="1"/>
      <c r="GQ2170" s="1"/>
      <c r="GR2170" s="1"/>
      <c r="GS2170" s="1"/>
      <c r="GT2170" s="1"/>
      <c r="GU2170" s="1"/>
      <c r="GV2170" s="1"/>
      <c r="GW2170" s="1"/>
      <c r="GX2170" s="1"/>
      <c r="GY2170" s="1"/>
      <c r="GZ2170" s="1"/>
      <c r="HA2170" s="1"/>
      <c r="HB2170" s="1"/>
      <c r="HC2170" s="1"/>
      <c r="HD2170" s="1"/>
      <c r="HE2170" s="1"/>
      <c r="HF2170" s="1"/>
      <c r="HG2170" s="1"/>
      <c r="HH2170" s="1"/>
      <c r="HI2170" s="1"/>
      <c r="HJ2170" s="1"/>
      <c r="HK2170" s="1"/>
      <c r="HL2170" s="1"/>
      <c r="HM2170" s="1"/>
      <c r="HN2170" s="1"/>
      <c r="HO2170" s="1"/>
      <c r="HP2170" s="1"/>
      <c r="HQ2170" s="1"/>
      <c r="HR2170" s="1"/>
      <c r="HS2170" s="1"/>
      <c r="HT2170" s="1"/>
    </row>
    <row r="2171" s="3" customFormat="true" ht="15.75" hidden="false" customHeight="false" outlineLevel="0" collapsed="false">
      <c r="B2171" s="18" t="s">
        <v>577</v>
      </c>
      <c r="C2171" s="18"/>
      <c r="D2171" s="172"/>
      <c r="E2171" s="173"/>
      <c r="F2171" s="130"/>
      <c r="H2171" s="1"/>
      <c r="I2171" s="1"/>
      <c r="J2171" s="1"/>
      <c r="K2171" s="1"/>
      <c r="L2171" s="1"/>
      <c r="M2171" s="1"/>
      <c r="N2171" s="1"/>
      <c r="O2171" s="1"/>
      <c r="P2171" s="1"/>
      <c r="Q2171" s="1"/>
      <c r="R2171" s="1"/>
      <c r="S2171" s="1"/>
      <c r="T2171" s="1"/>
      <c r="U2171" s="1"/>
      <c r="V2171" s="1"/>
      <c r="W2171" s="1"/>
      <c r="X2171" s="1"/>
      <c r="Y2171" s="1"/>
      <c r="Z2171" s="1"/>
      <c r="AA2171" s="1"/>
      <c r="AB2171" s="1"/>
      <c r="AC2171" s="1"/>
      <c r="AD2171" s="1"/>
      <c r="AE2171" s="1"/>
      <c r="AF2171" s="1"/>
      <c r="AG2171" s="1"/>
      <c r="AH2171" s="1"/>
      <c r="AI2171" s="1"/>
      <c r="AJ2171" s="1"/>
      <c r="AK2171" s="1"/>
      <c r="AL2171" s="1"/>
      <c r="AM2171" s="1"/>
      <c r="AN2171" s="1"/>
      <c r="AO2171" s="1"/>
      <c r="AP2171" s="1"/>
      <c r="AQ2171" s="1"/>
      <c r="AR2171" s="1"/>
      <c r="AS2171" s="1"/>
      <c r="AT2171" s="1"/>
      <c r="AU2171" s="1"/>
      <c r="AV2171" s="1"/>
      <c r="AW2171" s="1"/>
      <c r="AX2171" s="1"/>
      <c r="AY2171" s="1"/>
      <c r="AZ2171" s="1"/>
      <c r="BA2171" s="1"/>
      <c r="BB2171" s="1"/>
      <c r="BC2171" s="1"/>
      <c r="BD2171" s="1"/>
      <c r="BE2171" s="1"/>
      <c r="BF2171" s="1"/>
      <c r="BG2171" s="1"/>
      <c r="BH2171" s="1"/>
      <c r="BI2171" s="1"/>
      <c r="BJ2171" s="1"/>
      <c r="BK2171" s="1"/>
      <c r="BL2171" s="1"/>
      <c r="BM2171" s="1"/>
      <c r="BN2171" s="1"/>
      <c r="BO2171" s="1"/>
      <c r="BP2171" s="1"/>
      <c r="BQ2171" s="1"/>
      <c r="BR2171" s="1"/>
      <c r="BS2171" s="1"/>
      <c r="BT2171" s="1"/>
      <c r="BU2171" s="1"/>
      <c r="BV2171" s="1"/>
      <c r="BW2171" s="1"/>
      <c r="BX2171" s="1"/>
      <c r="BY2171" s="1"/>
      <c r="BZ2171" s="1"/>
      <c r="CA2171" s="1"/>
      <c r="CB2171" s="1"/>
      <c r="CC2171" s="1"/>
      <c r="CD2171" s="1"/>
      <c r="CE2171" s="1"/>
      <c r="CF2171" s="1"/>
      <c r="CG2171" s="1"/>
      <c r="CH2171" s="1"/>
      <c r="CI2171" s="1"/>
      <c r="CJ2171" s="1"/>
      <c r="CK2171" s="1"/>
      <c r="CL2171" s="1"/>
      <c r="CM2171" s="1"/>
      <c r="CN2171" s="1"/>
      <c r="CO2171" s="1"/>
      <c r="CP2171" s="1"/>
      <c r="CQ2171" s="1"/>
      <c r="CR2171" s="1"/>
      <c r="CS2171" s="1"/>
      <c r="CT2171" s="1"/>
      <c r="CU2171" s="1"/>
      <c r="CV2171" s="1"/>
      <c r="CW2171" s="1"/>
      <c r="CX2171" s="1"/>
      <c r="CY2171" s="1"/>
      <c r="CZ2171" s="1"/>
      <c r="DA2171" s="1"/>
      <c r="DB2171" s="1"/>
      <c r="DC2171" s="1"/>
      <c r="DD2171" s="1"/>
      <c r="DE2171" s="1"/>
      <c r="DF2171" s="1"/>
      <c r="DG2171" s="1"/>
      <c r="DH2171" s="1"/>
      <c r="DI2171" s="1"/>
      <c r="DJ2171" s="1"/>
      <c r="DK2171" s="1"/>
      <c r="DL2171" s="1"/>
      <c r="DM2171" s="1"/>
      <c r="DN2171" s="1"/>
      <c r="DO2171" s="1"/>
      <c r="DP2171" s="1"/>
      <c r="DQ2171" s="1"/>
      <c r="DR2171" s="1"/>
      <c r="DS2171" s="1"/>
      <c r="DT2171" s="1"/>
      <c r="DU2171" s="1"/>
      <c r="DV2171" s="1"/>
      <c r="DW2171" s="1"/>
      <c r="DX2171" s="1"/>
      <c r="DY2171" s="1"/>
      <c r="DZ2171" s="1"/>
      <c r="EA2171" s="1"/>
      <c r="EB2171" s="1"/>
      <c r="EC2171" s="1"/>
      <c r="ED2171" s="1"/>
      <c r="EE2171" s="1"/>
      <c r="EF2171" s="1"/>
      <c r="EG2171" s="1"/>
      <c r="EH2171" s="1"/>
      <c r="EI2171" s="1"/>
      <c r="EJ2171" s="1"/>
      <c r="EK2171" s="1"/>
      <c r="EL2171" s="1"/>
      <c r="EM2171" s="1"/>
      <c r="EN2171" s="1"/>
      <c r="EO2171" s="1"/>
      <c r="EP2171" s="1"/>
      <c r="EQ2171" s="1"/>
      <c r="ER2171" s="1"/>
      <c r="ES2171" s="1"/>
      <c r="ET2171" s="1"/>
      <c r="EU2171" s="1"/>
      <c r="EV2171" s="1"/>
      <c r="EW2171" s="1"/>
      <c r="EX2171" s="1"/>
      <c r="EY2171" s="1"/>
      <c r="EZ2171" s="1"/>
      <c r="FA2171" s="1"/>
      <c r="FB2171" s="1"/>
      <c r="FC2171" s="1"/>
      <c r="FD2171" s="1"/>
      <c r="FE2171" s="1"/>
      <c r="FF2171" s="1"/>
      <c r="FG2171" s="1"/>
      <c r="FH2171" s="1"/>
      <c r="FI2171" s="1"/>
      <c r="FJ2171" s="1"/>
      <c r="FK2171" s="1"/>
      <c r="FL2171" s="1"/>
      <c r="FM2171" s="1"/>
      <c r="FN2171" s="1"/>
      <c r="FO2171" s="1"/>
      <c r="FP2171" s="1"/>
      <c r="FQ2171" s="1"/>
      <c r="FR2171" s="1"/>
      <c r="FS2171" s="1"/>
      <c r="FT2171" s="1"/>
      <c r="FU2171" s="1"/>
      <c r="FV2171" s="1"/>
      <c r="FW2171" s="1"/>
      <c r="FX2171" s="1"/>
      <c r="FY2171" s="1"/>
      <c r="FZ2171" s="1"/>
      <c r="GA2171" s="1"/>
      <c r="GB2171" s="1"/>
      <c r="GC2171" s="1"/>
      <c r="GD2171" s="1"/>
      <c r="GE2171" s="1"/>
      <c r="GF2171" s="1"/>
      <c r="GG2171" s="1"/>
      <c r="GH2171" s="1"/>
      <c r="GI2171" s="1"/>
      <c r="GJ2171" s="1"/>
      <c r="GK2171" s="1"/>
      <c r="GL2171" s="1"/>
      <c r="GM2171" s="1"/>
      <c r="GN2171" s="1"/>
      <c r="GO2171" s="1"/>
      <c r="GP2171" s="1"/>
      <c r="GQ2171" s="1"/>
      <c r="GR2171" s="1"/>
      <c r="GS2171" s="1"/>
      <c r="GT2171" s="1"/>
      <c r="GU2171" s="1"/>
      <c r="GV2171" s="1"/>
      <c r="GW2171" s="1"/>
      <c r="GX2171" s="1"/>
      <c r="GY2171" s="1"/>
      <c r="GZ2171" s="1"/>
      <c r="HA2171" s="1"/>
      <c r="HB2171" s="1"/>
      <c r="HC2171" s="1"/>
      <c r="HD2171" s="1"/>
      <c r="HE2171" s="1"/>
      <c r="HF2171" s="1"/>
      <c r="HG2171" s="1"/>
      <c r="HH2171" s="1"/>
      <c r="HI2171" s="1"/>
      <c r="HJ2171" s="1"/>
      <c r="HK2171" s="1"/>
      <c r="HL2171" s="1"/>
      <c r="HM2171" s="1"/>
      <c r="HN2171" s="1"/>
      <c r="HO2171" s="1"/>
      <c r="HP2171" s="1"/>
      <c r="HQ2171" s="1"/>
      <c r="HR2171" s="1"/>
      <c r="HS2171" s="1"/>
      <c r="HT2171" s="1"/>
    </row>
    <row r="2172" s="3" customFormat="true" ht="15.75" hidden="false" customHeight="false" outlineLevel="0" collapsed="false">
      <c r="B2172" s="167"/>
      <c r="C2172" s="167"/>
      <c r="D2172" s="168"/>
      <c r="E2172" s="253"/>
      <c r="F2172" s="224"/>
      <c r="H2172" s="1"/>
      <c r="I2172" s="1"/>
      <c r="J2172" s="1"/>
      <c r="K2172" s="1"/>
      <c r="L2172" s="1"/>
      <c r="M2172" s="1"/>
      <c r="N2172" s="1"/>
      <c r="O2172" s="1"/>
      <c r="P2172" s="1"/>
      <c r="Q2172" s="1"/>
      <c r="R2172" s="1"/>
      <c r="S2172" s="1"/>
      <c r="T2172" s="1"/>
      <c r="U2172" s="1"/>
      <c r="V2172" s="1"/>
      <c r="W2172" s="1"/>
      <c r="X2172" s="1"/>
      <c r="Y2172" s="1"/>
      <c r="Z2172" s="1"/>
      <c r="AA2172" s="1"/>
      <c r="AB2172" s="1"/>
      <c r="AC2172" s="1"/>
      <c r="AD2172" s="1"/>
      <c r="AE2172" s="1"/>
      <c r="AF2172" s="1"/>
      <c r="AG2172" s="1"/>
      <c r="AH2172" s="1"/>
      <c r="AI2172" s="1"/>
      <c r="AJ2172" s="1"/>
      <c r="AK2172" s="1"/>
      <c r="AL2172" s="1"/>
      <c r="AM2172" s="1"/>
      <c r="AN2172" s="1"/>
      <c r="AO2172" s="1"/>
      <c r="AP2172" s="1"/>
      <c r="AQ2172" s="1"/>
      <c r="AR2172" s="1"/>
      <c r="AS2172" s="1"/>
      <c r="AT2172" s="1"/>
      <c r="AU2172" s="1"/>
      <c r="AV2172" s="1"/>
      <c r="AW2172" s="1"/>
      <c r="AX2172" s="1"/>
      <c r="AY2172" s="1"/>
      <c r="AZ2172" s="1"/>
      <c r="BA2172" s="1"/>
      <c r="BB2172" s="1"/>
      <c r="BC2172" s="1"/>
      <c r="BD2172" s="1"/>
      <c r="BE2172" s="1"/>
      <c r="BF2172" s="1"/>
      <c r="BG2172" s="1"/>
      <c r="BH2172" s="1"/>
      <c r="BI2172" s="1"/>
      <c r="BJ2172" s="1"/>
      <c r="BK2172" s="1"/>
      <c r="BL2172" s="1"/>
      <c r="BM2172" s="1"/>
      <c r="BN2172" s="1"/>
      <c r="BO2172" s="1"/>
      <c r="BP2172" s="1"/>
      <c r="BQ2172" s="1"/>
      <c r="BR2172" s="1"/>
      <c r="BS2172" s="1"/>
      <c r="BT2172" s="1"/>
      <c r="BU2172" s="1"/>
      <c r="BV2172" s="1"/>
      <c r="BW2172" s="1"/>
      <c r="BX2172" s="1"/>
      <c r="BY2172" s="1"/>
      <c r="BZ2172" s="1"/>
      <c r="CA2172" s="1"/>
      <c r="CB2172" s="1"/>
      <c r="CC2172" s="1"/>
      <c r="CD2172" s="1"/>
      <c r="CE2172" s="1"/>
      <c r="CF2172" s="1"/>
      <c r="CG2172" s="1"/>
      <c r="CH2172" s="1"/>
      <c r="CI2172" s="1"/>
      <c r="CJ2172" s="1"/>
      <c r="CK2172" s="1"/>
      <c r="CL2172" s="1"/>
      <c r="CM2172" s="1"/>
      <c r="CN2172" s="1"/>
      <c r="CO2172" s="1"/>
      <c r="CP2172" s="1"/>
      <c r="CQ2172" s="1"/>
      <c r="CR2172" s="1"/>
      <c r="CS2172" s="1"/>
      <c r="CT2172" s="1"/>
      <c r="CU2172" s="1"/>
      <c r="CV2172" s="1"/>
      <c r="CW2172" s="1"/>
      <c r="CX2172" s="1"/>
      <c r="CY2172" s="1"/>
      <c r="CZ2172" s="1"/>
      <c r="DA2172" s="1"/>
      <c r="DB2172" s="1"/>
      <c r="DC2172" s="1"/>
      <c r="DD2172" s="1"/>
      <c r="DE2172" s="1"/>
      <c r="DF2172" s="1"/>
      <c r="DG2172" s="1"/>
      <c r="DH2172" s="1"/>
      <c r="DI2172" s="1"/>
      <c r="DJ2172" s="1"/>
      <c r="DK2172" s="1"/>
      <c r="DL2172" s="1"/>
      <c r="DM2172" s="1"/>
      <c r="DN2172" s="1"/>
      <c r="DO2172" s="1"/>
      <c r="DP2172" s="1"/>
      <c r="DQ2172" s="1"/>
      <c r="DR2172" s="1"/>
      <c r="DS2172" s="1"/>
      <c r="DT2172" s="1"/>
      <c r="DU2172" s="1"/>
      <c r="DV2172" s="1"/>
      <c r="DW2172" s="1"/>
      <c r="DX2172" s="1"/>
      <c r="DY2172" s="1"/>
      <c r="DZ2172" s="1"/>
      <c r="EA2172" s="1"/>
      <c r="EB2172" s="1"/>
      <c r="EC2172" s="1"/>
      <c r="ED2172" s="1"/>
      <c r="EE2172" s="1"/>
      <c r="EF2172" s="1"/>
      <c r="EG2172" s="1"/>
      <c r="EH2172" s="1"/>
      <c r="EI2172" s="1"/>
      <c r="EJ2172" s="1"/>
      <c r="EK2172" s="1"/>
      <c r="EL2172" s="1"/>
      <c r="EM2172" s="1"/>
      <c r="EN2172" s="1"/>
      <c r="EO2172" s="1"/>
      <c r="EP2172" s="1"/>
      <c r="EQ2172" s="1"/>
      <c r="ER2172" s="1"/>
      <c r="ES2172" s="1"/>
      <c r="ET2172" s="1"/>
      <c r="EU2172" s="1"/>
      <c r="EV2172" s="1"/>
      <c r="EW2172" s="1"/>
      <c r="EX2172" s="1"/>
      <c r="EY2172" s="1"/>
      <c r="EZ2172" s="1"/>
      <c r="FA2172" s="1"/>
      <c r="FB2172" s="1"/>
      <c r="FC2172" s="1"/>
      <c r="FD2172" s="1"/>
      <c r="FE2172" s="1"/>
      <c r="FF2172" s="1"/>
      <c r="FG2172" s="1"/>
      <c r="FH2172" s="1"/>
      <c r="FI2172" s="1"/>
      <c r="FJ2172" s="1"/>
      <c r="FK2172" s="1"/>
      <c r="FL2172" s="1"/>
      <c r="FM2172" s="1"/>
      <c r="FN2172" s="1"/>
      <c r="FO2172" s="1"/>
      <c r="FP2172" s="1"/>
      <c r="FQ2172" s="1"/>
      <c r="FR2172" s="1"/>
      <c r="FS2172" s="1"/>
      <c r="FT2172" s="1"/>
      <c r="FU2172" s="1"/>
      <c r="FV2172" s="1"/>
      <c r="FW2172" s="1"/>
      <c r="FX2172" s="1"/>
      <c r="FY2172" s="1"/>
      <c r="FZ2172" s="1"/>
      <c r="GA2172" s="1"/>
      <c r="GB2172" s="1"/>
      <c r="GC2172" s="1"/>
      <c r="GD2172" s="1"/>
      <c r="GE2172" s="1"/>
      <c r="GF2172" s="1"/>
      <c r="GG2172" s="1"/>
      <c r="GH2172" s="1"/>
      <c r="GI2172" s="1"/>
      <c r="GJ2172" s="1"/>
      <c r="GK2172" s="1"/>
      <c r="GL2172" s="1"/>
      <c r="GM2172" s="1"/>
      <c r="GN2172" s="1"/>
      <c r="GO2172" s="1"/>
      <c r="GP2172" s="1"/>
      <c r="GQ2172" s="1"/>
      <c r="GR2172" s="1"/>
      <c r="GS2172" s="1"/>
      <c r="GT2172" s="1"/>
      <c r="GU2172" s="1"/>
      <c r="GV2172" s="1"/>
      <c r="GW2172" s="1"/>
      <c r="GX2172" s="1"/>
      <c r="GY2172" s="1"/>
      <c r="GZ2172" s="1"/>
      <c r="HA2172" s="1"/>
      <c r="HB2172" s="1"/>
      <c r="HC2172" s="1"/>
      <c r="HD2172" s="1"/>
      <c r="HE2172" s="1"/>
      <c r="HF2172" s="1"/>
      <c r="HG2172" s="1"/>
      <c r="HH2172" s="1"/>
      <c r="HI2172" s="1"/>
      <c r="HJ2172" s="1"/>
      <c r="HK2172" s="1"/>
      <c r="HL2172" s="1"/>
      <c r="HM2172" s="1"/>
      <c r="HN2172" s="1"/>
      <c r="HO2172" s="1"/>
      <c r="HP2172" s="1"/>
      <c r="HQ2172" s="1"/>
      <c r="HR2172" s="1"/>
      <c r="HS2172" s="1"/>
      <c r="HT2172" s="1"/>
    </row>
    <row r="2173" s="3" customFormat="true" ht="15.75" hidden="false" customHeight="false" outlineLevel="0" collapsed="false">
      <c r="B2173" s="66" t="s">
        <v>8</v>
      </c>
      <c r="C2173" s="27" t="s">
        <v>9</v>
      </c>
      <c r="D2173" s="28" t="s">
        <v>10</v>
      </c>
      <c r="E2173" s="130"/>
      <c r="F2173" s="128"/>
      <c r="G2173" s="1"/>
      <c r="H2173" s="1"/>
      <c r="I2173" s="1"/>
      <c r="J2173" s="1"/>
      <c r="K2173" s="1"/>
      <c r="L2173" s="1"/>
      <c r="M2173" s="1"/>
      <c r="N2173" s="1"/>
      <c r="O2173" s="1"/>
      <c r="P2173" s="1"/>
      <c r="Q2173" s="1"/>
      <c r="R2173" s="1"/>
      <c r="S2173" s="1"/>
      <c r="T2173" s="1"/>
      <c r="U2173" s="1"/>
      <c r="V2173" s="1"/>
      <c r="W2173" s="1"/>
      <c r="X2173" s="1"/>
      <c r="Y2173" s="1"/>
      <c r="Z2173" s="1"/>
      <c r="AA2173" s="1"/>
      <c r="AB2173" s="1"/>
      <c r="AC2173" s="1"/>
      <c r="AD2173" s="1"/>
      <c r="AE2173" s="1"/>
      <c r="AF2173" s="1"/>
      <c r="AG2173" s="1"/>
      <c r="AH2173" s="1"/>
      <c r="AI2173" s="1"/>
      <c r="AJ2173" s="1"/>
      <c r="AK2173" s="1"/>
      <c r="AL2173" s="1"/>
      <c r="AM2173" s="1"/>
      <c r="AN2173" s="1"/>
      <c r="AO2173" s="1"/>
      <c r="AP2173" s="1"/>
      <c r="AQ2173" s="1"/>
      <c r="AR2173" s="1"/>
      <c r="AS2173" s="1"/>
      <c r="AT2173" s="1"/>
      <c r="AU2173" s="1"/>
      <c r="AV2173" s="1"/>
      <c r="AW2173" s="1"/>
      <c r="AX2173" s="1"/>
      <c r="AY2173" s="1"/>
      <c r="AZ2173" s="1"/>
      <c r="BA2173" s="1"/>
      <c r="BB2173" s="1"/>
      <c r="BC2173" s="1"/>
      <c r="BD2173" s="1"/>
      <c r="BE2173" s="1"/>
      <c r="BF2173" s="1"/>
      <c r="BG2173" s="1"/>
      <c r="BH2173" s="1"/>
      <c r="BI2173" s="1"/>
      <c r="BJ2173" s="1"/>
      <c r="BK2173" s="1"/>
      <c r="BL2173" s="1"/>
      <c r="BM2173" s="1"/>
      <c r="BN2173" s="1"/>
      <c r="BO2173" s="1"/>
      <c r="BP2173" s="1"/>
      <c r="BQ2173" s="1"/>
      <c r="BR2173" s="1"/>
      <c r="BS2173" s="1"/>
      <c r="BT2173" s="1"/>
      <c r="BU2173" s="1"/>
      <c r="BV2173" s="1"/>
      <c r="BW2173" s="1"/>
      <c r="BX2173" s="1"/>
      <c r="BY2173" s="1"/>
      <c r="BZ2173" s="1"/>
      <c r="CA2173" s="1"/>
      <c r="CB2173" s="1"/>
      <c r="CC2173" s="1"/>
      <c r="CD2173" s="1"/>
      <c r="CE2173" s="1"/>
      <c r="CF2173" s="1"/>
      <c r="CG2173" s="1"/>
      <c r="CH2173" s="1"/>
      <c r="CI2173" s="1"/>
      <c r="CJ2173" s="1"/>
      <c r="CK2173" s="1"/>
      <c r="CL2173" s="1"/>
      <c r="CM2173" s="1"/>
      <c r="CN2173" s="1"/>
      <c r="CO2173" s="1"/>
      <c r="CP2173" s="1"/>
      <c r="CQ2173" s="1"/>
      <c r="CR2173" s="1"/>
      <c r="CS2173" s="1"/>
      <c r="CT2173" s="1"/>
      <c r="CU2173" s="1"/>
      <c r="CV2173" s="1"/>
      <c r="CW2173" s="1"/>
      <c r="CX2173" s="1"/>
      <c r="CY2173" s="1"/>
      <c r="CZ2173" s="1"/>
      <c r="DA2173" s="1"/>
      <c r="DB2173" s="1"/>
      <c r="DC2173" s="1"/>
      <c r="DD2173" s="1"/>
      <c r="DE2173" s="1"/>
      <c r="DF2173" s="1"/>
      <c r="DG2173" s="1"/>
      <c r="DH2173" s="1"/>
      <c r="DI2173" s="1"/>
      <c r="DJ2173" s="1"/>
      <c r="DK2173" s="1"/>
      <c r="DL2173" s="1"/>
      <c r="DM2173" s="1"/>
      <c r="DN2173" s="1"/>
      <c r="DO2173" s="1"/>
      <c r="DP2173" s="1"/>
      <c r="DQ2173" s="1"/>
      <c r="DR2173" s="1"/>
      <c r="DS2173" s="1"/>
      <c r="DT2173" s="1"/>
      <c r="DU2173" s="1"/>
      <c r="DV2173" s="1"/>
      <c r="DW2173" s="1"/>
      <c r="DX2173" s="1"/>
      <c r="DY2173" s="1"/>
      <c r="DZ2173" s="1"/>
      <c r="EA2173" s="1"/>
      <c r="EB2173" s="1"/>
      <c r="EC2173" s="1"/>
      <c r="ED2173" s="1"/>
      <c r="EE2173" s="1"/>
      <c r="EF2173" s="1"/>
      <c r="EG2173" s="1"/>
      <c r="EH2173" s="1"/>
      <c r="EI2173" s="1"/>
      <c r="EJ2173" s="1"/>
      <c r="EK2173" s="1"/>
      <c r="EL2173" s="1"/>
      <c r="EM2173" s="1"/>
      <c r="EN2173" s="1"/>
      <c r="EO2173" s="1"/>
      <c r="EP2173" s="1"/>
      <c r="EQ2173" s="1"/>
      <c r="ER2173" s="1"/>
      <c r="ES2173" s="1"/>
      <c r="ET2173" s="1"/>
      <c r="EU2173" s="1"/>
      <c r="EV2173" s="1"/>
      <c r="EW2173" s="1"/>
      <c r="EX2173" s="1"/>
      <c r="EY2173" s="1"/>
      <c r="EZ2173" s="1"/>
      <c r="FA2173" s="1"/>
      <c r="FB2173" s="1"/>
      <c r="FC2173" s="1"/>
      <c r="FD2173" s="1"/>
      <c r="FE2173" s="1"/>
      <c r="FF2173" s="1"/>
      <c r="FG2173" s="1"/>
      <c r="FH2173" s="1"/>
      <c r="FI2173" s="1"/>
      <c r="FJ2173" s="1"/>
      <c r="FK2173" s="1"/>
      <c r="FL2173" s="1"/>
      <c r="FM2173" s="1"/>
      <c r="FN2173" s="1"/>
      <c r="FO2173" s="1"/>
      <c r="FP2173" s="1"/>
      <c r="FQ2173" s="1"/>
      <c r="FR2173" s="1"/>
      <c r="FS2173" s="1"/>
      <c r="FT2173" s="1"/>
      <c r="FU2173" s="1"/>
      <c r="FV2173" s="1"/>
      <c r="FW2173" s="1"/>
      <c r="FX2173" s="1"/>
      <c r="FY2173" s="1"/>
      <c r="FZ2173" s="1"/>
      <c r="GA2173" s="1"/>
      <c r="GB2173" s="1"/>
      <c r="GC2173" s="1"/>
      <c r="GD2173" s="1"/>
      <c r="GE2173" s="1"/>
      <c r="GF2173" s="1"/>
      <c r="GG2173" s="1"/>
      <c r="GH2173" s="1"/>
      <c r="GI2173" s="1"/>
      <c r="GJ2173" s="1"/>
      <c r="GK2173" s="1"/>
      <c r="GL2173" s="1"/>
      <c r="GM2173" s="1"/>
      <c r="GN2173" s="1"/>
      <c r="GO2173" s="1"/>
      <c r="GP2173" s="1"/>
      <c r="GQ2173" s="1"/>
      <c r="GR2173" s="1"/>
      <c r="GS2173" s="1"/>
      <c r="GT2173" s="1"/>
      <c r="GU2173" s="1"/>
      <c r="GV2173" s="1"/>
      <c r="GW2173" s="1"/>
      <c r="GX2173" s="1"/>
      <c r="GY2173" s="1"/>
      <c r="GZ2173" s="1"/>
      <c r="HA2173" s="1"/>
      <c r="HB2173" s="1"/>
      <c r="HC2173" s="1"/>
      <c r="HD2173" s="1"/>
      <c r="HE2173" s="1"/>
      <c r="HF2173" s="1"/>
      <c r="HG2173" s="1"/>
      <c r="HH2173" s="1"/>
      <c r="HI2173" s="1"/>
      <c r="HJ2173" s="1"/>
      <c r="HK2173" s="1"/>
      <c r="HL2173" s="1"/>
      <c r="HM2173" s="1"/>
      <c r="HN2173" s="1"/>
      <c r="HO2173" s="1"/>
      <c r="HP2173" s="1"/>
      <c r="HQ2173" s="1"/>
      <c r="HR2173" s="1"/>
      <c r="HS2173" s="1"/>
      <c r="HT2173" s="1"/>
    </row>
    <row r="2174" s="3" customFormat="true" ht="15.75" hidden="false" customHeight="false" outlineLevel="0" collapsed="false">
      <c r="B2174" s="69"/>
      <c r="C2174" s="32"/>
      <c r="D2174" s="33" t="s">
        <v>11</v>
      </c>
      <c r="E2174" s="130"/>
      <c r="F2174" s="128"/>
      <c r="G2174" s="1"/>
      <c r="H2174" s="1"/>
      <c r="I2174" s="1"/>
      <c r="J2174" s="1"/>
      <c r="K2174" s="1"/>
      <c r="L2174" s="1"/>
      <c r="M2174" s="1"/>
      <c r="N2174" s="1"/>
      <c r="O2174" s="1"/>
      <c r="P2174" s="1"/>
      <c r="Q2174" s="1"/>
      <c r="R2174" s="1"/>
      <c r="S2174" s="1"/>
      <c r="T2174" s="1"/>
      <c r="U2174" s="1"/>
      <c r="V2174" s="1"/>
      <c r="W2174" s="1"/>
      <c r="X2174" s="1"/>
      <c r="Y2174" s="1"/>
      <c r="Z2174" s="1"/>
      <c r="AA2174" s="1"/>
      <c r="AB2174" s="1"/>
      <c r="AC2174" s="1"/>
      <c r="AD2174" s="1"/>
      <c r="AE2174" s="1"/>
      <c r="AF2174" s="1"/>
      <c r="AG2174" s="1"/>
      <c r="AH2174" s="1"/>
      <c r="AI2174" s="1"/>
      <c r="AJ2174" s="1"/>
      <c r="AK2174" s="1"/>
      <c r="AL2174" s="1"/>
      <c r="AM2174" s="1"/>
      <c r="AN2174" s="1"/>
      <c r="AO2174" s="1"/>
      <c r="AP2174" s="1"/>
      <c r="AQ2174" s="1"/>
      <c r="AR2174" s="1"/>
      <c r="AS2174" s="1"/>
      <c r="AT2174" s="1"/>
      <c r="AU2174" s="1"/>
      <c r="AV2174" s="1"/>
      <c r="AW2174" s="1"/>
      <c r="AX2174" s="1"/>
      <c r="AY2174" s="1"/>
      <c r="AZ2174" s="1"/>
      <c r="BA2174" s="1"/>
      <c r="BB2174" s="1"/>
      <c r="BC2174" s="1"/>
      <c r="BD2174" s="1"/>
      <c r="BE2174" s="1"/>
      <c r="BF2174" s="1"/>
      <c r="BG2174" s="1"/>
      <c r="BH2174" s="1"/>
      <c r="BI2174" s="1"/>
      <c r="BJ2174" s="1"/>
      <c r="BK2174" s="1"/>
      <c r="BL2174" s="1"/>
      <c r="BM2174" s="1"/>
      <c r="BN2174" s="1"/>
      <c r="BO2174" s="1"/>
      <c r="BP2174" s="1"/>
      <c r="BQ2174" s="1"/>
      <c r="BR2174" s="1"/>
      <c r="BS2174" s="1"/>
      <c r="BT2174" s="1"/>
      <c r="BU2174" s="1"/>
      <c r="BV2174" s="1"/>
      <c r="BW2174" s="1"/>
      <c r="BX2174" s="1"/>
      <c r="BY2174" s="1"/>
      <c r="BZ2174" s="1"/>
      <c r="CA2174" s="1"/>
      <c r="CB2174" s="1"/>
      <c r="CC2174" s="1"/>
      <c r="CD2174" s="1"/>
      <c r="CE2174" s="1"/>
      <c r="CF2174" s="1"/>
      <c r="CG2174" s="1"/>
      <c r="CH2174" s="1"/>
      <c r="CI2174" s="1"/>
      <c r="CJ2174" s="1"/>
      <c r="CK2174" s="1"/>
      <c r="CL2174" s="1"/>
      <c r="CM2174" s="1"/>
      <c r="CN2174" s="1"/>
      <c r="CO2174" s="1"/>
      <c r="CP2174" s="1"/>
      <c r="CQ2174" s="1"/>
      <c r="CR2174" s="1"/>
      <c r="CS2174" s="1"/>
      <c r="CT2174" s="1"/>
      <c r="CU2174" s="1"/>
      <c r="CV2174" s="1"/>
      <c r="CW2174" s="1"/>
      <c r="CX2174" s="1"/>
      <c r="CY2174" s="1"/>
      <c r="CZ2174" s="1"/>
      <c r="DA2174" s="1"/>
      <c r="DB2174" s="1"/>
      <c r="DC2174" s="1"/>
      <c r="DD2174" s="1"/>
      <c r="DE2174" s="1"/>
      <c r="DF2174" s="1"/>
      <c r="DG2174" s="1"/>
      <c r="DH2174" s="1"/>
      <c r="DI2174" s="1"/>
      <c r="DJ2174" s="1"/>
      <c r="DK2174" s="1"/>
      <c r="DL2174" s="1"/>
      <c r="DM2174" s="1"/>
      <c r="DN2174" s="1"/>
      <c r="DO2174" s="1"/>
      <c r="DP2174" s="1"/>
      <c r="DQ2174" s="1"/>
      <c r="DR2174" s="1"/>
      <c r="DS2174" s="1"/>
      <c r="DT2174" s="1"/>
      <c r="DU2174" s="1"/>
      <c r="DV2174" s="1"/>
      <c r="DW2174" s="1"/>
      <c r="DX2174" s="1"/>
      <c r="DY2174" s="1"/>
      <c r="DZ2174" s="1"/>
      <c r="EA2174" s="1"/>
      <c r="EB2174" s="1"/>
      <c r="EC2174" s="1"/>
      <c r="ED2174" s="1"/>
      <c r="EE2174" s="1"/>
      <c r="EF2174" s="1"/>
      <c r="EG2174" s="1"/>
      <c r="EH2174" s="1"/>
      <c r="EI2174" s="1"/>
      <c r="EJ2174" s="1"/>
      <c r="EK2174" s="1"/>
      <c r="EL2174" s="1"/>
      <c r="EM2174" s="1"/>
      <c r="EN2174" s="1"/>
      <c r="EO2174" s="1"/>
      <c r="EP2174" s="1"/>
      <c r="EQ2174" s="1"/>
      <c r="ER2174" s="1"/>
      <c r="ES2174" s="1"/>
      <c r="ET2174" s="1"/>
      <c r="EU2174" s="1"/>
      <c r="EV2174" s="1"/>
      <c r="EW2174" s="1"/>
      <c r="EX2174" s="1"/>
      <c r="EY2174" s="1"/>
      <c r="EZ2174" s="1"/>
      <c r="FA2174" s="1"/>
      <c r="FB2174" s="1"/>
      <c r="FC2174" s="1"/>
      <c r="FD2174" s="1"/>
      <c r="FE2174" s="1"/>
      <c r="FF2174" s="1"/>
      <c r="FG2174" s="1"/>
      <c r="FH2174" s="1"/>
      <c r="FI2174" s="1"/>
      <c r="FJ2174" s="1"/>
      <c r="FK2174" s="1"/>
      <c r="FL2174" s="1"/>
      <c r="FM2174" s="1"/>
      <c r="FN2174" s="1"/>
      <c r="FO2174" s="1"/>
      <c r="FP2174" s="1"/>
      <c r="FQ2174" s="1"/>
      <c r="FR2174" s="1"/>
      <c r="FS2174" s="1"/>
      <c r="FT2174" s="1"/>
      <c r="FU2174" s="1"/>
      <c r="FV2174" s="1"/>
      <c r="FW2174" s="1"/>
      <c r="FX2174" s="1"/>
      <c r="FY2174" s="1"/>
      <c r="FZ2174" s="1"/>
      <c r="GA2174" s="1"/>
      <c r="GB2174" s="1"/>
      <c r="GC2174" s="1"/>
      <c r="GD2174" s="1"/>
      <c r="GE2174" s="1"/>
      <c r="GF2174" s="1"/>
      <c r="GG2174" s="1"/>
      <c r="GH2174" s="1"/>
      <c r="GI2174" s="1"/>
      <c r="GJ2174" s="1"/>
      <c r="GK2174" s="1"/>
      <c r="GL2174" s="1"/>
      <c r="GM2174" s="1"/>
      <c r="GN2174" s="1"/>
      <c r="GO2174" s="1"/>
      <c r="GP2174" s="1"/>
      <c r="GQ2174" s="1"/>
      <c r="GR2174" s="1"/>
      <c r="GS2174" s="1"/>
      <c r="GT2174" s="1"/>
      <c r="GU2174" s="1"/>
      <c r="GV2174" s="1"/>
      <c r="GW2174" s="1"/>
      <c r="GX2174" s="1"/>
      <c r="GY2174" s="1"/>
      <c r="GZ2174" s="1"/>
      <c r="HA2174" s="1"/>
      <c r="HB2174" s="1"/>
      <c r="HC2174" s="1"/>
      <c r="HD2174" s="1"/>
      <c r="HE2174" s="1"/>
      <c r="HF2174" s="1"/>
      <c r="HG2174" s="1"/>
      <c r="HH2174" s="1"/>
      <c r="HI2174" s="1"/>
      <c r="HJ2174" s="1"/>
      <c r="HK2174" s="1"/>
      <c r="HL2174" s="1"/>
      <c r="HM2174" s="1"/>
      <c r="HN2174" s="1"/>
      <c r="HO2174" s="1"/>
      <c r="HP2174" s="1"/>
      <c r="HQ2174" s="1"/>
      <c r="HR2174" s="1"/>
      <c r="HS2174" s="1"/>
      <c r="HT2174" s="1"/>
    </row>
    <row r="2175" s="3" customFormat="true" ht="15.75" hidden="false" customHeight="false" outlineLevel="0" collapsed="false">
      <c r="B2175" s="35"/>
      <c r="C2175" s="36"/>
      <c r="D2175" s="37" t="s">
        <v>12</v>
      </c>
      <c r="E2175" s="130"/>
      <c r="F2175" s="128"/>
      <c r="G2175" s="1"/>
      <c r="H2175" s="1"/>
      <c r="I2175" s="1"/>
      <c r="J2175" s="1"/>
      <c r="K2175" s="1"/>
      <c r="L2175" s="1"/>
      <c r="M2175" s="1"/>
      <c r="N2175" s="1"/>
      <c r="O2175" s="1"/>
      <c r="P2175" s="1"/>
      <c r="Q2175" s="1"/>
      <c r="R2175" s="1"/>
      <c r="S2175" s="1"/>
      <c r="T2175" s="1"/>
      <c r="U2175" s="1"/>
      <c r="V2175" s="1"/>
      <c r="W2175" s="1"/>
      <c r="X2175" s="1"/>
      <c r="Y2175" s="1"/>
      <c r="Z2175" s="1"/>
      <c r="AA2175" s="1"/>
      <c r="AB2175" s="1"/>
      <c r="AC2175" s="1"/>
      <c r="AD2175" s="1"/>
      <c r="AE2175" s="1"/>
      <c r="AF2175" s="1"/>
      <c r="AG2175" s="1"/>
      <c r="AH2175" s="1"/>
      <c r="AI2175" s="1"/>
      <c r="AJ2175" s="1"/>
      <c r="AK2175" s="1"/>
      <c r="AL2175" s="1"/>
      <c r="AM2175" s="1"/>
      <c r="AN2175" s="1"/>
      <c r="AO2175" s="1"/>
      <c r="AP2175" s="1"/>
      <c r="AQ2175" s="1"/>
      <c r="AR2175" s="1"/>
      <c r="AS2175" s="1"/>
      <c r="AT2175" s="1"/>
      <c r="AU2175" s="1"/>
      <c r="AV2175" s="1"/>
      <c r="AW2175" s="1"/>
      <c r="AX2175" s="1"/>
      <c r="AY2175" s="1"/>
      <c r="AZ2175" s="1"/>
      <c r="BA2175" s="1"/>
      <c r="BB2175" s="1"/>
      <c r="BC2175" s="1"/>
      <c r="BD2175" s="1"/>
      <c r="BE2175" s="1"/>
      <c r="BF2175" s="1"/>
      <c r="BG2175" s="1"/>
      <c r="BH2175" s="1"/>
      <c r="BI2175" s="1"/>
      <c r="BJ2175" s="1"/>
      <c r="BK2175" s="1"/>
      <c r="BL2175" s="1"/>
      <c r="BM2175" s="1"/>
      <c r="BN2175" s="1"/>
      <c r="BO2175" s="1"/>
      <c r="BP2175" s="1"/>
      <c r="BQ2175" s="1"/>
      <c r="BR2175" s="1"/>
      <c r="BS2175" s="1"/>
      <c r="BT2175" s="1"/>
      <c r="BU2175" s="1"/>
      <c r="BV2175" s="1"/>
      <c r="BW2175" s="1"/>
      <c r="BX2175" s="1"/>
      <c r="BY2175" s="1"/>
      <c r="BZ2175" s="1"/>
      <c r="CA2175" s="1"/>
      <c r="CB2175" s="1"/>
      <c r="CC2175" s="1"/>
      <c r="CD2175" s="1"/>
      <c r="CE2175" s="1"/>
      <c r="CF2175" s="1"/>
      <c r="CG2175" s="1"/>
      <c r="CH2175" s="1"/>
      <c r="CI2175" s="1"/>
      <c r="CJ2175" s="1"/>
      <c r="CK2175" s="1"/>
      <c r="CL2175" s="1"/>
      <c r="CM2175" s="1"/>
      <c r="CN2175" s="1"/>
      <c r="CO2175" s="1"/>
      <c r="CP2175" s="1"/>
      <c r="CQ2175" s="1"/>
      <c r="CR2175" s="1"/>
      <c r="CS2175" s="1"/>
      <c r="CT2175" s="1"/>
      <c r="CU2175" s="1"/>
      <c r="CV2175" s="1"/>
      <c r="CW2175" s="1"/>
      <c r="CX2175" s="1"/>
      <c r="CY2175" s="1"/>
      <c r="CZ2175" s="1"/>
      <c r="DA2175" s="1"/>
      <c r="DB2175" s="1"/>
      <c r="DC2175" s="1"/>
      <c r="DD2175" s="1"/>
      <c r="DE2175" s="1"/>
      <c r="DF2175" s="1"/>
      <c r="DG2175" s="1"/>
      <c r="DH2175" s="1"/>
      <c r="DI2175" s="1"/>
      <c r="DJ2175" s="1"/>
      <c r="DK2175" s="1"/>
      <c r="DL2175" s="1"/>
      <c r="DM2175" s="1"/>
      <c r="DN2175" s="1"/>
      <c r="DO2175" s="1"/>
      <c r="DP2175" s="1"/>
      <c r="DQ2175" s="1"/>
      <c r="DR2175" s="1"/>
      <c r="DS2175" s="1"/>
      <c r="DT2175" s="1"/>
      <c r="DU2175" s="1"/>
      <c r="DV2175" s="1"/>
      <c r="DW2175" s="1"/>
      <c r="DX2175" s="1"/>
      <c r="DY2175" s="1"/>
      <c r="DZ2175" s="1"/>
      <c r="EA2175" s="1"/>
      <c r="EB2175" s="1"/>
      <c r="EC2175" s="1"/>
      <c r="ED2175" s="1"/>
      <c r="EE2175" s="1"/>
      <c r="EF2175" s="1"/>
      <c r="EG2175" s="1"/>
      <c r="EH2175" s="1"/>
      <c r="EI2175" s="1"/>
      <c r="EJ2175" s="1"/>
      <c r="EK2175" s="1"/>
      <c r="EL2175" s="1"/>
      <c r="EM2175" s="1"/>
      <c r="EN2175" s="1"/>
      <c r="EO2175" s="1"/>
      <c r="EP2175" s="1"/>
      <c r="EQ2175" s="1"/>
      <c r="ER2175" s="1"/>
      <c r="ES2175" s="1"/>
      <c r="ET2175" s="1"/>
      <c r="EU2175" s="1"/>
      <c r="EV2175" s="1"/>
      <c r="EW2175" s="1"/>
      <c r="EX2175" s="1"/>
      <c r="EY2175" s="1"/>
      <c r="EZ2175" s="1"/>
      <c r="FA2175" s="1"/>
      <c r="FB2175" s="1"/>
      <c r="FC2175" s="1"/>
      <c r="FD2175" s="1"/>
      <c r="FE2175" s="1"/>
      <c r="FF2175" s="1"/>
      <c r="FG2175" s="1"/>
      <c r="FH2175" s="1"/>
      <c r="FI2175" s="1"/>
      <c r="FJ2175" s="1"/>
      <c r="FK2175" s="1"/>
      <c r="FL2175" s="1"/>
      <c r="FM2175" s="1"/>
      <c r="FN2175" s="1"/>
      <c r="FO2175" s="1"/>
      <c r="FP2175" s="1"/>
      <c r="FQ2175" s="1"/>
      <c r="FR2175" s="1"/>
      <c r="FS2175" s="1"/>
      <c r="FT2175" s="1"/>
      <c r="FU2175" s="1"/>
      <c r="FV2175" s="1"/>
      <c r="FW2175" s="1"/>
      <c r="FX2175" s="1"/>
      <c r="FY2175" s="1"/>
      <c r="FZ2175" s="1"/>
      <c r="GA2175" s="1"/>
      <c r="GB2175" s="1"/>
      <c r="GC2175" s="1"/>
      <c r="GD2175" s="1"/>
      <c r="GE2175" s="1"/>
      <c r="GF2175" s="1"/>
      <c r="GG2175" s="1"/>
      <c r="GH2175" s="1"/>
      <c r="GI2175" s="1"/>
      <c r="GJ2175" s="1"/>
      <c r="GK2175" s="1"/>
      <c r="GL2175" s="1"/>
      <c r="GM2175" s="1"/>
      <c r="GN2175" s="1"/>
      <c r="GO2175" s="1"/>
      <c r="GP2175" s="1"/>
      <c r="GQ2175" s="1"/>
      <c r="GR2175" s="1"/>
      <c r="GS2175" s="1"/>
      <c r="GT2175" s="1"/>
      <c r="GU2175" s="1"/>
      <c r="GV2175" s="1"/>
      <c r="GW2175" s="1"/>
      <c r="GX2175" s="1"/>
      <c r="GY2175" s="1"/>
      <c r="GZ2175" s="1"/>
      <c r="HA2175" s="1"/>
      <c r="HB2175" s="1"/>
      <c r="HC2175" s="1"/>
      <c r="HD2175" s="1"/>
      <c r="HE2175" s="1"/>
      <c r="HF2175" s="1"/>
      <c r="HG2175" s="1"/>
      <c r="HH2175" s="1"/>
      <c r="HI2175" s="1"/>
      <c r="HJ2175" s="1"/>
      <c r="HK2175" s="1"/>
      <c r="HL2175" s="1"/>
      <c r="HM2175" s="1"/>
      <c r="HN2175" s="1"/>
      <c r="HO2175" s="1"/>
      <c r="HP2175" s="1"/>
      <c r="HQ2175" s="1"/>
      <c r="HR2175" s="1"/>
      <c r="HS2175" s="1"/>
      <c r="HT2175" s="1"/>
    </row>
    <row r="2176" customFormat="false" ht="15.75" hidden="false" customHeight="false" outlineLevel="0" collapsed="false">
      <c r="B2176" s="125"/>
      <c r="C2176" s="85" t="n">
        <v>1</v>
      </c>
      <c r="D2176" s="162" t="n">
        <v>2</v>
      </c>
      <c r="E2176" s="130"/>
      <c r="F2176" s="128"/>
      <c r="G2176" s="1"/>
    </row>
    <row r="2177" customFormat="false" ht="15.75" hidden="false" customHeight="false" outlineLevel="0" collapsed="false">
      <c r="B2177" s="35" t="s">
        <v>13</v>
      </c>
      <c r="C2177" s="214" t="s">
        <v>14</v>
      </c>
      <c r="D2177" s="44" t="n">
        <v>0.163</v>
      </c>
      <c r="E2177" s="130"/>
      <c r="F2177" s="128"/>
      <c r="G2177" s="1"/>
    </row>
    <row r="2178" customFormat="false" ht="15.75" hidden="false" customHeight="false" outlineLevel="0" collapsed="false">
      <c r="B2178" s="53" t="s">
        <v>15</v>
      </c>
      <c r="C2178" s="58" t="s">
        <v>36</v>
      </c>
      <c r="D2178" s="44" t="n">
        <v>0.163</v>
      </c>
      <c r="E2178" s="130"/>
      <c r="F2178" s="128"/>
      <c r="G2178" s="1"/>
    </row>
    <row r="2179" customFormat="false" ht="15.75" hidden="false" customHeight="false" outlineLevel="0" collapsed="false">
      <c r="B2179" s="53"/>
      <c r="C2179" s="214"/>
      <c r="D2179" s="82"/>
      <c r="E2179" s="130"/>
      <c r="F2179" s="128"/>
      <c r="G2179" s="1"/>
    </row>
    <row r="2180" customFormat="false" ht="15.75" hidden="false" customHeight="false" outlineLevel="0" collapsed="false">
      <c r="B2180" s="35" t="s">
        <v>240</v>
      </c>
      <c r="C2180" s="36" t="s">
        <v>256</v>
      </c>
      <c r="D2180" s="44" t="n">
        <v>12436.101</v>
      </c>
      <c r="E2180" s="63"/>
      <c r="F2180" s="128" t="n">
        <v>0</v>
      </c>
      <c r="G2180" s="1"/>
    </row>
    <row r="2181" customFormat="false" ht="15.75" hidden="false" customHeight="false" outlineLevel="0" collapsed="false">
      <c r="B2181" s="91" t="s">
        <v>238</v>
      </c>
      <c r="C2181" s="58" t="s">
        <v>52</v>
      </c>
      <c r="D2181" s="44" t="n">
        <v>12314.867</v>
      </c>
      <c r="E2181" s="130"/>
      <c r="F2181" s="128"/>
      <c r="G2181" s="1"/>
    </row>
    <row r="2182" customFormat="false" ht="15.75" hidden="false" customHeight="false" outlineLevel="0" collapsed="false">
      <c r="B2182" s="53"/>
      <c r="C2182" s="218" t="s">
        <v>53</v>
      </c>
      <c r="D2182" s="82"/>
      <c r="E2182" s="130"/>
      <c r="F2182" s="128"/>
      <c r="G2182" s="1"/>
    </row>
    <row r="2183" customFormat="false" ht="15.75" hidden="false" customHeight="false" outlineLevel="0" collapsed="false">
      <c r="B2183" s="53" t="s">
        <v>17</v>
      </c>
      <c r="C2183" s="76" t="s">
        <v>54</v>
      </c>
      <c r="D2183" s="44" t="n">
        <v>2557.572</v>
      </c>
      <c r="E2183" s="130"/>
      <c r="F2183" s="128"/>
      <c r="G2183" s="1"/>
    </row>
    <row r="2184" customFormat="false" ht="15.75" hidden="false" customHeight="false" outlineLevel="0" collapsed="false">
      <c r="B2184" s="91" t="s">
        <v>241</v>
      </c>
      <c r="C2184" s="58" t="s">
        <v>242</v>
      </c>
      <c r="D2184" s="44" t="n">
        <v>121.234</v>
      </c>
      <c r="E2184" s="130"/>
      <c r="F2184" s="128"/>
      <c r="G2184" s="1"/>
    </row>
    <row r="2185" customFormat="false" ht="15.75" hidden="false" customHeight="false" outlineLevel="0" collapsed="false">
      <c r="B2185" s="86"/>
      <c r="C2185" s="219"/>
      <c r="D2185" s="82"/>
      <c r="E2185" s="130"/>
      <c r="F2185" s="128"/>
      <c r="G2185" s="1"/>
    </row>
    <row r="2186" customFormat="false" ht="15.75" hidden="false" customHeight="false" outlineLevel="0" collapsed="false">
      <c r="B2186" s="35" t="s">
        <v>209</v>
      </c>
      <c r="C2186" s="220" t="s">
        <v>210</v>
      </c>
      <c r="D2186" s="44" t="n">
        <v>12435.937</v>
      </c>
      <c r="E2186" s="130"/>
      <c r="F2186" s="128"/>
      <c r="G2186" s="1"/>
    </row>
    <row r="2187" customFormat="false" ht="15.75" hidden="false" customHeight="false" outlineLevel="0" collapsed="false">
      <c r="B2187" s="91" t="s">
        <v>15</v>
      </c>
      <c r="C2187" s="76" t="s">
        <v>544</v>
      </c>
      <c r="D2187" s="44" t="n">
        <v>12505.575</v>
      </c>
      <c r="E2187" s="130"/>
      <c r="F2187" s="128"/>
      <c r="G2187" s="1"/>
    </row>
    <row r="2188" customFormat="false" ht="15.75" hidden="false" customHeight="false" outlineLevel="0" collapsed="false">
      <c r="B2188" s="245" t="s">
        <v>35</v>
      </c>
      <c r="C2188" s="76" t="s">
        <v>212</v>
      </c>
      <c r="D2188" s="44" t="n">
        <v>-69.638</v>
      </c>
      <c r="E2188" s="130"/>
      <c r="F2188" s="128"/>
      <c r="G2188" s="1"/>
    </row>
    <row r="2189" customFormat="false" ht="15.75" hidden="false" customHeight="false" outlineLevel="0" collapsed="false">
      <c r="B2189" s="35" t="s">
        <v>37</v>
      </c>
      <c r="C2189" s="134" t="s">
        <v>213</v>
      </c>
      <c r="D2189" s="44" t="n">
        <v>50.799</v>
      </c>
      <c r="E2189" s="130"/>
      <c r="F2189" s="128"/>
      <c r="G2189" s="1"/>
    </row>
    <row r="2190" customFormat="false" ht="15.75" hidden="false" customHeight="false" outlineLevel="0" collapsed="false">
      <c r="B2190" s="35" t="s">
        <v>39</v>
      </c>
      <c r="C2190" s="134" t="s">
        <v>217</v>
      </c>
      <c r="D2190" s="44" t="n">
        <v>-120.437</v>
      </c>
      <c r="E2190" s="130"/>
      <c r="F2190" s="128"/>
      <c r="G2190" s="1"/>
    </row>
    <row r="2191" customFormat="false" ht="15.75" hidden="false" customHeight="false" outlineLevel="0" collapsed="false">
      <c r="B2191" s="86"/>
      <c r="C2191" s="36"/>
      <c r="D2191" s="211"/>
      <c r="E2191" s="130"/>
      <c r="F2191" s="128"/>
      <c r="G2191" s="1"/>
    </row>
    <row r="2192" customFormat="false" ht="15.75" hidden="false" customHeight="false" outlineLevel="0" collapsed="false">
      <c r="B2192" s="35" t="s">
        <v>244</v>
      </c>
      <c r="C2192" s="36" t="s">
        <v>260</v>
      </c>
      <c r="D2192" s="44" t="n">
        <f aca="false">D2177-D2180+D2186</f>
        <v>-0.00100000000020373</v>
      </c>
      <c r="E2192" s="130"/>
      <c r="F2192" s="128"/>
      <c r="G2192" s="1"/>
    </row>
    <row r="2193" customFormat="false" ht="15.75" hidden="false" customHeight="false" outlineLevel="0" collapsed="false">
      <c r="B2193" s="35"/>
      <c r="C2193" s="36"/>
      <c r="D2193" s="211"/>
      <c r="E2193" s="130"/>
      <c r="F2193" s="128"/>
      <c r="G2193" s="1"/>
    </row>
    <row r="2194" customFormat="false" ht="16.5" hidden="false" customHeight="false" outlineLevel="0" collapsed="false">
      <c r="B2194" s="179" t="s">
        <v>245</v>
      </c>
      <c r="C2194" s="180" t="s">
        <v>221</v>
      </c>
      <c r="D2194" s="181" t="n">
        <v>0.001</v>
      </c>
      <c r="E2194" s="130"/>
      <c r="F2194" s="128" t="n">
        <f aca="false">D2192+D2194</f>
        <v>-2.03726792380454E-013</v>
      </c>
      <c r="G2194" s="1"/>
    </row>
    <row r="2195" customFormat="false" ht="16.5" hidden="false" customHeight="false" outlineLevel="0" collapsed="false">
      <c r="B2195" s="55"/>
      <c r="C2195" s="153"/>
      <c r="D2195" s="154"/>
      <c r="E2195" s="130"/>
      <c r="F2195" s="130"/>
    </row>
    <row r="2196" customFormat="false" ht="33.75" hidden="false" customHeight="true" outlineLevel="0" collapsed="false">
      <c r="B2196" s="221" t="s">
        <v>578</v>
      </c>
      <c r="C2196" s="221"/>
      <c r="D2196" s="221"/>
      <c r="E2196" s="222"/>
      <c r="F2196" s="222"/>
    </row>
    <row r="2197" customFormat="false" ht="15.75" hidden="false" customHeight="false" outlineLevel="0" collapsed="false">
      <c r="B2197" s="55"/>
      <c r="C2197" s="153"/>
      <c r="D2197" s="154"/>
      <c r="E2197" s="130"/>
      <c r="F2197" s="130"/>
    </row>
    <row r="2198" s="157" customFormat="true" ht="15.75" hidden="false" customHeight="false" outlineLevel="0" collapsed="false">
      <c r="B2198" s="66" t="s">
        <v>8</v>
      </c>
      <c r="C2198" s="27" t="s">
        <v>9</v>
      </c>
      <c r="D2198" s="28" t="s">
        <v>10</v>
      </c>
      <c r="E2198" s="130"/>
      <c r="F2198" s="225"/>
    </row>
    <row r="2199" s="182" customFormat="true" ht="15.75" hidden="false" customHeight="false" outlineLevel="0" collapsed="false">
      <c r="B2199" s="69"/>
      <c r="C2199" s="32"/>
      <c r="D2199" s="33" t="s">
        <v>11</v>
      </c>
      <c r="E2199" s="130"/>
      <c r="F2199" s="225"/>
      <c r="G2199" s="157"/>
    </row>
    <row r="2200" s="182" customFormat="true" ht="15.75" hidden="false" customHeight="false" outlineLevel="0" collapsed="false">
      <c r="B2200" s="35"/>
      <c r="C2200" s="36"/>
      <c r="D2200" s="37" t="s">
        <v>12</v>
      </c>
      <c r="E2200" s="130"/>
      <c r="F2200" s="225"/>
      <c r="G2200" s="157"/>
    </row>
    <row r="2201" s="182" customFormat="true" ht="15.75" hidden="false" customHeight="false" outlineLevel="0" collapsed="false">
      <c r="B2201" s="125"/>
      <c r="C2201" s="85" t="n">
        <v>1</v>
      </c>
      <c r="D2201" s="162" t="n">
        <v>2</v>
      </c>
      <c r="E2201" s="130"/>
      <c r="F2201" s="225"/>
      <c r="G2201" s="157"/>
    </row>
    <row r="2202" s="182" customFormat="true" ht="15.75" hidden="false" customHeight="false" outlineLevel="0" collapsed="false">
      <c r="B2202" s="160" t="s">
        <v>206</v>
      </c>
      <c r="C2202" s="163" t="s">
        <v>233</v>
      </c>
      <c r="D2202" s="44" t="n">
        <v>8387.022</v>
      </c>
      <c r="E2202" s="130"/>
      <c r="F2202" s="225"/>
      <c r="G2202" s="157"/>
    </row>
    <row r="2203" s="182" customFormat="true" ht="15.75" hidden="false" customHeight="false" outlineLevel="0" collapsed="false">
      <c r="B2203" s="160" t="s">
        <v>234</v>
      </c>
      <c r="C2203" s="163" t="s">
        <v>235</v>
      </c>
      <c r="D2203" s="44" t="n">
        <v>9751.474</v>
      </c>
      <c r="E2203" s="130"/>
      <c r="F2203" s="225"/>
      <c r="G2203" s="157"/>
    </row>
    <row r="2204" s="157" customFormat="true" ht="16.5" hidden="false" customHeight="false" outlineLevel="0" collapsed="false">
      <c r="B2204" s="164"/>
      <c r="C2204" s="165"/>
      <c r="D2204" s="166"/>
      <c r="E2204" s="130"/>
      <c r="F2204" s="225"/>
    </row>
    <row r="2205" customFormat="false" ht="16.5" hidden="false" customHeight="false" outlineLevel="0" collapsed="false">
      <c r="B2205" s="167"/>
      <c r="C2205" s="167"/>
      <c r="D2205" s="168"/>
      <c r="E2205" s="253"/>
      <c r="F2205" s="224"/>
    </row>
    <row r="2206" customFormat="false" ht="15.75" hidden="false" customHeight="false" outlineLevel="0" collapsed="false">
      <c r="B2206" s="167" t="s">
        <v>579</v>
      </c>
      <c r="C2206" s="167"/>
      <c r="D2206" s="168"/>
      <c r="E2206" s="253"/>
      <c r="F2206" s="224"/>
    </row>
    <row r="2207" customFormat="false" ht="15.75" hidden="false" customHeight="false" outlineLevel="0" collapsed="false">
      <c r="B2207" s="18" t="s">
        <v>580</v>
      </c>
      <c r="C2207" s="18"/>
      <c r="D2207" s="172"/>
      <c r="E2207" s="173"/>
      <c r="F2207" s="130"/>
    </row>
    <row r="2208" customFormat="false" ht="15.75" hidden="false" customHeight="false" outlineLevel="0" collapsed="false">
      <c r="B2208" s="175"/>
      <c r="D2208" s="172"/>
      <c r="E2208" s="173"/>
      <c r="F2208" s="130"/>
    </row>
    <row r="2209" customFormat="false" ht="15.75" hidden="false" customHeight="false" outlineLevel="0" collapsed="false">
      <c r="B2209" s="66" t="s">
        <v>8</v>
      </c>
      <c r="C2209" s="27" t="s">
        <v>9</v>
      </c>
      <c r="D2209" s="28" t="s">
        <v>10</v>
      </c>
      <c r="E2209" s="130"/>
      <c r="F2209" s="128"/>
      <c r="G2209" s="1"/>
    </row>
    <row r="2210" s="182" customFormat="true" ht="15.75" hidden="false" customHeight="false" outlineLevel="0" collapsed="false">
      <c r="B2210" s="69"/>
      <c r="C2210" s="32"/>
      <c r="D2210" s="33" t="s">
        <v>11</v>
      </c>
      <c r="E2210" s="224"/>
      <c r="F2210" s="225"/>
      <c r="G2210" s="157"/>
    </row>
    <row r="2211" s="182" customFormat="true" ht="15.75" hidden="false" customHeight="false" outlineLevel="0" collapsed="false">
      <c r="B2211" s="35"/>
      <c r="C2211" s="36"/>
      <c r="D2211" s="37" t="s">
        <v>12</v>
      </c>
      <c r="E2211" s="224"/>
      <c r="F2211" s="225"/>
      <c r="G2211" s="157"/>
    </row>
    <row r="2212" customFormat="false" ht="15.75" hidden="false" customHeight="false" outlineLevel="0" collapsed="false">
      <c r="B2212" s="125"/>
      <c r="C2212" s="85" t="n">
        <v>1</v>
      </c>
      <c r="D2212" s="162" t="n">
        <v>2</v>
      </c>
      <c r="E2212" s="130"/>
      <c r="F2212" s="128"/>
      <c r="G2212" s="1"/>
    </row>
    <row r="2213" customFormat="false" ht="15.75" hidden="false" customHeight="false" outlineLevel="0" collapsed="false">
      <c r="B2213" s="35" t="s">
        <v>13</v>
      </c>
      <c r="C2213" s="214" t="s">
        <v>14</v>
      </c>
      <c r="D2213" s="44" t="n">
        <v>10494.951</v>
      </c>
      <c r="E2213" s="63"/>
      <c r="F2213" s="128"/>
      <c r="G2213" s="1"/>
    </row>
    <row r="2214" customFormat="false" ht="15.75" hidden="false" customHeight="false" outlineLevel="0" collapsed="false">
      <c r="B2214" s="35" t="s">
        <v>15</v>
      </c>
      <c r="C2214" s="58" t="s">
        <v>16</v>
      </c>
      <c r="D2214" s="44" t="n">
        <v>1046.721</v>
      </c>
      <c r="E2214" s="130"/>
      <c r="F2214" s="128"/>
      <c r="G2214" s="1"/>
    </row>
    <row r="2215" customFormat="false" ht="15.75" hidden="false" customHeight="false" outlineLevel="0" collapsed="false">
      <c r="B2215" s="53" t="s">
        <v>35</v>
      </c>
      <c r="C2215" s="58" t="s">
        <v>36</v>
      </c>
      <c r="D2215" s="44" t="n">
        <v>9448.23</v>
      </c>
      <c r="E2215" s="130"/>
      <c r="F2215" s="128"/>
      <c r="G2215" s="1"/>
    </row>
    <row r="2216" customFormat="false" ht="15.75" hidden="false" customHeight="false" outlineLevel="0" collapsed="false">
      <c r="B2216" s="53"/>
      <c r="C2216" s="280"/>
      <c r="D2216" s="82"/>
      <c r="E2216" s="130"/>
      <c r="F2216" s="128"/>
      <c r="G2216" s="1"/>
    </row>
    <row r="2217" customFormat="false" ht="15.75" hidden="false" customHeight="false" outlineLevel="0" collapsed="false">
      <c r="B2217" s="35" t="s">
        <v>240</v>
      </c>
      <c r="C2217" s="36" t="s">
        <v>256</v>
      </c>
      <c r="D2217" s="44" t="n">
        <v>354234.781</v>
      </c>
      <c r="E2217" s="63"/>
      <c r="F2217" s="128" t="n">
        <v>0</v>
      </c>
      <c r="G2217" s="1"/>
    </row>
    <row r="2218" customFormat="false" ht="15.75" hidden="false" customHeight="false" outlineLevel="0" collapsed="false">
      <c r="B2218" s="91" t="s">
        <v>238</v>
      </c>
      <c r="C2218" s="58" t="s">
        <v>52</v>
      </c>
      <c r="D2218" s="44" t="n">
        <v>348981.295</v>
      </c>
      <c r="E2218" s="130"/>
      <c r="F2218" s="128"/>
      <c r="G2218" s="1"/>
    </row>
    <row r="2219" customFormat="false" ht="15.75" hidden="false" customHeight="false" outlineLevel="0" collapsed="false">
      <c r="B2219" s="53"/>
      <c r="C2219" s="218" t="s">
        <v>53</v>
      </c>
      <c r="D2219" s="82"/>
      <c r="E2219" s="130"/>
      <c r="F2219" s="128"/>
      <c r="G2219" s="1"/>
    </row>
    <row r="2220" customFormat="false" ht="15.75" hidden="false" customHeight="false" outlineLevel="0" collapsed="false">
      <c r="B2220" s="53" t="s">
        <v>17</v>
      </c>
      <c r="C2220" s="209" t="s">
        <v>54</v>
      </c>
      <c r="D2220" s="44" t="n">
        <v>31138.953</v>
      </c>
      <c r="E2220" s="130"/>
      <c r="F2220" s="128"/>
      <c r="G2220" s="1"/>
    </row>
    <row r="2221" customFormat="false" ht="15.75" hidden="false" customHeight="false" outlineLevel="0" collapsed="false">
      <c r="B2221" s="53" t="s">
        <v>19</v>
      </c>
      <c r="C2221" s="226" t="s">
        <v>55</v>
      </c>
      <c r="D2221" s="44" t="n">
        <v>302548.421</v>
      </c>
      <c r="E2221" s="130"/>
      <c r="F2221" s="128"/>
      <c r="G2221" s="1"/>
    </row>
    <row r="2222" customFormat="false" ht="15.75" hidden="false" customHeight="false" outlineLevel="0" collapsed="false">
      <c r="B2222" s="53" t="s">
        <v>56</v>
      </c>
      <c r="C2222" s="227" t="s">
        <v>57</v>
      </c>
      <c r="D2222" s="44" t="n">
        <v>297059.091</v>
      </c>
      <c r="E2222" s="130"/>
      <c r="F2222" s="128"/>
      <c r="G2222" s="1"/>
    </row>
    <row r="2223" customFormat="false" ht="15.75" hidden="false" customHeight="false" outlineLevel="0" collapsed="false">
      <c r="B2223" s="53" t="s">
        <v>58</v>
      </c>
      <c r="C2223" s="281" t="s">
        <v>59</v>
      </c>
      <c r="D2223" s="44" t="n">
        <v>5489.33</v>
      </c>
      <c r="E2223" s="130"/>
      <c r="F2223" s="128"/>
      <c r="G2223" s="1"/>
    </row>
    <row r="2224" customFormat="false" ht="15.75" hidden="false" customHeight="false" outlineLevel="0" collapsed="false">
      <c r="B2224" s="91" t="s">
        <v>241</v>
      </c>
      <c r="C2224" s="58" t="s">
        <v>242</v>
      </c>
      <c r="D2224" s="44" t="n">
        <v>5253.486</v>
      </c>
      <c r="E2224" s="130"/>
      <c r="F2224" s="128"/>
      <c r="G2224" s="1"/>
    </row>
    <row r="2225" customFormat="false" ht="15.75" hidden="false" customHeight="false" outlineLevel="0" collapsed="false">
      <c r="B2225" s="86"/>
      <c r="C2225" s="219"/>
      <c r="D2225" s="82"/>
      <c r="E2225" s="130"/>
      <c r="F2225" s="128"/>
      <c r="G2225" s="1"/>
    </row>
    <row r="2226" customFormat="false" ht="15.75" hidden="false" customHeight="false" outlineLevel="0" collapsed="false">
      <c r="B2226" s="35" t="s">
        <v>209</v>
      </c>
      <c r="C2226" s="220" t="s">
        <v>210</v>
      </c>
      <c r="D2226" s="44" t="n">
        <v>322371.067</v>
      </c>
      <c r="E2226" s="130"/>
      <c r="F2226" s="128"/>
      <c r="G2226" s="1"/>
    </row>
    <row r="2227" customFormat="false" ht="15.75" hidden="false" customHeight="false" outlineLevel="0" collapsed="false">
      <c r="B2227" s="91" t="s">
        <v>15</v>
      </c>
      <c r="C2227" s="76" t="s">
        <v>544</v>
      </c>
      <c r="D2227" s="44" t="n">
        <v>390683.613</v>
      </c>
      <c r="E2227" s="130"/>
      <c r="F2227" s="128"/>
      <c r="G2227" s="1"/>
    </row>
    <row r="2228" customFormat="false" ht="15.75" hidden="false" customHeight="false" outlineLevel="0" collapsed="false">
      <c r="B2228" s="245" t="s">
        <v>35</v>
      </c>
      <c r="C2228" s="76" t="s">
        <v>212</v>
      </c>
      <c r="D2228" s="44" t="n">
        <v>-68893.609</v>
      </c>
      <c r="E2228" s="130"/>
      <c r="F2228" s="128"/>
      <c r="G2228" s="1"/>
    </row>
    <row r="2229" customFormat="false" ht="15.75" hidden="false" customHeight="false" outlineLevel="0" collapsed="false">
      <c r="B2229" s="35" t="s">
        <v>37</v>
      </c>
      <c r="C2229" s="134" t="s">
        <v>217</v>
      </c>
      <c r="D2229" s="44" t="n">
        <v>-68893.609</v>
      </c>
      <c r="E2229" s="130"/>
      <c r="F2229" s="128"/>
      <c r="G2229" s="1"/>
    </row>
    <row r="2230" customFormat="false" ht="15.75" hidden="false" customHeight="false" outlineLevel="0" collapsed="false">
      <c r="B2230" s="245" t="s">
        <v>47</v>
      </c>
      <c r="C2230" s="76" t="s">
        <v>215</v>
      </c>
      <c r="D2230" s="44" t="n">
        <v>581.063</v>
      </c>
      <c r="E2230" s="130"/>
      <c r="F2230" s="128"/>
      <c r="G2230" s="1"/>
    </row>
    <row r="2231" customFormat="false" ht="15.75" hidden="false" customHeight="false" outlineLevel="0" collapsed="false">
      <c r="B2231" s="35" t="s">
        <v>216</v>
      </c>
      <c r="C2231" s="134" t="s">
        <v>213</v>
      </c>
      <c r="D2231" s="44" t="n">
        <v>160.592</v>
      </c>
      <c r="E2231" s="130"/>
      <c r="F2231" s="128"/>
      <c r="G2231" s="1"/>
    </row>
    <row r="2232" customFormat="false" ht="15.75" hidden="false" customHeight="false" outlineLevel="0" collapsed="false">
      <c r="B2232" s="35" t="s">
        <v>305</v>
      </c>
      <c r="C2232" s="134" t="s">
        <v>217</v>
      </c>
      <c r="D2232" s="44" t="n">
        <v>420.471</v>
      </c>
      <c r="E2232" s="130"/>
      <c r="F2232" s="128"/>
      <c r="G2232" s="1"/>
    </row>
    <row r="2233" customFormat="false" ht="15.75" hidden="false" customHeight="false" outlineLevel="0" collapsed="false">
      <c r="B2233" s="86"/>
      <c r="C2233" s="36"/>
      <c r="D2233" s="211"/>
      <c r="E2233" s="130"/>
      <c r="F2233" s="128"/>
      <c r="G2233" s="1"/>
    </row>
    <row r="2234" customFormat="false" ht="15.75" hidden="false" customHeight="false" outlineLevel="0" collapsed="false">
      <c r="B2234" s="35" t="s">
        <v>244</v>
      </c>
      <c r="C2234" s="36" t="s">
        <v>260</v>
      </c>
      <c r="D2234" s="44" t="n">
        <f aca="false">D2213-D2217+D2226</f>
        <v>-21368.7629999999</v>
      </c>
      <c r="E2234" s="130"/>
      <c r="F2234" s="128"/>
      <c r="G2234" s="1"/>
    </row>
    <row r="2235" customFormat="false" ht="15.75" hidden="false" customHeight="false" outlineLevel="0" collapsed="false">
      <c r="B2235" s="35"/>
      <c r="C2235" s="36"/>
      <c r="D2235" s="211"/>
      <c r="E2235" s="130"/>
      <c r="F2235" s="128"/>
      <c r="G2235" s="1"/>
    </row>
    <row r="2236" customFormat="false" ht="15.75" hidden="false" customHeight="false" outlineLevel="0" collapsed="false">
      <c r="B2236" s="35" t="s">
        <v>245</v>
      </c>
      <c r="C2236" s="36" t="s">
        <v>221</v>
      </c>
      <c r="D2236" s="44" t="n">
        <v>21368.763</v>
      </c>
      <c r="E2236" s="130"/>
      <c r="F2236" s="128" t="n">
        <f aca="false">D2234+D2236</f>
        <v>8.00355337560177E-011</v>
      </c>
      <c r="G2236" s="1"/>
    </row>
    <row r="2237" customFormat="false" ht="15.75" hidden="false" customHeight="false" outlineLevel="0" collapsed="false">
      <c r="B2237" s="35"/>
      <c r="C2237" s="218" t="s">
        <v>53</v>
      </c>
      <c r="D2237" s="211"/>
      <c r="E2237" s="130"/>
      <c r="F2237" s="128"/>
      <c r="G2237" s="1"/>
    </row>
    <row r="2238" customFormat="false" ht="16.5" hidden="false" customHeight="false" outlineLevel="0" collapsed="false">
      <c r="B2238" s="254" t="s">
        <v>238</v>
      </c>
      <c r="C2238" s="295" t="s">
        <v>581</v>
      </c>
      <c r="D2238" s="181" t="n">
        <v>21118.953</v>
      </c>
      <c r="E2238" s="130"/>
      <c r="F2238" s="128"/>
      <c r="G2238" s="1"/>
    </row>
    <row r="2239" customFormat="false" ht="16.5" hidden="false" customHeight="false" outlineLevel="0" collapsed="false">
      <c r="B2239" s="55"/>
      <c r="C2239" s="153"/>
      <c r="D2239" s="154"/>
      <c r="E2239" s="130"/>
      <c r="F2239" s="130"/>
    </row>
    <row r="2240" customFormat="false" ht="15.75" hidden="false" customHeight="false" outlineLevel="0" collapsed="false">
      <c r="B2240" s="2" t="s">
        <v>582</v>
      </c>
      <c r="C2240" s="2"/>
      <c r="E2240" s="130"/>
      <c r="F2240" s="130"/>
    </row>
    <row r="2241" customFormat="false" ht="15.75" hidden="false" customHeight="false" outlineLevel="0" collapsed="false">
      <c r="B2241" s="228"/>
      <c r="C2241" s="228"/>
      <c r="E2241" s="130"/>
      <c r="F2241" s="130"/>
    </row>
    <row r="2242" s="157" customFormat="true" ht="15.75" hidden="false" customHeight="false" outlineLevel="0" collapsed="false">
      <c r="B2242" s="66" t="s">
        <v>8</v>
      </c>
      <c r="C2242" s="229" t="s">
        <v>266</v>
      </c>
      <c r="D2242" s="246" t="s">
        <v>10</v>
      </c>
      <c r="E2242" s="224"/>
      <c r="F2242" s="225"/>
    </row>
    <row r="2243" s="182" customFormat="true" ht="15.75" hidden="false" customHeight="false" outlineLevel="0" collapsed="false">
      <c r="B2243" s="193"/>
      <c r="C2243" s="230"/>
      <c r="D2243" s="247" t="s">
        <v>310</v>
      </c>
      <c r="E2243" s="224"/>
      <c r="F2243" s="225"/>
      <c r="G2243" s="157"/>
    </row>
    <row r="2244" s="182" customFormat="true" ht="15.75" hidden="false" customHeight="false" outlineLevel="0" collapsed="false">
      <c r="B2244" s="193"/>
      <c r="C2244" s="230"/>
      <c r="D2244" s="37" t="s">
        <v>12</v>
      </c>
      <c r="E2244" s="224"/>
      <c r="F2244" s="225"/>
      <c r="G2244" s="157"/>
    </row>
    <row r="2245" s="182" customFormat="true" ht="15.75" hidden="false" customHeight="false" outlineLevel="0" collapsed="false">
      <c r="B2245" s="160"/>
      <c r="C2245" s="161" t="n">
        <v>1</v>
      </c>
      <c r="D2245" s="162" t="n">
        <v>2</v>
      </c>
      <c r="E2245" s="224"/>
      <c r="F2245" s="225"/>
      <c r="G2245" s="157"/>
    </row>
    <row r="2246" s="182" customFormat="true" ht="18.75" hidden="false" customHeight="true" outlineLevel="0" collapsed="false">
      <c r="B2246" s="261" t="s">
        <v>206</v>
      </c>
      <c r="C2246" s="292" t="s">
        <v>583</v>
      </c>
      <c r="D2246" s="44" t="n">
        <v>329168.5</v>
      </c>
      <c r="E2246" s="224"/>
      <c r="F2246" s="225"/>
      <c r="G2246" s="157"/>
    </row>
    <row r="2247" s="182" customFormat="true" ht="18.75" hidden="false" customHeight="true" outlineLevel="0" collapsed="false">
      <c r="B2247" s="261" t="s">
        <v>234</v>
      </c>
      <c r="C2247" s="292" t="s">
        <v>584</v>
      </c>
      <c r="D2247" s="44" t="n">
        <v>835.6</v>
      </c>
      <c r="E2247" s="224"/>
      <c r="F2247" s="225"/>
      <c r="G2247" s="157"/>
    </row>
    <row r="2248" s="182" customFormat="true" ht="15.75" hidden="false" customHeight="false" outlineLevel="0" collapsed="false">
      <c r="B2248" s="261" t="s">
        <v>269</v>
      </c>
      <c r="C2248" s="292" t="s">
        <v>276</v>
      </c>
      <c r="D2248" s="44" t="n">
        <v>24230.7</v>
      </c>
      <c r="E2248" s="224"/>
      <c r="F2248" s="225"/>
      <c r="G2248" s="157"/>
    </row>
    <row r="2249" s="182" customFormat="true" ht="5.25" hidden="false" customHeight="true" outlineLevel="0" collapsed="false">
      <c r="B2249" s="198"/>
      <c r="C2249" s="199"/>
      <c r="D2249" s="200"/>
      <c r="E2249" s="224"/>
      <c r="F2249" s="225"/>
      <c r="G2249" s="157"/>
    </row>
    <row r="2250" s="157" customFormat="true" ht="16.5" hidden="false" customHeight="false" outlineLevel="0" collapsed="false">
      <c r="B2250" s="164"/>
      <c r="C2250" s="165" t="s">
        <v>231</v>
      </c>
      <c r="D2250" s="296" t="n">
        <v>354234.8</v>
      </c>
      <c r="E2250" s="224"/>
      <c r="F2250" s="225" t="n">
        <f aca="false">D2217-D2250</f>
        <v>-0.0190000000293367</v>
      </c>
    </row>
    <row r="2251" s="157" customFormat="true" ht="16.5" hidden="false" customHeight="false" outlineLevel="0" collapsed="false">
      <c r="B2251" s="167"/>
      <c r="C2251" s="167"/>
      <c r="D2251" s="235"/>
      <c r="E2251" s="224"/>
      <c r="F2251" s="224"/>
      <c r="G2251" s="223"/>
    </row>
    <row r="2252" s="182" customFormat="true" ht="36" hidden="false" customHeight="true" outlineLevel="0" collapsed="false">
      <c r="B2252" s="221" t="s">
        <v>585</v>
      </c>
      <c r="C2252" s="221"/>
      <c r="D2252" s="221"/>
      <c r="E2252" s="222"/>
      <c r="F2252" s="222"/>
      <c r="G2252" s="223"/>
      <c r="H2252" s="157"/>
    </row>
    <row r="2253" s="182" customFormat="true" ht="15.75" hidden="false" customHeight="false" outlineLevel="0" collapsed="false">
      <c r="B2253" s="55"/>
      <c r="C2253" s="153"/>
      <c r="D2253" s="154"/>
      <c r="E2253" s="224"/>
      <c r="F2253" s="224"/>
      <c r="G2253" s="223"/>
      <c r="H2253" s="157"/>
    </row>
    <row r="2254" s="182" customFormat="true" ht="15.75" hidden="false" customHeight="false" outlineLevel="0" collapsed="false">
      <c r="B2254" s="66" t="s">
        <v>8</v>
      </c>
      <c r="C2254" s="27" t="s">
        <v>9</v>
      </c>
      <c r="D2254" s="28" t="s">
        <v>10</v>
      </c>
      <c r="E2254" s="224"/>
      <c r="F2254" s="225"/>
      <c r="G2254" s="157"/>
    </row>
    <row r="2255" s="182" customFormat="true" ht="15.75" hidden="false" customHeight="false" outlineLevel="0" collapsed="false">
      <c r="B2255" s="69"/>
      <c r="C2255" s="32"/>
      <c r="D2255" s="33" t="s">
        <v>11</v>
      </c>
      <c r="E2255" s="224"/>
      <c r="F2255" s="225"/>
      <c r="G2255" s="157"/>
    </row>
    <row r="2256" s="182" customFormat="true" ht="15.75" hidden="false" customHeight="false" outlineLevel="0" collapsed="false">
      <c r="B2256" s="35"/>
      <c r="C2256" s="36"/>
      <c r="D2256" s="37" t="s">
        <v>12</v>
      </c>
      <c r="E2256" s="224"/>
      <c r="F2256" s="225"/>
      <c r="G2256" s="157"/>
    </row>
    <row r="2257" s="182" customFormat="true" ht="15.75" hidden="false" customHeight="false" outlineLevel="0" collapsed="false">
      <c r="B2257" s="125"/>
      <c r="C2257" s="85" t="n">
        <v>1</v>
      </c>
      <c r="D2257" s="162" t="n">
        <v>2</v>
      </c>
      <c r="E2257" s="224"/>
      <c r="F2257" s="225"/>
      <c r="G2257" s="157"/>
    </row>
    <row r="2258" s="182" customFormat="true" ht="15.75" hidden="false" customHeight="false" outlineLevel="0" collapsed="false">
      <c r="B2258" s="160" t="s">
        <v>206</v>
      </c>
      <c r="C2258" s="163" t="s">
        <v>233</v>
      </c>
      <c r="D2258" s="44" t="n">
        <v>325093.677</v>
      </c>
      <c r="E2258" s="224"/>
      <c r="F2258" s="225"/>
      <c r="G2258" s="157"/>
    </row>
    <row r="2259" s="157" customFormat="true" ht="15.75" hidden="false" customHeight="false" outlineLevel="0" collapsed="false">
      <c r="B2259" s="160" t="s">
        <v>234</v>
      </c>
      <c r="C2259" s="163" t="s">
        <v>235</v>
      </c>
      <c r="D2259" s="44" t="n">
        <v>320029.812</v>
      </c>
      <c r="E2259" s="224"/>
      <c r="F2259" s="225"/>
    </row>
    <row r="2260" s="157" customFormat="true" ht="16.5" hidden="false" customHeight="false" outlineLevel="0" collapsed="false">
      <c r="B2260" s="164"/>
      <c r="C2260" s="165"/>
      <c r="D2260" s="166"/>
      <c r="E2260" s="224"/>
      <c r="F2260" s="225"/>
    </row>
    <row r="2261" customFormat="false" ht="16.5" hidden="false" customHeight="false" outlineLevel="0" collapsed="false">
      <c r="B2261" s="167"/>
      <c r="C2261" s="167"/>
      <c r="D2261" s="168"/>
      <c r="E2261" s="253"/>
      <c r="F2261" s="224"/>
    </row>
    <row r="2262" customFormat="false" ht="15.75" hidden="false" customHeight="false" outlineLevel="0" collapsed="false">
      <c r="B2262" s="167" t="s">
        <v>586</v>
      </c>
      <c r="C2262" s="167"/>
      <c r="D2262" s="168"/>
      <c r="E2262" s="253"/>
      <c r="F2262" s="224"/>
    </row>
    <row r="2263" customFormat="false" ht="15.75" hidden="false" customHeight="false" outlineLevel="0" collapsed="false">
      <c r="B2263" s="18" t="s">
        <v>587</v>
      </c>
      <c r="C2263" s="18"/>
      <c r="D2263" s="172"/>
      <c r="E2263" s="173"/>
      <c r="F2263" s="130"/>
    </row>
    <row r="2264" customFormat="false" ht="15.75" hidden="false" customHeight="false" outlineLevel="0" collapsed="false">
      <c r="B2264" s="175"/>
      <c r="D2264" s="172"/>
      <c r="E2264" s="173"/>
      <c r="F2264" s="130"/>
    </row>
    <row r="2265" customFormat="false" ht="15.75" hidden="false" customHeight="false" outlineLevel="0" collapsed="false">
      <c r="B2265" s="66" t="s">
        <v>8</v>
      </c>
      <c r="C2265" s="27" t="s">
        <v>9</v>
      </c>
      <c r="D2265" s="28" t="s">
        <v>10</v>
      </c>
      <c r="E2265" s="130"/>
      <c r="F2265" s="128"/>
      <c r="G2265" s="1"/>
    </row>
    <row r="2266" customFormat="false" ht="15.75" hidden="false" customHeight="false" outlineLevel="0" collapsed="false">
      <c r="B2266" s="69"/>
      <c r="C2266" s="32"/>
      <c r="D2266" s="33" t="s">
        <v>11</v>
      </c>
      <c r="E2266" s="130"/>
      <c r="F2266" s="128"/>
      <c r="G2266" s="1"/>
    </row>
    <row r="2267" customFormat="false" ht="15.75" hidden="false" customHeight="false" outlineLevel="0" collapsed="false">
      <c r="B2267" s="35"/>
      <c r="C2267" s="36"/>
      <c r="D2267" s="37" t="s">
        <v>12</v>
      </c>
      <c r="E2267" s="130"/>
      <c r="F2267" s="128"/>
      <c r="G2267" s="1"/>
    </row>
    <row r="2268" customFormat="false" ht="15.75" hidden="false" customHeight="false" outlineLevel="0" collapsed="false">
      <c r="B2268" s="125"/>
      <c r="C2268" s="85" t="n">
        <v>1</v>
      </c>
      <c r="D2268" s="162" t="n">
        <v>2</v>
      </c>
      <c r="E2268" s="130"/>
      <c r="F2268" s="128"/>
      <c r="G2268" s="1"/>
    </row>
    <row r="2269" customFormat="false" ht="15.75" hidden="false" customHeight="false" outlineLevel="0" collapsed="false">
      <c r="B2269" s="35" t="s">
        <v>13</v>
      </c>
      <c r="C2269" s="214" t="s">
        <v>14</v>
      </c>
      <c r="D2269" s="44" t="n">
        <v>0.441</v>
      </c>
      <c r="E2269" s="130"/>
      <c r="F2269" s="128"/>
      <c r="G2269" s="1"/>
    </row>
    <row r="2270" customFormat="false" ht="15.75" hidden="false" customHeight="false" outlineLevel="0" collapsed="false">
      <c r="B2270" s="53" t="s">
        <v>15</v>
      </c>
      <c r="C2270" s="58" t="s">
        <v>36</v>
      </c>
      <c r="D2270" s="44" t="n">
        <v>0.441</v>
      </c>
      <c r="E2270" s="130"/>
      <c r="F2270" s="128"/>
      <c r="G2270" s="1"/>
    </row>
    <row r="2271" customFormat="false" ht="15.75" hidden="false" customHeight="false" outlineLevel="0" collapsed="false">
      <c r="B2271" s="53"/>
      <c r="C2271" s="214"/>
      <c r="D2271" s="82"/>
      <c r="E2271" s="130"/>
      <c r="F2271" s="128"/>
      <c r="G2271" s="1"/>
    </row>
    <row r="2272" customFormat="false" ht="15.75" hidden="false" customHeight="false" outlineLevel="0" collapsed="false">
      <c r="B2272" s="35" t="s">
        <v>240</v>
      </c>
      <c r="C2272" s="36" t="s">
        <v>256</v>
      </c>
      <c r="D2272" s="44" t="n">
        <v>971.672</v>
      </c>
      <c r="E2272" s="63"/>
      <c r="F2272" s="128" t="n">
        <v>0</v>
      </c>
      <c r="G2272" s="1"/>
    </row>
    <row r="2273" customFormat="false" ht="15.75" hidden="false" customHeight="false" outlineLevel="0" collapsed="false">
      <c r="B2273" s="91" t="s">
        <v>238</v>
      </c>
      <c r="C2273" s="58" t="s">
        <v>52</v>
      </c>
      <c r="D2273" s="44" t="n">
        <v>956.335</v>
      </c>
      <c r="E2273" s="130"/>
      <c r="F2273" s="128"/>
      <c r="G2273" s="1"/>
    </row>
    <row r="2274" customFormat="false" ht="15.75" hidden="false" customHeight="false" outlineLevel="0" collapsed="false">
      <c r="B2274" s="53"/>
      <c r="C2274" s="218" t="s">
        <v>53</v>
      </c>
      <c r="D2274" s="82"/>
      <c r="E2274" s="130"/>
      <c r="F2274" s="128"/>
      <c r="G2274" s="1"/>
    </row>
    <row r="2275" customFormat="false" ht="15.75" hidden="false" customHeight="false" outlineLevel="0" collapsed="false">
      <c r="B2275" s="53" t="s">
        <v>17</v>
      </c>
      <c r="C2275" s="209" t="s">
        <v>54</v>
      </c>
      <c r="D2275" s="44" t="n">
        <v>794.185</v>
      </c>
      <c r="E2275" s="130"/>
      <c r="F2275" s="128"/>
      <c r="G2275" s="1"/>
    </row>
    <row r="2276" customFormat="false" ht="15.75" hidden="false" customHeight="false" outlineLevel="0" collapsed="false">
      <c r="B2276" s="91" t="s">
        <v>241</v>
      </c>
      <c r="C2276" s="58" t="s">
        <v>242</v>
      </c>
      <c r="D2276" s="44" t="n">
        <v>15.337</v>
      </c>
      <c r="E2276" s="130"/>
      <c r="F2276" s="128"/>
      <c r="G2276" s="1"/>
    </row>
    <row r="2277" customFormat="false" ht="15.75" hidden="false" customHeight="false" outlineLevel="0" collapsed="false">
      <c r="B2277" s="86"/>
      <c r="C2277" s="219"/>
      <c r="D2277" s="82"/>
      <c r="E2277" s="130"/>
      <c r="F2277" s="128"/>
      <c r="G2277" s="1"/>
    </row>
    <row r="2278" customFormat="false" ht="15.75" hidden="false" customHeight="false" outlineLevel="0" collapsed="false">
      <c r="B2278" s="35" t="s">
        <v>209</v>
      </c>
      <c r="C2278" s="220" t="s">
        <v>210</v>
      </c>
      <c r="D2278" s="44" t="n">
        <v>971.231</v>
      </c>
      <c r="E2278" s="130"/>
      <c r="F2278" s="128"/>
      <c r="G2278" s="1"/>
    </row>
    <row r="2279" customFormat="false" ht="15.75" hidden="false" customHeight="false" outlineLevel="0" collapsed="false">
      <c r="B2279" s="91" t="s">
        <v>15</v>
      </c>
      <c r="C2279" s="76" t="s">
        <v>544</v>
      </c>
      <c r="D2279" s="44" t="n">
        <v>971.231</v>
      </c>
      <c r="E2279" s="130"/>
      <c r="F2279" s="128"/>
      <c r="G2279" s="1"/>
    </row>
    <row r="2280" customFormat="false" ht="15.75" hidden="false" customHeight="false" outlineLevel="0" collapsed="false">
      <c r="B2280" s="86"/>
      <c r="C2280" s="36"/>
      <c r="D2280" s="211"/>
      <c r="E2280" s="130"/>
      <c r="F2280" s="128"/>
      <c r="G2280" s="1"/>
    </row>
    <row r="2281" customFormat="false" ht="15.75" hidden="false" customHeight="false" outlineLevel="0" collapsed="false">
      <c r="B2281" s="35" t="s">
        <v>244</v>
      </c>
      <c r="C2281" s="36" t="s">
        <v>260</v>
      </c>
      <c r="D2281" s="44" t="n">
        <f aca="false">D2269-D2272+D2278</f>
        <v>0</v>
      </c>
      <c r="E2281" s="130"/>
      <c r="F2281" s="128"/>
      <c r="G2281" s="1"/>
    </row>
    <row r="2282" customFormat="false" ht="15.75" hidden="false" customHeight="false" outlineLevel="0" collapsed="false">
      <c r="B2282" s="35"/>
      <c r="C2282" s="36"/>
      <c r="D2282" s="211"/>
      <c r="E2282" s="130"/>
      <c r="F2282" s="128"/>
      <c r="G2282" s="1"/>
    </row>
    <row r="2283" customFormat="false" ht="16.5" hidden="false" customHeight="false" outlineLevel="0" collapsed="false">
      <c r="B2283" s="179" t="s">
        <v>245</v>
      </c>
      <c r="C2283" s="180" t="s">
        <v>221</v>
      </c>
      <c r="D2283" s="181" t="n">
        <v>0</v>
      </c>
      <c r="E2283" s="130"/>
      <c r="F2283" s="128" t="n">
        <f aca="false">D2281+D2283</f>
        <v>0</v>
      </c>
      <c r="G2283" s="1"/>
    </row>
    <row r="2284" customFormat="false" ht="16.5" hidden="false" customHeight="false" outlineLevel="0" collapsed="false">
      <c r="B2284" s="55"/>
      <c r="C2284" s="153"/>
      <c r="D2284" s="154"/>
      <c r="E2284" s="130"/>
      <c r="F2284" s="130"/>
    </row>
    <row r="2285" customFormat="false" ht="33" hidden="false" customHeight="true" outlineLevel="0" collapsed="false">
      <c r="B2285" s="221" t="s">
        <v>588</v>
      </c>
      <c r="C2285" s="221"/>
      <c r="D2285" s="221"/>
      <c r="E2285" s="222"/>
      <c r="F2285" s="222"/>
    </row>
    <row r="2286" customFormat="false" ht="15.75" hidden="false" customHeight="false" outlineLevel="0" collapsed="false">
      <c r="B2286" s="55"/>
      <c r="C2286" s="153"/>
      <c r="D2286" s="154"/>
      <c r="E2286" s="130"/>
      <c r="F2286" s="130"/>
    </row>
    <row r="2287" s="157" customFormat="true" ht="15.75" hidden="false" customHeight="false" outlineLevel="0" collapsed="false">
      <c r="B2287" s="66" t="s">
        <v>8</v>
      </c>
      <c r="C2287" s="27" t="s">
        <v>9</v>
      </c>
      <c r="D2287" s="28" t="s">
        <v>10</v>
      </c>
      <c r="E2287" s="130"/>
      <c r="F2287" s="225"/>
    </row>
    <row r="2288" s="182" customFormat="true" ht="15.75" hidden="false" customHeight="false" outlineLevel="0" collapsed="false">
      <c r="B2288" s="69"/>
      <c r="C2288" s="32"/>
      <c r="D2288" s="33" t="s">
        <v>11</v>
      </c>
      <c r="E2288" s="130"/>
      <c r="F2288" s="225"/>
      <c r="G2288" s="157"/>
    </row>
    <row r="2289" s="182" customFormat="true" ht="15.75" hidden="false" customHeight="false" outlineLevel="0" collapsed="false">
      <c r="B2289" s="35"/>
      <c r="C2289" s="36"/>
      <c r="D2289" s="37" t="s">
        <v>12</v>
      </c>
      <c r="E2289" s="130"/>
      <c r="F2289" s="225"/>
      <c r="G2289" s="157"/>
    </row>
    <row r="2290" s="182" customFormat="true" ht="15.75" hidden="false" customHeight="false" outlineLevel="0" collapsed="false">
      <c r="B2290" s="125"/>
      <c r="C2290" s="85" t="n">
        <v>1</v>
      </c>
      <c r="D2290" s="162" t="n">
        <v>2</v>
      </c>
      <c r="E2290" s="130"/>
      <c r="F2290" s="225"/>
      <c r="G2290" s="157"/>
    </row>
    <row r="2291" s="182" customFormat="true" ht="15.75" hidden="false" customHeight="false" outlineLevel="0" collapsed="false">
      <c r="B2291" s="160" t="s">
        <v>206</v>
      </c>
      <c r="C2291" s="163" t="s">
        <v>233</v>
      </c>
      <c r="D2291" s="44" t="n">
        <v>99.648</v>
      </c>
      <c r="E2291" s="130"/>
      <c r="F2291" s="225"/>
      <c r="G2291" s="157"/>
    </row>
    <row r="2292" s="182" customFormat="true" ht="15.75" hidden="false" customHeight="false" outlineLevel="0" collapsed="false">
      <c r="B2292" s="160" t="s">
        <v>234</v>
      </c>
      <c r="C2292" s="163" t="s">
        <v>235</v>
      </c>
      <c r="D2292" s="44" t="n">
        <v>146.813</v>
      </c>
      <c r="E2292" s="130"/>
      <c r="F2292" s="225"/>
      <c r="G2292" s="157"/>
    </row>
    <row r="2293" s="157" customFormat="true" ht="16.5" hidden="false" customHeight="false" outlineLevel="0" collapsed="false">
      <c r="B2293" s="164"/>
      <c r="C2293" s="165"/>
      <c r="D2293" s="166"/>
      <c r="E2293" s="130"/>
      <c r="F2293" s="225"/>
    </row>
    <row r="2294" customFormat="false" ht="16.5" hidden="false" customHeight="false" outlineLevel="0" collapsed="false">
      <c r="B2294" s="167"/>
      <c r="C2294" s="167"/>
      <c r="D2294" s="168"/>
      <c r="E2294" s="253"/>
      <c r="F2294" s="224"/>
    </row>
    <row r="2295" customFormat="false" ht="15.75" hidden="false" customHeight="false" outlineLevel="0" collapsed="false">
      <c r="B2295" s="167" t="s">
        <v>589</v>
      </c>
      <c r="C2295" s="167"/>
      <c r="D2295" s="168"/>
      <c r="E2295" s="253"/>
      <c r="F2295" s="224"/>
    </row>
    <row r="2296" customFormat="false" ht="15.75" hidden="false" customHeight="false" outlineLevel="0" collapsed="false">
      <c r="B2296" s="18" t="s">
        <v>590</v>
      </c>
      <c r="C2296" s="18"/>
      <c r="D2296" s="172"/>
      <c r="E2296" s="173"/>
      <c r="F2296" s="130"/>
    </row>
    <row r="2297" customFormat="false" ht="15.75" hidden="false" customHeight="false" outlineLevel="0" collapsed="false">
      <c r="B2297" s="167"/>
      <c r="C2297" s="167"/>
      <c r="D2297" s="168"/>
      <c r="E2297" s="253"/>
      <c r="F2297" s="224"/>
    </row>
    <row r="2298" customFormat="false" ht="15.75" hidden="false" customHeight="false" outlineLevel="0" collapsed="false">
      <c r="B2298" s="66" t="s">
        <v>8</v>
      </c>
      <c r="C2298" s="27" t="s">
        <v>9</v>
      </c>
      <c r="D2298" s="28" t="s">
        <v>10</v>
      </c>
      <c r="E2298" s="130"/>
      <c r="F2298" s="128"/>
      <c r="G2298" s="1"/>
    </row>
    <row r="2299" customFormat="false" ht="15.75" hidden="false" customHeight="false" outlineLevel="0" collapsed="false">
      <c r="B2299" s="69"/>
      <c r="C2299" s="32"/>
      <c r="D2299" s="33" t="s">
        <v>11</v>
      </c>
      <c r="E2299" s="130"/>
      <c r="F2299" s="128"/>
      <c r="G2299" s="1"/>
    </row>
    <row r="2300" customFormat="false" ht="15.75" hidden="false" customHeight="false" outlineLevel="0" collapsed="false">
      <c r="B2300" s="35"/>
      <c r="C2300" s="36"/>
      <c r="D2300" s="37" t="s">
        <v>12</v>
      </c>
      <c r="E2300" s="130"/>
      <c r="F2300" s="128"/>
      <c r="G2300" s="1"/>
    </row>
    <row r="2301" customFormat="false" ht="15.75" hidden="false" customHeight="false" outlineLevel="0" collapsed="false">
      <c r="B2301" s="125"/>
      <c r="C2301" s="85" t="n">
        <v>1</v>
      </c>
      <c r="D2301" s="162" t="n">
        <v>2</v>
      </c>
      <c r="E2301" s="130"/>
      <c r="F2301" s="128"/>
      <c r="G2301" s="1"/>
    </row>
    <row r="2302" customFormat="false" ht="15.75" hidden="false" customHeight="false" outlineLevel="0" collapsed="false">
      <c r="B2302" s="35" t="s">
        <v>13</v>
      </c>
      <c r="C2302" s="214" t="s">
        <v>14</v>
      </c>
      <c r="D2302" s="44" t="n">
        <v>124.644</v>
      </c>
      <c r="E2302" s="130"/>
      <c r="F2302" s="128"/>
      <c r="G2302" s="1"/>
    </row>
    <row r="2303" customFormat="false" ht="15.75" hidden="false" customHeight="false" outlineLevel="0" collapsed="false">
      <c r="B2303" s="53" t="s">
        <v>15</v>
      </c>
      <c r="C2303" s="58" t="s">
        <v>36</v>
      </c>
      <c r="D2303" s="44" t="n">
        <v>124.644</v>
      </c>
      <c r="E2303" s="130"/>
      <c r="F2303" s="128"/>
      <c r="G2303" s="1"/>
    </row>
    <row r="2304" customFormat="false" ht="15.75" hidden="false" customHeight="false" outlineLevel="0" collapsed="false">
      <c r="B2304" s="53"/>
      <c r="C2304" s="214"/>
      <c r="D2304" s="82"/>
      <c r="E2304" s="130"/>
      <c r="F2304" s="128"/>
      <c r="G2304" s="1"/>
    </row>
    <row r="2305" customFormat="false" ht="15.75" hidden="false" customHeight="false" outlineLevel="0" collapsed="false">
      <c r="B2305" s="35" t="s">
        <v>240</v>
      </c>
      <c r="C2305" s="36" t="s">
        <v>256</v>
      </c>
      <c r="D2305" s="44" t="n">
        <v>43014.048</v>
      </c>
      <c r="E2305" s="63"/>
      <c r="F2305" s="128" t="n">
        <v>0</v>
      </c>
      <c r="G2305" s="1"/>
    </row>
    <row r="2306" customFormat="false" ht="15.75" hidden="false" customHeight="false" outlineLevel="0" collapsed="false">
      <c r="B2306" s="91" t="s">
        <v>238</v>
      </c>
      <c r="C2306" s="58" t="s">
        <v>52</v>
      </c>
      <c r="D2306" s="44" t="n">
        <v>39128.872</v>
      </c>
      <c r="E2306" s="130"/>
      <c r="F2306" s="128"/>
      <c r="G2306" s="1"/>
    </row>
    <row r="2307" customFormat="false" ht="15.75" hidden="false" customHeight="false" outlineLevel="0" collapsed="false">
      <c r="B2307" s="53"/>
      <c r="C2307" s="218" t="s">
        <v>53</v>
      </c>
      <c r="D2307" s="82"/>
      <c r="E2307" s="130"/>
      <c r="F2307" s="128"/>
      <c r="G2307" s="1"/>
    </row>
    <row r="2308" customFormat="false" ht="15.75" hidden="false" customHeight="false" outlineLevel="0" collapsed="false">
      <c r="B2308" s="53" t="s">
        <v>17</v>
      </c>
      <c r="C2308" s="209" t="s">
        <v>54</v>
      </c>
      <c r="D2308" s="44" t="n">
        <v>35679.792</v>
      </c>
      <c r="E2308" s="130"/>
      <c r="F2308" s="128"/>
      <c r="G2308" s="1"/>
    </row>
    <row r="2309" customFormat="false" ht="15.75" hidden="false" customHeight="false" outlineLevel="0" collapsed="false">
      <c r="B2309" s="91" t="s">
        <v>241</v>
      </c>
      <c r="C2309" s="58" t="s">
        <v>242</v>
      </c>
      <c r="D2309" s="44" t="n">
        <v>3885.176</v>
      </c>
      <c r="E2309" s="130"/>
      <c r="F2309" s="128"/>
      <c r="G2309" s="1"/>
    </row>
    <row r="2310" customFormat="false" ht="15.75" hidden="false" customHeight="false" outlineLevel="0" collapsed="false">
      <c r="B2310" s="86"/>
      <c r="C2310" s="219"/>
      <c r="D2310" s="82"/>
      <c r="E2310" s="130"/>
      <c r="F2310" s="128"/>
      <c r="G2310" s="1"/>
    </row>
    <row r="2311" customFormat="false" ht="15.75" hidden="false" customHeight="false" outlineLevel="0" collapsed="false">
      <c r="B2311" s="35" t="s">
        <v>209</v>
      </c>
      <c r="C2311" s="220" t="s">
        <v>210</v>
      </c>
      <c r="D2311" s="44" t="n">
        <v>42887.653</v>
      </c>
      <c r="E2311" s="130"/>
      <c r="F2311" s="128"/>
      <c r="G2311" s="1"/>
    </row>
    <row r="2312" customFormat="false" ht="15.75" hidden="false" customHeight="false" outlineLevel="0" collapsed="false">
      <c r="B2312" s="91" t="s">
        <v>15</v>
      </c>
      <c r="C2312" s="76" t="s">
        <v>544</v>
      </c>
      <c r="D2312" s="44" t="n">
        <v>42800.658</v>
      </c>
      <c r="E2312" s="130"/>
      <c r="F2312" s="128"/>
      <c r="G2312" s="1"/>
    </row>
    <row r="2313" customFormat="false" ht="15.75" hidden="false" customHeight="false" outlineLevel="0" collapsed="false">
      <c r="B2313" s="245" t="s">
        <v>35</v>
      </c>
      <c r="C2313" s="76" t="s">
        <v>215</v>
      </c>
      <c r="D2313" s="44" t="n">
        <v>86.995</v>
      </c>
      <c r="E2313" s="130"/>
      <c r="F2313" s="128"/>
      <c r="G2313" s="1"/>
    </row>
    <row r="2314" customFormat="false" ht="15.75" hidden="false" customHeight="false" outlineLevel="0" collapsed="false">
      <c r="B2314" s="35" t="s">
        <v>37</v>
      </c>
      <c r="C2314" s="134" t="s">
        <v>213</v>
      </c>
      <c r="D2314" s="44" t="n">
        <v>86.995</v>
      </c>
      <c r="E2314" s="130"/>
      <c r="F2314" s="128"/>
      <c r="G2314" s="1"/>
    </row>
    <row r="2315" customFormat="false" ht="15.75" hidden="false" customHeight="false" outlineLevel="0" collapsed="false">
      <c r="B2315" s="86"/>
      <c r="C2315" s="36"/>
      <c r="D2315" s="211"/>
      <c r="E2315" s="130"/>
      <c r="F2315" s="128"/>
      <c r="G2315" s="1"/>
    </row>
    <row r="2316" customFormat="false" ht="15.75" hidden="false" customHeight="false" outlineLevel="0" collapsed="false">
      <c r="B2316" s="35" t="s">
        <v>244</v>
      </c>
      <c r="C2316" s="36" t="s">
        <v>260</v>
      </c>
      <c r="D2316" s="44" t="n">
        <f aca="false">D2302-D2305+D2311</f>
        <v>-1.75099999999657</v>
      </c>
      <c r="E2316" s="130"/>
      <c r="F2316" s="128"/>
      <c r="G2316" s="1"/>
    </row>
    <row r="2317" customFormat="false" ht="15.75" hidden="false" customHeight="false" outlineLevel="0" collapsed="false">
      <c r="B2317" s="35"/>
      <c r="C2317" s="36"/>
      <c r="D2317" s="211"/>
      <c r="E2317" s="130"/>
      <c r="F2317" s="128"/>
      <c r="G2317" s="1"/>
    </row>
    <row r="2318" customFormat="false" ht="16.5" hidden="false" customHeight="false" outlineLevel="0" collapsed="false">
      <c r="B2318" s="179" t="s">
        <v>245</v>
      </c>
      <c r="C2318" s="180" t="s">
        <v>221</v>
      </c>
      <c r="D2318" s="181" t="n">
        <v>1.751</v>
      </c>
      <c r="E2318" s="130"/>
      <c r="F2318" s="128" t="n">
        <f aca="false">D2316+D2318</f>
        <v>3.43414185977053E-012</v>
      </c>
      <c r="G2318" s="1"/>
    </row>
    <row r="2319" customFormat="false" ht="16.5" hidden="false" customHeight="false" outlineLevel="0" collapsed="false">
      <c r="B2319" s="55"/>
      <c r="C2319" s="153"/>
      <c r="D2319" s="154"/>
      <c r="E2319" s="130"/>
      <c r="F2319" s="130"/>
    </row>
    <row r="2320" customFormat="false" ht="15.75" hidden="false" customHeight="false" outlineLevel="0" collapsed="false">
      <c r="B2320" s="2" t="s">
        <v>591</v>
      </c>
      <c r="C2320" s="2"/>
      <c r="E2320" s="130"/>
      <c r="F2320" s="130"/>
    </row>
    <row r="2321" customFormat="false" ht="15.75" hidden="false" customHeight="false" outlineLevel="0" collapsed="false">
      <c r="B2321" s="228"/>
      <c r="C2321" s="228"/>
      <c r="E2321" s="130"/>
      <c r="F2321" s="130"/>
    </row>
    <row r="2322" s="157" customFormat="true" ht="15.75" hidden="false" customHeight="false" outlineLevel="0" collapsed="false">
      <c r="B2322" s="66" t="s">
        <v>8</v>
      </c>
      <c r="C2322" s="229" t="s">
        <v>266</v>
      </c>
      <c r="D2322" s="28" t="s">
        <v>10</v>
      </c>
      <c r="E2322" s="130"/>
      <c r="F2322" s="225"/>
    </row>
    <row r="2323" s="182" customFormat="true" ht="15.75" hidden="false" customHeight="false" outlineLevel="0" collapsed="false">
      <c r="B2323" s="193"/>
      <c r="C2323" s="230"/>
      <c r="D2323" s="33" t="s">
        <v>11</v>
      </c>
      <c r="E2323" s="130"/>
      <c r="F2323" s="225"/>
      <c r="G2323" s="157"/>
    </row>
    <row r="2324" s="182" customFormat="true" ht="15.75" hidden="false" customHeight="false" outlineLevel="0" collapsed="false">
      <c r="B2324" s="193"/>
      <c r="C2324" s="230"/>
      <c r="D2324" s="37" t="s">
        <v>12</v>
      </c>
      <c r="E2324" s="130"/>
      <c r="F2324" s="225"/>
      <c r="G2324" s="157"/>
    </row>
    <row r="2325" s="182" customFormat="true" ht="15.75" hidden="false" customHeight="false" outlineLevel="0" collapsed="false">
      <c r="B2325" s="160"/>
      <c r="C2325" s="161" t="n">
        <v>1</v>
      </c>
      <c r="D2325" s="162"/>
      <c r="E2325" s="130"/>
      <c r="F2325" s="225"/>
      <c r="G2325" s="157"/>
    </row>
    <row r="2326" s="182" customFormat="true" ht="31.5" hidden="false" customHeight="false" outlineLevel="0" collapsed="false">
      <c r="B2326" s="261" t="s">
        <v>206</v>
      </c>
      <c r="C2326" s="262" t="s">
        <v>592</v>
      </c>
      <c r="D2326" s="44" t="n">
        <v>43014</v>
      </c>
      <c r="E2326" s="130"/>
      <c r="F2326" s="225"/>
      <c r="G2326" s="157"/>
    </row>
    <row r="2327" s="182" customFormat="true" ht="6" hidden="false" customHeight="true" outlineLevel="0" collapsed="false">
      <c r="B2327" s="198"/>
      <c r="C2327" s="234"/>
      <c r="D2327" s="200"/>
      <c r="E2327" s="130"/>
      <c r="F2327" s="225"/>
      <c r="G2327" s="157"/>
    </row>
    <row r="2328" s="157" customFormat="true" ht="16.5" hidden="false" customHeight="false" outlineLevel="0" collapsed="false">
      <c r="B2328" s="164"/>
      <c r="C2328" s="165" t="s">
        <v>231</v>
      </c>
      <c r="D2328" s="139" t="n">
        <v>43014</v>
      </c>
      <c r="E2328" s="130"/>
      <c r="F2328" s="225" t="n">
        <f aca="false">D2305-D2328</f>
        <v>0.0480000000025029</v>
      </c>
    </row>
    <row r="2329" s="157" customFormat="true" ht="16.5" hidden="false" customHeight="false" outlineLevel="0" collapsed="false">
      <c r="B2329" s="167"/>
      <c r="C2329" s="167"/>
      <c r="D2329" s="235"/>
      <c r="E2329" s="224"/>
      <c r="F2329" s="130"/>
      <c r="G2329" s="223"/>
    </row>
    <row r="2330" customFormat="false" ht="35.25" hidden="false" customHeight="true" outlineLevel="0" collapsed="false">
      <c r="B2330" s="221" t="s">
        <v>593</v>
      </c>
      <c r="C2330" s="221"/>
      <c r="D2330" s="221"/>
      <c r="E2330" s="222"/>
      <c r="F2330" s="222"/>
    </row>
    <row r="2331" customFormat="false" ht="15.75" hidden="false" customHeight="false" outlineLevel="0" collapsed="false">
      <c r="B2331" s="55"/>
      <c r="C2331" s="153"/>
      <c r="D2331" s="154"/>
      <c r="E2331" s="130"/>
      <c r="F2331" s="130"/>
    </row>
    <row r="2332" s="157" customFormat="true" ht="15.75" hidden="false" customHeight="false" outlineLevel="0" collapsed="false">
      <c r="B2332" s="66" t="s">
        <v>8</v>
      </c>
      <c r="C2332" s="27" t="s">
        <v>9</v>
      </c>
      <c r="D2332" s="28" t="s">
        <v>10</v>
      </c>
      <c r="E2332" s="130"/>
      <c r="F2332" s="225"/>
    </row>
    <row r="2333" s="182" customFormat="true" ht="15.75" hidden="false" customHeight="false" outlineLevel="0" collapsed="false">
      <c r="B2333" s="69"/>
      <c r="C2333" s="32"/>
      <c r="D2333" s="33" t="s">
        <v>11</v>
      </c>
      <c r="E2333" s="130"/>
      <c r="F2333" s="225"/>
      <c r="G2333" s="157"/>
    </row>
    <row r="2334" s="182" customFormat="true" ht="15.75" hidden="false" customHeight="false" outlineLevel="0" collapsed="false">
      <c r="B2334" s="35"/>
      <c r="C2334" s="36"/>
      <c r="D2334" s="37" t="s">
        <v>12</v>
      </c>
      <c r="E2334" s="130"/>
      <c r="F2334" s="225"/>
      <c r="G2334" s="157"/>
    </row>
    <row r="2335" s="182" customFormat="true" ht="15.75" hidden="false" customHeight="false" outlineLevel="0" collapsed="false">
      <c r="B2335" s="125"/>
      <c r="C2335" s="85" t="n">
        <v>1</v>
      </c>
      <c r="D2335" s="162" t="n">
        <v>2</v>
      </c>
      <c r="E2335" s="130"/>
      <c r="F2335" s="225"/>
      <c r="G2335" s="157"/>
    </row>
    <row r="2336" s="182" customFormat="true" ht="15.75" hidden="false" customHeight="false" outlineLevel="0" collapsed="false">
      <c r="B2336" s="160" t="s">
        <v>206</v>
      </c>
      <c r="C2336" s="163" t="s">
        <v>233</v>
      </c>
      <c r="D2336" s="44" t="n">
        <v>7181.562</v>
      </c>
      <c r="E2336" s="130"/>
      <c r="F2336" s="225"/>
      <c r="G2336" s="157"/>
    </row>
    <row r="2337" s="182" customFormat="true" ht="15.75" hidden="false" customHeight="false" outlineLevel="0" collapsed="false">
      <c r="B2337" s="160" t="s">
        <v>234</v>
      </c>
      <c r="C2337" s="163" t="s">
        <v>235</v>
      </c>
      <c r="D2337" s="44" t="n">
        <v>7271.491</v>
      </c>
      <c r="E2337" s="130"/>
      <c r="F2337" s="225"/>
      <c r="G2337" s="157"/>
    </row>
    <row r="2338" s="157" customFormat="true" ht="16.5" hidden="false" customHeight="false" outlineLevel="0" collapsed="false">
      <c r="B2338" s="164"/>
      <c r="C2338" s="165"/>
      <c r="D2338" s="166"/>
      <c r="E2338" s="130"/>
      <c r="F2338" s="225"/>
    </row>
    <row r="2339" customFormat="false" ht="16.5" hidden="false" customHeight="false" outlineLevel="0" collapsed="false">
      <c r="B2339" s="175"/>
      <c r="D2339" s="172"/>
      <c r="E2339" s="130"/>
      <c r="F2339" s="130"/>
    </row>
    <row r="2340" s="157" customFormat="true" ht="15.75" hidden="false" customHeight="false" outlineLevel="0" collapsed="false">
      <c r="B2340" s="167" t="s">
        <v>594</v>
      </c>
      <c r="C2340" s="167"/>
      <c r="D2340" s="168"/>
      <c r="E2340" s="224"/>
      <c r="F2340" s="130"/>
      <c r="G2340" s="223"/>
    </row>
    <row r="2341" s="157" customFormat="true" ht="15.75" hidden="false" customHeight="false" outlineLevel="0" collapsed="false">
      <c r="B2341" s="18" t="s">
        <v>595</v>
      </c>
      <c r="C2341" s="167"/>
      <c r="D2341" s="168"/>
      <c r="E2341" s="224"/>
      <c r="F2341" s="224"/>
      <c r="G2341" s="223"/>
    </row>
    <row r="2342" s="157" customFormat="true" ht="15.75" hidden="false" customHeight="false" outlineLevel="0" collapsed="false">
      <c r="B2342" s="167"/>
      <c r="C2342" s="167"/>
      <c r="D2342" s="168"/>
      <c r="E2342" s="224"/>
      <c r="F2342" s="224"/>
      <c r="G2342" s="223"/>
    </row>
    <row r="2343" customFormat="false" ht="15.75" hidden="false" customHeight="false" outlineLevel="0" collapsed="false">
      <c r="B2343" s="66" t="s">
        <v>8</v>
      </c>
      <c r="C2343" s="27" t="s">
        <v>9</v>
      </c>
      <c r="D2343" s="28" t="s">
        <v>10</v>
      </c>
      <c r="E2343" s="130"/>
      <c r="F2343" s="128"/>
      <c r="G2343" s="1"/>
    </row>
    <row r="2344" customFormat="false" ht="15.75" hidden="false" customHeight="false" outlineLevel="0" collapsed="false">
      <c r="B2344" s="69"/>
      <c r="C2344" s="32"/>
      <c r="D2344" s="33" t="s">
        <v>11</v>
      </c>
      <c r="E2344" s="130"/>
      <c r="F2344" s="128"/>
      <c r="G2344" s="1"/>
    </row>
    <row r="2345" customFormat="false" ht="15.75" hidden="false" customHeight="false" outlineLevel="0" collapsed="false">
      <c r="B2345" s="35"/>
      <c r="C2345" s="36"/>
      <c r="D2345" s="37" t="s">
        <v>12</v>
      </c>
      <c r="E2345" s="130"/>
      <c r="F2345" s="128"/>
      <c r="G2345" s="1"/>
    </row>
    <row r="2346" customFormat="false" ht="15.75" hidden="false" customHeight="false" outlineLevel="0" collapsed="false">
      <c r="B2346" s="160"/>
      <c r="C2346" s="161" t="n">
        <v>1</v>
      </c>
      <c r="D2346" s="162" t="n">
        <v>2</v>
      </c>
      <c r="E2346" s="130"/>
      <c r="F2346" s="128"/>
      <c r="G2346" s="1"/>
    </row>
    <row r="2347" customFormat="false" ht="15.75" hidden="false" customHeight="false" outlineLevel="0" collapsed="false">
      <c r="B2347" s="35" t="s">
        <v>13</v>
      </c>
      <c r="C2347" s="214" t="s">
        <v>14</v>
      </c>
      <c r="D2347" s="44" t="n">
        <v>0.6</v>
      </c>
      <c r="E2347" s="130"/>
      <c r="F2347" s="128"/>
      <c r="G2347" s="1"/>
    </row>
    <row r="2348" customFormat="false" ht="15.75" hidden="false" customHeight="false" outlineLevel="0" collapsed="false">
      <c r="B2348" s="53" t="s">
        <v>15</v>
      </c>
      <c r="C2348" s="58" t="s">
        <v>36</v>
      </c>
      <c r="D2348" s="44" t="n">
        <v>0.6</v>
      </c>
      <c r="E2348" s="130"/>
      <c r="F2348" s="128"/>
      <c r="G2348" s="1"/>
    </row>
    <row r="2349" customFormat="false" ht="15.75" hidden="false" customHeight="false" outlineLevel="0" collapsed="false">
      <c r="B2349" s="53"/>
      <c r="C2349" s="214"/>
      <c r="D2349" s="82"/>
      <c r="E2349" s="130"/>
      <c r="F2349" s="128"/>
      <c r="G2349" s="1"/>
    </row>
    <row r="2350" customFormat="false" ht="15.75" hidden="false" customHeight="false" outlineLevel="0" collapsed="false">
      <c r="B2350" s="35" t="s">
        <v>240</v>
      </c>
      <c r="C2350" s="36" t="s">
        <v>256</v>
      </c>
      <c r="D2350" s="44" t="n">
        <v>1841.907</v>
      </c>
      <c r="E2350" s="63"/>
      <c r="F2350" s="128" t="n">
        <v>0</v>
      </c>
      <c r="G2350" s="1"/>
    </row>
    <row r="2351" customFormat="false" ht="15.75" hidden="false" customHeight="false" outlineLevel="0" collapsed="false">
      <c r="B2351" s="91" t="s">
        <v>238</v>
      </c>
      <c r="C2351" s="58" t="s">
        <v>52</v>
      </c>
      <c r="D2351" s="44" t="n">
        <v>1281.934</v>
      </c>
      <c r="E2351" s="130"/>
      <c r="F2351" s="128"/>
      <c r="G2351" s="1"/>
    </row>
    <row r="2352" customFormat="false" ht="15.75" hidden="false" customHeight="false" outlineLevel="0" collapsed="false">
      <c r="B2352" s="53"/>
      <c r="C2352" s="218" t="s">
        <v>53</v>
      </c>
      <c r="D2352" s="82"/>
      <c r="E2352" s="130"/>
      <c r="F2352" s="128"/>
      <c r="G2352" s="1"/>
    </row>
    <row r="2353" customFormat="false" ht="15.75" hidden="false" customHeight="false" outlineLevel="0" collapsed="false">
      <c r="B2353" s="53" t="s">
        <v>17</v>
      </c>
      <c r="C2353" s="209" t="s">
        <v>54</v>
      </c>
      <c r="D2353" s="44" t="n">
        <v>671.339</v>
      </c>
      <c r="E2353" s="130"/>
      <c r="F2353" s="128"/>
      <c r="G2353" s="1"/>
    </row>
    <row r="2354" customFormat="false" ht="15.75" hidden="false" customHeight="false" outlineLevel="0" collapsed="false">
      <c r="B2354" s="91" t="s">
        <v>241</v>
      </c>
      <c r="C2354" s="58" t="s">
        <v>242</v>
      </c>
      <c r="D2354" s="44" t="n">
        <v>559.973</v>
      </c>
      <c r="E2354" s="130"/>
      <c r="F2354" s="128"/>
      <c r="G2354" s="1"/>
    </row>
    <row r="2355" customFormat="false" ht="15.75" hidden="false" customHeight="false" outlineLevel="0" collapsed="false">
      <c r="B2355" s="86"/>
      <c r="C2355" s="219"/>
      <c r="D2355" s="82"/>
      <c r="E2355" s="130"/>
      <c r="F2355" s="128"/>
      <c r="G2355" s="1"/>
    </row>
    <row r="2356" customFormat="false" ht="15.75" hidden="false" customHeight="false" outlineLevel="0" collapsed="false">
      <c r="B2356" s="35" t="s">
        <v>209</v>
      </c>
      <c r="C2356" s="220" t="s">
        <v>210</v>
      </c>
      <c r="D2356" s="44" t="n">
        <v>1841.307</v>
      </c>
      <c r="E2356" s="130"/>
      <c r="F2356" s="128"/>
      <c r="G2356" s="1"/>
    </row>
    <row r="2357" customFormat="false" ht="15.75" hidden="false" customHeight="false" outlineLevel="0" collapsed="false">
      <c r="B2357" s="91" t="s">
        <v>15</v>
      </c>
      <c r="C2357" s="76" t="s">
        <v>544</v>
      </c>
      <c r="D2357" s="44" t="n">
        <v>1841.307</v>
      </c>
      <c r="E2357" s="130"/>
      <c r="F2357" s="128"/>
      <c r="G2357" s="1"/>
    </row>
    <row r="2358" customFormat="false" ht="15.75" hidden="false" customHeight="false" outlineLevel="0" collapsed="false">
      <c r="B2358" s="86"/>
      <c r="C2358" s="36"/>
      <c r="D2358" s="211"/>
      <c r="E2358" s="130"/>
      <c r="F2358" s="128"/>
      <c r="G2358" s="1"/>
    </row>
    <row r="2359" customFormat="false" ht="15.75" hidden="false" customHeight="false" outlineLevel="0" collapsed="false">
      <c r="B2359" s="35" t="s">
        <v>244</v>
      </c>
      <c r="C2359" s="36" t="s">
        <v>260</v>
      </c>
      <c r="D2359" s="44" t="n">
        <f aca="false">D2347-D2350+D2356</f>
        <v>0</v>
      </c>
      <c r="E2359" s="130"/>
      <c r="F2359" s="128"/>
      <c r="G2359" s="1"/>
    </row>
    <row r="2360" customFormat="false" ht="15.75" hidden="false" customHeight="false" outlineLevel="0" collapsed="false">
      <c r="B2360" s="35"/>
      <c r="C2360" s="36"/>
      <c r="D2360" s="211"/>
      <c r="E2360" s="130"/>
      <c r="F2360" s="128"/>
      <c r="G2360" s="1"/>
    </row>
    <row r="2361" customFormat="false" ht="16.5" hidden="false" customHeight="false" outlineLevel="0" collapsed="false">
      <c r="B2361" s="179" t="s">
        <v>245</v>
      </c>
      <c r="C2361" s="180" t="s">
        <v>221</v>
      </c>
      <c r="D2361" s="297" t="n">
        <v>0</v>
      </c>
      <c r="E2361" s="130"/>
      <c r="F2361" s="128" t="n">
        <f aca="false">D2359+D2361</f>
        <v>0</v>
      </c>
      <c r="G2361" s="1"/>
    </row>
    <row r="2362" customFormat="false" ht="16.5" hidden="false" customHeight="false" outlineLevel="0" collapsed="false">
      <c r="B2362" s="55"/>
      <c r="C2362" s="55"/>
      <c r="D2362" s="154"/>
      <c r="E2362" s="155"/>
      <c r="F2362" s="130"/>
    </row>
    <row r="2363" customFormat="false" ht="15.75" hidden="false" customHeight="false" outlineLevel="0" collapsed="false">
      <c r="B2363" s="18" t="s">
        <v>596</v>
      </c>
      <c r="C2363" s="55"/>
      <c r="D2363" s="154"/>
      <c r="E2363" s="155"/>
      <c r="F2363" s="130"/>
    </row>
    <row r="2364" customFormat="false" ht="15.75" hidden="false" customHeight="false" outlineLevel="0" collapsed="false">
      <c r="B2364" s="55"/>
      <c r="C2364" s="55"/>
      <c r="D2364" s="154"/>
      <c r="E2364" s="155"/>
      <c r="F2364" s="130"/>
    </row>
    <row r="2365" s="157" customFormat="true" ht="15.75" hidden="false" customHeight="false" outlineLevel="0" collapsed="false">
      <c r="B2365" s="66" t="s">
        <v>8</v>
      </c>
      <c r="C2365" s="229" t="s">
        <v>266</v>
      </c>
      <c r="D2365" s="246" t="s">
        <v>10</v>
      </c>
      <c r="E2365" s="130"/>
      <c r="F2365" s="225"/>
    </row>
    <row r="2366" s="182" customFormat="true" ht="15.75" hidden="false" customHeight="false" outlineLevel="0" collapsed="false">
      <c r="B2366" s="193"/>
      <c r="C2366" s="230"/>
      <c r="D2366" s="247" t="s">
        <v>310</v>
      </c>
      <c r="E2366" s="130"/>
      <c r="F2366" s="225"/>
      <c r="G2366" s="157"/>
    </row>
    <row r="2367" s="182" customFormat="true" ht="15.75" hidden="false" customHeight="false" outlineLevel="0" collapsed="false">
      <c r="B2367" s="193"/>
      <c r="C2367" s="230"/>
      <c r="D2367" s="37" t="s">
        <v>12</v>
      </c>
      <c r="E2367" s="130"/>
      <c r="F2367" s="225"/>
      <c r="G2367" s="157"/>
    </row>
    <row r="2368" s="182" customFormat="true" ht="15.75" hidden="false" customHeight="false" outlineLevel="0" collapsed="false">
      <c r="B2368" s="160"/>
      <c r="C2368" s="161" t="n">
        <v>1</v>
      </c>
      <c r="D2368" s="162" t="n">
        <v>2</v>
      </c>
      <c r="E2368" s="130"/>
      <c r="F2368" s="225"/>
      <c r="G2368" s="157"/>
    </row>
    <row r="2369" s="182" customFormat="true" ht="15.75" hidden="false" customHeight="false" outlineLevel="0" collapsed="false">
      <c r="B2369" s="261" t="s">
        <v>206</v>
      </c>
      <c r="C2369" s="262" t="s">
        <v>597</v>
      </c>
      <c r="D2369" s="44" t="n">
        <v>1841.9</v>
      </c>
      <c r="E2369" s="130"/>
      <c r="F2369" s="224"/>
    </row>
    <row r="2370" s="182" customFormat="true" ht="4.5" hidden="false" customHeight="true" outlineLevel="0" collapsed="false">
      <c r="B2370" s="198"/>
      <c r="C2370" s="234"/>
      <c r="D2370" s="200"/>
      <c r="E2370" s="130"/>
      <c r="F2370" s="224"/>
    </row>
    <row r="2371" s="182" customFormat="true" ht="16.5" hidden="false" customHeight="false" outlineLevel="0" collapsed="false">
      <c r="B2371" s="164"/>
      <c r="C2371" s="165" t="s">
        <v>231</v>
      </c>
      <c r="D2371" s="148" t="n">
        <v>1841.9</v>
      </c>
      <c r="E2371" s="130"/>
      <c r="F2371" s="298" t="n">
        <f aca="false">D2371-D2350</f>
        <v>-0.00699999999983447</v>
      </c>
    </row>
    <row r="2372" customFormat="false" ht="16.5" hidden="false" customHeight="false" outlineLevel="0" collapsed="false">
      <c r="B2372" s="55"/>
      <c r="C2372" s="55"/>
      <c r="D2372" s="154"/>
      <c r="E2372" s="155"/>
      <c r="F2372" s="130"/>
    </row>
    <row r="2373" customFormat="false" ht="32.25" hidden="false" customHeight="true" outlineLevel="0" collapsed="false">
      <c r="B2373" s="149" t="s">
        <v>598</v>
      </c>
      <c r="C2373" s="149"/>
      <c r="D2373" s="149"/>
      <c r="E2373" s="155"/>
      <c r="F2373" s="130"/>
    </row>
    <row r="2374" customFormat="false" ht="15.75" hidden="false" customHeight="false" outlineLevel="0" collapsed="false">
      <c r="B2374" s="55"/>
      <c r="C2374" s="55"/>
      <c r="D2374" s="154"/>
      <c r="E2374" s="155"/>
      <c r="F2374" s="130"/>
    </row>
    <row r="2375" s="157" customFormat="true" ht="15.75" hidden="false" customHeight="false" outlineLevel="0" collapsed="false">
      <c r="B2375" s="66" t="s">
        <v>8</v>
      </c>
      <c r="C2375" s="27" t="s">
        <v>9</v>
      </c>
      <c r="D2375" s="28" t="s">
        <v>10</v>
      </c>
      <c r="E2375" s="130"/>
      <c r="F2375" s="225"/>
    </row>
    <row r="2376" s="182" customFormat="true" ht="15.75" hidden="false" customHeight="false" outlineLevel="0" collapsed="false">
      <c r="B2376" s="69"/>
      <c r="C2376" s="32"/>
      <c r="D2376" s="33" t="s">
        <v>11</v>
      </c>
      <c r="E2376" s="130"/>
      <c r="F2376" s="225"/>
      <c r="G2376" s="157"/>
    </row>
    <row r="2377" s="182" customFormat="true" ht="15.75" hidden="false" customHeight="false" outlineLevel="0" collapsed="false">
      <c r="B2377" s="35"/>
      <c r="C2377" s="36"/>
      <c r="D2377" s="37" t="s">
        <v>12</v>
      </c>
      <c r="E2377" s="130"/>
      <c r="F2377" s="225"/>
      <c r="G2377" s="157"/>
    </row>
    <row r="2378" s="182" customFormat="true" ht="15.75" hidden="false" customHeight="false" outlineLevel="0" collapsed="false">
      <c r="B2378" s="160"/>
      <c r="C2378" s="161" t="n">
        <v>1</v>
      </c>
      <c r="D2378" s="162" t="n">
        <v>2</v>
      </c>
      <c r="E2378" s="130"/>
      <c r="F2378" s="225"/>
      <c r="G2378" s="157"/>
    </row>
    <row r="2379" s="182" customFormat="true" ht="15.75" hidden="false" customHeight="false" outlineLevel="0" collapsed="false">
      <c r="B2379" s="160" t="s">
        <v>206</v>
      </c>
      <c r="C2379" s="163" t="s">
        <v>233</v>
      </c>
      <c r="D2379" s="44" t="n">
        <v>353.702</v>
      </c>
      <c r="E2379" s="130"/>
      <c r="F2379" s="225"/>
      <c r="G2379" s="157"/>
    </row>
    <row r="2380" s="182" customFormat="true" ht="15.75" hidden="false" customHeight="false" outlineLevel="0" collapsed="false">
      <c r="B2380" s="160" t="s">
        <v>234</v>
      </c>
      <c r="C2380" s="163" t="s">
        <v>235</v>
      </c>
      <c r="D2380" s="44" t="n">
        <v>635.376</v>
      </c>
      <c r="E2380" s="130"/>
      <c r="F2380" s="225"/>
      <c r="G2380" s="157"/>
    </row>
    <row r="2381" s="157" customFormat="true" ht="16.5" hidden="false" customHeight="false" outlineLevel="0" collapsed="false">
      <c r="B2381" s="164"/>
      <c r="C2381" s="165"/>
      <c r="D2381" s="166"/>
      <c r="E2381" s="130"/>
      <c r="F2381" s="225"/>
    </row>
    <row r="2382" customFormat="false" ht="16.5" hidden="false" customHeight="false" outlineLevel="0" collapsed="false">
      <c r="B2382" s="55"/>
      <c r="C2382" s="55"/>
      <c r="D2382" s="154"/>
      <c r="E2382" s="155"/>
      <c r="F2382" s="130"/>
    </row>
    <row r="2383" customFormat="false" ht="17.25" hidden="false" customHeight="true" outlineLevel="0" collapsed="false">
      <c r="B2383" s="236"/>
      <c r="C2383" s="236"/>
      <c r="D2383" s="236"/>
      <c r="E2383" s="237"/>
      <c r="F2383" s="237"/>
      <c r="G2383" s="238"/>
    </row>
    <row r="2384" customFormat="false" ht="34.5" hidden="false" customHeight="true" outlineLevel="0" collapsed="false">
      <c r="B2384" s="212" t="s">
        <v>599</v>
      </c>
      <c r="C2384" s="212"/>
      <c r="D2384" s="212"/>
      <c r="E2384" s="213"/>
      <c r="F2384" s="213"/>
      <c r="G2384" s="152"/>
    </row>
    <row r="2385" customFormat="false" ht="12.75" hidden="false" customHeight="true" outlineLevel="0" collapsed="false">
      <c r="B2385" s="24"/>
      <c r="C2385" s="24"/>
      <c r="D2385" s="122"/>
      <c r="E2385" s="45"/>
      <c r="F2385" s="45"/>
    </row>
    <row r="2386" customFormat="false" ht="15.75" hidden="false" customHeight="false" outlineLevel="0" collapsed="false">
      <c r="B2386" s="66" t="s">
        <v>8</v>
      </c>
      <c r="C2386" s="27" t="s">
        <v>9</v>
      </c>
      <c r="D2386" s="28" t="s">
        <v>10</v>
      </c>
      <c r="E2386" s="34"/>
      <c r="F2386" s="128"/>
      <c r="G2386" s="1"/>
    </row>
    <row r="2387" customFormat="false" ht="15.75" hidden="false" customHeight="false" outlineLevel="0" collapsed="false">
      <c r="B2387" s="69"/>
      <c r="C2387" s="32"/>
      <c r="D2387" s="33" t="s">
        <v>11</v>
      </c>
      <c r="E2387" s="34"/>
      <c r="F2387" s="128"/>
      <c r="G2387" s="1"/>
    </row>
    <row r="2388" customFormat="false" ht="15.75" hidden="false" customHeight="false" outlineLevel="0" collapsed="false">
      <c r="B2388" s="35"/>
      <c r="C2388" s="36"/>
      <c r="D2388" s="37" t="s">
        <v>12</v>
      </c>
      <c r="E2388" s="34"/>
      <c r="F2388" s="128"/>
      <c r="G2388" s="1"/>
    </row>
    <row r="2389" customFormat="false" ht="16.5" hidden="false" customHeight="true" outlineLevel="0" collapsed="false">
      <c r="B2389" s="125"/>
      <c r="C2389" s="85" t="n">
        <v>1</v>
      </c>
      <c r="D2389" s="162" t="n">
        <v>2</v>
      </c>
      <c r="E2389" s="34"/>
      <c r="F2389" s="128"/>
      <c r="G2389" s="1"/>
    </row>
    <row r="2390" customFormat="false" ht="10.5" hidden="false" customHeight="true" outlineLevel="0" collapsed="false">
      <c r="B2390" s="192"/>
      <c r="D2390" s="33"/>
      <c r="E2390" s="299"/>
      <c r="F2390" s="128"/>
      <c r="G2390" s="1"/>
    </row>
    <row r="2391" customFormat="false" ht="15.75" hidden="false" customHeight="false" outlineLevel="0" collapsed="false">
      <c r="B2391" s="300" t="s">
        <v>15</v>
      </c>
      <c r="C2391" s="129" t="s">
        <v>600</v>
      </c>
      <c r="D2391" s="44" t="n">
        <v>42309.496</v>
      </c>
      <c r="E2391" s="63"/>
      <c r="F2391" s="128"/>
      <c r="G2391" s="1"/>
    </row>
    <row r="2392" customFormat="false" ht="15.75" hidden="false" customHeight="false" outlineLevel="0" collapsed="false">
      <c r="B2392" s="35"/>
      <c r="C2392" s="72" t="s">
        <v>601</v>
      </c>
      <c r="D2392" s="301"/>
      <c r="E2392" s="63"/>
      <c r="F2392" s="128"/>
      <c r="G2392" s="1"/>
    </row>
    <row r="2393" customFormat="false" ht="15.75" hidden="false" customHeight="false" outlineLevel="0" collapsed="false">
      <c r="B2393" s="35"/>
      <c r="C2393" s="107" t="s">
        <v>602</v>
      </c>
      <c r="D2393" s="44" t="n">
        <v>3900</v>
      </c>
      <c r="E2393" s="63"/>
      <c r="F2393" s="128"/>
      <c r="G2393" s="1"/>
    </row>
    <row r="2394" customFormat="false" ht="12" hidden="false" customHeight="true" outlineLevel="0" collapsed="false">
      <c r="B2394" s="35"/>
      <c r="C2394" s="72"/>
      <c r="D2394" s="301"/>
      <c r="E2394" s="63"/>
      <c r="F2394" s="128"/>
      <c r="G2394" s="1"/>
    </row>
    <row r="2395" customFormat="false" ht="15.75" hidden="false" customHeight="false" outlineLevel="0" collapsed="false">
      <c r="B2395" s="111" t="s">
        <v>35</v>
      </c>
      <c r="C2395" s="132" t="s">
        <v>603</v>
      </c>
      <c r="D2395" s="44" t="n">
        <v>65647</v>
      </c>
      <c r="E2395" s="63"/>
      <c r="F2395" s="128"/>
      <c r="G2395" s="1"/>
    </row>
    <row r="2396" customFormat="false" ht="15.75" hidden="false" customHeight="false" outlineLevel="0" collapsed="false">
      <c r="B2396" s="111"/>
      <c r="C2396" s="72" t="s">
        <v>601</v>
      </c>
      <c r="D2396" s="301"/>
      <c r="E2396" s="63"/>
      <c r="F2396" s="128"/>
      <c r="G2396" s="1"/>
    </row>
    <row r="2397" customFormat="false" ht="15.75" hidden="false" customHeight="false" outlineLevel="0" collapsed="false">
      <c r="B2397" s="35"/>
      <c r="C2397" s="107" t="s">
        <v>602</v>
      </c>
      <c r="D2397" s="44" t="n">
        <v>8100</v>
      </c>
      <c r="E2397" s="63"/>
      <c r="F2397" s="128"/>
      <c r="G2397" s="1"/>
    </row>
    <row r="2398" customFormat="false" ht="9" hidden="false" customHeight="true" outlineLevel="0" collapsed="false">
      <c r="B2398" s="35"/>
      <c r="C2398" s="107"/>
      <c r="D2398" s="301"/>
      <c r="E2398" s="63"/>
      <c r="F2398" s="128"/>
      <c r="G2398" s="1"/>
    </row>
    <row r="2399" customFormat="false" ht="16.5" hidden="false" customHeight="false" outlineLevel="0" collapsed="false">
      <c r="B2399" s="137" t="s">
        <v>47</v>
      </c>
      <c r="C2399" s="302" t="s">
        <v>604</v>
      </c>
      <c r="D2399" s="297" t="n">
        <v>4505</v>
      </c>
      <c r="E2399" s="63"/>
      <c r="F2399" s="128"/>
      <c r="G2399" s="1"/>
    </row>
    <row r="2400" s="3" customFormat="true" ht="16.5" hidden="false" customHeight="false" outlineLevel="0" collapsed="false">
      <c r="B2400" s="55"/>
      <c r="C2400" s="121"/>
      <c r="D2400" s="303"/>
      <c r="E2400" s="45"/>
      <c r="F2400" s="63"/>
      <c r="H2400" s="1"/>
      <c r="I2400" s="1"/>
      <c r="J2400" s="1"/>
      <c r="K2400" s="1"/>
      <c r="L2400" s="1"/>
      <c r="M2400" s="1"/>
      <c r="N2400" s="1"/>
      <c r="O2400" s="1"/>
      <c r="P2400" s="1"/>
      <c r="Q2400" s="1"/>
      <c r="R2400" s="1"/>
      <c r="S2400" s="1"/>
      <c r="T2400" s="1"/>
      <c r="U2400" s="1"/>
      <c r="V2400" s="1"/>
      <c r="W2400" s="1"/>
      <c r="X2400" s="1"/>
      <c r="Y2400" s="1"/>
      <c r="Z2400" s="1"/>
      <c r="AA2400" s="1"/>
      <c r="AB2400" s="1"/>
      <c r="AC2400" s="1"/>
      <c r="AD2400" s="1"/>
      <c r="AE2400" s="1"/>
      <c r="AF2400" s="1"/>
      <c r="AG2400" s="1"/>
      <c r="AH2400" s="1"/>
      <c r="AI2400" s="1"/>
      <c r="AJ2400" s="1"/>
      <c r="AK2400" s="1"/>
      <c r="AL2400" s="1"/>
      <c r="AM2400" s="1"/>
      <c r="AN2400" s="1"/>
      <c r="AO2400" s="1"/>
      <c r="AP2400" s="1"/>
      <c r="AQ2400" s="1"/>
      <c r="AR2400" s="1"/>
      <c r="AS2400" s="1"/>
      <c r="AT2400" s="1"/>
      <c r="AU2400" s="1"/>
      <c r="AV2400" s="1"/>
      <c r="AW2400" s="1"/>
      <c r="AX2400" s="1"/>
      <c r="AY2400" s="1"/>
      <c r="AZ2400" s="1"/>
      <c r="BA2400" s="1"/>
      <c r="BB2400" s="1"/>
      <c r="BC2400" s="1"/>
      <c r="BD2400" s="1"/>
      <c r="BE2400" s="1"/>
      <c r="BF2400" s="1"/>
      <c r="BG2400" s="1"/>
      <c r="BH2400" s="1"/>
      <c r="BI2400" s="1"/>
      <c r="BJ2400" s="1"/>
      <c r="BK2400" s="1"/>
      <c r="BL2400" s="1"/>
      <c r="BM2400" s="1"/>
      <c r="BN2400" s="1"/>
      <c r="BO2400" s="1"/>
      <c r="BP2400" s="1"/>
      <c r="BQ2400" s="1"/>
      <c r="BR2400" s="1"/>
      <c r="BS2400" s="1"/>
      <c r="BT2400" s="1"/>
      <c r="BU2400" s="1"/>
      <c r="BV2400" s="1"/>
      <c r="BW2400" s="1"/>
      <c r="BX2400" s="1"/>
      <c r="BY2400" s="1"/>
      <c r="BZ2400" s="1"/>
      <c r="CA2400" s="1"/>
      <c r="CB2400" s="1"/>
      <c r="CC2400" s="1"/>
      <c r="CD2400" s="1"/>
      <c r="CE2400" s="1"/>
      <c r="CF2400" s="1"/>
      <c r="CG2400" s="1"/>
      <c r="CH2400" s="1"/>
      <c r="CI2400" s="1"/>
      <c r="CJ2400" s="1"/>
      <c r="CK2400" s="1"/>
      <c r="CL2400" s="1"/>
      <c r="CM2400" s="1"/>
      <c r="CN2400" s="1"/>
      <c r="CO2400" s="1"/>
      <c r="CP2400" s="1"/>
      <c r="CQ2400" s="1"/>
      <c r="CR2400" s="1"/>
      <c r="CS2400" s="1"/>
      <c r="CT2400" s="1"/>
      <c r="CU2400" s="1"/>
      <c r="CV2400" s="1"/>
      <c r="CW2400" s="1"/>
      <c r="CX2400" s="1"/>
      <c r="CY2400" s="1"/>
      <c r="CZ2400" s="1"/>
      <c r="DA2400" s="1"/>
      <c r="DB2400" s="1"/>
      <c r="DC2400" s="1"/>
      <c r="DD2400" s="1"/>
      <c r="DE2400" s="1"/>
      <c r="DF2400" s="1"/>
      <c r="DG2400" s="1"/>
      <c r="DH2400" s="1"/>
      <c r="DI2400" s="1"/>
      <c r="DJ2400" s="1"/>
      <c r="DK2400" s="1"/>
      <c r="DL2400" s="1"/>
      <c r="DM2400" s="1"/>
      <c r="DN2400" s="1"/>
      <c r="DO2400" s="1"/>
      <c r="DP2400" s="1"/>
      <c r="DQ2400" s="1"/>
      <c r="DR2400" s="1"/>
      <c r="DS2400" s="1"/>
      <c r="DT2400" s="1"/>
      <c r="DU2400" s="1"/>
      <c r="DV2400" s="1"/>
      <c r="DW2400" s="1"/>
      <c r="DX2400" s="1"/>
      <c r="DY2400" s="1"/>
      <c r="DZ2400" s="1"/>
      <c r="EA2400" s="1"/>
      <c r="EB2400" s="1"/>
      <c r="EC2400" s="1"/>
      <c r="ED2400" s="1"/>
      <c r="EE2400" s="1"/>
      <c r="EF2400" s="1"/>
      <c r="EG2400" s="1"/>
      <c r="EH2400" s="1"/>
      <c r="EI2400" s="1"/>
      <c r="EJ2400" s="1"/>
      <c r="EK2400" s="1"/>
      <c r="EL2400" s="1"/>
      <c r="EM2400" s="1"/>
      <c r="EN2400" s="1"/>
      <c r="EO2400" s="1"/>
      <c r="EP2400" s="1"/>
      <c r="EQ2400" s="1"/>
      <c r="ER2400" s="1"/>
      <c r="ES2400" s="1"/>
      <c r="ET2400" s="1"/>
      <c r="EU2400" s="1"/>
      <c r="EV2400" s="1"/>
      <c r="EW2400" s="1"/>
      <c r="EX2400" s="1"/>
      <c r="EY2400" s="1"/>
      <c r="EZ2400" s="1"/>
      <c r="FA2400" s="1"/>
      <c r="FB2400" s="1"/>
      <c r="FC2400" s="1"/>
      <c r="FD2400" s="1"/>
      <c r="FE2400" s="1"/>
      <c r="FF2400" s="1"/>
      <c r="FG2400" s="1"/>
      <c r="FH2400" s="1"/>
      <c r="FI2400" s="1"/>
      <c r="FJ2400" s="1"/>
      <c r="FK2400" s="1"/>
      <c r="FL2400" s="1"/>
      <c r="FM2400" s="1"/>
      <c r="FN2400" s="1"/>
      <c r="FO2400" s="1"/>
      <c r="FP2400" s="1"/>
      <c r="FQ2400" s="1"/>
      <c r="FR2400" s="1"/>
      <c r="FS2400" s="1"/>
      <c r="FT2400" s="1"/>
      <c r="FU2400" s="1"/>
      <c r="FV2400" s="1"/>
      <c r="FW2400" s="1"/>
      <c r="FX2400" s="1"/>
      <c r="FY2400" s="1"/>
      <c r="FZ2400" s="1"/>
      <c r="GA2400" s="1"/>
      <c r="GB2400" s="1"/>
      <c r="GC2400" s="1"/>
      <c r="GD2400" s="1"/>
      <c r="GE2400" s="1"/>
      <c r="GF2400" s="1"/>
      <c r="GG2400" s="1"/>
      <c r="GH2400" s="1"/>
      <c r="GI2400" s="1"/>
      <c r="GJ2400" s="1"/>
      <c r="GK2400" s="1"/>
      <c r="GL2400" s="1"/>
      <c r="GM2400" s="1"/>
      <c r="GN2400" s="1"/>
      <c r="GO2400" s="1"/>
      <c r="GP2400" s="1"/>
      <c r="GQ2400" s="1"/>
      <c r="GR2400" s="1"/>
      <c r="GS2400" s="1"/>
      <c r="GT2400" s="1"/>
      <c r="GU2400" s="1"/>
      <c r="GV2400" s="1"/>
      <c r="GW2400" s="1"/>
      <c r="GX2400" s="1"/>
      <c r="GY2400" s="1"/>
      <c r="GZ2400" s="1"/>
      <c r="HA2400" s="1"/>
      <c r="HB2400" s="1"/>
      <c r="HC2400" s="1"/>
      <c r="HD2400" s="1"/>
      <c r="HE2400" s="1"/>
      <c r="HF2400" s="1"/>
      <c r="HG2400" s="1"/>
      <c r="HH2400" s="1"/>
      <c r="HI2400" s="1"/>
      <c r="HJ2400" s="1"/>
      <c r="HK2400" s="1"/>
      <c r="HL2400" s="1"/>
      <c r="HM2400" s="1"/>
      <c r="HN2400" s="1"/>
      <c r="HO2400" s="1"/>
      <c r="HP2400" s="1"/>
      <c r="HQ2400" s="1"/>
      <c r="HR2400" s="1"/>
      <c r="HS2400" s="1"/>
      <c r="HT2400" s="1"/>
    </row>
    <row r="2401" s="3" customFormat="true" ht="15.75" hidden="false" customHeight="true" outlineLevel="0" collapsed="false">
      <c r="B2401" s="18" t="s">
        <v>605</v>
      </c>
      <c r="C2401" s="1"/>
      <c r="D2401" s="2"/>
      <c r="E2401" s="63"/>
      <c r="F2401" s="63"/>
      <c r="H2401" s="1"/>
      <c r="I2401" s="1"/>
      <c r="J2401" s="1"/>
      <c r="K2401" s="1"/>
      <c r="L2401" s="1"/>
      <c r="M2401" s="1"/>
      <c r="N2401" s="1"/>
      <c r="O2401" s="1"/>
      <c r="P2401" s="1"/>
      <c r="Q2401" s="1"/>
      <c r="R2401" s="1"/>
      <c r="S2401" s="1"/>
      <c r="T2401" s="1"/>
      <c r="U2401" s="1"/>
      <c r="V2401" s="1"/>
      <c r="W2401" s="1"/>
      <c r="X2401" s="1"/>
      <c r="Y2401" s="1"/>
      <c r="Z2401" s="1"/>
      <c r="AA2401" s="1"/>
      <c r="AB2401" s="1"/>
      <c r="AC2401" s="1"/>
      <c r="AD2401" s="1"/>
      <c r="AE2401" s="1"/>
      <c r="AF2401" s="1"/>
      <c r="AG2401" s="1"/>
      <c r="AH2401" s="1"/>
      <c r="AI2401" s="1"/>
      <c r="AJ2401" s="1"/>
      <c r="AK2401" s="1"/>
      <c r="AL2401" s="1"/>
      <c r="AM2401" s="1"/>
      <c r="AN2401" s="1"/>
      <c r="AO2401" s="1"/>
      <c r="AP2401" s="1"/>
      <c r="AQ2401" s="1"/>
      <c r="AR2401" s="1"/>
      <c r="AS2401" s="1"/>
      <c r="AT2401" s="1"/>
      <c r="AU2401" s="1"/>
      <c r="AV2401" s="1"/>
      <c r="AW2401" s="1"/>
      <c r="AX2401" s="1"/>
      <c r="AY2401" s="1"/>
      <c r="AZ2401" s="1"/>
      <c r="BA2401" s="1"/>
      <c r="BB2401" s="1"/>
      <c r="BC2401" s="1"/>
      <c r="BD2401" s="1"/>
      <c r="BE2401" s="1"/>
      <c r="BF2401" s="1"/>
      <c r="BG2401" s="1"/>
      <c r="BH2401" s="1"/>
      <c r="BI2401" s="1"/>
      <c r="BJ2401" s="1"/>
      <c r="BK2401" s="1"/>
      <c r="BL2401" s="1"/>
      <c r="BM2401" s="1"/>
      <c r="BN2401" s="1"/>
      <c r="BO2401" s="1"/>
      <c r="BP2401" s="1"/>
      <c r="BQ2401" s="1"/>
      <c r="BR2401" s="1"/>
      <c r="BS2401" s="1"/>
      <c r="BT2401" s="1"/>
      <c r="BU2401" s="1"/>
      <c r="BV2401" s="1"/>
      <c r="BW2401" s="1"/>
      <c r="BX2401" s="1"/>
      <c r="BY2401" s="1"/>
      <c r="BZ2401" s="1"/>
      <c r="CA2401" s="1"/>
      <c r="CB2401" s="1"/>
      <c r="CC2401" s="1"/>
      <c r="CD2401" s="1"/>
      <c r="CE2401" s="1"/>
      <c r="CF2401" s="1"/>
      <c r="CG2401" s="1"/>
      <c r="CH2401" s="1"/>
      <c r="CI2401" s="1"/>
      <c r="CJ2401" s="1"/>
      <c r="CK2401" s="1"/>
      <c r="CL2401" s="1"/>
      <c r="CM2401" s="1"/>
      <c r="CN2401" s="1"/>
      <c r="CO2401" s="1"/>
      <c r="CP2401" s="1"/>
      <c r="CQ2401" s="1"/>
      <c r="CR2401" s="1"/>
      <c r="CS2401" s="1"/>
      <c r="CT2401" s="1"/>
      <c r="CU2401" s="1"/>
      <c r="CV2401" s="1"/>
      <c r="CW2401" s="1"/>
      <c r="CX2401" s="1"/>
      <c r="CY2401" s="1"/>
      <c r="CZ2401" s="1"/>
      <c r="DA2401" s="1"/>
      <c r="DB2401" s="1"/>
      <c r="DC2401" s="1"/>
      <c r="DD2401" s="1"/>
      <c r="DE2401" s="1"/>
      <c r="DF2401" s="1"/>
      <c r="DG2401" s="1"/>
      <c r="DH2401" s="1"/>
      <c r="DI2401" s="1"/>
      <c r="DJ2401" s="1"/>
      <c r="DK2401" s="1"/>
      <c r="DL2401" s="1"/>
      <c r="DM2401" s="1"/>
      <c r="DN2401" s="1"/>
      <c r="DO2401" s="1"/>
      <c r="DP2401" s="1"/>
      <c r="DQ2401" s="1"/>
      <c r="DR2401" s="1"/>
      <c r="DS2401" s="1"/>
      <c r="DT2401" s="1"/>
      <c r="DU2401" s="1"/>
      <c r="DV2401" s="1"/>
      <c r="DW2401" s="1"/>
      <c r="DX2401" s="1"/>
      <c r="DY2401" s="1"/>
      <c r="DZ2401" s="1"/>
      <c r="EA2401" s="1"/>
      <c r="EB2401" s="1"/>
      <c r="EC2401" s="1"/>
      <c r="ED2401" s="1"/>
      <c r="EE2401" s="1"/>
      <c r="EF2401" s="1"/>
      <c r="EG2401" s="1"/>
      <c r="EH2401" s="1"/>
      <c r="EI2401" s="1"/>
      <c r="EJ2401" s="1"/>
      <c r="EK2401" s="1"/>
      <c r="EL2401" s="1"/>
      <c r="EM2401" s="1"/>
      <c r="EN2401" s="1"/>
      <c r="EO2401" s="1"/>
      <c r="EP2401" s="1"/>
      <c r="EQ2401" s="1"/>
      <c r="ER2401" s="1"/>
      <c r="ES2401" s="1"/>
      <c r="ET2401" s="1"/>
      <c r="EU2401" s="1"/>
      <c r="EV2401" s="1"/>
      <c r="EW2401" s="1"/>
      <c r="EX2401" s="1"/>
      <c r="EY2401" s="1"/>
      <c r="EZ2401" s="1"/>
      <c r="FA2401" s="1"/>
      <c r="FB2401" s="1"/>
      <c r="FC2401" s="1"/>
      <c r="FD2401" s="1"/>
      <c r="FE2401" s="1"/>
      <c r="FF2401" s="1"/>
      <c r="FG2401" s="1"/>
      <c r="FH2401" s="1"/>
      <c r="FI2401" s="1"/>
      <c r="FJ2401" s="1"/>
      <c r="FK2401" s="1"/>
      <c r="FL2401" s="1"/>
      <c r="FM2401" s="1"/>
      <c r="FN2401" s="1"/>
      <c r="FO2401" s="1"/>
      <c r="FP2401" s="1"/>
      <c r="FQ2401" s="1"/>
      <c r="FR2401" s="1"/>
      <c r="FS2401" s="1"/>
      <c r="FT2401" s="1"/>
      <c r="FU2401" s="1"/>
      <c r="FV2401" s="1"/>
      <c r="FW2401" s="1"/>
      <c r="FX2401" s="1"/>
      <c r="FY2401" s="1"/>
      <c r="FZ2401" s="1"/>
      <c r="GA2401" s="1"/>
      <c r="GB2401" s="1"/>
      <c r="GC2401" s="1"/>
      <c r="GD2401" s="1"/>
      <c r="GE2401" s="1"/>
      <c r="GF2401" s="1"/>
      <c r="GG2401" s="1"/>
      <c r="GH2401" s="1"/>
      <c r="GI2401" s="1"/>
      <c r="GJ2401" s="1"/>
      <c r="GK2401" s="1"/>
      <c r="GL2401" s="1"/>
      <c r="GM2401" s="1"/>
      <c r="GN2401" s="1"/>
      <c r="GO2401" s="1"/>
      <c r="GP2401" s="1"/>
      <c r="GQ2401" s="1"/>
      <c r="GR2401" s="1"/>
      <c r="GS2401" s="1"/>
      <c r="GT2401" s="1"/>
      <c r="GU2401" s="1"/>
      <c r="GV2401" s="1"/>
      <c r="GW2401" s="1"/>
      <c r="GX2401" s="1"/>
      <c r="GY2401" s="1"/>
      <c r="GZ2401" s="1"/>
      <c r="HA2401" s="1"/>
      <c r="HB2401" s="1"/>
      <c r="HC2401" s="1"/>
      <c r="HD2401" s="1"/>
      <c r="HE2401" s="1"/>
      <c r="HF2401" s="1"/>
      <c r="HG2401" s="1"/>
      <c r="HH2401" s="1"/>
      <c r="HI2401" s="1"/>
      <c r="HJ2401" s="1"/>
      <c r="HK2401" s="1"/>
      <c r="HL2401" s="1"/>
      <c r="HM2401" s="1"/>
      <c r="HN2401" s="1"/>
      <c r="HO2401" s="1"/>
      <c r="HP2401" s="1"/>
      <c r="HQ2401" s="1"/>
      <c r="HR2401" s="1"/>
      <c r="HS2401" s="1"/>
      <c r="HT2401" s="1"/>
    </row>
    <row r="2402" s="3" customFormat="true" ht="15.75" hidden="false" customHeight="true" outlineLevel="0" collapsed="false">
      <c r="B2402" s="18" t="s">
        <v>606</v>
      </c>
      <c r="C2402" s="1"/>
      <c r="D2402" s="2"/>
      <c r="E2402" s="63"/>
      <c r="F2402" s="63"/>
      <c r="H2402" s="1"/>
      <c r="I2402" s="1"/>
      <c r="J2402" s="1"/>
      <c r="K2402" s="1"/>
      <c r="L2402" s="1"/>
      <c r="M2402" s="1"/>
      <c r="N2402" s="1"/>
      <c r="O2402" s="1"/>
      <c r="P2402" s="1"/>
      <c r="Q2402" s="1"/>
      <c r="R2402" s="1"/>
      <c r="S2402" s="1"/>
      <c r="T2402" s="1"/>
      <c r="U2402" s="1"/>
      <c r="V2402" s="1"/>
      <c r="W2402" s="1"/>
      <c r="X2402" s="1"/>
      <c r="Y2402" s="1"/>
      <c r="Z2402" s="1"/>
      <c r="AA2402" s="1"/>
      <c r="AB2402" s="1"/>
      <c r="AC2402" s="1"/>
      <c r="AD2402" s="1"/>
      <c r="AE2402" s="1"/>
      <c r="AF2402" s="1"/>
      <c r="AG2402" s="1"/>
      <c r="AH2402" s="1"/>
      <c r="AI2402" s="1"/>
      <c r="AJ2402" s="1"/>
      <c r="AK2402" s="1"/>
      <c r="AL2402" s="1"/>
      <c r="AM2402" s="1"/>
      <c r="AN2402" s="1"/>
      <c r="AO2402" s="1"/>
      <c r="AP2402" s="1"/>
      <c r="AQ2402" s="1"/>
      <c r="AR2402" s="1"/>
      <c r="AS2402" s="1"/>
      <c r="AT2402" s="1"/>
      <c r="AU2402" s="1"/>
      <c r="AV2402" s="1"/>
      <c r="AW2402" s="1"/>
      <c r="AX2402" s="1"/>
      <c r="AY2402" s="1"/>
      <c r="AZ2402" s="1"/>
      <c r="BA2402" s="1"/>
      <c r="BB2402" s="1"/>
      <c r="BC2402" s="1"/>
      <c r="BD2402" s="1"/>
      <c r="BE2402" s="1"/>
      <c r="BF2402" s="1"/>
      <c r="BG2402" s="1"/>
      <c r="BH2402" s="1"/>
      <c r="BI2402" s="1"/>
      <c r="BJ2402" s="1"/>
      <c r="BK2402" s="1"/>
      <c r="BL2402" s="1"/>
      <c r="BM2402" s="1"/>
      <c r="BN2402" s="1"/>
      <c r="BO2402" s="1"/>
      <c r="BP2402" s="1"/>
      <c r="BQ2402" s="1"/>
      <c r="BR2402" s="1"/>
      <c r="BS2402" s="1"/>
      <c r="BT2402" s="1"/>
      <c r="BU2402" s="1"/>
      <c r="BV2402" s="1"/>
      <c r="BW2402" s="1"/>
      <c r="BX2402" s="1"/>
      <c r="BY2402" s="1"/>
      <c r="BZ2402" s="1"/>
      <c r="CA2402" s="1"/>
      <c r="CB2402" s="1"/>
      <c r="CC2402" s="1"/>
      <c r="CD2402" s="1"/>
      <c r="CE2402" s="1"/>
      <c r="CF2402" s="1"/>
      <c r="CG2402" s="1"/>
      <c r="CH2402" s="1"/>
      <c r="CI2402" s="1"/>
      <c r="CJ2402" s="1"/>
      <c r="CK2402" s="1"/>
      <c r="CL2402" s="1"/>
      <c r="CM2402" s="1"/>
      <c r="CN2402" s="1"/>
      <c r="CO2402" s="1"/>
      <c r="CP2402" s="1"/>
      <c r="CQ2402" s="1"/>
      <c r="CR2402" s="1"/>
      <c r="CS2402" s="1"/>
      <c r="CT2402" s="1"/>
      <c r="CU2402" s="1"/>
      <c r="CV2402" s="1"/>
      <c r="CW2402" s="1"/>
      <c r="CX2402" s="1"/>
      <c r="CY2402" s="1"/>
      <c r="CZ2402" s="1"/>
      <c r="DA2402" s="1"/>
      <c r="DB2402" s="1"/>
      <c r="DC2402" s="1"/>
      <c r="DD2402" s="1"/>
      <c r="DE2402" s="1"/>
      <c r="DF2402" s="1"/>
      <c r="DG2402" s="1"/>
      <c r="DH2402" s="1"/>
      <c r="DI2402" s="1"/>
      <c r="DJ2402" s="1"/>
      <c r="DK2402" s="1"/>
      <c r="DL2402" s="1"/>
      <c r="DM2402" s="1"/>
      <c r="DN2402" s="1"/>
      <c r="DO2402" s="1"/>
      <c r="DP2402" s="1"/>
      <c r="DQ2402" s="1"/>
      <c r="DR2402" s="1"/>
      <c r="DS2402" s="1"/>
      <c r="DT2402" s="1"/>
      <c r="DU2402" s="1"/>
      <c r="DV2402" s="1"/>
      <c r="DW2402" s="1"/>
      <c r="DX2402" s="1"/>
      <c r="DY2402" s="1"/>
      <c r="DZ2402" s="1"/>
      <c r="EA2402" s="1"/>
      <c r="EB2402" s="1"/>
      <c r="EC2402" s="1"/>
      <c r="ED2402" s="1"/>
      <c r="EE2402" s="1"/>
      <c r="EF2402" s="1"/>
      <c r="EG2402" s="1"/>
      <c r="EH2402" s="1"/>
      <c r="EI2402" s="1"/>
      <c r="EJ2402" s="1"/>
      <c r="EK2402" s="1"/>
      <c r="EL2402" s="1"/>
      <c r="EM2402" s="1"/>
      <c r="EN2402" s="1"/>
      <c r="EO2402" s="1"/>
      <c r="EP2402" s="1"/>
      <c r="EQ2402" s="1"/>
      <c r="ER2402" s="1"/>
      <c r="ES2402" s="1"/>
      <c r="ET2402" s="1"/>
      <c r="EU2402" s="1"/>
      <c r="EV2402" s="1"/>
      <c r="EW2402" s="1"/>
      <c r="EX2402" s="1"/>
      <c r="EY2402" s="1"/>
      <c r="EZ2402" s="1"/>
      <c r="FA2402" s="1"/>
      <c r="FB2402" s="1"/>
      <c r="FC2402" s="1"/>
      <c r="FD2402" s="1"/>
      <c r="FE2402" s="1"/>
      <c r="FF2402" s="1"/>
      <c r="FG2402" s="1"/>
      <c r="FH2402" s="1"/>
      <c r="FI2402" s="1"/>
      <c r="FJ2402" s="1"/>
      <c r="FK2402" s="1"/>
      <c r="FL2402" s="1"/>
      <c r="FM2402" s="1"/>
      <c r="FN2402" s="1"/>
      <c r="FO2402" s="1"/>
      <c r="FP2402" s="1"/>
      <c r="FQ2402" s="1"/>
      <c r="FR2402" s="1"/>
      <c r="FS2402" s="1"/>
      <c r="FT2402" s="1"/>
      <c r="FU2402" s="1"/>
      <c r="FV2402" s="1"/>
      <c r="FW2402" s="1"/>
      <c r="FX2402" s="1"/>
      <c r="FY2402" s="1"/>
      <c r="FZ2402" s="1"/>
      <c r="GA2402" s="1"/>
      <c r="GB2402" s="1"/>
      <c r="GC2402" s="1"/>
      <c r="GD2402" s="1"/>
      <c r="GE2402" s="1"/>
      <c r="GF2402" s="1"/>
      <c r="GG2402" s="1"/>
      <c r="GH2402" s="1"/>
      <c r="GI2402" s="1"/>
      <c r="GJ2402" s="1"/>
      <c r="GK2402" s="1"/>
      <c r="GL2402" s="1"/>
      <c r="GM2402" s="1"/>
      <c r="GN2402" s="1"/>
      <c r="GO2402" s="1"/>
      <c r="GP2402" s="1"/>
      <c r="GQ2402" s="1"/>
      <c r="GR2402" s="1"/>
      <c r="GS2402" s="1"/>
      <c r="GT2402" s="1"/>
      <c r="GU2402" s="1"/>
      <c r="GV2402" s="1"/>
      <c r="GW2402" s="1"/>
      <c r="GX2402" s="1"/>
      <c r="GY2402" s="1"/>
      <c r="GZ2402" s="1"/>
      <c r="HA2402" s="1"/>
      <c r="HB2402" s="1"/>
      <c r="HC2402" s="1"/>
      <c r="HD2402" s="1"/>
      <c r="HE2402" s="1"/>
      <c r="HF2402" s="1"/>
      <c r="HG2402" s="1"/>
      <c r="HH2402" s="1"/>
      <c r="HI2402" s="1"/>
      <c r="HJ2402" s="1"/>
      <c r="HK2402" s="1"/>
      <c r="HL2402" s="1"/>
      <c r="HM2402" s="1"/>
      <c r="HN2402" s="1"/>
      <c r="HO2402" s="1"/>
      <c r="HP2402" s="1"/>
      <c r="HQ2402" s="1"/>
      <c r="HR2402" s="1"/>
      <c r="HS2402" s="1"/>
      <c r="HT2402" s="1"/>
    </row>
    <row r="2403" s="3" customFormat="true" ht="15.75" hidden="false" customHeight="true" outlineLevel="0" collapsed="false">
      <c r="B2403" s="18"/>
      <c r="C2403" s="1"/>
      <c r="D2403" s="2"/>
      <c r="E2403" s="63"/>
      <c r="F2403" s="63"/>
      <c r="H2403" s="1"/>
      <c r="I2403" s="1"/>
      <c r="J2403" s="1"/>
      <c r="K2403" s="1"/>
      <c r="L2403" s="1"/>
      <c r="M2403" s="1"/>
      <c r="N2403" s="1"/>
      <c r="O2403" s="1"/>
      <c r="P2403" s="1"/>
      <c r="Q2403" s="1"/>
      <c r="R2403" s="1"/>
      <c r="S2403" s="1"/>
      <c r="T2403" s="1"/>
      <c r="U2403" s="1"/>
      <c r="V2403" s="1"/>
      <c r="W2403" s="1"/>
      <c r="X2403" s="1"/>
      <c r="Y2403" s="1"/>
      <c r="Z2403" s="1"/>
      <c r="AA2403" s="1"/>
      <c r="AB2403" s="1"/>
      <c r="AC2403" s="1"/>
      <c r="AD2403" s="1"/>
      <c r="AE2403" s="1"/>
      <c r="AF2403" s="1"/>
      <c r="AG2403" s="1"/>
      <c r="AH2403" s="1"/>
      <c r="AI2403" s="1"/>
      <c r="AJ2403" s="1"/>
      <c r="AK2403" s="1"/>
      <c r="AL2403" s="1"/>
      <c r="AM2403" s="1"/>
      <c r="AN2403" s="1"/>
      <c r="AO2403" s="1"/>
      <c r="AP2403" s="1"/>
      <c r="AQ2403" s="1"/>
      <c r="AR2403" s="1"/>
      <c r="AS2403" s="1"/>
      <c r="AT2403" s="1"/>
      <c r="AU2403" s="1"/>
      <c r="AV2403" s="1"/>
      <c r="AW2403" s="1"/>
      <c r="AX2403" s="1"/>
      <c r="AY2403" s="1"/>
      <c r="AZ2403" s="1"/>
      <c r="BA2403" s="1"/>
      <c r="BB2403" s="1"/>
      <c r="BC2403" s="1"/>
      <c r="BD2403" s="1"/>
      <c r="BE2403" s="1"/>
      <c r="BF2403" s="1"/>
      <c r="BG2403" s="1"/>
      <c r="BH2403" s="1"/>
      <c r="BI2403" s="1"/>
      <c r="BJ2403" s="1"/>
      <c r="BK2403" s="1"/>
      <c r="BL2403" s="1"/>
      <c r="BM2403" s="1"/>
      <c r="BN2403" s="1"/>
      <c r="BO2403" s="1"/>
      <c r="BP2403" s="1"/>
      <c r="BQ2403" s="1"/>
      <c r="BR2403" s="1"/>
      <c r="BS2403" s="1"/>
      <c r="BT2403" s="1"/>
      <c r="BU2403" s="1"/>
      <c r="BV2403" s="1"/>
      <c r="BW2403" s="1"/>
      <c r="BX2403" s="1"/>
      <c r="BY2403" s="1"/>
      <c r="BZ2403" s="1"/>
      <c r="CA2403" s="1"/>
      <c r="CB2403" s="1"/>
      <c r="CC2403" s="1"/>
      <c r="CD2403" s="1"/>
      <c r="CE2403" s="1"/>
      <c r="CF2403" s="1"/>
      <c r="CG2403" s="1"/>
      <c r="CH2403" s="1"/>
      <c r="CI2403" s="1"/>
      <c r="CJ2403" s="1"/>
      <c r="CK2403" s="1"/>
      <c r="CL2403" s="1"/>
      <c r="CM2403" s="1"/>
      <c r="CN2403" s="1"/>
      <c r="CO2403" s="1"/>
      <c r="CP2403" s="1"/>
      <c r="CQ2403" s="1"/>
      <c r="CR2403" s="1"/>
      <c r="CS2403" s="1"/>
      <c r="CT2403" s="1"/>
      <c r="CU2403" s="1"/>
      <c r="CV2403" s="1"/>
      <c r="CW2403" s="1"/>
      <c r="CX2403" s="1"/>
      <c r="CY2403" s="1"/>
      <c r="CZ2403" s="1"/>
      <c r="DA2403" s="1"/>
      <c r="DB2403" s="1"/>
      <c r="DC2403" s="1"/>
      <c r="DD2403" s="1"/>
      <c r="DE2403" s="1"/>
      <c r="DF2403" s="1"/>
      <c r="DG2403" s="1"/>
      <c r="DH2403" s="1"/>
      <c r="DI2403" s="1"/>
      <c r="DJ2403" s="1"/>
      <c r="DK2403" s="1"/>
      <c r="DL2403" s="1"/>
      <c r="DM2403" s="1"/>
      <c r="DN2403" s="1"/>
      <c r="DO2403" s="1"/>
      <c r="DP2403" s="1"/>
      <c r="DQ2403" s="1"/>
      <c r="DR2403" s="1"/>
      <c r="DS2403" s="1"/>
      <c r="DT2403" s="1"/>
      <c r="DU2403" s="1"/>
      <c r="DV2403" s="1"/>
      <c r="DW2403" s="1"/>
      <c r="DX2403" s="1"/>
      <c r="DY2403" s="1"/>
      <c r="DZ2403" s="1"/>
      <c r="EA2403" s="1"/>
      <c r="EB2403" s="1"/>
      <c r="EC2403" s="1"/>
      <c r="ED2403" s="1"/>
      <c r="EE2403" s="1"/>
      <c r="EF2403" s="1"/>
      <c r="EG2403" s="1"/>
      <c r="EH2403" s="1"/>
      <c r="EI2403" s="1"/>
      <c r="EJ2403" s="1"/>
      <c r="EK2403" s="1"/>
      <c r="EL2403" s="1"/>
      <c r="EM2403" s="1"/>
      <c r="EN2403" s="1"/>
      <c r="EO2403" s="1"/>
      <c r="EP2403" s="1"/>
      <c r="EQ2403" s="1"/>
      <c r="ER2403" s="1"/>
      <c r="ES2403" s="1"/>
      <c r="ET2403" s="1"/>
      <c r="EU2403" s="1"/>
      <c r="EV2403" s="1"/>
      <c r="EW2403" s="1"/>
      <c r="EX2403" s="1"/>
      <c r="EY2403" s="1"/>
      <c r="EZ2403" s="1"/>
      <c r="FA2403" s="1"/>
      <c r="FB2403" s="1"/>
      <c r="FC2403" s="1"/>
      <c r="FD2403" s="1"/>
      <c r="FE2403" s="1"/>
      <c r="FF2403" s="1"/>
      <c r="FG2403" s="1"/>
      <c r="FH2403" s="1"/>
      <c r="FI2403" s="1"/>
      <c r="FJ2403" s="1"/>
      <c r="FK2403" s="1"/>
      <c r="FL2403" s="1"/>
      <c r="FM2403" s="1"/>
      <c r="FN2403" s="1"/>
      <c r="FO2403" s="1"/>
      <c r="FP2403" s="1"/>
      <c r="FQ2403" s="1"/>
      <c r="FR2403" s="1"/>
      <c r="FS2403" s="1"/>
      <c r="FT2403" s="1"/>
      <c r="FU2403" s="1"/>
      <c r="FV2403" s="1"/>
      <c r="FW2403" s="1"/>
      <c r="FX2403" s="1"/>
      <c r="FY2403" s="1"/>
      <c r="FZ2403" s="1"/>
      <c r="GA2403" s="1"/>
      <c r="GB2403" s="1"/>
      <c r="GC2403" s="1"/>
      <c r="GD2403" s="1"/>
      <c r="GE2403" s="1"/>
      <c r="GF2403" s="1"/>
      <c r="GG2403" s="1"/>
      <c r="GH2403" s="1"/>
      <c r="GI2403" s="1"/>
      <c r="GJ2403" s="1"/>
      <c r="GK2403" s="1"/>
      <c r="GL2403" s="1"/>
      <c r="GM2403" s="1"/>
      <c r="GN2403" s="1"/>
      <c r="GO2403" s="1"/>
      <c r="GP2403" s="1"/>
      <c r="GQ2403" s="1"/>
      <c r="GR2403" s="1"/>
      <c r="GS2403" s="1"/>
      <c r="GT2403" s="1"/>
      <c r="GU2403" s="1"/>
      <c r="GV2403" s="1"/>
      <c r="GW2403" s="1"/>
      <c r="GX2403" s="1"/>
      <c r="GY2403" s="1"/>
      <c r="GZ2403" s="1"/>
      <c r="HA2403" s="1"/>
      <c r="HB2403" s="1"/>
      <c r="HC2403" s="1"/>
      <c r="HD2403" s="1"/>
      <c r="HE2403" s="1"/>
      <c r="HF2403" s="1"/>
      <c r="HG2403" s="1"/>
      <c r="HH2403" s="1"/>
      <c r="HI2403" s="1"/>
      <c r="HJ2403" s="1"/>
      <c r="HK2403" s="1"/>
      <c r="HL2403" s="1"/>
      <c r="HM2403" s="1"/>
      <c r="HN2403" s="1"/>
      <c r="HO2403" s="1"/>
      <c r="HP2403" s="1"/>
      <c r="HQ2403" s="1"/>
      <c r="HR2403" s="1"/>
      <c r="HS2403" s="1"/>
      <c r="HT2403" s="1"/>
    </row>
    <row r="2404" s="3" customFormat="true" ht="15.75" hidden="false" customHeight="true" outlineLevel="0" collapsed="false">
      <c r="B2404" s="66" t="s">
        <v>8</v>
      </c>
      <c r="C2404" s="27" t="s">
        <v>285</v>
      </c>
      <c r="D2404" s="28" t="s">
        <v>607</v>
      </c>
      <c r="E2404" s="63"/>
      <c r="F2404" s="128"/>
      <c r="G2404" s="1"/>
      <c r="H2404" s="1"/>
      <c r="I2404" s="1"/>
      <c r="J2404" s="1"/>
      <c r="K2404" s="1"/>
      <c r="L2404" s="1"/>
      <c r="M2404" s="1"/>
      <c r="N2404" s="1"/>
      <c r="O2404" s="1"/>
      <c r="P2404" s="1"/>
      <c r="Q2404" s="1"/>
      <c r="R2404" s="1"/>
      <c r="S2404" s="1"/>
      <c r="T2404" s="1"/>
      <c r="U2404" s="1"/>
      <c r="V2404" s="1"/>
      <c r="W2404" s="1"/>
      <c r="X2404" s="1"/>
      <c r="Y2404" s="1"/>
      <c r="Z2404" s="1"/>
      <c r="AA2404" s="1"/>
      <c r="AB2404" s="1"/>
      <c r="AC2404" s="1"/>
      <c r="AD2404" s="1"/>
      <c r="AE2404" s="1"/>
      <c r="AF2404" s="1"/>
      <c r="AG2404" s="1"/>
      <c r="AH2404" s="1"/>
      <c r="AI2404" s="1"/>
      <c r="AJ2404" s="1"/>
      <c r="AK2404" s="1"/>
      <c r="AL2404" s="1"/>
      <c r="AM2404" s="1"/>
      <c r="AN2404" s="1"/>
      <c r="AO2404" s="1"/>
      <c r="AP2404" s="1"/>
      <c r="AQ2404" s="1"/>
      <c r="AR2404" s="1"/>
      <c r="AS2404" s="1"/>
      <c r="AT2404" s="1"/>
      <c r="AU2404" s="1"/>
      <c r="AV2404" s="1"/>
      <c r="AW2404" s="1"/>
      <c r="AX2404" s="1"/>
      <c r="AY2404" s="1"/>
      <c r="AZ2404" s="1"/>
      <c r="BA2404" s="1"/>
      <c r="BB2404" s="1"/>
      <c r="BC2404" s="1"/>
      <c r="BD2404" s="1"/>
      <c r="BE2404" s="1"/>
      <c r="BF2404" s="1"/>
      <c r="BG2404" s="1"/>
      <c r="BH2404" s="1"/>
      <c r="BI2404" s="1"/>
      <c r="BJ2404" s="1"/>
      <c r="BK2404" s="1"/>
      <c r="BL2404" s="1"/>
      <c r="BM2404" s="1"/>
      <c r="BN2404" s="1"/>
      <c r="BO2404" s="1"/>
      <c r="BP2404" s="1"/>
      <c r="BQ2404" s="1"/>
      <c r="BR2404" s="1"/>
      <c r="BS2404" s="1"/>
      <c r="BT2404" s="1"/>
      <c r="BU2404" s="1"/>
      <c r="BV2404" s="1"/>
      <c r="BW2404" s="1"/>
      <c r="BX2404" s="1"/>
      <c r="BY2404" s="1"/>
      <c r="BZ2404" s="1"/>
      <c r="CA2404" s="1"/>
      <c r="CB2404" s="1"/>
      <c r="CC2404" s="1"/>
      <c r="CD2404" s="1"/>
      <c r="CE2404" s="1"/>
      <c r="CF2404" s="1"/>
      <c r="CG2404" s="1"/>
      <c r="CH2404" s="1"/>
      <c r="CI2404" s="1"/>
      <c r="CJ2404" s="1"/>
      <c r="CK2404" s="1"/>
      <c r="CL2404" s="1"/>
      <c r="CM2404" s="1"/>
      <c r="CN2404" s="1"/>
      <c r="CO2404" s="1"/>
      <c r="CP2404" s="1"/>
      <c r="CQ2404" s="1"/>
      <c r="CR2404" s="1"/>
      <c r="CS2404" s="1"/>
      <c r="CT2404" s="1"/>
      <c r="CU2404" s="1"/>
      <c r="CV2404" s="1"/>
      <c r="CW2404" s="1"/>
      <c r="CX2404" s="1"/>
      <c r="CY2404" s="1"/>
      <c r="CZ2404" s="1"/>
      <c r="DA2404" s="1"/>
      <c r="DB2404" s="1"/>
      <c r="DC2404" s="1"/>
      <c r="DD2404" s="1"/>
      <c r="DE2404" s="1"/>
      <c r="DF2404" s="1"/>
      <c r="DG2404" s="1"/>
      <c r="DH2404" s="1"/>
      <c r="DI2404" s="1"/>
      <c r="DJ2404" s="1"/>
      <c r="DK2404" s="1"/>
      <c r="DL2404" s="1"/>
      <c r="DM2404" s="1"/>
      <c r="DN2404" s="1"/>
      <c r="DO2404" s="1"/>
      <c r="DP2404" s="1"/>
      <c r="DQ2404" s="1"/>
      <c r="DR2404" s="1"/>
      <c r="DS2404" s="1"/>
      <c r="DT2404" s="1"/>
      <c r="DU2404" s="1"/>
      <c r="DV2404" s="1"/>
      <c r="DW2404" s="1"/>
      <c r="DX2404" s="1"/>
      <c r="DY2404" s="1"/>
      <c r="DZ2404" s="1"/>
      <c r="EA2404" s="1"/>
      <c r="EB2404" s="1"/>
      <c r="EC2404" s="1"/>
      <c r="ED2404" s="1"/>
      <c r="EE2404" s="1"/>
      <c r="EF2404" s="1"/>
      <c r="EG2404" s="1"/>
      <c r="EH2404" s="1"/>
      <c r="EI2404" s="1"/>
      <c r="EJ2404" s="1"/>
      <c r="EK2404" s="1"/>
      <c r="EL2404" s="1"/>
      <c r="EM2404" s="1"/>
      <c r="EN2404" s="1"/>
      <c r="EO2404" s="1"/>
      <c r="EP2404" s="1"/>
      <c r="EQ2404" s="1"/>
      <c r="ER2404" s="1"/>
      <c r="ES2404" s="1"/>
      <c r="ET2404" s="1"/>
      <c r="EU2404" s="1"/>
      <c r="EV2404" s="1"/>
      <c r="EW2404" s="1"/>
      <c r="EX2404" s="1"/>
      <c r="EY2404" s="1"/>
      <c r="EZ2404" s="1"/>
      <c r="FA2404" s="1"/>
      <c r="FB2404" s="1"/>
      <c r="FC2404" s="1"/>
      <c r="FD2404" s="1"/>
      <c r="FE2404" s="1"/>
      <c r="FF2404" s="1"/>
      <c r="FG2404" s="1"/>
      <c r="FH2404" s="1"/>
      <c r="FI2404" s="1"/>
      <c r="FJ2404" s="1"/>
      <c r="FK2404" s="1"/>
      <c r="FL2404" s="1"/>
      <c r="FM2404" s="1"/>
      <c r="FN2404" s="1"/>
      <c r="FO2404" s="1"/>
      <c r="FP2404" s="1"/>
      <c r="FQ2404" s="1"/>
      <c r="FR2404" s="1"/>
      <c r="FS2404" s="1"/>
      <c r="FT2404" s="1"/>
      <c r="FU2404" s="1"/>
      <c r="FV2404" s="1"/>
      <c r="FW2404" s="1"/>
      <c r="FX2404" s="1"/>
      <c r="FY2404" s="1"/>
      <c r="FZ2404" s="1"/>
      <c r="GA2404" s="1"/>
      <c r="GB2404" s="1"/>
      <c r="GC2404" s="1"/>
      <c r="GD2404" s="1"/>
      <c r="GE2404" s="1"/>
      <c r="GF2404" s="1"/>
      <c r="GG2404" s="1"/>
      <c r="GH2404" s="1"/>
      <c r="GI2404" s="1"/>
      <c r="GJ2404" s="1"/>
      <c r="GK2404" s="1"/>
      <c r="GL2404" s="1"/>
      <c r="GM2404" s="1"/>
      <c r="GN2404" s="1"/>
      <c r="GO2404" s="1"/>
      <c r="GP2404" s="1"/>
      <c r="GQ2404" s="1"/>
      <c r="GR2404" s="1"/>
      <c r="GS2404" s="1"/>
      <c r="GT2404" s="1"/>
      <c r="GU2404" s="1"/>
      <c r="GV2404" s="1"/>
      <c r="GW2404" s="1"/>
      <c r="GX2404" s="1"/>
      <c r="GY2404" s="1"/>
      <c r="GZ2404" s="1"/>
      <c r="HA2404" s="1"/>
      <c r="HB2404" s="1"/>
      <c r="HC2404" s="1"/>
      <c r="HD2404" s="1"/>
      <c r="HE2404" s="1"/>
      <c r="HF2404" s="1"/>
      <c r="HG2404" s="1"/>
      <c r="HH2404" s="1"/>
      <c r="HI2404" s="1"/>
      <c r="HJ2404" s="1"/>
      <c r="HK2404" s="1"/>
      <c r="HL2404" s="1"/>
      <c r="HM2404" s="1"/>
      <c r="HN2404" s="1"/>
      <c r="HO2404" s="1"/>
      <c r="HP2404" s="1"/>
      <c r="HQ2404" s="1"/>
      <c r="HR2404" s="1"/>
      <c r="HS2404" s="1"/>
      <c r="HT2404" s="1"/>
    </row>
    <row r="2405" s="3" customFormat="true" ht="15.75" hidden="false" customHeight="true" outlineLevel="0" collapsed="false">
      <c r="B2405" s="69"/>
      <c r="C2405" s="32"/>
      <c r="D2405" s="33" t="s">
        <v>11</v>
      </c>
      <c r="E2405" s="63"/>
      <c r="F2405" s="128"/>
      <c r="G2405" s="1"/>
      <c r="H2405" s="1"/>
      <c r="I2405" s="1"/>
      <c r="J2405" s="1"/>
      <c r="K2405" s="1"/>
      <c r="L2405" s="1"/>
      <c r="M2405" s="1"/>
      <c r="N2405" s="1"/>
      <c r="O2405" s="1"/>
      <c r="P2405" s="1"/>
      <c r="Q2405" s="1"/>
      <c r="R2405" s="1"/>
      <c r="S2405" s="1"/>
      <c r="T2405" s="1"/>
      <c r="U2405" s="1"/>
      <c r="V2405" s="1"/>
      <c r="W2405" s="1"/>
      <c r="X2405" s="1"/>
      <c r="Y2405" s="1"/>
      <c r="Z2405" s="1"/>
      <c r="AA2405" s="1"/>
      <c r="AB2405" s="1"/>
      <c r="AC2405" s="1"/>
      <c r="AD2405" s="1"/>
      <c r="AE2405" s="1"/>
      <c r="AF2405" s="1"/>
      <c r="AG2405" s="1"/>
      <c r="AH2405" s="1"/>
      <c r="AI2405" s="1"/>
      <c r="AJ2405" s="1"/>
      <c r="AK2405" s="1"/>
      <c r="AL2405" s="1"/>
      <c r="AM2405" s="1"/>
      <c r="AN2405" s="1"/>
      <c r="AO2405" s="1"/>
      <c r="AP2405" s="1"/>
      <c r="AQ2405" s="1"/>
      <c r="AR2405" s="1"/>
      <c r="AS2405" s="1"/>
      <c r="AT2405" s="1"/>
      <c r="AU2405" s="1"/>
      <c r="AV2405" s="1"/>
      <c r="AW2405" s="1"/>
      <c r="AX2405" s="1"/>
      <c r="AY2405" s="1"/>
      <c r="AZ2405" s="1"/>
      <c r="BA2405" s="1"/>
      <c r="BB2405" s="1"/>
      <c r="BC2405" s="1"/>
      <c r="BD2405" s="1"/>
      <c r="BE2405" s="1"/>
      <c r="BF2405" s="1"/>
      <c r="BG2405" s="1"/>
      <c r="BH2405" s="1"/>
      <c r="BI2405" s="1"/>
      <c r="BJ2405" s="1"/>
      <c r="BK2405" s="1"/>
      <c r="BL2405" s="1"/>
      <c r="BM2405" s="1"/>
      <c r="BN2405" s="1"/>
      <c r="BO2405" s="1"/>
      <c r="BP2405" s="1"/>
      <c r="BQ2405" s="1"/>
      <c r="BR2405" s="1"/>
      <c r="BS2405" s="1"/>
      <c r="BT2405" s="1"/>
      <c r="BU2405" s="1"/>
      <c r="BV2405" s="1"/>
      <c r="BW2405" s="1"/>
      <c r="BX2405" s="1"/>
      <c r="BY2405" s="1"/>
      <c r="BZ2405" s="1"/>
      <c r="CA2405" s="1"/>
      <c r="CB2405" s="1"/>
      <c r="CC2405" s="1"/>
      <c r="CD2405" s="1"/>
      <c r="CE2405" s="1"/>
      <c r="CF2405" s="1"/>
      <c r="CG2405" s="1"/>
      <c r="CH2405" s="1"/>
      <c r="CI2405" s="1"/>
      <c r="CJ2405" s="1"/>
      <c r="CK2405" s="1"/>
      <c r="CL2405" s="1"/>
      <c r="CM2405" s="1"/>
      <c r="CN2405" s="1"/>
      <c r="CO2405" s="1"/>
      <c r="CP2405" s="1"/>
      <c r="CQ2405" s="1"/>
      <c r="CR2405" s="1"/>
      <c r="CS2405" s="1"/>
      <c r="CT2405" s="1"/>
      <c r="CU2405" s="1"/>
      <c r="CV2405" s="1"/>
      <c r="CW2405" s="1"/>
      <c r="CX2405" s="1"/>
      <c r="CY2405" s="1"/>
      <c r="CZ2405" s="1"/>
      <c r="DA2405" s="1"/>
      <c r="DB2405" s="1"/>
      <c r="DC2405" s="1"/>
      <c r="DD2405" s="1"/>
      <c r="DE2405" s="1"/>
      <c r="DF2405" s="1"/>
      <c r="DG2405" s="1"/>
      <c r="DH2405" s="1"/>
      <c r="DI2405" s="1"/>
      <c r="DJ2405" s="1"/>
      <c r="DK2405" s="1"/>
      <c r="DL2405" s="1"/>
      <c r="DM2405" s="1"/>
      <c r="DN2405" s="1"/>
      <c r="DO2405" s="1"/>
      <c r="DP2405" s="1"/>
      <c r="DQ2405" s="1"/>
      <c r="DR2405" s="1"/>
      <c r="DS2405" s="1"/>
      <c r="DT2405" s="1"/>
      <c r="DU2405" s="1"/>
      <c r="DV2405" s="1"/>
      <c r="DW2405" s="1"/>
      <c r="DX2405" s="1"/>
      <c r="DY2405" s="1"/>
      <c r="DZ2405" s="1"/>
      <c r="EA2405" s="1"/>
      <c r="EB2405" s="1"/>
      <c r="EC2405" s="1"/>
      <c r="ED2405" s="1"/>
      <c r="EE2405" s="1"/>
      <c r="EF2405" s="1"/>
      <c r="EG2405" s="1"/>
      <c r="EH2405" s="1"/>
      <c r="EI2405" s="1"/>
      <c r="EJ2405" s="1"/>
      <c r="EK2405" s="1"/>
      <c r="EL2405" s="1"/>
      <c r="EM2405" s="1"/>
      <c r="EN2405" s="1"/>
      <c r="EO2405" s="1"/>
      <c r="EP2405" s="1"/>
      <c r="EQ2405" s="1"/>
      <c r="ER2405" s="1"/>
      <c r="ES2405" s="1"/>
      <c r="ET2405" s="1"/>
      <c r="EU2405" s="1"/>
      <c r="EV2405" s="1"/>
      <c r="EW2405" s="1"/>
      <c r="EX2405" s="1"/>
      <c r="EY2405" s="1"/>
      <c r="EZ2405" s="1"/>
      <c r="FA2405" s="1"/>
      <c r="FB2405" s="1"/>
      <c r="FC2405" s="1"/>
      <c r="FD2405" s="1"/>
      <c r="FE2405" s="1"/>
      <c r="FF2405" s="1"/>
      <c r="FG2405" s="1"/>
      <c r="FH2405" s="1"/>
      <c r="FI2405" s="1"/>
      <c r="FJ2405" s="1"/>
      <c r="FK2405" s="1"/>
      <c r="FL2405" s="1"/>
      <c r="FM2405" s="1"/>
      <c r="FN2405" s="1"/>
      <c r="FO2405" s="1"/>
      <c r="FP2405" s="1"/>
      <c r="FQ2405" s="1"/>
      <c r="FR2405" s="1"/>
      <c r="FS2405" s="1"/>
      <c r="FT2405" s="1"/>
      <c r="FU2405" s="1"/>
      <c r="FV2405" s="1"/>
      <c r="FW2405" s="1"/>
      <c r="FX2405" s="1"/>
      <c r="FY2405" s="1"/>
      <c r="FZ2405" s="1"/>
      <c r="GA2405" s="1"/>
      <c r="GB2405" s="1"/>
      <c r="GC2405" s="1"/>
      <c r="GD2405" s="1"/>
      <c r="GE2405" s="1"/>
      <c r="GF2405" s="1"/>
      <c r="GG2405" s="1"/>
      <c r="GH2405" s="1"/>
      <c r="GI2405" s="1"/>
      <c r="GJ2405" s="1"/>
      <c r="GK2405" s="1"/>
      <c r="GL2405" s="1"/>
      <c r="GM2405" s="1"/>
      <c r="GN2405" s="1"/>
      <c r="GO2405" s="1"/>
      <c r="GP2405" s="1"/>
      <c r="GQ2405" s="1"/>
      <c r="GR2405" s="1"/>
      <c r="GS2405" s="1"/>
      <c r="GT2405" s="1"/>
      <c r="GU2405" s="1"/>
      <c r="GV2405" s="1"/>
      <c r="GW2405" s="1"/>
      <c r="GX2405" s="1"/>
      <c r="GY2405" s="1"/>
      <c r="GZ2405" s="1"/>
      <c r="HA2405" s="1"/>
      <c r="HB2405" s="1"/>
      <c r="HC2405" s="1"/>
      <c r="HD2405" s="1"/>
      <c r="HE2405" s="1"/>
      <c r="HF2405" s="1"/>
      <c r="HG2405" s="1"/>
      <c r="HH2405" s="1"/>
      <c r="HI2405" s="1"/>
      <c r="HJ2405" s="1"/>
      <c r="HK2405" s="1"/>
      <c r="HL2405" s="1"/>
      <c r="HM2405" s="1"/>
      <c r="HN2405" s="1"/>
      <c r="HO2405" s="1"/>
      <c r="HP2405" s="1"/>
      <c r="HQ2405" s="1"/>
      <c r="HR2405" s="1"/>
      <c r="HS2405" s="1"/>
      <c r="HT2405" s="1"/>
    </row>
    <row r="2406" s="3" customFormat="true" ht="15.75" hidden="false" customHeight="true" outlineLevel="0" collapsed="false">
      <c r="B2406" s="35"/>
      <c r="C2406" s="36"/>
      <c r="D2406" s="37" t="s">
        <v>12</v>
      </c>
      <c r="E2406" s="63"/>
      <c r="F2406" s="128"/>
      <c r="G2406" s="1"/>
      <c r="H2406" s="1"/>
      <c r="I2406" s="1"/>
      <c r="J2406" s="1"/>
      <c r="K2406" s="1"/>
      <c r="L2406" s="1"/>
      <c r="M2406" s="1"/>
      <c r="N2406" s="1"/>
      <c r="O2406" s="1"/>
      <c r="P2406" s="1"/>
      <c r="Q2406" s="1"/>
      <c r="R2406" s="1"/>
      <c r="S2406" s="1"/>
      <c r="T2406" s="1"/>
      <c r="U2406" s="1"/>
      <c r="V2406" s="1"/>
      <c r="W2406" s="1"/>
      <c r="X2406" s="1"/>
      <c r="Y2406" s="1"/>
      <c r="Z2406" s="1"/>
      <c r="AA2406" s="1"/>
      <c r="AB2406" s="1"/>
      <c r="AC2406" s="1"/>
      <c r="AD2406" s="1"/>
      <c r="AE2406" s="1"/>
      <c r="AF2406" s="1"/>
      <c r="AG2406" s="1"/>
      <c r="AH2406" s="1"/>
      <c r="AI2406" s="1"/>
      <c r="AJ2406" s="1"/>
      <c r="AK2406" s="1"/>
      <c r="AL2406" s="1"/>
      <c r="AM2406" s="1"/>
      <c r="AN2406" s="1"/>
      <c r="AO2406" s="1"/>
      <c r="AP2406" s="1"/>
      <c r="AQ2406" s="1"/>
      <c r="AR2406" s="1"/>
      <c r="AS2406" s="1"/>
      <c r="AT2406" s="1"/>
      <c r="AU2406" s="1"/>
      <c r="AV2406" s="1"/>
      <c r="AW2406" s="1"/>
      <c r="AX2406" s="1"/>
      <c r="AY2406" s="1"/>
      <c r="AZ2406" s="1"/>
      <c r="BA2406" s="1"/>
      <c r="BB2406" s="1"/>
      <c r="BC2406" s="1"/>
      <c r="BD2406" s="1"/>
      <c r="BE2406" s="1"/>
      <c r="BF2406" s="1"/>
      <c r="BG2406" s="1"/>
      <c r="BH2406" s="1"/>
      <c r="BI2406" s="1"/>
      <c r="BJ2406" s="1"/>
      <c r="BK2406" s="1"/>
      <c r="BL2406" s="1"/>
      <c r="BM2406" s="1"/>
      <c r="BN2406" s="1"/>
      <c r="BO2406" s="1"/>
      <c r="BP2406" s="1"/>
      <c r="BQ2406" s="1"/>
      <c r="BR2406" s="1"/>
      <c r="BS2406" s="1"/>
      <c r="BT2406" s="1"/>
      <c r="BU2406" s="1"/>
      <c r="BV2406" s="1"/>
      <c r="BW2406" s="1"/>
      <c r="BX2406" s="1"/>
      <c r="BY2406" s="1"/>
      <c r="BZ2406" s="1"/>
      <c r="CA2406" s="1"/>
      <c r="CB2406" s="1"/>
      <c r="CC2406" s="1"/>
      <c r="CD2406" s="1"/>
      <c r="CE2406" s="1"/>
      <c r="CF2406" s="1"/>
      <c r="CG2406" s="1"/>
      <c r="CH2406" s="1"/>
      <c r="CI2406" s="1"/>
      <c r="CJ2406" s="1"/>
      <c r="CK2406" s="1"/>
      <c r="CL2406" s="1"/>
      <c r="CM2406" s="1"/>
      <c r="CN2406" s="1"/>
      <c r="CO2406" s="1"/>
      <c r="CP2406" s="1"/>
      <c r="CQ2406" s="1"/>
      <c r="CR2406" s="1"/>
      <c r="CS2406" s="1"/>
      <c r="CT2406" s="1"/>
      <c r="CU2406" s="1"/>
      <c r="CV2406" s="1"/>
      <c r="CW2406" s="1"/>
      <c r="CX2406" s="1"/>
      <c r="CY2406" s="1"/>
      <c r="CZ2406" s="1"/>
      <c r="DA2406" s="1"/>
      <c r="DB2406" s="1"/>
      <c r="DC2406" s="1"/>
      <c r="DD2406" s="1"/>
      <c r="DE2406" s="1"/>
      <c r="DF2406" s="1"/>
      <c r="DG2406" s="1"/>
      <c r="DH2406" s="1"/>
      <c r="DI2406" s="1"/>
      <c r="DJ2406" s="1"/>
      <c r="DK2406" s="1"/>
      <c r="DL2406" s="1"/>
      <c r="DM2406" s="1"/>
      <c r="DN2406" s="1"/>
      <c r="DO2406" s="1"/>
      <c r="DP2406" s="1"/>
      <c r="DQ2406" s="1"/>
      <c r="DR2406" s="1"/>
      <c r="DS2406" s="1"/>
      <c r="DT2406" s="1"/>
      <c r="DU2406" s="1"/>
      <c r="DV2406" s="1"/>
      <c r="DW2406" s="1"/>
      <c r="DX2406" s="1"/>
      <c r="DY2406" s="1"/>
      <c r="DZ2406" s="1"/>
      <c r="EA2406" s="1"/>
      <c r="EB2406" s="1"/>
      <c r="EC2406" s="1"/>
      <c r="ED2406" s="1"/>
      <c r="EE2406" s="1"/>
      <c r="EF2406" s="1"/>
      <c r="EG2406" s="1"/>
      <c r="EH2406" s="1"/>
      <c r="EI2406" s="1"/>
      <c r="EJ2406" s="1"/>
      <c r="EK2406" s="1"/>
      <c r="EL2406" s="1"/>
      <c r="EM2406" s="1"/>
      <c r="EN2406" s="1"/>
      <c r="EO2406" s="1"/>
      <c r="EP2406" s="1"/>
      <c r="EQ2406" s="1"/>
      <c r="ER2406" s="1"/>
      <c r="ES2406" s="1"/>
      <c r="ET2406" s="1"/>
      <c r="EU2406" s="1"/>
      <c r="EV2406" s="1"/>
      <c r="EW2406" s="1"/>
      <c r="EX2406" s="1"/>
      <c r="EY2406" s="1"/>
      <c r="EZ2406" s="1"/>
      <c r="FA2406" s="1"/>
      <c r="FB2406" s="1"/>
      <c r="FC2406" s="1"/>
      <c r="FD2406" s="1"/>
      <c r="FE2406" s="1"/>
      <c r="FF2406" s="1"/>
      <c r="FG2406" s="1"/>
      <c r="FH2406" s="1"/>
      <c r="FI2406" s="1"/>
      <c r="FJ2406" s="1"/>
      <c r="FK2406" s="1"/>
      <c r="FL2406" s="1"/>
      <c r="FM2406" s="1"/>
      <c r="FN2406" s="1"/>
      <c r="FO2406" s="1"/>
      <c r="FP2406" s="1"/>
      <c r="FQ2406" s="1"/>
      <c r="FR2406" s="1"/>
      <c r="FS2406" s="1"/>
      <c r="FT2406" s="1"/>
      <c r="FU2406" s="1"/>
      <c r="FV2406" s="1"/>
      <c r="FW2406" s="1"/>
      <c r="FX2406" s="1"/>
      <c r="FY2406" s="1"/>
      <c r="FZ2406" s="1"/>
      <c r="GA2406" s="1"/>
      <c r="GB2406" s="1"/>
      <c r="GC2406" s="1"/>
      <c r="GD2406" s="1"/>
      <c r="GE2406" s="1"/>
      <c r="GF2406" s="1"/>
      <c r="GG2406" s="1"/>
      <c r="GH2406" s="1"/>
      <c r="GI2406" s="1"/>
      <c r="GJ2406" s="1"/>
      <c r="GK2406" s="1"/>
      <c r="GL2406" s="1"/>
      <c r="GM2406" s="1"/>
      <c r="GN2406" s="1"/>
      <c r="GO2406" s="1"/>
      <c r="GP2406" s="1"/>
      <c r="GQ2406" s="1"/>
      <c r="GR2406" s="1"/>
      <c r="GS2406" s="1"/>
      <c r="GT2406" s="1"/>
      <c r="GU2406" s="1"/>
      <c r="GV2406" s="1"/>
      <c r="GW2406" s="1"/>
      <c r="GX2406" s="1"/>
      <c r="GY2406" s="1"/>
      <c r="GZ2406" s="1"/>
      <c r="HA2406" s="1"/>
      <c r="HB2406" s="1"/>
      <c r="HC2406" s="1"/>
      <c r="HD2406" s="1"/>
      <c r="HE2406" s="1"/>
      <c r="HF2406" s="1"/>
      <c r="HG2406" s="1"/>
      <c r="HH2406" s="1"/>
      <c r="HI2406" s="1"/>
      <c r="HJ2406" s="1"/>
      <c r="HK2406" s="1"/>
      <c r="HL2406" s="1"/>
      <c r="HM2406" s="1"/>
      <c r="HN2406" s="1"/>
      <c r="HO2406" s="1"/>
      <c r="HP2406" s="1"/>
      <c r="HQ2406" s="1"/>
      <c r="HR2406" s="1"/>
      <c r="HS2406" s="1"/>
      <c r="HT2406" s="1"/>
    </row>
    <row r="2407" s="3" customFormat="true" ht="15.75" hidden="false" customHeight="true" outlineLevel="0" collapsed="false">
      <c r="B2407" s="160"/>
      <c r="C2407" s="161" t="n">
        <v>1</v>
      </c>
      <c r="D2407" s="162" t="n">
        <v>2</v>
      </c>
      <c r="E2407" s="63"/>
      <c r="F2407" s="128"/>
      <c r="G2407" s="1"/>
      <c r="H2407" s="1"/>
      <c r="I2407" s="1"/>
      <c r="J2407" s="1"/>
      <c r="K2407" s="1"/>
      <c r="L2407" s="1"/>
      <c r="M2407" s="1"/>
      <c r="N2407" s="1"/>
      <c r="O2407" s="1"/>
      <c r="P2407" s="1"/>
      <c r="Q2407" s="1"/>
      <c r="R2407" s="1"/>
      <c r="S2407" s="1"/>
      <c r="T2407" s="1"/>
      <c r="U2407" s="1"/>
      <c r="V2407" s="1"/>
      <c r="W2407" s="1"/>
      <c r="X2407" s="1"/>
      <c r="Y2407" s="1"/>
      <c r="Z2407" s="1"/>
      <c r="AA2407" s="1"/>
      <c r="AB2407" s="1"/>
      <c r="AC2407" s="1"/>
      <c r="AD2407" s="1"/>
      <c r="AE2407" s="1"/>
      <c r="AF2407" s="1"/>
      <c r="AG2407" s="1"/>
      <c r="AH2407" s="1"/>
      <c r="AI2407" s="1"/>
      <c r="AJ2407" s="1"/>
      <c r="AK2407" s="1"/>
      <c r="AL2407" s="1"/>
      <c r="AM2407" s="1"/>
      <c r="AN2407" s="1"/>
      <c r="AO2407" s="1"/>
      <c r="AP2407" s="1"/>
      <c r="AQ2407" s="1"/>
      <c r="AR2407" s="1"/>
      <c r="AS2407" s="1"/>
      <c r="AT2407" s="1"/>
      <c r="AU2407" s="1"/>
      <c r="AV2407" s="1"/>
      <c r="AW2407" s="1"/>
      <c r="AX2407" s="1"/>
      <c r="AY2407" s="1"/>
      <c r="AZ2407" s="1"/>
      <c r="BA2407" s="1"/>
      <c r="BB2407" s="1"/>
      <c r="BC2407" s="1"/>
      <c r="BD2407" s="1"/>
      <c r="BE2407" s="1"/>
      <c r="BF2407" s="1"/>
      <c r="BG2407" s="1"/>
      <c r="BH2407" s="1"/>
      <c r="BI2407" s="1"/>
      <c r="BJ2407" s="1"/>
      <c r="BK2407" s="1"/>
      <c r="BL2407" s="1"/>
      <c r="BM2407" s="1"/>
      <c r="BN2407" s="1"/>
      <c r="BO2407" s="1"/>
      <c r="BP2407" s="1"/>
      <c r="BQ2407" s="1"/>
      <c r="BR2407" s="1"/>
      <c r="BS2407" s="1"/>
      <c r="BT2407" s="1"/>
      <c r="BU2407" s="1"/>
      <c r="BV2407" s="1"/>
      <c r="BW2407" s="1"/>
      <c r="BX2407" s="1"/>
      <c r="BY2407" s="1"/>
      <c r="BZ2407" s="1"/>
      <c r="CA2407" s="1"/>
      <c r="CB2407" s="1"/>
      <c r="CC2407" s="1"/>
      <c r="CD2407" s="1"/>
      <c r="CE2407" s="1"/>
      <c r="CF2407" s="1"/>
      <c r="CG2407" s="1"/>
      <c r="CH2407" s="1"/>
      <c r="CI2407" s="1"/>
      <c r="CJ2407" s="1"/>
      <c r="CK2407" s="1"/>
      <c r="CL2407" s="1"/>
      <c r="CM2407" s="1"/>
      <c r="CN2407" s="1"/>
      <c r="CO2407" s="1"/>
      <c r="CP2407" s="1"/>
      <c r="CQ2407" s="1"/>
      <c r="CR2407" s="1"/>
      <c r="CS2407" s="1"/>
      <c r="CT2407" s="1"/>
      <c r="CU2407" s="1"/>
      <c r="CV2407" s="1"/>
      <c r="CW2407" s="1"/>
      <c r="CX2407" s="1"/>
      <c r="CY2407" s="1"/>
      <c r="CZ2407" s="1"/>
      <c r="DA2407" s="1"/>
      <c r="DB2407" s="1"/>
      <c r="DC2407" s="1"/>
      <c r="DD2407" s="1"/>
      <c r="DE2407" s="1"/>
      <c r="DF2407" s="1"/>
      <c r="DG2407" s="1"/>
      <c r="DH2407" s="1"/>
      <c r="DI2407" s="1"/>
      <c r="DJ2407" s="1"/>
      <c r="DK2407" s="1"/>
      <c r="DL2407" s="1"/>
      <c r="DM2407" s="1"/>
      <c r="DN2407" s="1"/>
      <c r="DO2407" s="1"/>
      <c r="DP2407" s="1"/>
      <c r="DQ2407" s="1"/>
      <c r="DR2407" s="1"/>
      <c r="DS2407" s="1"/>
      <c r="DT2407" s="1"/>
      <c r="DU2407" s="1"/>
      <c r="DV2407" s="1"/>
      <c r="DW2407" s="1"/>
      <c r="DX2407" s="1"/>
      <c r="DY2407" s="1"/>
      <c r="DZ2407" s="1"/>
      <c r="EA2407" s="1"/>
      <c r="EB2407" s="1"/>
      <c r="EC2407" s="1"/>
      <c r="ED2407" s="1"/>
      <c r="EE2407" s="1"/>
      <c r="EF2407" s="1"/>
      <c r="EG2407" s="1"/>
      <c r="EH2407" s="1"/>
      <c r="EI2407" s="1"/>
      <c r="EJ2407" s="1"/>
      <c r="EK2407" s="1"/>
      <c r="EL2407" s="1"/>
      <c r="EM2407" s="1"/>
      <c r="EN2407" s="1"/>
      <c r="EO2407" s="1"/>
      <c r="EP2407" s="1"/>
      <c r="EQ2407" s="1"/>
      <c r="ER2407" s="1"/>
      <c r="ES2407" s="1"/>
      <c r="ET2407" s="1"/>
      <c r="EU2407" s="1"/>
      <c r="EV2407" s="1"/>
      <c r="EW2407" s="1"/>
      <c r="EX2407" s="1"/>
      <c r="EY2407" s="1"/>
      <c r="EZ2407" s="1"/>
      <c r="FA2407" s="1"/>
      <c r="FB2407" s="1"/>
      <c r="FC2407" s="1"/>
      <c r="FD2407" s="1"/>
      <c r="FE2407" s="1"/>
      <c r="FF2407" s="1"/>
      <c r="FG2407" s="1"/>
      <c r="FH2407" s="1"/>
      <c r="FI2407" s="1"/>
      <c r="FJ2407" s="1"/>
      <c r="FK2407" s="1"/>
      <c r="FL2407" s="1"/>
      <c r="FM2407" s="1"/>
      <c r="FN2407" s="1"/>
      <c r="FO2407" s="1"/>
      <c r="FP2407" s="1"/>
      <c r="FQ2407" s="1"/>
      <c r="FR2407" s="1"/>
      <c r="FS2407" s="1"/>
      <c r="FT2407" s="1"/>
      <c r="FU2407" s="1"/>
      <c r="FV2407" s="1"/>
      <c r="FW2407" s="1"/>
      <c r="FX2407" s="1"/>
      <c r="FY2407" s="1"/>
      <c r="FZ2407" s="1"/>
      <c r="GA2407" s="1"/>
      <c r="GB2407" s="1"/>
      <c r="GC2407" s="1"/>
      <c r="GD2407" s="1"/>
      <c r="GE2407" s="1"/>
      <c r="GF2407" s="1"/>
      <c r="GG2407" s="1"/>
      <c r="GH2407" s="1"/>
      <c r="GI2407" s="1"/>
      <c r="GJ2407" s="1"/>
      <c r="GK2407" s="1"/>
      <c r="GL2407" s="1"/>
      <c r="GM2407" s="1"/>
      <c r="GN2407" s="1"/>
      <c r="GO2407" s="1"/>
      <c r="GP2407" s="1"/>
      <c r="GQ2407" s="1"/>
      <c r="GR2407" s="1"/>
      <c r="GS2407" s="1"/>
      <c r="GT2407" s="1"/>
      <c r="GU2407" s="1"/>
      <c r="GV2407" s="1"/>
      <c r="GW2407" s="1"/>
      <c r="GX2407" s="1"/>
      <c r="GY2407" s="1"/>
      <c r="GZ2407" s="1"/>
      <c r="HA2407" s="1"/>
      <c r="HB2407" s="1"/>
      <c r="HC2407" s="1"/>
      <c r="HD2407" s="1"/>
      <c r="HE2407" s="1"/>
      <c r="HF2407" s="1"/>
      <c r="HG2407" s="1"/>
      <c r="HH2407" s="1"/>
      <c r="HI2407" s="1"/>
      <c r="HJ2407" s="1"/>
      <c r="HK2407" s="1"/>
      <c r="HL2407" s="1"/>
      <c r="HM2407" s="1"/>
      <c r="HN2407" s="1"/>
      <c r="HO2407" s="1"/>
      <c r="HP2407" s="1"/>
      <c r="HQ2407" s="1"/>
      <c r="HR2407" s="1"/>
      <c r="HS2407" s="1"/>
      <c r="HT2407" s="1"/>
    </row>
    <row r="2408" s="3" customFormat="true" ht="15.75" hidden="false" customHeight="true" outlineLevel="0" collapsed="false">
      <c r="B2408" s="304" t="s">
        <v>13</v>
      </c>
      <c r="C2408" s="304" t="s">
        <v>608</v>
      </c>
      <c r="D2408" s="44" t="n">
        <v>10628.13801</v>
      </c>
      <c r="E2408" s="63"/>
      <c r="F2408" s="128"/>
      <c r="G2408" s="1"/>
      <c r="H2408" s="1"/>
      <c r="I2408" s="1"/>
      <c r="J2408" s="1"/>
      <c r="K2408" s="1"/>
      <c r="L2408" s="1"/>
      <c r="M2408" s="1"/>
      <c r="N2408" s="1"/>
      <c r="O2408" s="1"/>
      <c r="P2408" s="1"/>
      <c r="Q2408" s="1"/>
      <c r="R2408" s="1"/>
      <c r="S2408" s="1"/>
      <c r="T2408" s="1"/>
      <c r="U2408" s="1"/>
      <c r="V2408" s="1"/>
      <c r="W2408" s="1"/>
      <c r="X2408" s="1"/>
      <c r="Y2408" s="1"/>
      <c r="Z2408" s="1"/>
      <c r="AA2408" s="1"/>
      <c r="AB2408" s="1"/>
      <c r="AC2408" s="1"/>
      <c r="AD2408" s="1"/>
      <c r="AE2408" s="1"/>
      <c r="AF2408" s="1"/>
      <c r="AG2408" s="1"/>
      <c r="AH2408" s="1"/>
      <c r="AI2408" s="1"/>
      <c r="AJ2408" s="1"/>
      <c r="AK2408" s="1"/>
      <c r="AL2408" s="1"/>
      <c r="AM2408" s="1"/>
      <c r="AN2408" s="1"/>
      <c r="AO2408" s="1"/>
      <c r="AP2408" s="1"/>
      <c r="AQ2408" s="1"/>
      <c r="AR2408" s="1"/>
      <c r="AS2408" s="1"/>
      <c r="AT2408" s="1"/>
      <c r="AU2408" s="1"/>
      <c r="AV2408" s="1"/>
      <c r="AW2408" s="1"/>
      <c r="AX2408" s="1"/>
      <c r="AY2408" s="1"/>
      <c r="AZ2408" s="1"/>
      <c r="BA2408" s="1"/>
      <c r="BB2408" s="1"/>
      <c r="BC2408" s="1"/>
      <c r="BD2408" s="1"/>
      <c r="BE2408" s="1"/>
      <c r="BF2408" s="1"/>
      <c r="BG2408" s="1"/>
      <c r="BH2408" s="1"/>
      <c r="BI2408" s="1"/>
      <c r="BJ2408" s="1"/>
      <c r="BK2408" s="1"/>
      <c r="BL2408" s="1"/>
      <c r="BM2408" s="1"/>
      <c r="BN2408" s="1"/>
      <c r="BO2408" s="1"/>
      <c r="BP2408" s="1"/>
      <c r="BQ2408" s="1"/>
      <c r="BR2408" s="1"/>
      <c r="BS2408" s="1"/>
      <c r="BT2408" s="1"/>
      <c r="BU2408" s="1"/>
      <c r="BV2408" s="1"/>
      <c r="BW2408" s="1"/>
      <c r="BX2408" s="1"/>
      <c r="BY2408" s="1"/>
      <c r="BZ2408" s="1"/>
      <c r="CA2408" s="1"/>
      <c r="CB2408" s="1"/>
      <c r="CC2408" s="1"/>
      <c r="CD2408" s="1"/>
      <c r="CE2408" s="1"/>
      <c r="CF2408" s="1"/>
      <c r="CG2408" s="1"/>
      <c r="CH2408" s="1"/>
      <c r="CI2408" s="1"/>
      <c r="CJ2408" s="1"/>
      <c r="CK2408" s="1"/>
      <c r="CL2408" s="1"/>
      <c r="CM2408" s="1"/>
      <c r="CN2408" s="1"/>
      <c r="CO2408" s="1"/>
      <c r="CP2408" s="1"/>
      <c r="CQ2408" s="1"/>
      <c r="CR2408" s="1"/>
      <c r="CS2408" s="1"/>
      <c r="CT2408" s="1"/>
      <c r="CU2408" s="1"/>
      <c r="CV2408" s="1"/>
      <c r="CW2408" s="1"/>
      <c r="CX2408" s="1"/>
      <c r="CY2408" s="1"/>
      <c r="CZ2408" s="1"/>
      <c r="DA2408" s="1"/>
      <c r="DB2408" s="1"/>
      <c r="DC2408" s="1"/>
      <c r="DD2408" s="1"/>
      <c r="DE2408" s="1"/>
      <c r="DF2408" s="1"/>
      <c r="DG2408" s="1"/>
      <c r="DH2408" s="1"/>
      <c r="DI2408" s="1"/>
      <c r="DJ2408" s="1"/>
      <c r="DK2408" s="1"/>
      <c r="DL2408" s="1"/>
      <c r="DM2408" s="1"/>
      <c r="DN2408" s="1"/>
      <c r="DO2408" s="1"/>
      <c r="DP2408" s="1"/>
      <c r="DQ2408" s="1"/>
      <c r="DR2408" s="1"/>
      <c r="DS2408" s="1"/>
      <c r="DT2408" s="1"/>
      <c r="DU2408" s="1"/>
      <c r="DV2408" s="1"/>
      <c r="DW2408" s="1"/>
      <c r="DX2408" s="1"/>
      <c r="DY2408" s="1"/>
      <c r="DZ2408" s="1"/>
      <c r="EA2408" s="1"/>
      <c r="EB2408" s="1"/>
      <c r="EC2408" s="1"/>
      <c r="ED2408" s="1"/>
      <c r="EE2408" s="1"/>
      <c r="EF2408" s="1"/>
      <c r="EG2408" s="1"/>
      <c r="EH2408" s="1"/>
      <c r="EI2408" s="1"/>
      <c r="EJ2408" s="1"/>
      <c r="EK2408" s="1"/>
      <c r="EL2408" s="1"/>
      <c r="EM2408" s="1"/>
      <c r="EN2408" s="1"/>
      <c r="EO2408" s="1"/>
      <c r="EP2408" s="1"/>
      <c r="EQ2408" s="1"/>
      <c r="ER2408" s="1"/>
      <c r="ES2408" s="1"/>
      <c r="ET2408" s="1"/>
      <c r="EU2408" s="1"/>
      <c r="EV2408" s="1"/>
      <c r="EW2408" s="1"/>
      <c r="EX2408" s="1"/>
      <c r="EY2408" s="1"/>
      <c r="EZ2408" s="1"/>
      <c r="FA2408" s="1"/>
      <c r="FB2408" s="1"/>
      <c r="FC2408" s="1"/>
      <c r="FD2408" s="1"/>
      <c r="FE2408" s="1"/>
      <c r="FF2408" s="1"/>
      <c r="FG2408" s="1"/>
      <c r="FH2408" s="1"/>
      <c r="FI2408" s="1"/>
      <c r="FJ2408" s="1"/>
      <c r="FK2408" s="1"/>
      <c r="FL2408" s="1"/>
      <c r="FM2408" s="1"/>
      <c r="FN2408" s="1"/>
      <c r="FO2408" s="1"/>
      <c r="FP2408" s="1"/>
      <c r="FQ2408" s="1"/>
      <c r="FR2408" s="1"/>
      <c r="FS2408" s="1"/>
      <c r="FT2408" s="1"/>
      <c r="FU2408" s="1"/>
      <c r="FV2408" s="1"/>
      <c r="FW2408" s="1"/>
      <c r="FX2408" s="1"/>
      <c r="FY2408" s="1"/>
      <c r="FZ2408" s="1"/>
      <c r="GA2408" s="1"/>
      <c r="GB2408" s="1"/>
      <c r="GC2408" s="1"/>
      <c r="GD2408" s="1"/>
      <c r="GE2408" s="1"/>
      <c r="GF2408" s="1"/>
      <c r="GG2408" s="1"/>
      <c r="GH2408" s="1"/>
      <c r="GI2408" s="1"/>
      <c r="GJ2408" s="1"/>
      <c r="GK2408" s="1"/>
      <c r="GL2408" s="1"/>
      <c r="GM2408" s="1"/>
      <c r="GN2408" s="1"/>
      <c r="GO2408" s="1"/>
      <c r="GP2408" s="1"/>
      <c r="GQ2408" s="1"/>
      <c r="GR2408" s="1"/>
      <c r="GS2408" s="1"/>
      <c r="GT2408" s="1"/>
      <c r="GU2408" s="1"/>
      <c r="GV2408" s="1"/>
      <c r="GW2408" s="1"/>
      <c r="GX2408" s="1"/>
      <c r="GY2408" s="1"/>
      <c r="GZ2408" s="1"/>
      <c r="HA2408" s="1"/>
      <c r="HB2408" s="1"/>
      <c r="HC2408" s="1"/>
      <c r="HD2408" s="1"/>
      <c r="HE2408" s="1"/>
      <c r="HF2408" s="1"/>
      <c r="HG2408" s="1"/>
      <c r="HH2408" s="1"/>
      <c r="HI2408" s="1"/>
      <c r="HJ2408" s="1"/>
      <c r="HK2408" s="1"/>
      <c r="HL2408" s="1"/>
      <c r="HM2408" s="1"/>
      <c r="HN2408" s="1"/>
      <c r="HO2408" s="1"/>
      <c r="HP2408" s="1"/>
      <c r="HQ2408" s="1"/>
      <c r="HR2408" s="1"/>
      <c r="HS2408" s="1"/>
      <c r="HT2408" s="1"/>
    </row>
    <row r="2409" s="3" customFormat="true" ht="15.75" hidden="false" customHeight="true" outlineLevel="0" collapsed="false">
      <c r="B2409" s="304" t="s">
        <v>15</v>
      </c>
      <c r="C2409" s="305" t="s">
        <v>609</v>
      </c>
      <c r="D2409" s="44" t="n">
        <v>3094.2859</v>
      </c>
      <c r="E2409" s="63"/>
      <c r="F2409" s="128"/>
      <c r="G2409" s="1"/>
      <c r="H2409" s="1"/>
      <c r="I2409" s="1"/>
      <c r="J2409" s="1"/>
      <c r="K2409" s="1"/>
      <c r="L2409" s="1"/>
      <c r="M2409" s="1"/>
      <c r="N2409" s="1"/>
      <c r="O2409" s="1"/>
      <c r="P2409" s="1"/>
      <c r="Q2409" s="1"/>
      <c r="R2409" s="1"/>
      <c r="S2409" s="1"/>
      <c r="T2409" s="1"/>
      <c r="U2409" s="1"/>
      <c r="V2409" s="1"/>
      <c r="W2409" s="1"/>
      <c r="X2409" s="1"/>
      <c r="Y2409" s="1"/>
      <c r="Z2409" s="1"/>
      <c r="AA2409" s="1"/>
      <c r="AB2409" s="1"/>
      <c r="AC2409" s="1"/>
      <c r="AD2409" s="1"/>
      <c r="AE2409" s="1"/>
      <c r="AF2409" s="1"/>
      <c r="AG2409" s="1"/>
      <c r="AH2409" s="1"/>
      <c r="AI2409" s="1"/>
      <c r="AJ2409" s="1"/>
      <c r="AK2409" s="1"/>
      <c r="AL2409" s="1"/>
      <c r="AM2409" s="1"/>
      <c r="AN2409" s="1"/>
      <c r="AO2409" s="1"/>
      <c r="AP2409" s="1"/>
      <c r="AQ2409" s="1"/>
      <c r="AR2409" s="1"/>
      <c r="AS2409" s="1"/>
      <c r="AT2409" s="1"/>
      <c r="AU2409" s="1"/>
      <c r="AV2409" s="1"/>
      <c r="AW2409" s="1"/>
      <c r="AX2409" s="1"/>
      <c r="AY2409" s="1"/>
      <c r="AZ2409" s="1"/>
      <c r="BA2409" s="1"/>
      <c r="BB2409" s="1"/>
      <c r="BC2409" s="1"/>
      <c r="BD2409" s="1"/>
      <c r="BE2409" s="1"/>
      <c r="BF2409" s="1"/>
      <c r="BG2409" s="1"/>
      <c r="BH2409" s="1"/>
      <c r="BI2409" s="1"/>
      <c r="BJ2409" s="1"/>
      <c r="BK2409" s="1"/>
      <c r="BL2409" s="1"/>
      <c r="BM2409" s="1"/>
      <c r="BN2409" s="1"/>
      <c r="BO2409" s="1"/>
      <c r="BP2409" s="1"/>
      <c r="BQ2409" s="1"/>
      <c r="BR2409" s="1"/>
      <c r="BS2409" s="1"/>
      <c r="BT2409" s="1"/>
      <c r="BU2409" s="1"/>
      <c r="BV2409" s="1"/>
      <c r="BW2409" s="1"/>
      <c r="BX2409" s="1"/>
      <c r="BY2409" s="1"/>
      <c r="BZ2409" s="1"/>
      <c r="CA2409" s="1"/>
      <c r="CB2409" s="1"/>
      <c r="CC2409" s="1"/>
      <c r="CD2409" s="1"/>
      <c r="CE2409" s="1"/>
      <c r="CF2409" s="1"/>
      <c r="CG2409" s="1"/>
      <c r="CH2409" s="1"/>
      <c r="CI2409" s="1"/>
      <c r="CJ2409" s="1"/>
      <c r="CK2409" s="1"/>
      <c r="CL2409" s="1"/>
      <c r="CM2409" s="1"/>
      <c r="CN2409" s="1"/>
      <c r="CO2409" s="1"/>
      <c r="CP2409" s="1"/>
      <c r="CQ2409" s="1"/>
      <c r="CR2409" s="1"/>
      <c r="CS2409" s="1"/>
      <c r="CT2409" s="1"/>
      <c r="CU2409" s="1"/>
      <c r="CV2409" s="1"/>
      <c r="CW2409" s="1"/>
      <c r="CX2409" s="1"/>
      <c r="CY2409" s="1"/>
      <c r="CZ2409" s="1"/>
      <c r="DA2409" s="1"/>
      <c r="DB2409" s="1"/>
      <c r="DC2409" s="1"/>
      <c r="DD2409" s="1"/>
      <c r="DE2409" s="1"/>
      <c r="DF2409" s="1"/>
      <c r="DG2409" s="1"/>
      <c r="DH2409" s="1"/>
      <c r="DI2409" s="1"/>
      <c r="DJ2409" s="1"/>
      <c r="DK2409" s="1"/>
      <c r="DL2409" s="1"/>
      <c r="DM2409" s="1"/>
      <c r="DN2409" s="1"/>
      <c r="DO2409" s="1"/>
      <c r="DP2409" s="1"/>
      <c r="DQ2409" s="1"/>
      <c r="DR2409" s="1"/>
      <c r="DS2409" s="1"/>
      <c r="DT2409" s="1"/>
      <c r="DU2409" s="1"/>
      <c r="DV2409" s="1"/>
      <c r="DW2409" s="1"/>
      <c r="DX2409" s="1"/>
      <c r="DY2409" s="1"/>
      <c r="DZ2409" s="1"/>
      <c r="EA2409" s="1"/>
      <c r="EB2409" s="1"/>
      <c r="EC2409" s="1"/>
      <c r="ED2409" s="1"/>
      <c r="EE2409" s="1"/>
      <c r="EF2409" s="1"/>
      <c r="EG2409" s="1"/>
      <c r="EH2409" s="1"/>
      <c r="EI2409" s="1"/>
      <c r="EJ2409" s="1"/>
      <c r="EK2409" s="1"/>
      <c r="EL2409" s="1"/>
      <c r="EM2409" s="1"/>
      <c r="EN2409" s="1"/>
      <c r="EO2409" s="1"/>
      <c r="EP2409" s="1"/>
      <c r="EQ2409" s="1"/>
      <c r="ER2409" s="1"/>
      <c r="ES2409" s="1"/>
      <c r="ET2409" s="1"/>
      <c r="EU2409" s="1"/>
      <c r="EV2409" s="1"/>
      <c r="EW2409" s="1"/>
      <c r="EX2409" s="1"/>
      <c r="EY2409" s="1"/>
      <c r="EZ2409" s="1"/>
      <c r="FA2409" s="1"/>
      <c r="FB2409" s="1"/>
      <c r="FC2409" s="1"/>
      <c r="FD2409" s="1"/>
      <c r="FE2409" s="1"/>
      <c r="FF2409" s="1"/>
      <c r="FG2409" s="1"/>
      <c r="FH2409" s="1"/>
      <c r="FI2409" s="1"/>
      <c r="FJ2409" s="1"/>
      <c r="FK2409" s="1"/>
      <c r="FL2409" s="1"/>
      <c r="FM2409" s="1"/>
      <c r="FN2409" s="1"/>
      <c r="FO2409" s="1"/>
      <c r="FP2409" s="1"/>
      <c r="FQ2409" s="1"/>
      <c r="FR2409" s="1"/>
      <c r="FS2409" s="1"/>
      <c r="FT2409" s="1"/>
      <c r="FU2409" s="1"/>
      <c r="FV2409" s="1"/>
      <c r="FW2409" s="1"/>
      <c r="FX2409" s="1"/>
      <c r="FY2409" s="1"/>
      <c r="FZ2409" s="1"/>
      <c r="GA2409" s="1"/>
      <c r="GB2409" s="1"/>
      <c r="GC2409" s="1"/>
      <c r="GD2409" s="1"/>
      <c r="GE2409" s="1"/>
      <c r="GF2409" s="1"/>
      <c r="GG2409" s="1"/>
      <c r="GH2409" s="1"/>
      <c r="GI2409" s="1"/>
      <c r="GJ2409" s="1"/>
      <c r="GK2409" s="1"/>
      <c r="GL2409" s="1"/>
      <c r="GM2409" s="1"/>
      <c r="GN2409" s="1"/>
      <c r="GO2409" s="1"/>
      <c r="GP2409" s="1"/>
      <c r="GQ2409" s="1"/>
      <c r="GR2409" s="1"/>
      <c r="GS2409" s="1"/>
      <c r="GT2409" s="1"/>
      <c r="GU2409" s="1"/>
      <c r="GV2409" s="1"/>
      <c r="GW2409" s="1"/>
      <c r="GX2409" s="1"/>
      <c r="GY2409" s="1"/>
      <c r="GZ2409" s="1"/>
      <c r="HA2409" s="1"/>
      <c r="HB2409" s="1"/>
      <c r="HC2409" s="1"/>
      <c r="HD2409" s="1"/>
      <c r="HE2409" s="1"/>
      <c r="HF2409" s="1"/>
      <c r="HG2409" s="1"/>
      <c r="HH2409" s="1"/>
      <c r="HI2409" s="1"/>
      <c r="HJ2409" s="1"/>
      <c r="HK2409" s="1"/>
      <c r="HL2409" s="1"/>
      <c r="HM2409" s="1"/>
      <c r="HN2409" s="1"/>
      <c r="HO2409" s="1"/>
      <c r="HP2409" s="1"/>
      <c r="HQ2409" s="1"/>
      <c r="HR2409" s="1"/>
      <c r="HS2409" s="1"/>
      <c r="HT2409" s="1"/>
    </row>
    <row r="2410" s="3" customFormat="true" ht="15.75" hidden="false" customHeight="true" outlineLevel="0" collapsed="false">
      <c r="B2410" s="304" t="s">
        <v>35</v>
      </c>
      <c r="C2410" s="305" t="s">
        <v>610</v>
      </c>
      <c r="D2410" s="44" t="n">
        <v>616.76926</v>
      </c>
      <c r="E2410" s="63"/>
      <c r="F2410" s="128"/>
      <c r="G2410" s="1"/>
      <c r="H2410" s="1"/>
      <c r="I2410" s="1"/>
      <c r="J2410" s="1"/>
      <c r="K2410" s="1"/>
      <c r="L2410" s="1"/>
      <c r="M2410" s="1"/>
      <c r="N2410" s="1"/>
      <c r="O2410" s="1"/>
      <c r="P2410" s="1"/>
      <c r="Q2410" s="1"/>
      <c r="R2410" s="1"/>
      <c r="S2410" s="1"/>
      <c r="T2410" s="1"/>
      <c r="U2410" s="1"/>
      <c r="V2410" s="1"/>
      <c r="W2410" s="1"/>
      <c r="X2410" s="1"/>
      <c r="Y2410" s="1"/>
      <c r="Z2410" s="1"/>
      <c r="AA2410" s="1"/>
      <c r="AB2410" s="1"/>
      <c r="AC2410" s="1"/>
      <c r="AD2410" s="1"/>
      <c r="AE2410" s="1"/>
      <c r="AF2410" s="1"/>
      <c r="AG2410" s="1"/>
      <c r="AH2410" s="1"/>
      <c r="AI2410" s="1"/>
      <c r="AJ2410" s="1"/>
      <c r="AK2410" s="1"/>
      <c r="AL2410" s="1"/>
      <c r="AM2410" s="1"/>
      <c r="AN2410" s="1"/>
      <c r="AO2410" s="1"/>
      <c r="AP2410" s="1"/>
      <c r="AQ2410" s="1"/>
      <c r="AR2410" s="1"/>
      <c r="AS2410" s="1"/>
      <c r="AT2410" s="1"/>
      <c r="AU2410" s="1"/>
      <c r="AV2410" s="1"/>
      <c r="AW2410" s="1"/>
      <c r="AX2410" s="1"/>
      <c r="AY2410" s="1"/>
      <c r="AZ2410" s="1"/>
      <c r="BA2410" s="1"/>
      <c r="BB2410" s="1"/>
      <c r="BC2410" s="1"/>
      <c r="BD2410" s="1"/>
      <c r="BE2410" s="1"/>
      <c r="BF2410" s="1"/>
      <c r="BG2410" s="1"/>
      <c r="BH2410" s="1"/>
      <c r="BI2410" s="1"/>
      <c r="BJ2410" s="1"/>
      <c r="BK2410" s="1"/>
      <c r="BL2410" s="1"/>
      <c r="BM2410" s="1"/>
      <c r="BN2410" s="1"/>
      <c r="BO2410" s="1"/>
      <c r="BP2410" s="1"/>
      <c r="BQ2410" s="1"/>
      <c r="BR2410" s="1"/>
      <c r="BS2410" s="1"/>
      <c r="BT2410" s="1"/>
      <c r="BU2410" s="1"/>
      <c r="BV2410" s="1"/>
      <c r="BW2410" s="1"/>
      <c r="BX2410" s="1"/>
      <c r="BY2410" s="1"/>
      <c r="BZ2410" s="1"/>
      <c r="CA2410" s="1"/>
      <c r="CB2410" s="1"/>
      <c r="CC2410" s="1"/>
      <c r="CD2410" s="1"/>
      <c r="CE2410" s="1"/>
      <c r="CF2410" s="1"/>
      <c r="CG2410" s="1"/>
      <c r="CH2410" s="1"/>
      <c r="CI2410" s="1"/>
      <c r="CJ2410" s="1"/>
      <c r="CK2410" s="1"/>
      <c r="CL2410" s="1"/>
      <c r="CM2410" s="1"/>
      <c r="CN2410" s="1"/>
      <c r="CO2410" s="1"/>
      <c r="CP2410" s="1"/>
      <c r="CQ2410" s="1"/>
      <c r="CR2410" s="1"/>
      <c r="CS2410" s="1"/>
      <c r="CT2410" s="1"/>
      <c r="CU2410" s="1"/>
      <c r="CV2410" s="1"/>
      <c r="CW2410" s="1"/>
      <c r="CX2410" s="1"/>
      <c r="CY2410" s="1"/>
      <c r="CZ2410" s="1"/>
      <c r="DA2410" s="1"/>
      <c r="DB2410" s="1"/>
      <c r="DC2410" s="1"/>
      <c r="DD2410" s="1"/>
      <c r="DE2410" s="1"/>
      <c r="DF2410" s="1"/>
      <c r="DG2410" s="1"/>
      <c r="DH2410" s="1"/>
      <c r="DI2410" s="1"/>
      <c r="DJ2410" s="1"/>
      <c r="DK2410" s="1"/>
      <c r="DL2410" s="1"/>
      <c r="DM2410" s="1"/>
      <c r="DN2410" s="1"/>
      <c r="DO2410" s="1"/>
      <c r="DP2410" s="1"/>
      <c r="DQ2410" s="1"/>
      <c r="DR2410" s="1"/>
      <c r="DS2410" s="1"/>
      <c r="DT2410" s="1"/>
      <c r="DU2410" s="1"/>
      <c r="DV2410" s="1"/>
      <c r="DW2410" s="1"/>
      <c r="DX2410" s="1"/>
      <c r="DY2410" s="1"/>
      <c r="DZ2410" s="1"/>
      <c r="EA2410" s="1"/>
      <c r="EB2410" s="1"/>
      <c r="EC2410" s="1"/>
      <c r="ED2410" s="1"/>
      <c r="EE2410" s="1"/>
      <c r="EF2410" s="1"/>
      <c r="EG2410" s="1"/>
      <c r="EH2410" s="1"/>
      <c r="EI2410" s="1"/>
      <c r="EJ2410" s="1"/>
      <c r="EK2410" s="1"/>
      <c r="EL2410" s="1"/>
      <c r="EM2410" s="1"/>
      <c r="EN2410" s="1"/>
      <c r="EO2410" s="1"/>
      <c r="EP2410" s="1"/>
      <c r="EQ2410" s="1"/>
      <c r="ER2410" s="1"/>
      <c r="ES2410" s="1"/>
      <c r="ET2410" s="1"/>
      <c r="EU2410" s="1"/>
      <c r="EV2410" s="1"/>
      <c r="EW2410" s="1"/>
      <c r="EX2410" s="1"/>
      <c r="EY2410" s="1"/>
      <c r="EZ2410" s="1"/>
      <c r="FA2410" s="1"/>
      <c r="FB2410" s="1"/>
      <c r="FC2410" s="1"/>
      <c r="FD2410" s="1"/>
      <c r="FE2410" s="1"/>
      <c r="FF2410" s="1"/>
      <c r="FG2410" s="1"/>
      <c r="FH2410" s="1"/>
      <c r="FI2410" s="1"/>
      <c r="FJ2410" s="1"/>
      <c r="FK2410" s="1"/>
      <c r="FL2410" s="1"/>
      <c r="FM2410" s="1"/>
      <c r="FN2410" s="1"/>
      <c r="FO2410" s="1"/>
      <c r="FP2410" s="1"/>
      <c r="FQ2410" s="1"/>
      <c r="FR2410" s="1"/>
      <c r="FS2410" s="1"/>
      <c r="FT2410" s="1"/>
      <c r="FU2410" s="1"/>
      <c r="FV2410" s="1"/>
      <c r="FW2410" s="1"/>
      <c r="FX2410" s="1"/>
      <c r="FY2410" s="1"/>
      <c r="FZ2410" s="1"/>
      <c r="GA2410" s="1"/>
      <c r="GB2410" s="1"/>
      <c r="GC2410" s="1"/>
      <c r="GD2410" s="1"/>
      <c r="GE2410" s="1"/>
      <c r="GF2410" s="1"/>
      <c r="GG2410" s="1"/>
      <c r="GH2410" s="1"/>
      <c r="GI2410" s="1"/>
      <c r="GJ2410" s="1"/>
      <c r="GK2410" s="1"/>
      <c r="GL2410" s="1"/>
      <c r="GM2410" s="1"/>
      <c r="GN2410" s="1"/>
      <c r="GO2410" s="1"/>
      <c r="GP2410" s="1"/>
      <c r="GQ2410" s="1"/>
      <c r="GR2410" s="1"/>
      <c r="GS2410" s="1"/>
      <c r="GT2410" s="1"/>
      <c r="GU2410" s="1"/>
      <c r="GV2410" s="1"/>
      <c r="GW2410" s="1"/>
      <c r="GX2410" s="1"/>
      <c r="GY2410" s="1"/>
      <c r="GZ2410" s="1"/>
      <c r="HA2410" s="1"/>
      <c r="HB2410" s="1"/>
      <c r="HC2410" s="1"/>
      <c r="HD2410" s="1"/>
      <c r="HE2410" s="1"/>
      <c r="HF2410" s="1"/>
      <c r="HG2410" s="1"/>
      <c r="HH2410" s="1"/>
      <c r="HI2410" s="1"/>
      <c r="HJ2410" s="1"/>
      <c r="HK2410" s="1"/>
      <c r="HL2410" s="1"/>
      <c r="HM2410" s="1"/>
      <c r="HN2410" s="1"/>
      <c r="HO2410" s="1"/>
      <c r="HP2410" s="1"/>
      <c r="HQ2410" s="1"/>
      <c r="HR2410" s="1"/>
      <c r="HS2410" s="1"/>
      <c r="HT2410" s="1"/>
    </row>
    <row r="2411" s="3" customFormat="true" ht="15.75" hidden="false" customHeight="true" outlineLevel="0" collapsed="false">
      <c r="B2411" s="304" t="s">
        <v>47</v>
      </c>
      <c r="C2411" s="305" t="s">
        <v>611</v>
      </c>
      <c r="D2411" s="44" t="n">
        <v>246</v>
      </c>
      <c r="E2411" s="63"/>
      <c r="F2411" s="128"/>
      <c r="G2411" s="1"/>
      <c r="H2411" s="1"/>
      <c r="I2411" s="1"/>
      <c r="J2411" s="1"/>
      <c r="K2411" s="1"/>
      <c r="L2411" s="1"/>
      <c r="M2411" s="1"/>
      <c r="N2411" s="1"/>
      <c r="O2411" s="1"/>
      <c r="P2411" s="1"/>
      <c r="Q2411" s="1"/>
      <c r="R2411" s="1"/>
      <c r="S2411" s="1"/>
      <c r="T2411" s="1"/>
      <c r="U2411" s="1"/>
      <c r="V2411" s="1"/>
      <c r="W2411" s="1"/>
      <c r="X2411" s="1"/>
      <c r="Y2411" s="1"/>
      <c r="Z2411" s="1"/>
      <c r="AA2411" s="1"/>
      <c r="AB2411" s="1"/>
      <c r="AC2411" s="1"/>
      <c r="AD2411" s="1"/>
      <c r="AE2411" s="1"/>
      <c r="AF2411" s="1"/>
      <c r="AG2411" s="1"/>
      <c r="AH2411" s="1"/>
      <c r="AI2411" s="1"/>
      <c r="AJ2411" s="1"/>
      <c r="AK2411" s="1"/>
      <c r="AL2411" s="1"/>
      <c r="AM2411" s="1"/>
      <c r="AN2411" s="1"/>
      <c r="AO2411" s="1"/>
      <c r="AP2411" s="1"/>
      <c r="AQ2411" s="1"/>
      <c r="AR2411" s="1"/>
      <c r="AS2411" s="1"/>
      <c r="AT2411" s="1"/>
      <c r="AU2411" s="1"/>
      <c r="AV2411" s="1"/>
      <c r="AW2411" s="1"/>
      <c r="AX2411" s="1"/>
      <c r="AY2411" s="1"/>
      <c r="AZ2411" s="1"/>
      <c r="BA2411" s="1"/>
      <c r="BB2411" s="1"/>
      <c r="BC2411" s="1"/>
      <c r="BD2411" s="1"/>
      <c r="BE2411" s="1"/>
      <c r="BF2411" s="1"/>
      <c r="BG2411" s="1"/>
      <c r="BH2411" s="1"/>
      <c r="BI2411" s="1"/>
      <c r="BJ2411" s="1"/>
      <c r="BK2411" s="1"/>
      <c r="BL2411" s="1"/>
      <c r="BM2411" s="1"/>
      <c r="BN2411" s="1"/>
      <c r="BO2411" s="1"/>
      <c r="BP2411" s="1"/>
      <c r="BQ2411" s="1"/>
      <c r="BR2411" s="1"/>
      <c r="BS2411" s="1"/>
      <c r="BT2411" s="1"/>
      <c r="BU2411" s="1"/>
      <c r="BV2411" s="1"/>
      <c r="BW2411" s="1"/>
      <c r="BX2411" s="1"/>
      <c r="BY2411" s="1"/>
      <c r="BZ2411" s="1"/>
      <c r="CA2411" s="1"/>
      <c r="CB2411" s="1"/>
      <c r="CC2411" s="1"/>
      <c r="CD2411" s="1"/>
      <c r="CE2411" s="1"/>
      <c r="CF2411" s="1"/>
      <c r="CG2411" s="1"/>
      <c r="CH2411" s="1"/>
      <c r="CI2411" s="1"/>
      <c r="CJ2411" s="1"/>
      <c r="CK2411" s="1"/>
      <c r="CL2411" s="1"/>
      <c r="CM2411" s="1"/>
      <c r="CN2411" s="1"/>
      <c r="CO2411" s="1"/>
      <c r="CP2411" s="1"/>
      <c r="CQ2411" s="1"/>
      <c r="CR2411" s="1"/>
      <c r="CS2411" s="1"/>
      <c r="CT2411" s="1"/>
      <c r="CU2411" s="1"/>
      <c r="CV2411" s="1"/>
      <c r="CW2411" s="1"/>
      <c r="CX2411" s="1"/>
      <c r="CY2411" s="1"/>
      <c r="CZ2411" s="1"/>
      <c r="DA2411" s="1"/>
      <c r="DB2411" s="1"/>
      <c r="DC2411" s="1"/>
      <c r="DD2411" s="1"/>
      <c r="DE2411" s="1"/>
      <c r="DF2411" s="1"/>
      <c r="DG2411" s="1"/>
      <c r="DH2411" s="1"/>
      <c r="DI2411" s="1"/>
      <c r="DJ2411" s="1"/>
      <c r="DK2411" s="1"/>
      <c r="DL2411" s="1"/>
      <c r="DM2411" s="1"/>
      <c r="DN2411" s="1"/>
      <c r="DO2411" s="1"/>
      <c r="DP2411" s="1"/>
      <c r="DQ2411" s="1"/>
      <c r="DR2411" s="1"/>
      <c r="DS2411" s="1"/>
      <c r="DT2411" s="1"/>
      <c r="DU2411" s="1"/>
      <c r="DV2411" s="1"/>
      <c r="DW2411" s="1"/>
      <c r="DX2411" s="1"/>
      <c r="DY2411" s="1"/>
      <c r="DZ2411" s="1"/>
      <c r="EA2411" s="1"/>
      <c r="EB2411" s="1"/>
      <c r="EC2411" s="1"/>
      <c r="ED2411" s="1"/>
      <c r="EE2411" s="1"/>
      <c r="EF2411" s="1"/>
      <c r="EG2411" s="1"/>
      <c r="EH2411" s="1"/>
      <c r="EI2411" s="1"/>
      <c r="EJ2411" s="1"/>
      <c r="EK2411" s="1"/>
      <c r="EL2411" s="1"/>
      <c r="EM2411" s="1"/>
      <c r="EN2411" s="1"/>
      <c r="EO2411" s="1"/>
      <c r="EP2411" s="1"/>
      <c r="EQ2411" s="1"/>
      <c r="ER2411" s="1"/>
      <c r="ES2411" s="1"/>
      <c r="ET2411" s="1"/>
      <c r="EU2411" s="1"/>
      <c r="EV2411" s="1"/>
      <c r="EW2411" s="1"/>
      <c r="EX2411" s="1"/>
      <c r="EY2411" s="1"/>
      <c r="EZ2411" s="1"/>
      <c r="FA2411" s="1"/>
      <c r="FB2411" s="1"/>
      <c r="FC2411" s="1"/>
      <c r="FD2411" s="1"/>
      <c r="FE2411" s="1"/>
      <c r="FF2411" s="1"/>
      <c r="FG2411" s="1"/>
      <c r="FH2411" s="1"/>
      <c r="FI2411" s="1"/>
      <c r="FJ2411" s="1"/>
      <c r="FK2411" s="1"/>
      <c r="FL2411" s="1"/>
      <c r="FM2411" s="1"/>
      <c r="FN2411" s="1"/>
      <c r="FO2411" s="1"/>
      <c r="FP2411" s="1"/>
      <c r="FQ2411" s="1"/>
      <c r="FR2411" s="1"/>
      <c r="FS2411" s="1"/>
      <c r="FT2411" s="1"/>
      <c r="FU2411" s="1"/>
      <c r="FV2411" s="1"/>
      <c r="FW2411" s="1"/>
      <c r="FX2411" s="1"/>
      <c r="FY2411" s="1"/>
      <c r="FZ2411" s="1"/>
      <c r="GA2411" s="1"/>
      <c r="GB2411" s="1"/>
      <c r="GC2411" s="1"/>
      <c r="GD2411" s="1"/>
      <c r="GE2411" s="1"/>
      <c r="GF2411" s="1"/>
      <c r="GG2411" s="1"/>
      <c r="GH2411" s="1"/>
      <c r="GI2411" s="1"/>
      <c r="GJ2411" s="1"/>
      <c r="GK2411" s="1"/>
      <c r="GL2411" s="1"/>
      <c r="GM2411" s="1"/>
      <c r="GN2411" s="1"/>
      <c r="GO2411" s="1"/>
      <c r="GP2411" s="1"/>
      <c r="GQ2411" s="1"/>
      <c r="GR2411" s="1"/>
      <c r="GS2411" s="1"/>
      <c r="GT2411" s="1"/>
      <c r="GU2411" s="1"/>
      <c r="GV2411" s="1"/>
      <c r="GW2411" s="1"/>
      <c r="GX2411" s="1"/>
      <c r="GY2411" s="1"/>
      <c r="GZ2411" s="1"/>
      <c r="HA2411" s="1"/>
      <c r="HB2411" s="1"/>
      <c r="HC2411" s="1"/>
      <c r="HD2411" s="1"/>
      <c r="HE2411" s="1"/>
      <c r="HF2411" s="1"/>
      <c r="HG2411" s="1"/>
      <c r="HH2411" s="1"/>
      <c r="HI2411" s="1"/>
      <c r="HJ2411" s="1"/>
      <c r="HK2411" s="1"/>
      <c r="HL2411" s="1"/>
      <c r="HM2411" s="1"/>
      <c r="HN2411" s="1"/>
      <c r="HO2411" s="1"/>
      <c r="HP2411" s="1"/>
      <c r="HQ2411" s="1"/>
      <c r="HR2411" s="1"/>
      <c r="HS2411" s="1"/>
      <c r="HT2411" s="1"/>
    </row>
    <row r="2412" s="3" customFormat="true" ht="15.75" hidden="false" customHeight="true" outlineLevel="0" collapsed="false">
      <c r="B2412" s="304" t="s">
        <v>66</v>
      </c>
      <c r="C2412" s="305" t="s">
        <v>612</v>
      </c>
      <c r="D2412" s="44" t="n">
        <v>628</v>
      </c>
      <c r="E2412" s="63"/>
      <c r="F2412" s="128"/>
      <c r="G2412" s="1"/>
      <c r="H2412" s="1"/>
      <c r="I2412" s="1"/>
      <c r="J2412" s="1"/>
      <c r="K2412" s="1"/>
      <c r="L2412" s="1"/>
      <c r="M2412" s="1"/>
      <c r="N2412" s="1"/>
      <c r="O2412" s="1"/>
      <c r="P2412" s="1"/>
      <c r="Q2412" s="1"/>
      <c r="R2412" s="1"/>
      <c r="S2412" s="1"/>
      <c r="T2412" s="1"/>
      <c r="U2412" s="1"/>
      <c r="V2412" s="1"/>
      <c r="W2412" s="1"/>
      <c r="X2412" s="1"/>
      <c r="Y2412" s="1"/>
      <c r="Z2412" s="1"/>
      <c r="AA2412" s="1"/>
      <c r="AB2412" s="1"/>
      <c r="AC2412" s="1"/>
      <c r="AD2412" s="1"/>
      <c r="AE2412" s="1"/>
      <c r="AF2412" s="1"/>
      <c r="AG2412" s="1"/>
      <c r="AH2412" s="1"/>
      <c r="AI2412" s="1"/>
      <c r="AJ2412" s="1"/>
      <c r="AK2412" s="1"/>
      <c r="AL2412" s="1"/>
      <c r="AM2412" s="1"/>
      <c r="AN2412" s="1"/>
      <c r="AO2412" s="1"/>
      <c r="AP2412" s="1"/>
      <c r="AQ2412" s="1"/>
      <c r="AR2412" s="1"/>
      <c r="AS2412" s="1"/>
      <c r="AT2412" s="1"/>
      <c r="AU2412" s="1"/>
      <c r="AV2412" s="1"/>
      <c r="AW2412" s="1"/>
      <c r="AX2412" s="1"/>
      <c r="AY2412" s="1"/>
      <c r="AZ2412" s="1"/>
      <c r="BA2412" s="1"/>
      <c r="BB2412" s="1"/>
      <c r="BC2412" s="1"/>
      <c r="BD2412" s="1"/>
      <c r="BE2412" s="1"/>
      <c r="BF2412" s="1"/>
      <c r="BG2412" s="1"/>
      <c r="BH2412" s="1"/>
      <c r="BI2412" s="1"/>
      <c r="BJ2412" s="1"/>
      <c r="BK2412" s="1"/>
      <c r="BL2412" s="1"/>
      <c r="BM2412" s="1"/>
      <c r="BN2412" s="1"/>
      <c r="BO2412" s="1"/>
      <c r="BP2412" s="1"/>
      <c r="BQ2412" s="1"/>
      <c r="BR2412" s="1"/>
      <c r="BS2412" s="1"/>
      <c r="BT2412" s="1"/>
      <c r="BU2412" s="1"/>
      <c r="BV2412" s="1"/>
      <c r="BW2412" s="1"/>
      <c r="BX2412" s="1"/>
      <c r="BY2412" s="1"/>
      <c r="BZ2412" s="1"/>
      <c r="CA2412" s="1"/>
      <c r="CB2412" s="1"/>
      <c r="CC2412" s="1"/>
      <c r="CD2412" s="1"/>
      <c r="CE2412" s="1"/>
      <c r="CF2412" s="1"/>
      <c r="CG2412" s="1"/>
      <c r="CH2412" s="1"/>
      <c r="CI2412" s="1"/>
      <c r="CJ2412" s="1"/>
      <c r="CK2412" s="1"/>
      <c r="CL2412" s="1"/>
      <c r="CM2412" s="1"/>
      <c r="CN2412" s="1"/>
      <c r="CO2412" s="1"/>
      <c r="CP2412" s="1"/>
      <c r="CQ2412" s="1"/>
      <c r="CR2412" s="1"/>
      <c r="CS2412" s="1"/>
      <c r="CT2412" s="1"/>
      <c r="CU2412" s="1"/>
      <c r="CV2412" s="1"/>
      <c r="CW2412" s="1"/>
      <c r="CX2412" s="1"/>
      <c r="CY2412" s="1"/>
      <c r="CZ2412" s="1"/>
      <c r="DA2412" s="1"/>
      <c r="DB2412" s="1"/>
      <c r="DC2412" s="1"/>
      <c r="DD2412" s="1"/>
      <c r="DE2412" s="1"/>
      <c r="DF2412" s="1"/>
      <c r="DG2412" s="1"/>
      <c r="DH2412" s="1"/>
      <c r="DI2412" s="1"/>
      <c r="DJ2412" s="1"/>
      <c r="DK2412" s="1"/>
      <c r="DL2412" s="1"/>
      <c r="DM2412" s="1"/>
      <c r="DN2412" s="1"/>
      <c r="DO2412" s="1"/>
      <c r="DP2412" s="1"/>
      <c r="DQ2412" s="1"/>
      <c r="DR2412" s="1"/>
      <c r="DS2412" s="1"/>
      <c r="DT2412" s="1"/>
      <c r="DU2412" s="1"/>
      <c r="DV2412" s="1"/>
      <c r="DW2412" s="1"/>
      <c r="DX2412" s="1"/>
      <c r="DY2412" s="1"/>
      <c r="DZ2412" s="1"/>
      <c r="EA2412" s="1"/>
      <c r="EB2412" s="1"/>
      <c r="EC2412" s="1"/>
      <c r="ED2412" s="1"/>
      <c r="EE2412" s="1"/>
      <c r="EF2412" s="1"/>
      <c r="EG2412" s="1"/>
      <c r="EH2412" s="1"/>
      <c r="EI2412" s="1"/>
      <c r="EJ2412" s="1"/>
      <c r="EK2412" s="1"/>
      <c r="EL2412" s="1"/>
      <c r="EM2412" s="1"/>
      <c r="EN2412" s="1"/>
      <c r="EO2412" s="1"/>
      <c r="EP2412" s="1"/>
      <c r="EQ2412" s="1"/>
      <c r="ER2412" s="1"/>
      <c r="ES2412" s="1"/>
      <c r="ET2412" s="1"/>
      <c r="EU2412" s="1"/>
      <c r="EV2412" s="1"/>
      <c r="EW2412" s="1"/>
      <c r="EX2412" s="1"/>
      <c r="EY2412" s="1"/>
      <c r="EZ2412" s="1"/>
      <c r="FA2412" s="1"/>
      <c r="FB2412" s="1"/>
      <c r="FC2412" s="1"/>
      <c r="FD2412" s="1"/>
      <c r="FE2412" s="1"/>
      <c r="FF2412" s="1"/>
      <c r="FG2412" s="1"/>
      <c r="FH2412" s="1"/>
      <c r="FI2412" s="1"/>
      <c r="FJ2412" s="1"/>
      <c r="FK2412" s="1"/>
      <c r="FL2412" s="1"/>
      <c r="FM2412" s="1"/>
      <c r="FN2412" s="1"/>
      <c r="FO2412" s="1"/>
      <c r="FP2412" s="1"/>
      <c r="FQ2412" s="1"/>
      <c r="FR2412" s="1"/>
      <c r="FS2412" s="1"/>
      <c r="FT2412" s="1"/>
      <c r="FU2412" s="1"/>
      <c r="FV2412" s="1"/>
      <c r="FW2412" s="1"/>
      <c r="FX2412" s="1"/>
      <c r="FY2412" s="1"/>
      <c r="FZ2412" s="1"/>
      <c r="GA2412" s="1"/>
      <c r="GB2412" s="1"/>
      <c r="GC2412" s="1"/>
      <c r="GD2412" s="1"/>
      <c r="GE2412" s="1"/>
      <c r="GF2412" s="1"/>
      <c r="GG2412" s="1"/>
      <c r="GH2412" s="1"/>
      <c r="GI2412" s="1"/>
      <c r="GJ2412" s="1"/>
      <c r="GK2412" s="1"/>
      <c r="GL2412" s="1"/>
      <c r="GM2412" s="1"/>
      <c r="GN2412" s="1"/>
      <c r="GO2412" s="1"/>
      <c r="GP2412" s="1"/>
      <c r="GQ2412" s="1"/>
      <c r="GR2412" s="1"/>
      <c r="GS2412" s="1"/>
      <c r="GT2412" s="1"/>
      <c r="GU2412" s="1"/>
      <c r="GV2412" s="1"/>
      <c r="GW2412" s="1"/>
      <c r="GX2412" s="1"/>
      <c r="GY2412" s="1"/>
      <c r="GZ2412" s="1"/>
      <c r="HA2412" s="1"/>
      <c r="HB2412" s="1"/>
      <c r="HC2412" s="1"/>
      <c r="HD2412" s="1"/>
      <c r="HE2412" s="1"/>
      <c r="HF2412" s="1"/>
      <c r="HG2412" s="1"/>
      <c r="HH2412" s="1"/>
      <c r="HI2412" s="1"/>
      <c r="HJ2412" s="1"/>
      <c r="HK2412" s="1"/>
      <c r="HL2412" s="1"/>
      <c r="HM2412" s="1"/>
      <c r="HN2412" s="1"/>
      <c r="HO2412" s="1"/>
      <c r="HP2412" s="1"/>
      <c r="HQ2412" s="1"/>
      <c r="HR2412" s="1"/>
      <c r="HS2412" s="1"/>
      <c r="HT2412" s="1"/>
    </row>
    <row r="2413" s="3" customFormat="true" ht="15.75" hidden="false" customHeight="true" outlineLevel="0" collapsed="false">
      <c r="B2413" s="304" t="s">
        <v>68</v>
      </c>
      <c r="C2413" s="305" t="s">
        <v>613</v>
      </c>
      <c r="D2413" s="44" t="n">
        <v>185</v>
      </c>
      <c r="E2413" s="63"/>
      <c r="F2413" s="128"/>
      <c r="G2413" s="1"/>
      <c r="H2413" s="1"/>
      <c r="I2413" s="1"/>
      <c r="J2413" s="1"/>
      <c r="K2413" s="1"/>
      <c r="L2413" s="1"/>
      <c r="M2413" s="1"/>
      <c r="N2413" s="1"/>
      <c r="O2413" s="1"/>
      <c r="P2413" s="1"/>
      <c r="Q2413" s="1"/>
      <c r="R2413" s="1"/>
      <c r="S2413" s="1"/>
      <c r="T2413" s="1"/>
      <c r="U2413" s="1"/>
      <c r="V2413" s="1"/>
      <c r="W2413" s="1"/>
      <c r="X2413" s="1"/>
      <c r="Y2413" s="1"/>
      <c r="Z2413" s="1"/>
      <c r="AA2413" s="1"/>
      <c r="AB2413" s="1"/>
      <c r="AC2413" s="1"/>
      <c r="AD2413" s="1"/>
      <c r="AE2413" s="1"/>
      <c r="AF2413" s="1"/>
      <c r="AG2413" s="1"/>
      <c r="AH2413" s="1"/>
      <c r="AI2413" s="1"/>
      <c r="AJ2413" s="1"/>
      <c r="AK2413" s="1"/>
      <c r="AL2413" s="1"/>
      <c r="AM2413" s="1"/>
      <c r="AN2413" s="1"/>
      <c r="AO2413" s="1"/>
      <c r="AP2413" s="1"/>
      <c r="AQ2413" s="1"/>
      <c r="AR2413" s="1"/>
      <c r="AS2413" s="1"/>
      <c r="AT2413" s="1"/>
      <c r="AU2413" s="1"/>
      <c r="AV2413" s="1"/>
      <c r="AW2413" s="1"/>
      <c r="AX2413" s="1"/>
      <c r="AY2413" s="1"/>
      <c r="AZ2413" s="1"/>
      <c r="BA2413" s="1"/>
      <c r="BB2413" s="1"/>
      <c r="BC2413" s="1"/>
      <c r="BD2413" s="1"/>
      <c r="BE2413" s="1"/>
      <c r="BF2413" s="1"/>
      <c r="BG2413" s="1"/>
      <c r="BH2413" s="1"/>
      <c r="BI2413" s="1"/>
      <c r="BJ2413" s="1"/>
      <c r="BK2413" s="1"/>
      <c r="BL2413" s="1"/>
      <c r="BM2413" s="1"/>
      <c r="BN2413" s="1"/>
      <c r="BO2413" s="1"/>
      <c r="BP2413" s="1"/>
      <c r="BQ2413" s="1"/>
      <c r="BR2413" s="1"/>
      <c r="BS2413" s="1"/>
      <c r="BT2413" s="1"/>
      <c r="BU2413" s="1"/>
      <c r="BV2413" s="1"/>
      <c r="BW2413" s="1"/>
      <c r="BX2413" s="1"/>
      <c r="BY2413" s="1"/>
      <c r="BZ2413" s="1"/>
      <c r="CA2413" s="1"/>
      <c r="CB2413" s="1"/>
      <c r="CC2413" s="1"/>
      <c r="CD2413" s="1"/>
      <c r="CE2413" s="1"/>
      <c r="CF2413" s="1"/>
      <c r="CG2413" s="1"/>
      <c r="CH2413" s="1"/>
      <c r="CI2413" s="1"/>
      <c r="CJ2413" s="1"/>
      <c r="CK2413" s="1"/>
      <c r="CL2413" s="1"/>
      <c r="CM2413" s="1"/>
      <c r="CN2413" s="1"/>
      <c r="CO2413" s="1"/>
      <c r="CP2413" s="1"/>
      <c r="CQ2413" s="1"/>
      <c r="CR2413" s="1"/>
      <c r="CS2413" s="1"/>
      <c r="CT2413" s="1"/>
      <c r="CU2413" s="1"/>
      <c r="CV2413" s="1"/>
      <c r="CW2413" s="1"/>
      <c r="CX2413" s="1"/>
      <c r="CY2413" s="1"/>
      <c r="CZ2413" s="1"/>
      <c r="DA2413" s="1"/>
      <c r="DB2413" s="1"/>
      <c r="DC2413" s="1"/>
      <c r="DD2413" s="1"/>
      <c r="DE2413" s="1"/>
      <c r="DF2413" s="1"/>
      <c r="DG2413" s="1"/>
      <c r="DH2413" s="1"/>
      <c r="DI2413" s="1"/>
      <c r="DJ2413" s="1"/>
      <c r="DK2413" s="1"/>
      <c r="DL2413" s="1"/>
      <c r="DM2413" s="1"/>
      <c r="DN2413" s="1"/>
      <c r="DO2413" s="1"/>
      <c r="DP2413" s="1"/>
      <c r="DQ2413" s="1"/>
      <c r="DR2413" s="1"/>
      <c r="DS2413" s="1"/>
      <c r="DT2413" s="1"/>
      <c r="DU2413" s="1"/>
      <c r="DV2413" s="1"/>
      <c r="DW2413" s="1"/>
      <c r="DX2413" s="1"/>
      <c r="DY2413" s="1"/>
      <c r="DZ2413" s="1"/>
      <c r="EA2413" s="1"/>
      <c r="EB2413" s="1"/>
      <c r="EC2413" s="1"/>
      <c r="ED2413" s="1"/>
      <c r="EE2413" s="1"/>
      <c r="EF2413" s="1"/>
      <c r="EG2413" s="1"/>
      <c r="EH2413" s="1"/>
      <c r="EI2413" s="1"/>
      <c r="EJ2413" s="1"/>
      <c r="EK2413" s="1"/>
      <c r="EL2413" s="1"/>
      <c r="EM2413" s="1"/>
      <c r="EN2413" s="1"/>
      <c r="EO2413" s="1"/>
      <c r="EP2413" s="1"/>
      <c r="EQ2413" s="1"/>
      <c r="ER2413" s="1"/>
      <c r="ES2413" s="1"/>
      <c r="ET2413" s="1"/>
      <c r="EU2413" s="1"/>
      <c r="EV2413" s="1"/>
      <c r="EW2413" s="1"/>
      <c r="EX2413" s="1"/>
      <c r="EY2413" s="1"/>
      <c r="EZ2413" s="1"/>
      <c r="FA2413" s="1"/>
      <c r="FB2413" s="1"/>
      <c r="FC2413" s="1"/>
      <c r="FD2413" s="1"/>
      <c r="FE2413" s="1"/>
      <c r="FF2413" s="1"/>
      <c r="FG2413" s="1"/>
      <c r="FH2413" s="1"/>
      <c r="FI2413" s="1"/>
      <c r="FJ2413" s="1"/>
      <c r="FK2413" s="1"/>
      <c r="FL2413" s="1"/>
      <c r="FM2413" s="1"/>
      <c r="FN2413" s="1"/>
      <c r="FO2413" s="1"/>
      <c r="FP2413" s="1"/>
      <c r="FQ2413" s="1"/>
      <c r="FR2413" s="1"/>
      <c r="FS2413" s="1"/>
      <c r="FT2413" s="1"/>
      <c r="FU2413" s="1"/>
      <c r="FV2413" s="1"/>
      <c r="FW2413" s="1"/>
      <c r="FX2413" s="1"/>
      <c r="FY2413" s="1"/>
      <c r="FZ2413" s="1"/>
      <c r="GA2413" s="1"/>
      <c r="GB2413" s="1"/>
      <c r="GC2413" s="1"/>
      <c r="GD2413" s="1"/>
      <c r="GE2413" s="1"/>
      <c r="GF2413" s="1"/>
      <c r="GG2413" s="1"/>
      <c r="GH2413" s="1"/>
      <c r="GI2413" s="1"/>
      <c r="GJ2413" s="1"/>
      <c r="GK2413" s="1"/>
      <c r="GL2413" s="1"/>
      <c r="GM2413" s="1"/>
      <c r="GN2413" s="1"/>
      <c r="GO2413" s="1"/>
      <c r="GP2413" s="1"/>
      <c r="GQ2413" s="1"/>
      <c r="GR2413" s="1"/>
      <c r="GS2413" s="1"/>
      <c r="GT2413" s="1"/>
      <c r="GU2413" s="1"/>
      <c r="GV2413" s="1"/>
      <c r="GW2413" s="1"/>
      <c r="GX2413" s="1"/>
      <c r="GY2413" s="1"/>
      <c r="GZ2413" s="1"/>
      <c r="HA2413" s="1"/>
      <c r="HB2413" s="1"/>
      <c r="HC2413" s="1"/>
      <c r="HD2413" s="1"/>
      <c r="HE2413" s="1"/>
      <c r="HF2413" s="1"/>
      <c r="HG2413" s="1"/>
      <c r="HH2413" s="1"/>
      <c r="HI2413" s="1"/>
      <c r="HJ2413" s="1"/>
      <c r="HK2413" s="1"/>
      <c r="HL2413" s="1"/>
      <c r="HM2413" s="1"/>
      <c r="HN2413" s="1"/>
      <c r="HO2413" s="1"/>
      <c r="HP2413" s="1"/>
      <c r="HQ2413" s="1"/>
      <c r="HR2413" s="1"/>
      <c r="HS2413" s="1"/>
      <c r="HT2413" s="1"/>
    </row>
    <row r="2414" s="3" customFormat="true" ht="15.75" hidden="false" customHeight="true" outlineLevel="0" collapsed="false">
      <c r="B2414" s="304" t="s">
        <v>292</v>
      </c>
      <c r="C2414" s="305" t="s">
        <v>614</v>
      </c>
      <c r="D2414" s="44" t="n">
        <v>416</v>
      </c>
      <c r="E2414" s="63"/>
      <c r="F2414" s="128"/>
      <c r="G2414" s="1"/>
      <c r="H2414" s="1"/>
      <c r="I2414" s="1"/>
      <c r="J2414" s="1"/>
      <c r="K2414" s="1"/>
      <c r="L2414" s="1"/>
      <c r="M2414" s="1"/>
      <c r="N2414" s="1"/>
      <c r="O2414" s="1"/>
      <c r="P2414" s="1"/>
      <c r="Q2414" s="1"/>
      <c r="R2414" s="1"/>
      <c r="S2414" s="1"/>
      <c r="T2414" s="1"/>
      <c r="U2414" s="1"/>
      <c r="V2414" s="1"/>
      <c r="W2414" s="1"/>
      <c r="X2414" s="1"/>
      <c r="Y2414" s="1"/>
      <c r="Z2414" s="1"/>
      <c r="AA2414" s="1"/>
      <c r="AB2414" s="1"/>
      <c r="AC2414" s="1"/>
      <c r="AD2414" s="1"/>
      <c r="AE2414" s="1"/>
      <c r="AF2414" s="1"/>
      <c r="AG2414" s="1"/>
      <c r="AH2414" s="1"/>
      <c r="AI2414" s="1"/>
      <c r="AJ2414" s="1"/>
      <c r="AK2414" s="1"/>
      <c r="AL2414" s="1"/>
      <c r="AM2414" s="1"/>
      <c r="AN2414" s="1"/>
      <c r="AO2414" s="1"/>
      <c r="AP2414" s="1"/>
      <c r="AQ2414" s="1"/>
      <c r="AR2414" s="1"/>
      <c r="AS2414" s="1"/>
      <c r="AT2414" s="1"/>
      <c r="AU2414" s="1"/>
      <c r="AV2414" s="1"/>
      <c r="AW2414" s="1"/>
      <c r="AX2414" s="1"/>
      <c r="AY2414" s="1"/>
      <c r="AZ2414" s="1"/>
      <c r="BA2414" s="1"/>
      <c r="BB2414" s="1"/>
      <c r="BC2414" s="1"/>
      <c r="BD2414" s="1"/>
      <c r="BE2414" s="1"/>
      <c r="BF2414" s="1"/>
      <c r="BG2414" s="1"/>
      <c r="BH2414" s="1"/>
      <c r="BI2414" s="1"/>
      <c r="BJ2414" s="1"/>
      <c r="BK2414" s="1"/>
      <c r="BL2414" s="1"/>
      <c r="BM2414" s="1"/>
      <c r="BN2414" s="1"/>
      <c r="BO2414" s="1"/>
      <c r="BP2414" s="1"/>
      <c r="BQ2414" s="1"/>
      <c r="BR2414" s="1"/>
      <c r="BS2414" s="1"/>
      <c r="BT2414" s="1"/>
      <c r="BU2414" s="1"/>
      <c r="BV2414" s="1"/>
      <c r="BW2414" s="1"/>
      <c r="BX2414" s="1"/>
      <c r="BY2414" s="1"/>
      <c r="BZ2414" s="1"/>
      <c r="CA2414" s="1"/>
      <c r="CB2414" s="1"/>
      <c r="CC2414" s="1"/>
      <c r="CD2414" s="1"/>
      <c r="CE2414" s="1"/>
      <c r="CF2414" s="1"/>
      <c r="CG2414" s="1"/>
      <c r="CH2414" s="1"/>
      <c r="CI2414" s="1"/>
      <c r="CJ2414" s="1"/>
      <c r="CK2414" s="1"/>
      <c r="CL2414" s="1"/>
      <c r="CM2414" s="1"/>
      <c r="CN2414" s="1"/>
      <c r="CO2414" s="1"/>
      <c r="CP2414" s="1"/>
      <c r="CQ2414" s="1"/>
      <c r="CR2414" s="1"/>
      <c r="CS2414" s="1"/>
      <c r="CT2414" s="1"/>
      <c r="CU2414" s="1"/>
      <c r="CV2414" s="1"/>
      <c r="CW2414" s="1"/>
      <c r="CX2414" s="1"/>
      <c r="CY2414" s="1"/>
      <c r="CZ2414" s="1"/>
      <c r="DA2414" s="1"/>
      <c r="DB2414" s="1"/>
      <c r="DC2414" s="1"/>
      <c r="DD2414" s="1"/>
      <c r="DE2414" s="1"/>
      <c r="DF2414" s="1"/>
      <c r="DG2414" s="1"/>
      <c r="DH2414" s="1"/>
      <c r="DI2414" s="1"/>
      <c r="DJ2414" s="1"/>
      <c r="DK2414" s="1"/>
      <c r="DL2414" s="1"/>
      <c r="DM2414" s="1"/>
      <c r="DN2414" s="1"/>
      <c r="DO2414" s="1"/>
      <c r="DP2414" s="1"/>
      <c r="DQ2414" s="1"/>
      <c r="DR2414" s="1"/>
      <c r="DS2414" s="1"/>
      <c r="DT2414" s="1"/>
      <c r="DU2414" s="1"/>
      <c r="DV2414" s="1"/>
      <c r="DW2414" s="1"/>
      <c r="DX2414" s="1"/>
      <c r="DY2414" s="1"/>
      <c r="DZ2414" s="1"/>
      <c r="EA2414" s="1"/>
      <c r="EB2414" s="1"/>
      <c r="EC2414" s="1"/>
      <c r="ED2414" s="1"/>
      <c r="EE2414" s="1"/>
      <c r="EF2414" s="1"/>
      <c r="EG2414" s="1"/>
      <c r="EH2414" s="1"/>
      <c r="EI2414" s="1"/>
      <c r="EJ2414" s="1"/>
      <c r="EK2414" s="1"/>
      <c r="EL2414" s="1"/>
      <c r="EM2414" s="1"/>
      <c r="EN2414" s="1"/>
      <c r="EO2414" s="1"/>
      <c r="EP2414" s="1"/>
      <c r="EQ2414" s="1"/>
      <c r="ER2414" s="1"/>
      <c r="ES2414" s="1"/>
      <c r="ET2414" s="1"/>
      <c r="EU2414" s="1"/>
      <c r="EV2414" s="1"/>
      <c r="EW2414" s="1"/>
      <c r="EX2414" s="1"/>
      <c r="EY2414" s="1"/>
      <c r="EZ2414" s="1"/>
      <c r="FA2414" s="1"/>
      <c r="FB2414" s="1"/>
      <c r="FC2414" s="1"/>
      <c r="FD2414" s="1"/>
      <c r="FE2414" s="1"/>
      <c r="FF2414" s="1"/>
      <c r="FG2414" s="1"/>
      <c r="FH2414" s="1"/>
      <c r="FI2414" s="1"/>
      <c r="FJ2414" s="1"/>
      <c r="FK2414" s="1"/>
      <c r="FL2414" s="1"/>
      <c r="FM2414" s="1"/>
      <c r="FN2414" s="1"/>
      <c r="FO2414" s="1"/>
      <c r="FP2414" s="1"/>
      <c r="FQ2414" s="1"/>
      <c r="FR2414" s="1"/>
      <c r="FS2414" s="1"/>
      <c r="FT2414" s="1"/>
      <c r="FU2414" s="1"/>
      <c r="FV2414" s="1"/>
      <c r="FW2414" s="1"/>
      <c r="FX2414" s="1"/>
      <c r="FY2414" s="1"/>
      <c r="FZ2414" s="1"/>
      <c r="GA2414" s="1"/>
      <c r="GB2414" s="1"/>
      <c r="GC2414" s="1"/>
      <c r="GD2414" s="1"/>
      <c r="GE2414" s="1"/>
      <c r="GF2414" s="1"/>
      <c r="GG2414" s="1"/>
      <c r="GH2414" s="1"/>
      <c r="GI2414" s="1"/>
      <c r="GJ2414" s="1"/>
      <c r="GK2414" s="1"/>
      <c r="GL2414" s="1"/>
      <c r="GM2414" s="1"/>
      <c r="GN2414" s="1"/>
      <c r="GO2414" s="1"/>
      <c r="GP2414" s="1"/>
      <c r="GQ2414" s="1"/>
      <c r="GR2414" s="1"/>
      <c r="GS2414" s="1"/>
      <c r="GT2414" s="1"/>
      <c r="GU2414" s="1"/>
      <c r="GV2414" s="1"/>
      <c r="GW2414" s="1"/>
      <c r="GX2414" s="1"/>
      <c r="GY2414" s="1"/>
      <c r="GZ2414" s="1"/>
      <c r="HA2414" s="1"/>
      <c r="HB2414" s="1"/>
      <c r="HC2414" s="1"/>
      <c r="HD2414" s="1"/>
      <c r="HE2414" s="1"/>
      <c r="HF2414" s="1"/>
      <c r="HG2414" s="1"/>
      <c r="HH2414" s="1"/>
      <c r="HI2414" s="1"/>
      <c r="HJ2414" s="1"/>
      <c r="HK2414" s="1"/>
      <c r="HL2414" s="1"/>
      <c r="HM2414" s="1"/>
      <c r="HN2414" s="1"/>
      <c r="HO2414" s="1"/>
      <c r="HP2414" s="1"/>
      <c r="HQ2414" s="1"/>
      <c r="HR2414" s="1"/>
      <c r="HS2414" s="1"/>
      <c r="HT2414" s="1"/>
    </row>
    <row r="2415" s="3" customFormat="true" ht="15.75" hidden="false" customHeight="true" outlineLevel="0" collapsed="false">
      <c r="B2415" s="304" t="s">
        <v>294</v>
      </c>
      <c r="C2415" s="305" t="s">
        <v>615</v>
      </c>
      <c r="D2415" s="44" t="n">
        <v>98</v>
      </c>
      <c r="E2415" s="63"/>
      <c r="F2415" s="128"/>
      <c r="G2415" s="1"/>
      <c r="H2415" s="1"/>
      <c r="I2415" s="1"/>
      <c r="J2415" s="1"/>
      <c r="K2415" s="1"/>
      <c r="L2415" s="1"/>
      <c r="M2415" s="1"/>
      <c r="N2415" s="1"/>
      <c r="O2415" s="1"/>
      <c r="P2415" s="1"/>
      <c r="Q2415" s="1"/>
      <c r="R2415" s="1"/>
      <c r="S2415" s="1"/>
      <c r="T2415" s="1"/>
      <c r="U2415" s="1"/>
      <c r="V2415" s="1"/>
      <c r="W2415" s="1"/>
      <c r="X2415" s="1"/>
      <c r="Y2415" s="1"/>
      <c r="Z2415" s="1"/>
      <c r="AA2415" s="1"/>
      <c r="AB2415" s="1"/>
      <c r="AC2415" s="1"/>
      <c r="AD2415" s="1"/>
      <c r="AE2415" s="1"/>
      <c r="AF2415" s="1"/>
      <c r="AG2415" s="1"/>
      <c r="AH2415" s="1"/>
      <c r="AI2415" s="1"/>
      <c r="AJ2415" s="1"/>
      <c r="AK2415" s="1"/>
      <c r="AL2415" s="1"/>
      <c r="AM2415" s="1"/>
      <c r="AN2415" s="1"/>
      <c r="AO2415" s="1"/>
      <c r="AP2415" s="1"/>
      <c r="AQ2415" s="1"/>
      <c r="AR2415" s="1"/>
      <c r="AS2415" s="1"/>
      <c r="AT2415" s="1"/>
      <c r="AU2415" s="1"/>
      <c r="AV2415" s="1"/>
      <c r="AW2415" s="1"/>
      <c r="AX2415" s="1"/>
      <c r="AY2415" s="1"/>
      <c r="AZ2415" s="1"/>
      <c r="BA2415" s="1"/>
      <c r="BB2415" s="1"/>
      <c r="BC2415" s="1"/>
      <c r="BD2415" s="1"/>
      <c r="BE2415" s="1"/>
      <c r="BF2415" s="1"/>
      <c r="BG2415" s="1"/>
      <c r="BH2415" s="1"/>
      <c r="BI2415" s="1"/>
      <c r="BJ2415" s="1"/>
      <c r="BK2415" s="1"/>
      <c r="BL2415" s="1"/>
      <c r="BM2415" s="1"/>
      <c r="BN2415" s="1"/>
      <c r="BO2415" s="1"/>
      <c r="BP2415" s="1"/>
      <c r="BQ2415" s="1"/>
      <c r="BR2415" s="1"/>
      <c r="BS2415" s="1"/>
      <c r="BT2415" s="1"/>
      <c r="BU2415" s="1"/>
      <c r="BV2415" s="1"/>
      <c r="BW2415" s="1"/>
      <c r="BX2415" s="1"/>
      <c r="BY2415" s="1"/>
      <c r="BZ2415" s="1"/>
      <c r="CA2415" s="1"/>
      <c r="CB2415" s="1"/>
      <c r="CC2415" s="1"/>
      <c r="CD2415" s="1"/>
      <c r="CE2415" s="1"/>
      <c r="CF2415" s="1"/>
      <c r="CG2415" s="1"/>
      <c r="CH2415" s="1"/>
      <c r="CI2415" s="1"/>
      <c r="CJ2415" s="1"/>
      <c r="CK2415" s="1"/>
      <c r="CL2415" s="1"/>
      <c r="CM2415" s="1"/>
      <c r="CN2415" s="1"/>
      <c r="CO2415" s="1"/>
      <c r="CP2415" s="1"/>
      <c r="CQ2415" s="1"/>
      <c r="CR2415" s="1"/>
      <c r="CS2415" s="1"/>
      <c r="CT2415" s="1"/>
      <c r="CU2415" s="1"/>
      <c r="CV2415" s="1"/>
      <c r="CW2415" s="1"/>
      <c r="CX2415" s="1"/>
      <c r="CY2415" s="1"/>
      <c r="CZ2415" s="1"/>
      <c r="DA2415" s="1"/>
      <c r="DB2415" s="1"/>
      <c r="DC2415" s="1"/>
      <c r="DD2415" s="1"/>
      <c r="DE2415" s="1"/>
      <c r="DF2415" s="1"/>
      <c r="DG2415" s="1"/>
      <c r="DH2415" s="1"/>
      <c r="DI2415" s="1"/>
      <c r="DJ2415" s="1"/>
      <c r="DK2415" s="1"/>
      <c r="DL2415" s="1"/>
      <c r="DM2415" s="1"/>
      <c r="DN2415" s="1"/>
      <c r="DO2415" s="1"/>
      <c r="DP2415" s="1"/>
      <c r="DQ2415" s="1"/>
      <c r="DR2415" s="1"/>
      <c r="DS2415" s="1"/>
      <c r="DT2415" s="1"/>
      <c r="DU2415" s="1"/>
      <c r="DV2415" s="1"/>
      <c r="DW2415" s="1"/>
      <c r="DX2415" s="1"/>
      <c r="DY2415" s="1"/>
      <c r="DZ2415" s="1"/>
      <c r="EA2415" s="1"/>
      <c r="EB2415" s="1"/>
      <c r="EC2415" s="1"/>
      <c r="ED2415" s="1"/>
      <c r="EE2415" s="1"/>
      <c r="EF2415" s="1"/>
      <c r="EG2415" s="1"/>
      <c r="EH2415" s="1"/>
      <c r="EI2415" s="1"/>
      <c r="EJ2415" s="1"/>
      <c r="EK2415" s="1"/>
      <c r="EL2415" s="1"/>
      <c r="EM2415" s="1"/>
      <c r="EN2415" s="1"/>
      <c r="EO2415" s="1"/>
      <c r="EP2415" s="1"/>
      <c r="EQ2415" s="1"/>
      <c r="ER2415" s="1"/>
      <c r="ES2415" s="1"/>
      <c r="ET2415" s="1"/>
      <c r="EU2415" s="1"/>
      <c r="EV2415" s="1"/>
      <c r="EW2415" s="1"/>
      <c r="EX2415" s="1"/>
      <c r="EY2415" s="1"/>
      <c r="EZ2415" s="1"/>
      <c r="FA2415" s="1"/>
      <c r="FB2415" s="1"/>
      <c r="FC2415" s="1"/>
      <c r="FD2415" s="1"/>
      <c r="FE2415" s="1"/>
      <c r="FF2415" s="1"/>
      <c r="FG2415" s="1"/>
      <c r="FH2415" s="1"/>
      <c r="FI2415" s="1"/>
      <c r="FJ2415" s="1"/>
      <c r="FK2415" s="1"/>
      <c r="FL2415" s="1"/>
      <c r="FM2415" s="1"/>
      <c r="FN2415" s="1"/>
      <c r="FO2415" s="1"/>
      <c r="FP2415" s="1"/>
      <c r="FQ2415" s="1"/>
      <c r="FR2415" s="1"/>
      <c r="FS2415" s="1"/>
      <c r="FT2415" s="1"/>
      <c r="FU2415" s="1"/>
      <c r="FV2415" s="1"/>
      <c r="FW2415" s="1"/>
      <c r="FX2415" s="1"/>
      <c r="FY2415" s="1"/>
      <c r="FZ2415" s="1"/>
      <c r="GA2415" s="1"/>
      <c r="GB2415" s="1"/>
      <c r="GC2415" s="1"/>
      <c r="GD2415" s="1"/>
      <c r="GE2415" s="1"/>
      <c r="GF2415" s="1"/>
      <c r="GG2415" s="1"/>
      <c r="GH2415" s="1"/>
      <c r="GI2415" s="1"/>
      <c r="GJ2415" s="1"/>
      <c r="GK2415" s="1"/>
      <c r="GL2415" s="1"/>
      <c r="GM2415" s="1"/>
      <c r="GN2415" s="1"/>
      <c r="GO2415" s="1"/>
      <c r="GP2415" s="1"/>
      <c r="GQ2415" s="1"/>
      <c r="GR2415" s="1"/>
      <c r="GS2415" s="1"/>
      <c r="GT2415" s="1"/>
      <c r="GU2415" s="1"/>
      <c r="GV2415" s="1"/>
      <c r="GW2415" s="1"/>
      <c r="GX2415" s="1"/>
      <c r="GY2415" s="1"/>
      <c r="GZ2415" s="1"/>
      <c r="HA2415" s="1"/>
      <c r="HB2415" s="1"/>
      <c r="HC2415" s="1"/>
      <c r="HD2415" s="1"/>
      <c r="HE2415" s="1"/>
      <c r="HF2415" s="1"/>
      <c r="HG2415" s="1"/>
      <c r="HH2415" s="1"/>
      <c r="HI2415" s="1"/>
      <c r="HJ2415" s="1"/>
      <c r="HK2415" s="1"/>
      <c r="HL2415" s="1"/>
      <c r="HM2415" s="1"/>
      <c r="HN2415" s="1"/>
      <c r="HO2415" s="1"/>
      <c r="HP2415" s="1"/>
      <c r="HQ2415" s="1"/>
      <c r="HR2415" s="1"/>
      <c r="HS2415" s="1"/>
      <c r="HT2415" s="1"/>
    </row>
    <row r="2416" s="2" customFormat="true" ht="15.75" hidden="false" customHeight="true" outlineLevel="0" collapsed="false">
      <c r="B2416" s="304" t="s">
        <v>296</v>
      </c>
      <c r="C2416" s="305" t="s">
        <v>616</v>
      </c>
      <c r="D2416" s="44" t="n">
        <v>324</v>
      </c>
      <c r="E2416" s="63"/>
      <c r="F2416" s="128"/>
      <c r="G2416" s="1"/>
      <c r="H2416" s="1"/>
      <c r="I2416" s="1"/>
      <c r="J2416" s="1"/>
      <c r="K2416" s="1"/>
      <c r="L2416" s="1"/>
      <c r="M2416" s="1"/>
      <c r="N2416" s="1"/>
      <c r="O2416" s="1"/>
      <c r="P2416" s="1"/>
      <c r="Q2416" s="1"/>
      <c r="R2416" s="1"/>
      <c r="S2416" s="1"/>
      <c r="T2416" s="1"/>
      <c r="U2416" s="1"/>
      <c r="V2416" s="1"/>
      <c r="W2416" s="1"/>
      <c r="X2416" s="1"/>
      <c r="Y2416" s="1"/>
      <c r="Z2416" s="1"/>
      <c r="AA2416" s="1"/>
      <c r="AB2416" s="1"/>
      <c r="AC2416" s="1"/>
      <c r="AD2416" s="1"/>
      <c r="AE2416" s="1"/>
      <c r="AF2416" s="1"/>
      <c r="AG2416" s="1"/>
      <c r="AH2416" s="1"/>
      <c r="AI2416" s="1"/>
      <c r="AJ2416" s="1"/>
      <c r="AK2416" s="1"/>
      <c r="AL2416" s="1"/>
      <c r="AM2416" s="1"/>
      <c r="AN2416" s="1"/>
      <c r="AO2416" s="1"/>
      <c r="AP2416" s="1"/>
      <c r="AQ2416" s="1"/>
      <c r="AR2416" s="1"/>
      <c r="AS2416" s="1"/>
      <c r="AT2416" s="1"/>
      <c r="AU2416" s="1"/>
      <c r="AV2416" s="1"/>
      <c r="AW2416" s="1"/>
      <c r="AX2416" s="1"/>
      <c r="AY2416" s="1"/>
      <c r="AZ2416" s="1"/>
      <c r="BA2416" s="1"/>
      <c r="BB2416" s="1"/>
      <c r="BC2416" s="1"/>
      <c r="BD2416" s="1"/>
      <c r="BE2416" s="1"/>
      <c r="BF2416" s="1"/>
      <c r="BG2416" s="1"/>
      <c r="BH2416" s="1"/>
      <c r="BI2416" s="1"/>
      <c r="BJ2416" s="1"/>
      <c r="BK2416" s="1"/>
      <c r="BL2416" s="1"/>
      <c r="BM2416" s="1"/>
      <c r="BN2416" s="1"/>
      <c r="BO2416" s="1"/>
      <c r="BP2416" s="1"/>
      <c r="BQ2416" s="1"/>
      <c r="BR2416" s="1"/>
      <c r="BS2416" s="1"/>
      <c r="BT2416" s="1"/>
      <c r="BU2416" s="1"/>
      <c r="BV2416" s="1"/>
      <c r="BW2416" s="1"/>
      <c r="BX2416" s="1"/>
      <c r="BY2416" s="1"/>
      <c r="BZ2416" s="1"/>
      <c r="CA2416" s="1"/>
      <c r="CB2416" s="1"/>
      <c r="CC2416" s="1"/>
      <c r="CD2416" s="1"/>
      <c r="CE2416" s="1"/>
      <c r="CF2416" s="1"/>
      <c r="CG2416" s="1"/>
      <c r="CH2416" s="1"/>
      <c r="CI2416" s="1"/>
      <c r="CJ2416" s="1"/>
      <c r="CK2416" s="1"/>
      <c r="CL2416" s="1"/>
      <c r="CM2416" s="1"/>
      <c r="CN2416" s="1"/>
      <c r="CO2416" s="1"/>
      <c r="CP2416" s="1"/>
      <c r="CQ2416" s="1"/>
      <c r="CR2416" s="1"/>
      <c r="CS2416" s="1"/>
      <c r="CT2416" s="1"/>
      <c r="CU2416" s="1"/>
      <c r="CV2416" s="1"/>
      <c r="CW2416" s="1"/>
      <c r="CX2416" s="1"/>
      <c r="CY2416" s="1"/>
      <c r="CZ2416" s="1"/>
      <c r="DA2416" s="1"/>
      <c r="DB2416" s="1"/>
      <c r="DC2416" s="1"/>
      <c r="DD2416" s="1"/>
      <c r="DE2416" s="1"/>
      <c r="DF2416" s="1"/>
      <c r="DG2416" s="1"/>
      <c r="DH2416" s="1"/>
      <c r="DI2416" s="1"/>
      <c r="DJ2416" s="1"/>
      <c r="DK2416" s="1"/>
      <c r="DL2416" s="1"/>
      <c r="DM2416" s="1"/>
      <c r="DN2416" s="1"/>
      <c r="DO2416" s="1"/>
      <c r="DP2416" s="1"/>
      <c r="DQ2416" s="1"/>
      <c r="DR2416" s="1"/>
      <c r="DS2416" s="1"/>
      <c r="DT2416" s="1"/>
      <c r="DU2416" s="1"/>
      <c r="DV2416" s="1"/>
      <c r="DW2416" s="1"/>
      <c r="DX2416" s="1"/>
      <c r="DY2416" s="1"/>
      <c r="DZ2416" s="1"/>
      <c r="EA2416" s="1"/>
      <c r="EB2416" s="1"/>
      <c r="EC2416" s="1"/>
      <c r="ED2416" s="1"/>
      <c r="EE2416" s="1"/>
      <c r="EF2416" s="1"/>
      <c r="EG2416" s="1"/>
      <c r="EH2416" s="1"/>
      <c r="EI2416" s="1"/>
      <c r="EJ2416" s="1"/>
      <c r="EK2416" s="1"/>
      <c r="EL2416" s="1"/>
      <c r="EM2416" s="1"/>
      <c r="EN2416" s="1"/>
      <c r="EO2416" s="1"/>
      <c r="EP2416" s="1"/>
      <c r="EQ2416" s="1"/>
      <c r="ER2416" s="1"/>
      <c r="ES2416" s="1"/>
      <c r="ET2416" s="1"/>
      <c r="EU2416" s="1"/>
      <c r="EV2416" s="1"/>
      <c r="EW2416" s="1"/>
      <c r="EX2416" s="1"/>
      <c r="EY2416" s="1"/>
      <c r="EZ2416" s="1"/>
      <c r="FA2416" s="1"/>
      <c r="FB2416" s="1"/>
      <c r="FC2416" s="1"/>
      <c r="FD2416" s="1"/>
      <c r="FE2416" s="1"/>
      <c r="FF2416" s="1"/>
      <c r="FG2416" s="1"/>
      <c r="FH2416" s="1"/>
      <c r="FI2416" s="1"/>
      <c r="FJ2416" s="1"/>
      <c r="FK2416" s="1"/>
      <c r="FL2416" s="1"/>
      <c r="FM2416" s="1"/>
      <c r="FN2416" s="1"/>
      <c r="FO2416" s="1"/>
      <c r="FP2416" s="1"/>
      <c r="FQ2416" s="1"/>
      <c r="FR2416" s="1"/>
      <c r="FS2416" s="1"/>
      <c r="FT2416" s="1"/>
      <c r="FU2416" s="1"/>
      <c r="FV2416" s="1"/>
      <c r="FW2416" s="1"/>
      <c r="FX2416" s="1"/>
      <c r="FY2416" s="1"/>
      <c r="FZ2416" s="1"/>
      <c r="GA2416" s="1"/>
      <c r="GB2416" s="1"/>
      <c r="GC2416" s="1"/>
      <c r="GD2416" s="1"/>
      <c r="GE2416" s="1"/>
      <c r="GF2416" s="1"/>
      <c r="GG2416" s="1"/>
      <c r="GH2416" s="1"/>
      <c r="GI2416" s="1"/>
      <c r="GJ2416" s="1"/>
      <c r="GK2416" s="1"/>
      <c r="GL2416" s="1"/>
      <c r="GM2416" s="1"/>
      <c r="GN2416" s="1"/>
      <c r="GO2416" s="1"/>
      <c r="GP2416" s="1"/>
      <c r="GQ2416" s="1"/>
      <c r="GR2416" s="1"/>
      <c r="GS2416" s="1"/>
      <c r="GT2416" s="1"/>
      <c r="GU2416" s="1"/>
      <c r="GV2416" s="1"/>
      <c r="GW2416" s="1"/>
      <c r="GX2416" s="1"/>
      <c r="GY2416" s="1"/>
      <c r="GZ2416" s="1"/>
      <c r="HA2416" s="1"/>
      <c r="HB2416" s="1"/>
      <c r="HC2416" s="1"/>
      <c r="HD2416" s="1"/>
      <c r="HE2416" s="1"/>
      <c r="HF2416" s="1"/>
      <c r="HG2416" s="1"/>
      <c r="HH2416" s="1"/>
      <c r="HI2416" s="1"/>
      <c r="HJ2416" s="1"/>
      <c r="HK2416" s="1"/>
      <c r="HL2416" s="1"/>
      <c r="HM2416" s="1"/>
      <c r="HN2416" s="1"/>
      <c r="HO2416" s="1"/>
      <c r="HP2416" s="1"/>
      <c r="HQ2416" s="1"/>
      <c r="HR2416" s="1"/>
      <c r="HS2416" s="1"/>
      <c r="HT2416" s="1"/>
    </row>
    <row r="2417" s="2" customFormat="true" ht="15.75" hidden="false" customHeight="true" outlineLevel="0" collapsed="false">
      <c r="B2417" s="304" t="s">
        <v>298</v>
      </c>
      <c r="C2417" s="305" t="s">
        <v>617</v>
      </c>
      <c r="D2417" s="44" t="n">
        <v>353</v>
      </c>
      <c r="E2417" s="63"/>
      <c r="F2417" s="128"/>
      <c r="G2417" s="1"/>
      <c r="H2417" s="1"/>
      <c r="I2417" s="1"/>
      <c r="J2417" s="1"/>
      <c r="K2417" s="1"/>
      <c r="L2417" s="1"/>
      <c r="M2417" s="1"/>
      <c r="N2417" s="1"/>
      <c r="O2417" s="1"/>
      <c r="P2417" s="1"/>
      <c r="Q2417" s="1"/>
      <c r="R2417" s="1"/>
      <c r="S2417" s="1"/>
      <c r="T2417" s="1"/>
      <c r="U2417" s="1"/>
      <c r="V2417" s="1"/>
      <c r="W2417" s="1"/>
      <c r="X2417" s="1"/>
      <c r="Y2417" s="1"/>
      <c r="Z2417" s="1"/>
      <c r="AA2417" s="1"/>
      <c r="AB2417" s="1"/>
      <c r="AC2417" s="1"/>
      <c r="AD2417" s="1"/>
      <c r="AE2417" s="1"/>
      <c r="AF2417" s="1"/>
      <c r="AG2417" s="1"/>
      <c r="AH2417" s="1"/>
      <c r="AI2417" s="1"/>
      <c r="AJ2417" s="1"/>
      <c r="AK2417" s="1"/>
      <c r="AL2417" s="1"/>
      <c r="AM2417" s="1"/>
      <c r="AN2417" s="1"/>
      <c r="AO2417" s="1"/>
      <c r="AP2417" s="1"/>
      <c r="AQ2417" s="1"/>
      <c r="AR2417" s="1"/>
      <c r="AS2417" s="1"/>
      <c r="AT2417" s="1"/>
      <c r="AU2417" s="1"/>
      <c r="AV2417" s="1"/>
      <c r="AW2417" s="1"/>
      <c r="AX2417" s="1"/>
      <c r="AY2417" s="1"/>
      <c r="AZ2417" s="1"/>
      <c r="BA2417" s="1"/>
      <c r="BB2417" s="1"/>
      <c r="BC2417" s="1"/>
      <c r="BD2417" s="1"/>
      <c r="BE2417" s="1"/>
      <c r="BF2417" s="1"/>
      <c r="BG2417" s="1"/>
      <c r="BH2417" s="1"/>
      <c r="BI2417" s="1"/>
      <c r="BJ2417" s="1"/>
      <c r="BK2417" s="1"/>
      <c r="BL2417" s="1"/>
      <c r="BM2417" s="1"/>
      <c r="BN2417" s="1"/>
      <c r="BO2417" s="1"/>
      <c r="BP2417" s="1"/>
      <c r="BQ2417" s="1"/>
      <c r="BR2417" s="1"/>
      <c r="BS2417" s="1"/>
      <c r="BT2417" s="1"/>
      <c r="BU2417" s="1"/>
      <c r="BV2417" s="1"/>
      <c r="BW2417" s="1"/>
      <c r="BX2417" s="1"/>
      <c r="BY2417" s="1"/>
      <c r="BZ2417" s="1"/>
      <c r="CA2417" s="1"/>
      <c r="CB2417" s="1"/>
      <c r="CC2417" s="1"/>
      <c r="CD2417" s="1"/>
      <c r="CE2417" s="1"/>
      <c r="CF2417" s="1"/>
      <c r="CG2417" s="1"/>
      <c r="CH2417" s="1"/>
      <c r="CI2417" s="1"/>
      <c r="CJ2417" s="1"/>
      <c r="CK2417" s="1"/>
      <c r="CL2417" s="1"/>
      <c r="CM2417" s="1"/>
      <c r="CN2417" s="1"/>
      <c r="CO2417" s="1"/>
      <c r="CP2417" s="1"/>
      <c r="CQ2417" s="1"/>
      <c r="CR2417" s="1"/>
      <c r="CS2417" s="1"/>
      <c r="CT2417" s="1"/>
      <c r="CU2417" s="1"/>
      <c r="CV2417" s="1"/>
      <c r="CW2417" s="1"/>
      <c r="CX2417" s="1"/>
      <c r="CY2417" s="1"/>
      <c r="CZ2417" s="1"/>
      <c r="DA2417" s="1"/>
      <c r="DB2417" s="1"/>
      <c r="DC2417" s="1"/>
      <c r="DD2417" s="1"/>
      <c r="DE2417" s="1"/>
      <c r="DF2417" s="1"/>
      <c r="DG2417" s="1"/>
      <c r="DH2417" s="1"/>
      <c r="DI2417" s="1"/>
      <c r="DJ2417" s="1"/>
      <c r="DK2417" s="1"/>
      <c r="DL2417" s="1"/>
      <c r="DM2417" s="1"/>
      <c r="DN2417" s="1"/>
      <c r="DO2417" s="1"/>
      <c r="DP2417" s="1"/>
      <c r="DQ2417" s="1"/>
      <c r="DR2417" s="1"/>
      <c r="DS2417" s="1"/>
      <c r="DT2417" s="1"/>
      <c r="DU2417" s="1"/>
      <c r="DV2417" s="1"/>
      <c r="DW2417" s="1"/>
      <c r="DX2417" s="1"/>
      <c r="DY2417" s="1"/>
      <c r="DZ2417" s="1"/>
      <c r="EA2417" s="1"/>
      <c r="EB2417" s="1"/>
      <c r="EC2417" s="1"/>
      <c r="ED2417" s="1"/>
      <c r="EE2417" s="1"/>
      <c r="EF2417" s="1"/>
      <c r="EG2417" s="1"/>
      <c r="EH2417" s="1"/>
      <c r="EI2417" s="1"/>
      <c r="EJ2417" s="1"/>
      <c r="EK2417" s="1"/>
      <c r="EL2417" s="1"/>
      <c r="EM2417" s="1"/>
      <c r="EN2417" s="1"/>
      <c r="EO2417" s="1"/>
      <c r="EP2417" s="1"/>
      <c r="EQ2417" s="1"/>
      <c r="ER2417" s="1"/>
      <c r="ES2417" s="1"/>
      <c r="ET2417" s="1"/>
      <c r="EU2417" s="1"/>
      <c r="EV2417" s="1"/>
      <c r="EW2417" s="1"/>
      <c r="EX2417" s="1"/>
      <c r="EY2417" s="1"/>
      <c r="EZ2417" s="1"/>
      <c r="FA2417" s="1"/>
      <c r="FB2417" s="1"/>
      <c r="FC2417" s="1"/>
      <c r="FD2417" s="1"/>
      <c r="FE2417" s="1"/>
      <c r="FF2417" s="1"/>
      <c r="FG2417" s="1"/>
      <c r="FH2417" s="1"/>
      <c r="FI2417" s="1"/>
      <c r="FJ2417" s="1"/>
      <c r="FK2417" s="1"/>
      <c r="FL2417" s="1"/>
      <c r="FM2417" s="1"/>
      <c r="FN2417" s="1"/>
      <c r="FO2417" s="1"/>
      <c r="FP2417" s="1"/>
      <c r="FQ2417" s="1"/>
      <c r="FR2417" s="1"/>
      <c r="FS2417" s="1"/>
      <c r="FT2417" s="1"/>
      <c r="FU2417" s="1"/>
      <c r="FV2417" s="1"/>
      <c r="FW2417" s="1"/>
      <c r="FX2417" s="1"/>
      <c r="FY2417" s="1"/>
      <c r="FZ2417" s="1"/>
      <c r="GA2417" s="1"/>
      <c r="GB2417" s="1"/>
      <c r="GC2417" s="1"/>
      <c r="GD2417" s="1"/>
      <c r="GE2417" s="1"/>
      <c r="GF2417" s="1"/>
      <c r="GG2417" s="1"/>
      <c r="GH2417" s="1"/>
      <c r="GI2417" s="1"/>
      <c r="GJ2417" s="1"/>
      <c r="GK2417" s="1"/>
      <c r="GL2417" s="1"/>
      <c r="GM2417" s="1"/>
      <c r="GN2417" s="1"/>
      <c r="GO2417" s="1"/>
      <c r="GP2417" s="1"/>
      <c r="GQ2417" s="1"/>
      <c r="GR2417" s="1"/>
      <c r="GS2417" s="1"/>
      <c r="GT2417" s="1"/>
      <c r="GU2417" s="1"/>
      <c r="GV2417" s="1"/>
      <c r="GW2417" s="1"/>
      <c r="GX2417" s="1"/>
      <c r="GY2417" s="1"/>
      <c r="GZ2417" s="1"/>
      <c r="HA2417" s="1"/>
      <c r="HB2417" s="1"/>
      <c r="HC2417" s="1"/>
      <c r="HD2417" s="1"/>
      <c r="HE2417" s="1"/>
      <c r="HF2417" s="1"/>
      <c r="HG2417" s="1"/>
      <c r="HH2417" s="1"/>
      <c r="HI2417" s="1"/>
      <c r="HJ2417" s="1"/>
      <c r="HK2417" s="1"/>
      <c r="HL2417" s="1"/>
      <c r="HM2417" s="1"/>
      <c r="HN2417" s="1"/>
      <c r="HO2417" s="1"/>
      <c r="HP2417" s="1"/>
      <c r="HQ2417" s="1"/>
      <c r="HR2417" s="1"/>
      <c r="HS2417" s="1"/>
      <c r="HT2417" s="1"/>
    </row>
    <row r="2418" s="2" customFormat="true" ht="15.75" hidden="false" customHeight="true" outlineLevel="0" collapsed="false">
      <c r="B2418" s="304" t="s">
        <v>390</v>
      </c>
      <c r="C2418" s="305" t="s">
        <v>618</v>
      </c>
      <c r="D2418" s="44" t="n">
        <v>73.28285</v>
      </c>
      <c r="E2418" s="63"/>
      <c r="F2418" s="128"/>
      <c r="G2418" s="1"/>
      <c r="H2418" s="1"/>
      <c r="I2418" s="1"/>
      <c r="J2418" s="1"/>
      <c r="K2418" s="1"/>
      <c r="L2418" s="1"/>
      <c r="M2418" s="1"/>
      <c r="N2418" s="1"/>
      <c r="O2418" s="1"/>
      <c r="P2418" s="1"/>
      <c r="Q2418" s="1"/>
      <c r="R2418" s="1"/>
      <c r="S2418" s="1"/>
      <c r="T2418" s="1"/>
      <c r="U2418" s="1"/>
      <c r="V2418" s="1"/>
      <c r="W2418" s="1"/>
      <c r="X2418" s="1"/>
      <c r="Y2418" s="1"/>
      <c r="Z2418" s="1"/>
      <c r="AA2418" s="1"/>
      <c r="AB2418" s="1"/>
      <c r="AC2418" s="1"/>
      <c r="AD2418" s="1"/>
      <c r="AE2418" s="1"/>
      <c r="AF2418" s="1"/>
      <c r="AG2418" s="1"/>
      <c r="AH2418" s="1"/>
      <c r="AI2418" s="1"/>
      <c r="AJ2418" s="1"/>
      <c r="AK2418" s="1"/>
      <c r="AL2418" s="1"/>
      <c r="AM2418" s="1"/>
      <c r="AN2418" s="1"/>
      <c r="AO2418" s="1"/>
      <c r="AP2418" s="1"/>
      <c r="AQ2418" s="1"/>
      <c r="AR2418" s="1"/>
      <c r="AS2418" s="1"/>
      <c r="AT2418" s="1"/>
      <c r="AU2418" s="1"/>
      <c r="AV2418" s="1"/>
      <c r="AW2418" s="1"/>
      <c r="AX2418" s="1"/>
      <c r="AY2418" s="1"/>
      <c r="AZ2418" s="1"/>
      <c r="BA2418" s="1"/>
      <c r="BB2418" s="1"/>
      <c r="BC2418" s="1"/>
      <c r="BD2418" s="1"/>
      <c r="BE2418" s="1"/>
      <c r="BF2418" s="1"/>
      <c r="BG2418" s="1"/>
      <c r="BH2418" s="1"/>
      <c r="BI2418" s="1"/>
      <c r="BJ2418" s="1"/>
      <c r="BK2418" s="1"/>
      <c r="BL2418" s="1"/>
      <c r="BM2418" s="1"/>
      <c r="BN2418" s="1"/>
      <c r="BO2418" s="1"/>
      <c r="BP2418" s="1"/>
      <c r="BQ2418" s="1"/>
      <c r="BR2418" s="1"/>
      <c r="BS2418" s="1"/>
      <c r="BT2418" s="1"/>
      <c r="BU2418" s="1"/>
      <c r="BV2418" s="1"/>
      <c r="BW2418" s="1"/>
      <c r="BX2418" s="1"/>
      <c r="BY2418" s="1"/>
      <c r="BZ2418" s="1"/>
      <c r="CA2418" s="1"/>
      <c r="CB2418" s="1"/>
      <c r="CC2418" s="1"/>
      <c r="CD2418" s="1"/>
      <c r="CE2418" s="1"/>
      <c r="CF2418" s="1"/>
      <c r="CG2418" s="1"/>
      <c r="CH2418" s="1"/>
      <c r="CI2418" s="1"/>
      <c r="CJ2418" s="1"/>
      <c r="CK2418" s="1"/>
      <c r="CL2418" s="1"/>
      <c r="CM2418" s="1"/>
      <c r="CN2418" s="1"/>
      <c r="CO2418" s="1"/>
      <c r="CP2418" s="1"/>
      <c r="CQ2418" s="1"/>
      <c r="CR2418" s="1"/>
      <c r="CS2418" s="1"/>
      <c r="CT2418" s="1"/>
      <c r="CU2418" s="1"/>
      <c r="CV2418" s="1"/>
      <c r="CW2418" s="1"/>
      <c r="CX2418" s="1"/>
      <c r="CY2418" s="1"/>
      <c r="CZ2418" s="1"/>
      <c r="DA2418" s="1"/>
      <c r="DB2418" s="1"/>
      <c r="DC2418" s="1"/>
      <c r="DD2418" s="1"/>
      <c r="DE2418" s="1"/>
      <c r="DF2418" s="1"/>
      <c r="DG2418" s="1"/>
      <c r="DH2418" s="1"/>
      <c r="DI2418" s="1"/>
      <c r="DJ2418" s="1"/>
      <c r="DK2418" s="1"/>
      <c r="DL2418" s="1"/>
      <c r="DM2418" s="1"/>
      <c r="DN2418" s="1"/>
      <c r="DO2418" s="1"/>
      <c r="DP2418" s="1"/>
      <c r="DQ2418" s="1"/>
      <c r="DR2418" s="1"/>
      <c r="DS2418" s="1"/>
      <c r="DT2418" s="1"/>
      <c r="DU2418" s="1"/>
      <c r="DV2418" s="1"/>
      <c r="DW2418" s="1"/>
      <c r="DX2418" s="1"/>
      <c r="DY2418" s="1"/>
      <c r="DZ2418" s="1"/>
      <c r="EA2418" s="1"/>
      <c r="EB2418" s="1"/>
      <c r="EC2418" s="1"/>
      <c r="ED2418" s="1"/>
      <c r="EE2418" s="1"/>
      <c r="EF2418" s="1"/>
      <c r="EG2418" s="1"/>
      <c r="EH2418" s="1"/>
      <c r="EI2418" s="1"/>
      <c r="EJ2418" s="1"/>
      <c r="EK2418" s="1"/>
      <c r="EL2418" s="1"/>
      <c r="EM2418" s="1"/>
      <c r="EN2418" s="1"/>
      <c r="EO2418" s="1"/>
      <c r="EP2418" s="1"/>
      <c r="EQ2418" s="1"/>
      <c r="ER2418" s="1"/>
      <c r="ES2418" s="1"/>
      <c r="ET2418" s="1"/>
      <c r="EU2418" s="1"/>
      <c r="EV2418" s="1"/>
      <c r="EW2418" s="1"/>
      <c r="EX2418" s="1"/>
      <c r="EY2418" s="1"/>
      <c r="EZ2418" s="1"/>
      <c r="FA2418" s="1"/>
      <c r="FB2418" s="1"/>
      <c r="FC2418" s="1"/>
      <c r="FD2418" s="1"/>
      <c r="FE2418" s="1"/>
      <c r="FF2418" s="1"/>
      <c r="FG2418" s="1"/>
      <c r="FH2418" s="1"/>
      <c r="FI2418" s="1"/>
      <c r="FJ2418" s="1"/>
      <c r="FK2418" s="1"/>
      <c r="FL2418" s="1"/>
      <c r="FM2418" s="1"/>
      <c r="FN2418" s="1"/>
      <c r="FO2418" s="1"/>
      <c r="FP2418" s="1"/>
      <c r="FQ2418" s="1"/>
      <c r="FR2418" s="1"/>
      <c r="FS2418" s="1"/>
      <c r="FT2418" s="1"/>
      <c r="FU2418" s="1"/>
      <c r="FV2418" s="1"/>
      <c r="FW2418" s="1"/>
      <c r="FX2418" s="1"/>
      <c r="FY2418" s="1"/>
      <c r="FZ2418" s="1"/>
      <c r="GA2418" s="1"/>
      <c r="GB2418" s="1"/>
      <c r="GC2418" s="1"/>
      <c r="GD2418" s="1"/>
      <c r="GE2418" s="1"/>
      <c r="GF2418" s="1"/>
      <c r="GG2418" s="1"/>
      <c r="GH2418" s="1"/>
      <c r="GI2418" s="1"/>
      <c r="GJ2418" s="1"/>
      <c r="GK2418" s="1"/>
      <c r="GL2418" s="1"/>
      <c r="GM2418" s="1"/>
      <c r="GN2418" s="1"/>
      <c r="GO2418" s="1"/>
      <c r="GP2418" s="1"/>
      <c r="GQ2418" s="1"/>
      <c r="GR2418" s="1"/>
      <c r="GS2418" s="1"/>
      <c r="GT2418" s="1"/>
      <c r="GU2418" s="1"/>
      <c r="GV2418" s="1"/>
      <c r="GW2418" s="1"/>
      <c r="GX2418" s="1"/>
      <c r="GY2418" s="1"/>
      <c r="GZ2418" s="1"/>
      <c r="HA2418" s="1"/>
      <c r="HB2418" s="1"/>
      <c r="HC2418" s="1"/>
      <c r="HD2418" s="1"/>
      <c r="HE2418" s="1"/>
      <c r="HF2418" s="1"/>
      <c r="HG2418" s="1"/>
      <c r="HH2418" s="1"/>
      <c r="HI2418" s="1"/>
      <c r="HJ2418" s="1"/>
      <c r="HK2418" s="1"/>
      <c r="HL2418" s="1"/>
      <c r="HM2418" s="1"/>
      <c r="HN2418" s="1"/>
      <c r="HO2418" s="1"/>
      <c r="HP2418" s="1"/>
      <c r="HQ2418" s="1"/>
      <c r="HR2418" s="1"/>
      <c r="HS2418" s="1"/>
      <c r="HT2418" s="1"/>
    </row>
    <row r="2419" s="2" customFormat="true" ht="15.75" hidden="false" customHeight="true" outlineLevel="0" collapsed="false">
      <c r="B2419" s="304" t="s">
        <v>392</v>
      </c>
      <c r="C2419" s="305" t="s">
        <v>619</v>
      </c>
      <c r="D2419" s="44" t="n">
        <v>168</v>
      </c>
      <c r="E2419" s="63"/>
      <c r="F2419" s="128"/>
      <c r="G2419" s="1"/>
      <c r="H2419" s="1"/>
      <c r="I2419" s="1"/>
      <c r="J2419" s="1"/>
      <c r="K2419" s="1"/>
      <c r="L2419" s="1"/>
      <c r="M2419" s="1"/>
      <c r="N2419" s="1"/>
      <c r="O2419" s="1"/>
      <c r="P2419" s="1"/>
      <c r="Q2419" s="1"/>
      <c r="R2419" s="1"/>
      <c r="S2419" s="1"/>
      <c r="T2419" s="1"/>
      <c r="U2419" s="1"/>
      <c r="V2419" s="1"/>
      <c r="W2419" s="1"/>
      <c r="X2419" s="1"/>
      <c r="Y2419" s="1"/>
      <c r="Z2419" s="1"/>
      <c r="AA2419" s="1"/>
      <c r="AB2419" s="1"/>
      <c r="AC2419" s="1"/>
      <c r="AD2419" s="1"/>
      <c r="AE2419" s="1"/>
      <c r="AF2419" s="1"/>
      <c r="AG2419" s="1"/>
      <c r="AH2419" s="1"/>
      <c r="AI2419" s="1"/>
      <c r="AJ2419" s="1"/>
      <c r="AK2419" s="1"/>
      <c r="AL2419" s="1"/>
      <c r="AM2419" s="1"/>
      <c r="AN2419" s="1"/>
      <c r="AO2419" s="1"/>
      <c r="AP2419" s="1"/>
      <c r="AQ2419" s="1"/>
      <c r="AR2419" s="1"/>
      <c r="AS2419" s="1"/>
      <c r="AT2419" s="1"/>
      <c r="AU2419" s="1"/>
      <c r="AV2419" s="1"/>
      <c r="AW2419" s="1"/>
      <c r="AX2419" s="1"/>
      <c r="AY2419" s="1"/>
      <c r="AZ2419" s="1"/>
      <c r="BA2419" s="1"/>
      <c r="BB2419" s="1"/>
      <c r="BC2419" s="1"/>
      <c r="BD2419" s="1"/>
      <c r="BE2419" s="1"/>
      <c r="BF2419" s="1"/>
      <c r="BG2419" s="1"/>
      <c r="BH2419" s="1"/>
      <c r="BI2419" s="1"/>
      <c r="BJ2419" s="1"/>
      <c r="BK2419" s="1"/>
      <c r="BL2419" s="1"/>
      <c r="BM2419" s="1"/>
      <c r="BN2419" s="1"/>
      <c r="BO2419" s="1"/>
      <c r="BP2419" s="1"/>
      <c r="BQ2419" s="1"/>
      <c r="BR2419" s="1"/>
      <c r="BS2419" s="1"/>
      <c r="BT2419" s="1"/>
      <c r="BU2419" s="1"/>
      <c r="BV2419" s="1"/>
      <c r="BW2419" s="1"/>
      <c r="BX2419" s="1"/>
      <c r="BY2419" s="1"/>
      <c r="BZ2419" s="1"/>
      <c r="CA2419" s="1"/>
      <c r="CB2419" s="1"/>
      <c r="CC2419" s="1"/>
      <c r="CD2419" s="1"/>
      <c r="CE2419" s="1"/>
      <c r="CF2419" s="1"/>
      <c r="CG2419" s="1"/>
      <c r="CH2419" s="1"/>
      <c r="CI2419" s="1"/>
      <c r="CJ2419" s="1"/>
      <c r="CK2419" s="1"/>
      <c r="CL2419" s="1"/>
      <c r="CM2419" s="1"/>
      <c r="CN2419" s="1"/>
      <c r="CO2419" s="1"/>
      <c r="CP2419" s="1"/>
      <c r="CQ2419" s="1"/>
      <c r="CR2419" s="1"/>
      <c r="CS2419" s="1"/>
      <c r="CT2419" s="1"/>
      <c r="CU2419" s="1"/>
      <c r="CV2419" s="1"/>
      <c r="CW2419" s="1"/>
      <c r="CX2419" s="1"/>
      <c r="CY2419" s="1"/>
      <c r="CZ2419" s="1"/>
      <c r="DA2419" s="1"/>
      <c r="DB2419" s="1"/>
      <c r="DC2419" s="1"/>
      <c r="DD2419" s="1"/>
      <c r="DE2419" s="1"/>
      <c r="DF2419" s="1"/>
      <c r="DG2419" s="1"/>
      <c r="DH2419" s="1"/>
      <c r="DI2419" s="1"/>
      <c r="DJ2419" s="1"/>
      <c r="DK2419" s="1"/>
      <c r="DL2419" s="1"/>
      <c r="DM2419" s="1"/>
      <c r="DN2419" s="1"/>
      <c r="DO2419" s="1"/>
      <c r="DP2419" s="1"/>
      <c r="DQ2419" s="1"/>
      <c r="DR2419" s="1"/>
      <c r="DS2419" s="1"/>
      <c r="DT2419" s="1"/>
      <c r="DU2419" s="1"/>
      <c r="DV2419" s="1"/>
      <c r="DW2419" s="1"/>
      <c r="DX2419" s="1"/>
      <c r="DY2419" s="1"/>
      <c r="DZ2419" s="1"/>
      <c r="EA2419" s="1"/>
      <c r="EB2419" s="1"/>
      <c r="EC2419" s="1"/>
      <c r="ED2419" s="1"/>
      <c r="EE2419" s="1"/>
      <c r="EF2419" s="1"/>
      <c r="EG2419" s="1"/>
      <c r="EH2419" s="1"/>
      <c r="EI2419" s="1"/>
      <c r="EJ2419" s="1"/>
      <c r="EK2419" s="1"/>
      <c r="EL2419" s="1"/>
      <c r="EM2419" s="1"/>
      <c r="EN2419" s="1"/>
      <c r="EO2419" s="1"/>
      <c r="EP2419" s="1"/>
      <c r="EQ2419" s="1"/>
      <c r="ER2419" s="1"/>
      <c r="ES2419" s="1"/>
      <c r="ET2419" s="1"/>
      <c r="EU2419" s="1"/>
      <c r="EV2419" s="1"/>
      <c r="EW2419" s="1"/>
      <c r="EX2419" s="1"/>
      <c r="EY2419" s="1"/>
      <c r="EZ2419" s="1"/>
      <c r="FA2419" s="1"/>
      <c r="FB2419" s="1"/>
      <c r="FC2419" s="1"/>
      <c r="FD2419" s="1"/>
      <c r="FE2419" s="1"/>
      <c r="FF2419" s="1"/>
      <c r="FG2419" s="1"/>
      <c r="FH2419" s="1"/>
      <c r="FI2419" s="1"/>
      <c r="FJ2419" s="1"/>
      <c r="FK2419" s="1"/>
      <c r="FL2419" s="1"/>
      <c r="FM2419" s="1"/>
      <c r="FN2419" s="1"/>
      <c r="FO2419" s="1"/>
      <c r="FP2419" s="1"/>
      <c r="FQ2419" s="1"/>
      <c r="FR2419" s="1"/>
      <c r="FS2419" s="1"/>
      <c r="FT2419" s="1"/>
      <c r="FU2419" s="1"/>
      <c r="FV2419" s="1"/>
      <c r="FW2419" s="1"/>
      <c r="FX2419" s="1"/>
      <c r="FY2419" s="1"/>
      <c r="FZ2419" s="1"/>
      <c r="GA2419" s="1"/>
      <c r="GB2419" s="1"/>
      <c r="GC2419" s="1"/>
      <c r="GD2419" s="1"/>
      <c r="GE2419" s="1"/>
      <c r="GF2419" s="1"/>
      <c r="GG2419" s="1"/>
      <c r="GH2419" s="1"/>
      <c r="GI2419" s="1"/>
      <c r="GJ2419" s="1"/>
      <c r="GK2419" s="1"/>
      <c r="GL2419" s="1"/>
      <c r="GM2419" s="1"/>
      <c r="GN2419" s="1"/>
      <c r="GO2419" s="1"/>
      <c r="GP2419" s="1"/>
      <c r="GQ2419" s="1"/>
      <c r="GR2419" s="1"/>
      <c r="GS2419" s="1"/>
      <c r="GT2419" s="1"/>
      <c r="GU2419" s="1"/>
      <c r="GV2419" s="1"/>
      <c r="GW2419" s="1"/>
      <c r="GX2419" s="1"/>
      <c r="GY2419" s="1"/>
      <c r="GZ2419" s="1"/>
      <c r="HA2419" s="1"/>
      <c r="HB2419" s="1"/>
      <c r="HC2419" s="1"/>
      <c r="HD2419" s="1"/>
      <c r="HE2419" s="1"/>
      <c r="HF2419" s="1"/>
      <c r="HG2419" s="1"/>
      <c r="HH2419" s="1"/>
      <c r="HI2419" s="1"/>
      <c r="HJ2419" s="1"/>
      <c r="HK2419" s="1"/>
      <c r="HL2419" s="1"/>
      <c r="HM2419" s="1"/>
      <c r="HN2419" s="1"/>
      <c r="HO2419" s="1"/>
      <c r="HP2419" s="1"/>
      <c r="HQ2419" s="1"/>
      <c r="HR2419" s="1"/>
      <c r="HS2419" s="1"/>
      <c r="HT2419" s="1"/>
    </row>
    <row r="2420" s="2" customFormat="true" ht="15.75" hidden="false" customHeight="true" outlineLevel="0" collapsed="false">
      <c r="B2420" s="304" t="s">
        <v>394</v>
      </c>
      <c r="C2420" s="305" t="s">
        <v>620</v>
      </c>
      <c r="D2420" s="44" t="n">
        <v>262</v>
      </c>
      <c r="E2420" s="63"/>
      <c r="F2420" s="128"/>
      <c r="G2420" s="1"/>
      <c r="H2420" s="1"/>
      <c r="I2420" s="1"/>
      <c r="J2420" s="1"/>
      <c r="K2420" s="1"/>
      <c r="L2420" s="1"/>
      <c r="M2420" s="1"/>
      <c r="N2420" s="1"/>
      <c r="O2420" s="1"/>
      <c r="P2420" s="1"/>
      <c r="Q2420" s="1"/>
      <c r="R2420" s="1"/>
      <c r="S2420" s="1"/>
      <c r="T2420" s="1"/>
      <c r="U2420" s="1"/>
      <c r="V2420" s="1"/>
      <c r="W2420" s="1"/>
      <c r="X2420" s="1"/>
      <c r="Y2420" s="1"/>
      <c r="Z2420" s="1"/>
      <c r="AA2420" s="1"/>
      <c r="AB2420" s="1"/>
      <c r="AC2420" s="1"/>
      <c r="AD2420" s="1"/>
      <c r="AE2420" s="1"/>
      <c r="AF2420" s="1"/>
      <c r="AG2420" s="1"/>
      <c r="AH2420" s="1"/>
      <c r="AI2420" s="1"/>
      <c r="AJ2420" s="1"/>
      <c r="AK2420" s="1"/>
      <c r="AL2420" s="1"/>
      <c r="AM2420" s="1"/>
      <c r="AN2420" s="1"/>
      <c r="AO2420" s="1"/>
      <c r="AP2420" s="1"/>
      <c r="AQ2420" s="1"/>
      <c r="AR2420" s="1"/>
      <c r="AS2420" s="1"/>
      <c r="AT2420" s="1"/>
      <c r="AU2420" s="1"/>
      <c r="AV2420" s="1"/>
      <c r="AW2420" s="1"/>
      <c r="AX2420" s="1"/>
      <c r="AY2420" s="1"/>
      <c r="AZ2420" s="1"/>
      <c r="BA2420" s="1"/>
      <c r="BB2420" s="1"/>
      <c r="BC2420" s="1"/>
      <c r="BD2420" s="1"/>
      <c r="BE2420" s="1"/>
      <c r="BF2420" s="1"/>
      <c r="BG2420" s="1"/>
      <c r="BH2420" s="1"/>
      <c r="BI2420" s="1"/>
      <c r="BJ2420" s="1"/>
      <c r="BK2420" s="1"/>
      <c r="BL2420" s="1"/>
      <c r="BM2420" s="1"/>
      <c r="BN2420" s="1"/>
      <c r="BO2420" s="1"/>
      <c r="BP2420" s="1"/>
      <c r="BQ2420" s="1"/>
      <c r="BR2420" s="1"/>
      <c r="BS2420" s="1"/>
      <c r="BT2420" s="1"/>
      <c r="BU2420" s="1"/>
      <c r="BV2420" s="1"/>
      <c r="BW2420" s="1"/>
      <c r="BX2420" s="1"/>
      <c r="BY2420" s="1"/>
      <c r="BZ2420" s="1"/>
      <c r="CA2420" s="1"/>
      <c r="CB2420" s="1"/>
      <c r="CC2420" s="1"/>
      <c r="CD2420" s="1"/>
      <c r="CE2420" s="1"/>
      <c r="CF2420" s="1"/>
      <c r="CG2420" s="1"/>
      <c r="CH2420" s="1"/>
      <c r="CI2420" s="1"/>
      <c r="CJ2420" s="1"/>
      <c r="CK2420" s="1"/>
      <c r="CL2420" s="1"/>
      <c r="CM2420" s="1"/>
      <c r="CN2420" s="1"/>
      <c r="CO2420" s="1"/>
      <c r="CP2420" s="1"/>
      <c r="CQ2420" s="1"/>
      <c r="CR2420" s="1"/>
      <c r="CS2420" s="1"/>
      <c r="CT2420" s="1"/>
      <c r="CU2420" s="1"/>
      <c r="CV2420" s="1"/>
      <c r="CW2420" s="1"/>
      <c r="CX2420" s="1"/>
      <c r="CY2420" s="1"/>
      <c r="CZ2420" s="1"/>
      <c r="DA2420" s="1"/>
      <c r="DB2420" s="1"/>
      <c r="DC2420" s="1"/>
      <c r="DD2420" s="1"/>
      <c r="DE2420" s="1"/>
      <c r="DF2420" s="1"/>
      <c r="DG2420" s="1"/>
      <c r="DH2420" s="1"/>
      <c r="DI2420" s="1"/>
      <c r="DJ2420" s="1"/>
      <c r="DK2420" s="1"/>
      <c r="DL2420" s="1"/>
      <c r="DM2420" s="1"/>
      <c r="DN2420" s="1"/>
      <c r="DO2420" s="1"/>
      <c r="DP2420" s="1"/>
      <c r="DQ2420" s="1"/>
      <c r="DR2420" s="1"/>
      <c r="DS2420" s="1"/>
      <c r="DT2420" s="1"/>
      <c r="DU2420" s="1"/>
      <c r="DV2420" s="1"/>
      <c r="DW2420" s="1"/>
      <c r="DX2420" s="1"/>
      <c r="DY2420" s="1"/>
      <c r="DZ2420" s="1"/>
      <c r="EA2420" s="1"/>
      <c r="EB2420" s="1"/>
      <c r="EC2420" s="1"/>
      <c r="ED2420" s="1"/>
      <c r="EE2420" s="1"/>
      <c r="EF2420" s="1"/>
      <c r="EG2420" s="1"/>
      <c r="EH2420" s="1"/>
      <c r="EI2420" s="1"/>
      <c r="EJ2420" s="1"/>
      <c r="EK2420" s="1"/>
      <c r="EL2420" s="1"/>
      <c r="EM2420" s="1"/>
      <c r="EN2420" s="1"/>
      <c r="EO2420" s="1"/>
      <c r="EP2420" s="1"/>
      <c r="EQ2420" s="1"/>
      <c r="ER2420" s="1"/>
      <c r="ES2420" s="1"/>
      <c r="ET2420" s="1"/>
      <c r="EU2420" s="1"/>
      <c r="EV2420" s="1"/>
      <c r="EW2420" s="1"/>
      <c r="EX2420" s="1"/>
      <c r="EY2420" s="1"/>
      <c r="EZ2420" s="1"/>
      <c r="FA2420" s="1"/>
      <c r="FB2420" s="1"/>
      <c r="FC2420" s="1"/>
      <c r="FD2420" s="1"/>
      <c r="FE2420" s="1"/>
      <c r="FF2420" s="1"/>
      <c r="FG2420" s="1"/>
      <c r="FH2420" s="1"/>
      <c r="FI2420" s="1"/>
      <c r="FJ2420" s="1"/>
      <c r="FK2420" s="1"/>
      <c r="FL2420" s="1"/>
      <c r="FM2420" s="1"/>
      <c r="FN2420" s="1"/>
      <c r="FO2420" s="1"/>
      <c r="FP2420" s="1"/>
      <c r="FQ2420" s="1"/>
      <c r="FR2420" s="1"/>
      <c r="FS2420" s="1"/>
      <c r="FT2420" s="1"/>
      <c r="FU2420" s="1"/>
      <c r="FV2420" s="1"/>
      <c r="FW2420" s="1"/>
      <c r="FX2420" s="1"/>
      <c r="FY2420" s="1"/>
      <c r="FZ2420" s="1"/>
      <c r="GA2420" s="1"/>
      <c r="GB2420" s="1"/>
      <c r="GC2420" s="1"/>
      <c r="GD2420" s="1"/>
      <c r="GE2420" s="1"/>
      <c r="GF2420" s="1"/>
      <c r="GG2420" s="1"/>
      <c r="GH2420" s="1"/>
      <c r="GI2420" s="1"/>
      <c r="GJ2420" s="1"/>
      <c r="GK2420" s="1"/>
      <c r="GL2420" s="1"/>
      <c r="GM2420" s="1"/>
      <c r="GN2420" s="1"/>
      <c r="GO2420" s="1"/>
      <c r="GP2420" s="1"/>
      <c r="GQ2420" s="1"/>
      <c r="GR2420" s="1"/>
      <c r="GS2420" s="1"/>
      <c r="GT2420" s="1"/>
      <c r="GU2420" s="1"/>
      <c r="GV2420" s="1"/>
      <c r="GW2420" s="1"/>
      <c r="GX2420" s="1"/>
      <c r="GY2420" s="1"/>
      <c r="GZ2420" s="1"/>
      <c r="HA2420" s="1"/>
      <c r="HB2420" s="1"/>
      <c r="HC2420" s="1"/>
      <c r="HD2420" s="1"/>
      <c r="HE2420" s="1"/>
      <c r="HF2420" s="1"/>
      <c r="HG2420" s="1"/>
      <c r="HH2420" s="1"/>
      <c r="HI2420" s="1"/>
      <c r="HJ2420" s="1"/>
      <c r="HK2420" s="1"/>
      <c r="HL2420" s="1"/>
      <c r="HM2420" s="1"/>
      <c r="HN2420" s="1"/>
      <c r="HO2420" s="1"/>
      <c r="HP2420" s="1"/>
      <c r="HQ2420" s="1"/>
      <c r="HR2420" s="1"/>
      <c r="HS2420" s="1"/>
      <c r="HT2420" s="1"/>
    </row>
    <row r="2421" s="2" customFormat="true" ht="15.75" hidden="false" customHeight="true" outlineLevel="0" collapsed="false">
      <c r="B2421" s="304" t="s">
        <v>396</v>
      </c>
      <c r="C2421" s="305" t="s">
        <v>621</v>
      </c>
      <c r="D2421" s="44" t="n">
        <v>272</v>
      </c>
      <c r="E2421" s="63"/>
      <c r="F2421" s="128"/>
      <c r="G2421" s="1"/>
      <c r="H2421" s="1"/>
      <c r="I2421" s="1"/>
      <c r="J2421" s="1"/>
      <c r="K2421" s="1"/>
      <c r="L2421" s="1"/>
      <c r="M2421" s="1"/>
      <c r="N2421" s="1"/>
      <c r="O2421" s="1"/>
      <c r="P2421" s="1"/>
      <c r="Q2421" s="1"/>
      <c r="R2421" s="1"/>
      <c r="S2421" s="1"/>
      <c r="T2421" s="1"/>
      <c r="U2421" s="1"/>
      <c r="V2421" s="1"/>
      <c r="W2421" s="1"/>
      <c r="X2421" s="1"/>
      <c r="Y2421" s="1"/>
      <c r="Z2421" s="1"/>
      <c r="AA2421" s="1"/>
      <c r="AB2421" s="1"/>
      <c r="AC2421" s="1"/>
      <c r="AD2421" s="1"/>
      <c r="AE2421" s="1"/>
      <c r="AF2421" s="1"/>
      <c r="AG2421" s="1"/>
      <c r="AH2421" s="1"/>
      <c r="AI2421" s="1"/>
      <c r="AJ2421" s="1"/>
      <c r="AK2421" s="1"/>
      <c r="AL2421" s="1"/>
      <c r="AM2421" s="1"/>
      <c r="AN2421" s="1"/>
      <c r="AO2421" s="1"/>
      <c r="AP2421" s="1"/>
      <c r="AQ2421" s="1"/>
      <c r="AR2421" s="1"/>
      <c r="AS2421" s="1"/>
      <c r="AT2421" s="1"/>
      <c r="AU2421" s="1"/>
      <c r="AV2421" s="1"/>
      <c r="AW2421" s="1"/>
      <c r="AX2421" s="1"/>
      <c r="AY2421" s="1"/>
      <c r="AZ2421" s="1"/>
      <c r="BA2421" s="1"/>
      <c r="BB2421" s="1"/>
      <c r="BC2421" s="1"/>
      <c r="BD2421" s="1"/>
      <c r="BE2421" s="1"/>
      <c r="BF2421" s="1"/>
      <c r="BG2421" s="1"/>
      <c r="BH2421" s="1"/>
      <c r="BI2421" s="1"/>
      <c r="BJ2421" s="1"/>
      <c r="BK2421" s="1"/>
      <c r="BL2421" s="1"/>
      <c r="BM2421" s="1"/>
      <c r="BN2421" s="1"/>
      <c r="BO2421" s="1"/>
      <c r="BP2421" s="1"/>
      <c r="BQ2421" s="1"/>
      <c r="BR2421" s="1"/>
      <c r="BS2421" s="1"/>
      <c r="BT2421" s="1"/>
      <c r="BU2421" s="1"/>
      <c r="BV2421" s="1"/>
      <c r="BW2421" s="1"/>
      <c r="BX2421" s="1"/>
      <c r="BY2421" s="1"/>
      <c r="BZ2421" s="1"/>
      <c r="CA2421" s="1"/>
      <c r="CB2421" s="1"/>
      <c r="CC2421" s="1"/>
      <c r="CD2421" s="1"/>
      <c r="CE2421" s="1"/>
      <c r="CF2421" s="1"/>
      <c r="CG2421" s="1"/>
      <c r="CH2421" s="1"/>
      <c r="CI2421" s="1"/>
      <c r="CJ2421" s="1"/>
      <c r="CK2421" s="1"/>
      <c r="CL2421" s="1"/>
      <c r="CM2421" s="1"/>
      <c r="CN2421" s="1"/>
      <c r="CO2421" s="1"/>
      <c r="CP2421" s="1"/>
      <c r="CQ2421" s="1"/>
      <c r="CR2421" s="1"/>
      <c r="CS2421" s="1"/>
      <c r="CT2421" s="1"/>
      <c r="CU2421" s="1"/>
      <c r="CV2421" s="1"/>
      <c r="CW2421" s="1"/>
      <c r="CX2421" s="1"/>
      <c r="CY2421" s="1"/>
      <c r="CZ2421" s="1"/>
      <c r="DA2421" s="1"/>
      <c r="DB2421" s="1"/>
      <c r="DC2421" s="1"/>
      <c r="DD2421" s="1"/>
      <c r="DE2421" s="1"/>
      <c r="DF2421" s="1"/>
      <c r="DG2421" s="1"/>
      <c r="DH2421" s="1"/>
      <c r="DI2421" s="1"/>
      <c r="DJ2421" s="1"/>
      <c r="DK2421" s="1"/>
      <c r="DL2421" s="1"/>
      <c r="DM2421" s="1"/>
      <c r="DN2421" s="1"/>
      <c r="DO2421" s="1"/>
      <c r="DP2421" s="1"/>
      <c r="DQ2421" s="1"/>
      <c r="DR2421" s="1"/>
      <c r="DS2421" s="1"/>
      <c r="DT2421" s="1"/>
      <c r="DU2421" s="1"/>
      <c r="DV2421" s="1"/>
      <c r="DW2421" s="1"/>
      <c r="DX2421" s="1"/>
      <c r="DY2421" s="1"/>
      <c r="DZ2421" s="1"/>
      <c r="EA2421" s="1"/>
      <c r="EB2421" s="1"/>
      <c r="EC2421" s="1"/>
      <c r="ED2421" s="1"/>
      <c r="EE2421" s="1"/>
      <c r="EF2421" s="1"/>
      <c r="EG2421" s="1"/>
      <c r="EH2421" s="1"/>
      <c r="EI2421" s="1"/>
      <c r="EJ2421" s="1"/>
      <c r="EK2421" s="1"/>
      <c r="EL2421" s="1"/>
      <c r="EM2421" s="1"/>
      <c r="EN2421" s="1"/>
      <c r="EO2421" s="1"/>
      <c r="EP2421" s="1"/>
      <c r="EQ2421" s="1"/>
      <c r="ER2421" s="1"/>
      <c r="ES2421" s="1"/>
      <c r="ET2421" s="1"/>
      <c r="EU2421" s="1"/>
      <c r="EV2421" s="1"/>
      <c r="EW2421" s="1"/>
      <c r="EX2421" s="1"/>
      <c r="EY2421" s="1"/>
      <c r="EZ2421" s="1"/>
      <c r="FA2421" s="1"/>
      <c r="FB2421" s="1"/>
      <c r="FC2421" s="1"/>
      <c r="FD2421" s="1"/>
      <c r="FE2421" s="1"/>
      <c r="FF2421" s="1"/>
      <c r="FG2421" s="1"/>
      <c r="FH2421" s="1"/>
      <c r="FI2421" s="1"/>
      <c r="FJ2421" s="1"/>
      <c r="FK2421" s="1"/>
      <c r="FL2421" s="1"/>
      <c r="FM2421" s="1"/>
      <c r="FN2421" s="1"/>
      <c r="FO2421" s="1"/>
      <c r="FP2421" s="1"/>
      <c r="FQ2421" s="1"/>
      <c r="FR2421" s="1"/>
      <c r="FS2421" s="1"/>
      <c r="FT2421" s="1"/>
      <c r="FU2421" s="1"/>
      <c r="FV2421" s="1"/>
      <c r="FW2421" s="1"/>
      <c r="FX2421" s="1"/>
      <c r="FY2421" s="1"/>
      <c r="FZ2421" s="1"/>
      <c r="GA2421" s="1"/>
      <c r="GB2421" s="1"/>
      <c r="GC2421" s="1"/>
      <c r="GD2421" s="1"/>
      <c r="GE2421" s="1"/>
      <c r="GF2421" s="1"/>
      <c r="GG2421" s="1"/>
      <c r="GH2421" s="1"/>
      <c r="GI2421" s="1"/>
      <c r="GJ2421" s="1"/>
      <c r="GK2421" s="1"/>
      <c r="GL2421" s="1"/>
      <c r="GM2421" s="1"/>
      <c r="GN2421" s="1"/>
      <c r="GO2421" s="1"/>
      <c r="GP2421" s="1"/>
      <c r="GQ2421" s="1"/>
      <c r="GR2421" s="1"/>
      <c r="GS2421" s="1"/>
      <c r="GT2421" s="1"/>
      <c r="GU2421" s="1"/>
      <c r="GV2421" s="1"/>
      <c r="GW2421" s="1"/>
      <c r="GX2421" s="1"/>
      <c r="GY2421" s="1"/>
      <c r="GZ2421" s="1"/>
      <c r="HA2421" s="1"/>
      <c r="HB2421" s="1"/>
      <c r="HC2421" s="1"/>
      <c r="HD2421" s="1"/>
      <c r="HE2421" s="1"/>
      <c r="HF2421" s="1"/>
      <c r="HG2421" s="1"/>
      <c r="HH2421" s="1"/>
      <c r="HI2421" s="1"/>
      <c r="HJ2421" s="1"/>
      <c r="HK2421" s="1"/>
      <c r="HL2421" s="1"/>
      <c r="HM2421" s="1"/>
      <c r="HN2421" s="1"/>
      <c r="HO2421" s="1"/>
      <c r="HP2421" s="1"/>
      <c r="HQ2421" s="1"/>
      <c r="HR2421" s="1"/>
      <c r="HS2421" s="1"/>
      <c r="HT2421" s="1"/>
    </row>
    <row r="2422" s="2" customFormat="true" ht="15.75" hidden="false" customHeight="true" outlineLevel="0" collapsed="false">
      <c r="B2422" s="304" t="s">
        <v>398</v>
      </c>
      <c r="C2422" s="305" t="s">
        <v>622</v>
      </c>
      <c r="D2422" s="44" t="n">
        <v>220</v>
      </c>
      <c r="E2422" s="63"/>
      <c r="F2422" s="128"/>
      <c r="G2422" s="1"/>
      <c r="H2422" s="1"/>
      <c r="I2422" s="1"/>
      <c r="J2422" s="1"/>
      <c r="K2422" s="1"/>
      <c r="L2422" s="1"/>
      <c r="M2422" s="1"/>
      <c r="N2422" s="1"/>
      <c r="O2422" s="1"/>
      <c r="P2422" s="1"/>
      <c r="Q2422" s="1"/>
      <c r="R2422" s="1"/>
      <c r="S2422" s="1"/>
      <c r="T2422" s="1"/>
      <c r="U2422" s="1"/>
      <c r="V2422" s="1"/>
      <c r="W2422" s="1"/>
      <c r="X2422" s="1"/>
      <c r="Y2422" s="1"/>
      <c r="Z2422" s="1"/>
      <c r="AA2422" s="1"/>
      <c r="AB2422" s="1"/>
      <c r="AC2422" s="1"/>
      <c r="AD2422" s="1"/>
      <c r="AE2422" s="1"/>
      <c r="AF2422" s="1"/>
      <c r="AG2422" s="1"/>
      <c r="AH2422" s="1"/>
      <c r="AI2422" s="1"/>
      <c r="AJ2422" s="1"/>
      <c r="AK2422" s="1"/>
      <c r="AL2422" s="1"/>
      <c r="AM2422" s="1"/>
      <c r="AN2422" s="1"/>
      <c r="AO2422" s="1"/>
      <c r="AP2422" s="1"/>
      <c r="AQ2422" s="1"/>
      <c r="AR2422" s="1"/>
      <c r="AS2422" s="1"/>
      <c r="AT2422" s="1"/>
      <c r="AU2422" s="1"/>
      <c r="AV2422" s="1"/>
      <c r="AW2422" s="1"/>
      <c r="AX2422" s="1"/>
      <c r="AY2422" s="1"/>
      <c r="AZ2422" s="1"/>
      <c r="BA2422" s="1"/>
      <c r="BB2422" s="1"/>
      <c r="BC2422" s="1"/>
      <c r="BD2422" s="1"/>
      <c r="BE2422" s="1"/>
      <c r="BF2422" s="1"/>
      <c r="BG2422" s="1"/>
      <c r="BH2422" s="1"/>
      <c r="BI2422" s="1"/>
      <c r="BJ2422" s="1"/>
      <c r="BK2422" s="1"/>
      <c r="BL2422" s="1"/>
      <c r="BM2422" s="1"/>
      <c r="BN2422" s="1"/>
      <c r="BO2422" s="1"/>
      <c r="BP2422" s="1"/>
      <c r="BQ2422" s="1"/>
      <c r="BR2422" s="1"/>
      <c r="BS2422" s="1"/>
      <c r="BT2422" s="1"/>
      <c r="BU2422" s="1"/>
      <c r="BV2422" s="1"/>
      <c r="BW2422" s="1"/>
      <c r="BX2422" s="1"/>
      <c r="BY2422" s="1"/>
      <c r="BZ2422" s="1"/>
      <c r="CA2422" s="1"/>
      <c r="CB2422" s="1"/>
      <c r="CC2422" s="1"/>
      <c r="CD2422" s="1"/>
      <c r="CE2422" s="1"/>
      <c r="CF2422" s="1"/>
      <c r="CG2422" s="1"/>
      <c r="CH2422" s="1"/>
      <c r="CI2422" s="1"/>
      <c r="CJ2422" s="1"/>
      <c r="CK2422" s="1"/>
      <c r="CL2422" s="1"/>
      <c r="CM2422" s="1"/>
      <c r="CN2422" s="1"/>
      <c r="CO2422" s="1"/>
      <c r="CP2422" s="1"/>
      <c r="CQ2422" s="1"/>
      <c r="CR2422" s="1"/>
      <c r="CS2422" s="1"/>
      <c r="CT2422" s="1"/>
      <c r="CU2422" s="1"/>
      <c r="CV2422" s="1"/>
      <c r="CW2422" s="1"/>
      <c r="CX2422" s="1"/>
      <c r="CY2422" s="1"/>
      <c r="CZ2422" s="1"/>
      <c r="DA2422" s="1"/>
      <c r="DB2422" s="1"/>
      <c r="DC2422" s="1"/>
      <c r="DD2422" s="1"/>
      <c r="DE2422" s="1"/>
      <c r="DF2422" s="1"/>
      <c r="DG2422" s="1"/>
      <c r="DH2422" s="1"/>
      <c r="DI2422" s="1"/>
      <c r="DJ2422" s="1"/>
      <c r="DK2422" s="1"/>
      <c r="DL2422" s="1"/>
      <c r="DM2422" s="1"/>
      <c r="DN2422" s="1"/>
      <c r="DO2422" s="1"/>
      <c r="DP2422" s="1"/>
      <c r="DQ2422" s="1"/>
      <c r="DR2422" s="1"/>
      <c r="DS2422" s="1"/>
      <c r="DT2422" s="1"/>
      <c r="DU2422" s="1"/>
      <c r="DV2422" s="1"/>
      <c r="DW2422" s="1"/>
      <c r="DX2422" s="1"/>
      <c r="DY2422" s="1"/>
      <c r="DZ2422" s="1"/>
      <c r="EA2422" s="1"/>
      <c r="EB2422" s="1"/>
      <c r="EC2422" s="1"/>
      <c r="ED2422" s="1"/>
      <c r="EE2422" s="1"/>
      <c r="EF2422" s="1"/>
      <c r="EG2422" s="1"/>
      <c r="EH2422" s="1"/>
      <c r="EI2422" s="1"/>
      <c r="EJ2422" s="1"/>
      <c r="EK2422" s="1"/>
      <c r="EL2422" s="1"/>
      <c r="EM2422" s="1"/>
      <c r="EN2422" s="1"/>
      <c r="EO2422" s="1"/>
      <c r="EP2422" s="1"/>
      <c r="EQ2422" s="1"/>
      <c r="ER2422" s="1"/>
      <c r="ES2422" s="1"/>
      <c r="ET2422" s="1"/>
      <c r="EU2422" s="1"/>
      <c r="EV2422" s="1"/>
      <c r="EW2422" s="1"/>
      <c r="EX2422" s="1"/>
      <c r="EY2422" s="1"/>
      <c r="EZ2422" s="1"/>
      <c r="FA2422" s="1"/>
      <c r="FB2422" s="1"/>
      <c r="FC2422" s="1"/>
      <c r="FD2422" s="1"/>
      <c r="FE2422" s="1"/>
      <c r="FF2422" s="1"/>
      <c r="FG2422" s="1"/>
      <c r="FH2422" s="1"/>
      <c r="FI2422" s="1"/>
      <c r="FJ2422" s="1"/>
      <c r="FK2422" s="1"/>
      <c r="FL2422" s="1"/>
      <c r="FM2422" s="1"/>
      <c r="FN2422" s="1"/>
      <c r="FO2422" s="1"/>
      <c r="FP2422" s="1"/>
      <c r="FQ2422" s="1"/>
      <c r="FR2422" s="1"/>
      <c r="FS2422" s="1"/>
      <c r="FT2422" s="1"/>
      <c r="FU2422" s="1"/>
      <c r="FV2422" s="1"/>
      <c r="FW2422" s="1"/>
      <c r="FX2422" s="1"/>
      <c r="FY2422" s="1"/>
      <c r="FZ2422" s="1"/>
      <c r="GA2422" s="1"/>
      <c r="GB2422" s="1"/>
      <c r="GC2422" s="1"/>
      <c r="GD2422" s="1"/>
      <c r="GE2422" s="1"/>
      <c r="GF2422" s="1"/>
      <c r="GG2422" s="1"/>
      <c r="GH2422" s="1"/>
      <c r="GI2422" s="1"/>
      <c r="GJ2422" s="1"/>
      <c r="GK2422" s="1"/>
      <c r="GL2422" s="1"/>
      <c r="GM2422" s="1"/>
      <c r="GN2422" s="1"/>
      <c r="GO2422" s="1"/>
      <c r="GP2422" s="1"/>
      <c r="GQ2422" s="1"/>
      <c r="GR2422" s="1"/>
      <c r="GS2422" s="1"/>
      <c r="GT2422" s="1"/>
      <c r="GU2422" s="1"/>
      <c r="GV2422" s="1"/>
      <c r="GW2422" s="1"/>
      <c r="GX2422" s="1"/>
      <c r="GY2422" s="1"/>
      <c r="GZ2422" s="1"/>
      <c r="HA2422" s="1"/>
      <c r="HB2422" s="1"/>
      <c r="HC2422" s="1"/>
      <c r="HD2422" s="1"/>
      <c r="HE2422" s="1"/>
      <c r="HF2422" s="1"/>
      <c r="HG2422" s="1"/>
      <c r="HH2422" s="1"/>
      <c r="HI2422" s="1"/>
      <c r="HJ2422" s="1"/>
      <c r="HK2422" s="1"/>
      <c r="HL2422" s="1"/>
      <c r="HM2422" s="1"/>
      <c r="HN2422" s="1"/>
      <c r="HO2422" s="1"/>
      <c r="HP2422" s="1"/>
      <c r="HQ2422" s="1"/>
      <c r="HR2422" s="1"/>
      <c r="HS2422" s="1"/>
      <c r="HT2422" s="1"/>
    </row>
    <row r="2423" s="2" customFormat="true" ht="15.75" hidden="false" customHeight="true" outlineLevel="0" collapsed="false">
      <c r="B2423" s="304" t="s">
        <v>400</v>
      </c>
      <c r="C2423" s="305" t="s">
        <v>623</v>
      </c>
      <c r="D2423" s="44" t="n">
        <v>52</v>
      </c>
      <c r="E2423" s="63"/>
      <c r="F2423" s="128"/>
      <c r="G2423" s="1"/>
      <c r="H2423" s="1"/>
      <c r="I2423" s="1"/>
      <c r="J2423" s="1"/>
      <c r="K2423" s="1"/>
      <c r="L2423" s="1"/>
      <c r="M2423" s="1"/>
      <c r="N2423" s="1"/>
      <c r="O2423" s="1"/>
      <c r="P2423" s="1"/>
      <c r="Q2423" s="1"/>
      <c r="R2423" s="1"/>
      <c r="S2423" s="1"/>
      <c r="T2423" s="1"/>
      <c r="U2423" s="1"/>
      <c r="V2423" s="1"/>
      <c r="W2423" s="1"/>
      <c r="X2423" s="1"/>
      <c r="Y2423" s="1"/>
      <c r="Z2423" s="1"/>
      <c r="AA2423" s="1"/>
      <c r="AB2423" s="1"/>
      <c r="AC2423" s="1"/>
      <c r="AD2423" s="1"/>
      <c r="AE2423" s="1"/>
      <c r="AF2423" s="1"/>
      <c r="AG2423" s="1"/>
      <c r="AH2423" s="1"/>
      <c r="AI2423" s="1"/>
      <c r="AJ2423" s="1"/>
      <c r="AK2423" s="1"/>
      <c r="AL2423" s="1"/>
      <c r="AM2423" s="1"/>
      <c r="AN2423" s="1"/>
      <c r="AO2423" s="1"/>
      <c r="AP2423" s="1"/>
      <c r="AQ2423" s="1"/>
      <c r="AR2423" s="1"/>
      <c r="AS2423" s="1"/>
      <c r="AT2423" s="1"/>
      <c r="AU2423" s="1"/>
      <c r="AV2423" s="1"/>
      <c r="AW2423" s="1"/>
      <c r="AX2423" s="1"/>
      <c r="AY2423" s="1"/>
      <c r="AZ2423" s="1"/>
      <c r="BA2423" s="1"/>
      <c r="BB2423" s="1"/>
      <c r="BC2423" s="1"/>
      <c r="BD2423" s="1"/>
      <c r="BE2423" s="1"/>
      <c r="BF2423" s="1"/>
      <c r="BG2423" s="1"/>
      <c r="BH2423" s="1"/>
      <c r="BI2423" s="1"/>
      <c r="BJ2423" s="1"/>
      <c r="BK2423" s="1"/>
      <c r="BL2423" s="1"/>
      <c r="BM2423" s="1"/>
      <c r="BN2423" s="1"/>
      <c r="BO2423" s="1"/>
      <c r="BP2423" s="1"/>
      <c r="BQ2423" s="1"/>
      <c r="BR2423" s="1"/>
      <c r="BS2423" s="1"/>
      <c r="BT2423" s="1"/>
      <c r="BU2423" s="1"/>
      <c r="BV2423" s="1"/>
      <c r="BW2423" s="1"/>
      <c r="BX2423" s="1"/>
      <c r="BY2423" s="1"/>
      <c r="BZ2423" s="1"/>
      <c r="CA2423" s="1"/>
      <c r="CB2423" s="1"/>
      <c r="CC2423" s="1"/>
      <c r="CD2423" s="1"/>
      <c r="CE2423" s="1"/>
      <c r="CF2423" s="1"/>
      <c r="CG2423" s="1"/>
      <c r="CH2423" s="1"/>
      <c r="CI2423" s="1"/>
      <c r="CJ2423" s="1"/>
      <c r="CK2423" s="1"/>
      <c r="CL2423" s="1"/>
      <c r="CM2423" s="1"/>
      <c r="CN2423" s="1"/>
      <c r="CO2423" s="1"/>
      <c r="CP2423" s="1"/>
      <c r="CQ2423" s="1"/>
      <c r="CR2423" s="1"/>
      <c r="CS2423" s="1"/>
      <c r="CT2423" s="1"/>
      <c r="CU2423" s="1"/>
      <c r="CV2423" s="1"/>
      <c r="CW2423" s="1"/>
      <c r="CX2423" s="1"/>
      <c r="CY2423" s="1"/>
      <c r="CZ2423" s="1"/>
      <c r="DA2423" s="1"/>
      <c r="DB2423" s="1"/>
      <c r="DC2423" s="1"/>
      <c r="DD2423" s="1"/>
      <c r="DE2423" s="1"/>
      <c r="DF2423" s="1"/>
      <c r="DG2423" s="1"/>
      <c r="DH2423" s="1"/>
      <c r="DI2423" s="1"/>
      <c r="DJ2423" s="1"/>
      <c r="DK2423" s="1"/>
      <c r="DL2423" s="1"/>
      <c r="DM2423" s="1"/>
      <c r="DN2423" s="1"/>
      <c r="DO2423" s="1"/>
      <c r="DP2423" s="1"/>
      <c r="DQ2423" s="1"/>
      <c r="DR2423" s="1"/>
      <c r="DS2423" s="1"/>
      <c r="DT2423" s="1"/>
      <c r="DU2423" s="1"/>
      <c r="DV2423" s="1"/>
      <c r="DW2423" s="1"/>
      <c r="DX2423" s="1"/>
      <c r="DY2423" s="1"/>
      <c r="DZ2423" s="1"/>
      <c r="EA2423" s="1"/>
      <c r="EB2423" s="1"/>
      <c r="EC2423" s="1"/>
      <c r="ED2423" s="1"/>
      <c r="EE2423" s="1"/>
      <c r="EF2423" s="1"/>
      <c r="EG2423" s="1"/>
      <c r="EH2423" s="1"/>
      <c r="EI2423" s="1"/>
      <c r="EJ2423" s="1"/>
      <c r="EK2423" s="1"/>
      <c r="EL2423" s="1"/>
      <c r="EM2423" s="1"/>
      <c r="EN2423" s="1"/>
      <c r="EO2423" s="1"/>
      <c r="EP2423" s="1"/>
      <c r="EQ2423" s="1"/>
      <c r="ER2423" s="1"/>
      <c r="ES2423" s="1"/>
      <c r="ET2423" s="1"/>
      <c r="EU2423" s="1"/>
      <c r="EV2423" s="1"/>
      <c r="EW2423" s="1"/>
      <c r="EX2423" s="1"/>
      <c r="EY2423" s="1"/>
      <c r="EZ2423" s="1"/>
      <c r="FA2423" s="1"/>
      <c r="FB2423" s="1"/>
      <c r="FC2423" s="1"/>
      <c r="FD2423" s="1"/>
      <c r="FE2423" s="1"/>
      <c r="FF2423" s="1"/>
      <c r="FG2423" s="1"/>
      <c r="FH2423" s="1"/>
      <c r="FI2423" s="1"/>
      <c r="FJ2423" s="1"/>
      <c r="FK2423" s="1"/>
      <c r="FL2423" s="1"/>
      <c r="FM2423" s="1"/>
      <c r="FN2423" s="1"/>
      <c r="FO2423" s="1"/>
      <c r="FP2423" s="1"/>
      <c r="FQ2423" s="1"/>
      <c r="FR2423" s="1"/>
      <c r="FS2423" s="1"/>
      <c r="FT2423" s="1"/>
      <c r="FU2423" s="1"/>
      <c r="FV2423" s="1"/>
      <c r="FW2423" s="1"/>
      <c r="FX2423" s="1"/>
      <c r="FY2423" s="1"/>
      <c r="FZ2423" s="1"/>
      <c r="GA2423" s="1"/>
      <c r="GB2423" s="1"/>
      <c r="GC2423" s="1"/>
      <c r="GD2423" s="1"/>
      <c r="GE2423" s="1"/>
      <c r="GF2423" s="1"/>
      <c r="GG2423" s="1"/>
      <c r="GH2423" s="1"/>
      <c r="GI2423" s="1"/>
      <c r="GJ2423" s="1"/>
      <c r="GK2423" s="1"/>
      <c r="GL2423" s="1"/>
      <c r="GM2423" s="1"/>
      <c r="GN2423" s="1"/>
      <c r="GO2423" s="1"/>
      <c r="GP2423" s="1"/>
      <c r="GQ2423" s="1"/>
      <c r="GR2423" s="1"/>
      <c r="GS2423" s="1"/>
      <c r="GT2423" s="1"/>
      <c r="GU2423" s="1"/>
      <c r="GV2423" s="1"/>
      <c r="GW2423" s="1"/>
      <c r="GX2423" s="1"/>
      <c r="GY2423" s="1"/>
      <c r="GZ2423" s="1"/>
      <c r="HA2423" s="1"/>
      <c r="HB2423" s="1"/>
      <c r="HC2423" s="1"/>
      <c r="HD2423" s="1"/>
      <c r="HE2423" s="1"/>
      <c r="HF2423" s="1"/>
      <c r="HG2423" s="1"/>
      <c r="HH2423" s="1"/>
      <c r="HI2423" s="1"/>
      <c r="HJ2423" s="1"/>
      <c r="HK2423" s="1"/>
      <c r="HL2423" s="1"/>
      <c r="HM2423" s="1"/>
      <c r="HN2423" s="1"/>
      <c r="HO2423" s="1"/>
      <c r="HP2423" s="1"/>
      <c r="HQ2423" s="1"/>
      <c r="HR2423" s="1"/>
      <c r="HS2423" s="1"/>
      <c r="HT2423" s="1"/>
    </row>
    <row r="2424" s="2" customFormat="true" ht="15.75" hidden="false" customHeight="true" outlineLevel="0" collapsed="false">
      <c r="B2424" s="304" t="s">
        <v>402</v>
      </c>
      <c r="C2424" s="305" t="s">
        <v>624</v>
      </c>
      <c r="D2424" s="44" t="n">
        <v>46</v>
      </c>
      <c r="E2424" s="63"/>
      <c r="F2424" s="128"/>
      <c r="G2424" s="1"/>
      <c r="H2424" s="1"/>
      <c r="I2424" s="1"/>
      <c r="J2424" s="1"/>
      <c r="K2424" s="1"/>
      <c r="L2424" s="1"/>
      <c r="M2424" s="1"/>
      <c r="N2424" s="1"/>
      <c r="O2424" s="1"/>
      <c r="P2424" s="1"/>
      <c r="Q2424" s="1"/>
      <c r="R2424" s="1"/>
      <c r="S2424" s="1"/>
      <c r="T2424" s="1"/>
      <c r="U2424" s="1"/>
      <c r="V2424" s="1"/>
      <c r="W2424" s="1"/>
      <c r="X2424" s="1"/>
      <c r="Y2424" s="1"/>
      <c r="Z2424" s="1"/>
      <c r="AA2424" s="1"/>
      <c r="AB2424" s="1"/>
      <c r="AC2424" s="1"/>
      <c r="AD2424" s="1"/>
      <c r="AE2424" s="1"/>
      <c r="AF2424" s="1"/>
      <c r="AG2424" s="1"/>
      <c r="AH2424" s="1"/>
      <c r="AI2424" s="1"/>
      <c r="AJ2424" s="1"/>
      <c r="AK2424" s="1"/>
      <c r="AL2424" s="1"/>
      <c r="AM2424" s="1"/>
      <c r="AN2424" s="1"/>
      <c r="AO2424" s="1"/>
      <c r="AP2424" s="1"/>
      <c r="AQ2424" s="1"/>
      <c r="AR2424" s="1"/>
      <c r="AS2424" s="1"/>
      <c r="AT2424" s="1"/>
      <c r="AU2424" s="1"/>
      <c r="AV2424" s="1"/>
      <c r="AW2424" s="1"/>
      <c r="AX2424" s="1"/>
      <c r="AY2424" s="1"/>
      <c r="AZ2424" s="1"/>
      <c r="BA2424" s="1"/>
      <c r="BB2424" s="1"/>
      <c r="BC2424" s="1"/>
      <c r="BD2424" s="1"/>
      <c r="BE2424" s="1"/>
      <c r="BF2424" s="1"/>
      <c r="BG2424" s="1"/>
      <c r="BH2424" s="1"/>
      <c r="BI2424" s="1"/>
      <c r="BJ2424" s="1"/>
      <c r="BK2424" s="1"/>
      <c r="BL2424" s="1"/>
      <c r="BM2424" s="1"/>
      <c r="BN2424" s="1"/>
      <c r="BO2424" s="1"/>
      <c r="BP2424" s="1"/>
      <c r="BQ2424" s="1"/>
      <c r="BR2424" s="1"/>
      <c r="BS2424" s="1"/>
      <c r="BT2424" s="1"/>
      <c r="BU2424" s="1"/>
      <c r="BV2424" s="1"/>
      <c r="BW2424" s="1"/>
      <c r="BX2424" s="1"/>
      <c r="BY2424" s="1"/>
      <c r="BZ2424" s="1"/>
      <c r="CA2424" s="1"/>
      <c r="CB2424" s="1"/>
      <c r="CC2424" s="1"/>
      <c r="CD2424" s="1"/>
      <c r="CE2424" s="1"/>
      <c r="CF2424" s="1"/>
      <c r="CG2424" s="1"/>
      <c r="CH2424" s="1"/>
      <c r="CI2424" s="1"/>
      <c r="CJ2424" s="1"/>
      <c r="CK2424" s="1"/>
      <c r="CL2424" s="1"/>
      <c r="CM2424" s="1"/>
      <c r="CN2424" s="1"/>
      <c r="CO2424" s="1"/>
      <c r="CP2424" s="1"/>
      <c r="CQ2424" s="1"/>
      <c r="CR2424" s="1"/>
      <c r="CS2424" s="1"/>
      <c r="CT2424" s="1"/>
      <c r="CU2424" s="1"/>
      <c r="CV2424" s="1"/>
      <c r="CW2424" s="1"/>
      <c r="CX2424" s="1"/>
      <c r="CY2424" s="1"/>
      <c r="CZ2424" s="1"/>
      <c r="DA2424" s="1"/>
      <c r="DB2424" s="1"/>
      <c r="DC2424" s="1"/>
      <c r="DD2424" s="1"/>
      <c r="DE2424" s="1"/>
      <c r="DF2424" s="1"/>
      <c r="DG2424" s="1"/>
      <c r="DH2424" s="1"/>
      <c r="DI2424" s="1"/>
      <c r="DJ2424" s="1"/>
      <c r="DK2424" s="1"/>
      <c r="DL2424" s="1"/>
      <c r="DM2424" s="1"/>
      <c r="DN2424" s="1"/>
      <c r="DO2424" s="1"/>
      <c r="DP2424" s="1"/>
      <c r="DQ2424" s="1"/>
      <c r="DR2424" s="1"/>
      <c r="DS2424" s="1"/>
      <c r="DT2424" s="1"/>
      <c r="DU2424" s="1"/>
      <c r="DV2424" s="1"/>
      <c r="DW2424" s="1"/>
      <c r="DX2424" s="1"/>
      <c r="DY2424" s="1"/>
      <c r="DZ2424" s="1"/>
      <c r="EA2424" s="1"/>
      <c r="EB2424" s="1"/>
      <c r="EC2424" s="1"/>
      <c r="ED2424" s="1"/>
      <c r="EE2424" s="1"/>
      <c r="EF2424" s="1"/>
      <c r="EG2424" s="1"/>
      <c r="EH2424" s="1"/>
      <c r="EI2424" s="1"/>
      <c r="EJ2424" s="1"/>
      <c r="EK2424" s="1"/>
      <c r="EL2424" s="1"/>
      <c r="EM2424" s="1"/>
      <c r="EN2424" s="1"/>
      <c r="EO2424" s="1"/>
      <c r="EP2424" s="1"/>
      <c r="EQ2424" s="1"/>
      <c r="ER2424" s="1"/>
      <c r="ES2424" s="1"/>
      <c r="ET2424" s="1"/>
      <c r="EU2424" s="1"/>
      <c r="EV2424" s="1"/>
      <c r="EW2424" s="1"/>
      <c r="EX2424" s="1"/>
      <c r="EY2424" s="1"/>
      <c r="EZ2424" s="1"/>
      <c r="FA2424" s="1"/>
      <c r="FB2424" s="1"/>
      <c r="FC2424" s="1"/>
      <c r="FD2424" s="1"/>
      <c r="FE2424" s="1"/>
      <c r="FF2424" s="1"/>
      <c r="FG2424" s="1"/>
      <c r="FH2424" s="1"/>
      <c r="FI2424" s="1"/>
      <c r="FJ2424" s="1"/>
      <c r="FK2424" s="1"/>
      <c r="FL2424" s="1"/>
      <c r="FM2424" s="1"/>
      <c r="FN2424" s="1"/>
      <c r="FO2424" s="1"/>
      <c r="FP2424" s="1"/>
      <c r="FQ2424" s="1"/>
      <c r="FR2424" s="1"/>
      <c r="FS2424" s="1"/>
      <c r="FT2424" s="1"/>
      <c r="FU2424" s="1"/>
      <c r="FV2424" s="1"/>
      <c r="FW2424" s="1"/>
      <c r="FX2424" s="1"/>
      <c r="FY2424" s="1"/>
      <c r="FZ2424" s="1"/>
      <c r="GA2424" s="1"/>
      <c r="GB2424" s="1"/>
      <c r="GC2424" s="1"/>
      <c r="GD2424" s="1"/>
      <c r="GE2424" s="1"/>
      <c r="GF2424" s="1"/>
      <c r="GG2424" s="1"/>
      <c r="GH2424" s="1"/>
      <c r="GI2424" s="1"/>
      <c r="GJ2424" s="1"/>
      <c r="GK2424" s="1"/>
      <c r="GL2424" s="1"/>
      <c r="GM2424" s="1"/>
      <c r="GN2424" s="1"/>
      <c r="GO2424" s="1"/>
      <c r="GP2424" s="1"/>
      <c r="GQ2424" s="1"/>
      <c r="GR2424" s="1"/>
      <c r="GS2424" s="1"/>
      <c r="GT2424" s="1"/>
      <c r="GU2424" s="1"/>
      <c r="GV2424" s="1"/>
      <c r="GW2424" s="1"/>
      <c r="GX2424" s="1"/>
      <c r="GY2424" s="1"/>
      <c r="GZ2424" s="1"/>
      <c r="HA2424" s="1"/>
      <c r="HB2424" s="1"/>
      <c r="HC2424" s="1"/>
      <c r="HD2424" s="1"/>
      <c r="HE2424" s="1"/>
      <c r="HF2424" s="1"/>
      <c r="HG2424" s="1"/>
      <c r="HH2424" s="1"/>
      <c r="HI2424" s="1"/>
      <c r="HJ2424" s="1"/>
      <c r="HK2424" s="1"/>
      <c r="HL2424" s="1"/>
      <c r="HM2424" s="1"/>
      <c r="HN2424" s="1"/>
      <c r="HO2424" s="1"/>
      <c r="HP2424" s="1"/>
      <c r="HQ2424" s="1"/>
      <c r="HR2424" s="1"/>
      <c r="HS2424" s="1"/>
      <c r="HT2424" s="1"/>
    </row>
    <row r="2425" s="2" customFormat="true" ht="15.75" hidden="false" customHeight="true" outlineLevel="0" collapsed="false">
      <c r="B2425" s="304" t="s">
        <v>404</v>
      </c>
      <c r="C2425" s="305" t="s">
        <v>625</v>
      </c>
      <c r="D2425" s="44" t="n">
        <v>52</v>
      </c>
      <c r="E2425" s="63"/>
      <c r="F2425" s="128"/>
      <c r="G2425" s="1"/>
      <c r="H2425" s="1"/>
      <c r="I2425" s="1"/>
      <c r="J2425" s="1"/>
      <c r="K2425" s="1"/>
      <c r="L2425" s="1"/>
      <c r="M2425" s="1"/>
      <c r="N2425" s="1"/>
      <c r="O2425" s="1"/>
      <c r="P2425" s="1"/>
      <c r="Q2425" s="1"/>
      <c r="R2425" s="1"/>
      <c r="S2425" s="1"/>
      <c r="T2425" s="1"/>
      <c r="U2425" s="1"/>
      <c r="V2425" s="1"/>
      <c r="W2425" s="1"/>
      <c r="X2425" s="1"/>
      <c r="Y2425" s="1"/>
      <c r="Z2425" s="1"/>
      <c r="AA2425" s="1"/>
      <c r="AB2425" s="1"/>
      <c r="AC2425" s="1"/>
      <c r="AD2425" s="1"/>
      <c r="AE2425" s="1"/>
      <c r="AF2425" s="1"/>
      <c r="AG2425" s="1"/>
      <c r="AH2425" s="1"/>
      <c r="AI2425" s="1"/>
      <c r="AJ2425" s="1"/>
      <c r="AK2425" s="1"/>
      <c r="AL2425" s="1"/>
      <c r="AM2425" s="1"/>
      <c r="AN2425" s="1"/>
      <c r="AO2425" s="1"/>
      <c r="AP2425" s="1"/>
      <c r="AQ2425" s="1"/>
      <c r="AR2425" s="1"/>
      <c r="AS2425" s="1"/>
      <c r="AT2425" s="1"/>
      <c r="AU2425" s="1"/>
      <c r="AV2425" s="1"/>
      <c r="AW2425" s="1"/>
      <c r="AX2425" s="1"/>
      <c r="AY2425" s="1"/>
      <c r="AZ2425" s="1"/>
      <c r="BA2425" s="1"/>
      <c r="BB2425" s="1"/>
      <c r="BC2425" s="1"/>
      <c r="BD2425" s="1"/>
      <c r="BE2425" s="1"/>
      <c r="BF2425" s="1"/>
      <c r="BG2425" s="1"/>
      <c r="BH2425" s="1"/>
      <c r="BI2425" s="1"/>
      <c r="BJ2425" s="1"/>
      <c r="BK2425" s="1"/>
      <c r="BL2425" s="1"/>
      <c r="BM2425" s="1"/>
      <c r="BN2425" s="1"/>
      <c r="BO2425" s="1"/>
      <c r="BP2425" s="1"/>
      <c r="BQ2425" s="1"/>
      <c r="BR2425" s="1"/>
      <c r="BS2425" s="1"/>
      <c r="BT2425" s="1"/>
      <c r="BU2425" s="1"/>
      <c r="BV2425" s="1"/>
      <c r="BW2425" s="1"/>
      <c r="BX2425" s="1"/>
      <c r="BY2425" s="1"/>
      <c r="BZ2425" s="1"/>
      <c r="CA2425" s="1"/>
      <c r="CB2425" s="1"/>
      <c r="CC2425" s="1"/>
      <c r="CD2425" s="1"/>
      <c r="CE2425" s="1"/>
      <c r="CF2425" s="1"/>
      <c r="CG2425" s="1"/>
      <c r="CH2425" s="1"/>
      <c r="CI2425" s="1"/>
      <c r="CJ2425" s="1"/>
      <c r="CK2425" s="1"/>
      <c r="CL2425" s="1"/>
      <c r="CM2425" s="1"/>
      <c r="CN2425" s="1"/>
      <c r="CO2425" s="1"/>
      <c r="CP2425" s="1"/>
      <c r="CQ2425" s="1"/>
      <c r="CR2425" s="1"/>
      <c r="CS2425" s="1"/>
      <c r="CT2425" s="1"/>
      <c r="CU2425" s="1"/>
      <c r="CV2425" s="1"/>
      <c r="CW2425" s="1"/>
      <c r="CX2425" s="1"/>
      <c r="CY2425" s="1"/>
      <c r="CZ2425" s="1"/>
      <c r="DA2425" s="1"/>
      <c r="DB2425" s="1"/>
      <c r="DC2425" s="1"/>
      <c r="DD2425" s="1"/>
      <c r="DE2425" s="1"/>
      <c r="DF2425" s="1"/>
      <c r="DG2425" s="1"/>
      <c r="DH2425" s="1"/>
      <c r="DI2425" s="1"/>
      <c r="DJ2425" s="1"/>
      <c r="DK2425" s="1"/>
      <c r="DL2425" s="1"/>
      <c r="DM2425" s="1"/>
      <c r="DN2425" s="1"/>
      <c r="DO2425" s="1"/>
      <c r="DP2425" s="1"/>
      <c r="DQ2425" s="1"/>
      <c r="DR2425" s="1"/>
      <c r="DS2425" s="1"/>
      <c r="DT2425" s="1"/>
      <c r="DU2425" s="1"/>
      <c r="DV2425" s="1"/>
      <c r="DW2425" s="1"/>
      <c r="DX2425" s="1"/>
      <c r="DY2425" s="1"/>
      <c r="DZ2425" s="1"/>
      <c r="EA2425" s="1"/>
      <c r="EB2425" s="1"/>
      <c r="EC2425" s="1"/>
      <c r="ED2425" s="1"/>
      <c r="EE2425" s="1"/>
      <c r="EF2425" s="1"/>
      <c r="EG2425" s="1"/>
      <c r="EH2425" s="1"/>
      <c r="EI2425" s="1"/>
      <c r="EJ2425" s="1"/>
      <c r="EK2425" s="1"/>
      <c r="EL2425" s="1"/>
      <c r="EM2425" s="1"/>
      <c r="EN2425" s="1"/>
      <c r="EO2425" s="1"/>
      <c r="EP2425" s="1"/>
      <c r="EQ2425" s="1"/>
      <c r="ER2425" s="1"/>
      <c r="ES2425" s="1"/>
      <c r="ET2425" s="1"/>
      <c r="EU2425" s="1"/>
      <c r="EV2425" s="1"/>
      <c r="EW2425" s="1"/>
      <c r="EX2425" s="1"/>
      <c r="EY2425" s="1"/>
      <c r="EZ2425" s="1"/>
      <c r="FA2425" s="1"/>
      <c r="FB2425" s="1"/>
      <c r="FC2425" s="1"/>
      <c r="FD2425" s="1"/>
      <c r="FE2425" s="1"/>
      <c r="FF2425" s="1"/>
      <c r="FG2425" s="1"/>
      <c r="FH2425" s="1"/>
      <c r="FI2425" s="1"/>
      <c r="FJ2425" s="1"/>
      <c r="FK2425" s="1"/>
      <c r="FL2425" s="1"/>
      <c r="FM2425" s="1"/>
      <c r="FN2425" s="1"/>
      <c r="FO2425" s="1"/>
      <c r="FP2425" s="1"/>
      <c r="FQ2425" s="1"/>
      <c r="FR2425" s="1"/>
      <c r="FS2425" s="1"/>
      <c r="FT2425" s="1"/>
      <c r="FU2425" s="1"/>
      <c r="FV2425" s="1"/>
      <c r="FW2425" s="1"/>
      <c r="FX2425" s="1"/>
      <c r="FY2425" s="1"/>
      <c r="FZ2425" s="1"/>
      <c r="GA2425" s="1"/>
      <c r="GB2425" s="1"/>
      <c r="GC2425" s="1"/>
      <c r="GD2425" s="1"/>
      <c r="GE2425" s="1"/>
      <c r="GF2425" s="1"/>
      <c r="GG2425" s="1"/>
      <c r="GH2425" s="1"/>
      <c r="GI2425" s="1"/>
      <c r="GJ2425" s="1"/>
      <c r="GK2425" s="1"/>
      <c r="GL2425" s="1"/>
      <c r="GM2425" s="1"/>
      <c r="GN2425" s="1"/>
      <c r="GO2425" s="1"/>
      <c r="GP2425" s="1"/>
      <c r="GQ2425" s="1"/>
      <c r="GR2425" s="1"/>
      <c r="GS2425" s="1"/>
      <c r="GT2425" s="1"/>
      <c r="GU2425" s="1"/>
      <c r="GV2425" s="1"/>
      <c r="GW2425" s="1"/>
      <c r="GX2425" s="1"/>
      <c r="GY2425" s="1"/>
      <c r="GZ2425" s="1"/>
      <c r="HA2425" s="1"/>
      <c r="HB2425" s="1"/>
      <c r="HC2425" s="1"/>
      <c r="HD2425" s="1"/>
      <c r="HE2425" s="1"/>
      <c r="HF2425" s="1"/>
      <c r="HG2425" s="1"/>
      <c r="HH2425" s="1"/>
      <c r="HI2425" s="1"/>
      <c r="HJ2425" s="1"/>
      <c r="HK2425" s="1"/>
      <c r="HL2425" s="1"/>
      <c r="HM2425" s="1"/>
      <c r="HN2425" s="1"/>
      <c r="HO2425" s="1"/>
      <c r="HP2425" s="1"/>
      <c r="HQ2425" s="1"/>
      <c r="HR2425" s="1"/>
      <c r="HS2425" s="1"/>
      <c r="HT2425" s="1"/>
    </row>
    <row r="2426" s="2" customFormat="true" ht="15.75" hidden="false" customHeight="true" outlineLevel="0" collapsed="false">
      <c r="B2426" s="304" t="s">
        <v>406</v>
      </c>
      <c r="C2426" s="305" t="s">
        <v>626</v>
      </c>
      <c r="D2426" s="44" t="n">
        <v>206</v>
      </c>
      <c r="E2426" s="63"/>
      <c r="F2426" s="128"/>
      <c r="G2426" s="1"/>
      <c r="H2426" s="1"/>
      <c r="I2426" s="1"/>
      <c r="J2426" s="1"/>
      <c r="K2426" s="1"/>
      <c r="L2426" s="1"/>
      <c r="M2426" s="1"/>
      <c r="N2426" s="1"/>
      <c r="O2426" s="1"/>
      <c r="P2426" s="1"/>
      <c r="Q2426" s="1"/>
      <c r="R2426" s="1"/>
      <c r="S2426" s="1"/>
      <c r="T2426" s="1"/>
      <c r="U2426" s="1"/>
      <c r="V2426" s="1"/>
      <c r="W2426" s="1"/>
      <c r="X2426" s="1"/>
      <c r="Y2426" s="1"/>
      <c r="Z2426" s="1"/>
      <c r="AA2426" s="1"/>
      <c r="AB2426" s="1"/>
      <c r="AC2426" s="1"/>
      <c r="AD2426" s="1"/>
      <c r="AE2426" s="1"/>
      <c r="AF2426" s="1"/>
      <c r="AG2426" s="1"/>
      <c r="AH2426" s="1"/>
      <c r="AI2426" s="1"/>
      <c r="AJ2426" s="1"/>
      <c r="AK2426" s="1"/>
      <c r="AL2426" s="1"/>
      <c r="AM2426" s="1"/>
      <c r="AN2426" s="1"/>
      <c r="AO2426" s="1"/>
      <c r="AP2426" s="1"/>
      <c r="AQ2426" s="1"/>
      <c r="AR2426" s="1"/>
      <c r="AS2426" s="1"/>
      <c r="AT2426" s="1"/>
      <c r="AU2426" s="1"/>
      <c r="AV2426" s="1"/>
      <c r="AW2426" s="1"/>
      <c r="AX2426" s="1"/>
      <c r="AY2426" s="1"/>
      <c r="AZ2426" s="1"/>
      <c r="BA2426" s="1"/>
      <c r="BB2426" s="1"/>
      <c r="BC2426" s="1"/>
      <c r="BD2426" s="1"/>
      <c r="BE2426" s="1"/>
      <c r="BF2426" s="1"/>
      <c r="BG2426" s="1"/>
      <c r="BH2426" s="1"/>
      <c r="BI2426" s="1"/>
      <c r="BJ2426" s="1"/>
      <c r="BK2426" s="1"/>
      <c r="BL2426" s="1"/>
      <c r="BM2426" s="1"/>
      <c r="BN2426" s="1"/>
      <c r="BO2426" s="1"/>
      <c r="BP2426" s="1"/>
      <c r="BQ2426" s="1"/>
      <c r="BR2426" s="1"/>
      <c r="BS2426" s="1"/>
      <c r="BT2426" s="1"/>
      <c r="BU2426" s="1"/>
      <c r="BV2426" s="1"/>
      <c r="BW2426" s="1"/>
      <c r="BX2426" s="1"/>
      <c r="BY2426" s="1"/>
      <c r="BZ2426" s="1"/>
      <c r="CA2426" s="1"/>
      <c r="CB2426" s="1"/>
      <c r="CC2426" s="1"/>
      <c r="CD2426" s="1"/>
      <c r="CE2426" s="1"/>
      <c r="CF2426" s="1"/>
      <c r="CG2426" s="1"/>
      <c r="CH2426" s="1"/>
      <c r="CI2426" s="1"/>
      <c r="CJ2426" s="1"/>
      <c r="CK2426" s="1"/>
      <c r="CL2426" s="1"/>
      <c r="CM2426" s="1"/>
      <c r="CN2426" s="1"/>
      <c r="CO2426" s="1"/>
      <c r="CP2426" s="1"/>
      <c r="CQ2426" s="1"/>
      <c r="CR2426" s="1"/>
      <c r="CS2426" s="1"/>
      <c r="CT2426" s="1"/>
      <c r="CU2426" s="1"/>
      <c r="CV2426" s="1"/>
      <c r="CW2426" s="1"/>
      <c r="CX2426" s="1"/>
      <c r="CY2426" s="1"/>
      <c r="CZ2426" s="1"/>
      <c r="DA2426" s="1"/>
      <c r="DB2426" s="1"/>
      <c r="DC2426" s="1"/>
      <c r="DD2426" s="1"/>
      <c r="DE2426" s="1"/>
      <c r="DF2426" s="1"/>
      <c r="DG2426" s="1"/>
      <c r="DH2426" s="1"/>
      <c r="DI2426" s="1"/>
      <c r="DJ2426" s="1"/>
      <c r="DK2426" s="1"/>
      <c r="DL2426" s="1"/>
      <c r="DM2426" s="1"/>
      <c r="DN2426" s="1"/>
      <c r="DO2426" s="1"/>
      <c r="DP2426" s="1"/>
      <c r="DQ2426" s="1"/>
      <c r="DR2426" s="1"/>
      <c r="DS2426" s="1"/>
      <c r="DT2426" s="1"/>
      <c r="DU2426" s="1"/>
      <c r="DV2426" s="1"/>
      <c r="DW2426" s="1"/>
      <c r="DX2426" s="1"/>
      <c r="DY2426" s="1"/>
      <c r="DZ2426" s="1"/>
      <c r="EA2426" s="1"/>
      <c r="EB2426" s="1"/>
      <c r="EC2426" s="1"/>
      <c r="ED2426" s="1"/>
      <c r="EE2426" s="1"/>
      <c r="EF2426" s="1"/>
      <c r="EG2426" s="1"/>
      <c r="EH2426" s="1"/>
      <c r="EI2426" s="1"/>
      <c r="EJ2426" s="1"/>
      <c r="EK2426" s="1"/>
      <c r="EL2426" s="1"/>
      <c r="EM2426" s="1"/>
      <c r="EN2426" s="1"/>
      <c r="EO2426" s="1"/>
      <c r="EP2426" s="1"/>
      <c r="EQ2426" s="1"/>
      <c r="ER2426" s="1"/>
      <c r="ES2426" s="1"/>
      <c r="ET2426" s="1"/>
      <c r="EU2426" s="1"/>
      <c r="EV2426" s="1"/>
      <c r="EW2426" s="1"/>
      <c r="EX2426" s="1"/>
      <c r="EY2426" s="1"/>
      <c r="EZ2426" s="1"/>
      <c r="FA2426" s="1"/>
      <c r="FB2426" s="1"/>
      <c r="FC2426" s="1"/>
      <c r="FD2426" s="1"/>
      <c r="FE2426" s="1"/>
      <c r="FF2426" s="1"/>
      <c r="FG2426" s="1"/>
      <c r="FH2426" s="1"/>
      <c r="FI2426" s="1"/>
      <c r="FJ2426" s="1"/>
      <c r="FK2426" s="1"/>
      <c r="FL2426" s="1"/>
      <c r="FM2426" s="1"/>
      <c r="FN2426" s="1"/>
      <c r="FO2426" s="1"/>
      <c r="FP2426" s="1"/>
      <c r="FQ2426" s="1"/>
      <c r="FR2426" s="1"/>
      <c r="FS2426" s="1"/>
      <c r="FT2426" s="1"/>
      <c r="FU2426" s="1"/>
      <c r="FV2426" s="1"/>
      <c r="FW2426" s="1"/>
      <c r="FX2426" s="1"/>
      <c r="FY2426" s="1"/>
      <c r="FZ2426" s="1"/>
      <c r="GA2426" s="1"/>
      <c r="GB2426" s="1"/>
      <c r="GC2426" s="1"/>
      <c r="GD2426" s="1"/>
      <c r="GE2426" s="1"/>
      <c r="GF2426" s="1"/>
      <c r="GG2426" s="1"/>
      <c r="GH2426" s="1"/>
      <c r="GI2426" s="1"/>
      <c r="GJ2426" s="1"/>
      <c r="GK2426" s="1"/>
      <c r="GL2426" s="1"/>
      <c r="GM2426" s="1"/>
      <c r="GN2426" s="1"/>
      <c r="GO2426" s="1"/>
      <c r="GP2426" s="1"/>
      <c r="GQ2426" s="1"/>
      <c r="GR2426" s="1"/>
      <c r="GS2426" s="1"/>
      <c r="GT2426" s="1"/>
      <c r="GU2426" s="1"/>
      <c r="GV2426" s="1"/>
      <c r="GW2426" s="1"/>
      <c r="GX2426" s="1"/>
      <c r="GY2426" s="1"/>
      <c r="GZ2426" s="1"/>
      <c r="HA2426" s="1"/>
      <c r="HB2426" s="1"/>
      <c r="HC2426" s="1"/>
      <c r="HD2426" s="1"/>
      <c r="HE2426" s="1"/>
      <c r="HF2426" s="1"/>
      <c r="HG2426" s="1"/>
      <c r="HH2426" s="1"/>
      <c r="HI2426" s="1"/>
      <c r="HJ2426" s="1"/>
      <c r="HK2426" s="1"/>
      <c r="HL2426" s="1"/>
      <c r="HM2426" s="1"/>
      <c r="HN2426" s="1"/>
      <c r="HO2426" s="1"/>
      <c r="HP2426" s="1"/>
      <c r="HQ2426" s="1"/>
      <c r="HR2426" s="1"/>
      <c r="HS2426" s="1"/>
      <c r="HT2426" s="1"/>
    </row>
    <row r="2427" s="2" customFormat="true" ht="15.75" hidden="false" customHeight="true" outlineLevel="0" collapsed="false">
      <c r="B2427" s="304" t="s">
        <v>408</v>
      </c>
      <c r="C2427" s="305" t="s">
        <v>627</v>
      </c>
      <c r="D2427" s="44" t="n">
        <v>45</v>
      </c>
      <c r="E2427" s="63"/>
      <c r="F2427" s="128"/>
      <c r="G2427" s="1"/>
      <c r="H2427" s="1"/>
      <c r="I2427" s="1"/>
      <c r="J2427" s="1"/>
      <c r="K2427" s="1"/>
      <c r="L2427" s="1"/>
      <c r="M2427" s="1"/>
      <c r="N2427" s="1"/>
      <c r="O2427" s="1"/>
      <c r="P2427" s="1"/>
      <c r="Q2427" s="1"/>
      <c r="R2427" s="1"/>
      <c r="S2427" s="1"/>
      <c r="T2427" s="1"/>
      <c r="U2427" s="1"/>
      <c r="V2427" s="1"/>
      <c r="W2427" s="1"/>
      <c r="X2427" s="1"/>
      <c r="Y2427" s="1"/>
      <c r="Z2427" s="1"/>
      <c r="AA2427" s="1"/>
      <c r="AB2427" s="1"/>
      <c r="AC2427" s="1"/>
      <c r="AD2427" s="1"/>
      <c r="AE2427" s="1"/>
      <c r="AF2427" s="1"/>
      <c r="AG2427" s="1"/>
      <c r="AH2427" s="1"/>
      <c r="AI2427" s="1"/>
      <c r="AJ2427" s="1"/>
      <c r="AK2427" s="1"/>
      <c r="AL2427" s="1"/>
      <c r="AM2427" s="1"/>
      <c r="AN2427" s="1"/>
      <c r="AO2427" s="1"/>
      <c r="AP2427" s="1"/>
      <c r="AQ2427" s="1"/>
      <c r="AR2427" s="1"/>
      <c r="AS2427" s="1"/>
      <c r="AT2427" s="1"/>
      <c r="AU2427" s="1"/>
      <c r="AV2427" s="1"/>
      <c r="AW2427" s="1"/>
      <c r="AX2427" s="1"/>
      <c r="AY2427" s="1"/>
      <c r="AZ2427" s="1"/>
      <c r="BA2427" s="1"/>
      <c r="BB2427" s="1"/>
      <c r="BC2427" s="1"/>
      <c r="BD2427" s="1"/>
      <c r="BE2427" s="1"/>
      <c r="BF2427" s="1"/>
      <c r="BG2427" s="1"/>
      <c r="BH2427" s="1"/>
      <c r="BI2427" s="1"/>
      <c r="BJ2427" s="1"/>
      <c r="BK2427" s="1"/>
      <c r="BL2427" s="1"/>
      <c r="BM2427" s="1"/>
      <c r="BN2427" s="1"/>
      <c r="BO2427" s="1"/>
      <c r="BP2427" s="1"/>
      <c r="BQ2427" s="1"/>
      <c r="BR2427" s="1"/>
      <c r="BS2427" s="1"/>
      <c r="BT2427" s="1"/>
      <c r="BU2427" s="1"/>
      <c r="BV2427" s="1"/>
      <c r="BW2427" s="1"/>
      <c r="BX2427" s="1"/>
      <c r="BY2427" s="1"/>
      <c r="BZ2427" s="1"/>
      <c r="CA2427" s="1"/>
      <c r="CB2427" s="1"/>
      <c r="CC2427" s="1"/>
      <c r="CD2427" s="1"/>
      <c r="CE2427" s="1"/>
      <c r="CF2427" s="1"/>
      <c r="CG2427" s="1"/>
      <c r="CH2427" s="1"/>
      <c r="CI2427" s="1"/>
      <c r="CJ2427" s="1"/>
      <c r="CK2427" s="1"/>
      <c r="CL2427" s="1"/>
      <c r="CM2427" s="1"/>
      <c r="CN2427" s="1"/>
      <c r="CO2427" s="1"/>
      <c r="CP2427" s="1"/>
      <c r="CQ2427" s="1"/>
      <c r="CR2427" s="1"/>
      <c r="CS2427" s="1"/>
      <c r="CT2427" s="1"/>
      <c r="CU2427" s="1"/>
      <c r="CV2427" s="1"/>
      <c r="CW2427" s="1"/>
      <c r="CX2427" s="1"/>
      <c r="CY2427" s="1"/>
      <c r="CZ2427" s="1"/>
      <c r="DA2427" s="1"/>
      <c r="DB2427" s="1"/>
      <c r="DC2427" s="1"/>
      <c r="DD2427" s="1"/>
      <c r="DE2427" s="1"/>
      <c r="DF2427" s="1"/>
      <c r="DG2427" s="1"/>
      <c r="DH2427" s="1"/>
      <c r="DI2427" s="1"/>
      <c r="DJ2427" s="1"/>
      <c r="DK2427" s="1"/>
      <c r="DL2427" s="1"/>
      <c r="DM2427" s="1"/>
      <c r="DN2427" s="1"/>
      <c r="DO2427" s="1"/>
      <c r="DP2427" s="1"/>
      <c r="DQ2427" s="1"/>
      <c r="DR2427" s="1"/>
      <c r="DS2427" s="1"/>
      <c r="DT2427" s="1"/>
      <c r="DU2427" s="1"/>
      <c r="DV2427" s="1"/>
      <c r="DW2427" s="1"/>
      <c r="DX2427" s="1"/>
      <c r="DY2427" s="1"/>
      <c r="DZ2427" s="1"/>
      <c r="EA2427" s="1"/>
      <c r="EB2427" s="1"/>
      <c r="EC2427" s="1"/>
      <c r="ED2427" s="1"/>
      <c r="EE2427" s="1"/>
      <c r="EF2427" s="1"/>
      <c r="EG2427" s="1"/>
      <c r="EH2427" s="1"/>
      <c r="EI2427" s="1"/>
      <c r="EJ2427" s="1"/>
      <c r="EK2427" s="1"/>
      <c r="EL2427" s="1"/>
      <c r="EM2427" s="1"/>
      <c r="EN2427" s="1"/>
      <c r="EO2427" s="1"/>
      <c r="EP2427" s="1"/>
      <c r="EQ2427" s="1"/>
      <c r="ER2427" s="1"/>
      <c r="ES2427" s="1"/>
      <c r="ET2427" s="1"/>
      <c r="EU2427" s="1"/>
      <c r="EV2427" s="1"/>
      <c r="EW2427" s="1"/>
      <c r="EX2427" s="1"/>
      <c r="EY2427" s="1"/>
      <c r="EZ2427" s="1"/>
      <c r="FA2427" s="1"/>
      <c r="FB2427" s="1"/>
      <c r="FC2427" s="1"/>
      <c r="FD2427" s="1"/>
      <c r="FE2427" s="1"/>
      <c r="FF2427" s="1"/>
      <c r="FG2427" s="1"/>
      <c r="FH2427" s="1"/>
      <c r="FI2427" s="1"/>
      <c r="FJ2427" s="1"/>
      <c r="FK2427" s="1"/>
      <c r="FL2427" s="1"/>
      <c r="FM2427" s="1"/>
      <c r="FN2427" s="1"/>
      <c r="FO2427" s="1"/>
      <c r="FP2427" s="1"/>
      <c r="FQ2427" s="1"/>
      <c r="FR2427" s="1"/>
      <c r="FS2427" s="1"/>
      <c r="FT2427" s="1"/>
      <c r="FU2427" s="1"/>
      <c r="FV2427" s="1"/>
      <c r="FW2427" s="1"/>
      <c r="FX2427" s="1"/>
      <c r="FY2427" s="1"/>
      <c r="FZ2427" s="1"/>
      <c r="GA2427" s="1"/>
      <c r="GB2427" s="1"/>
      <c r="GC2427" s="1"/>
      <c r="GD2427" s="1"/>
      <c r="GE2427" s="1"/>
      <c r="GF2427" s="1"/>
      <c r="GG2427" s="1"/>
      <c r="GH2427" s="1"/>
      <c r="GI2427" s="1"/>
      <c r="GJ2427" s="1"/>
      <c r="GK2427" s="1"/>
      <c r="GL2427" s="1"/>
      <c r="GM2427" s="1"/>
      <c r="GN2427" s="1"/>
      <c r="GO2427" s="1"/>
      <c r="GP2427" s="1"/>
      <c r="GQ2427" s="1"/>
      <c r="GR2427" s="1"/>
      <c r="GS2427" s="1"/>
      <c r="GT2427" s="1"/>
      <c r="GU2427" s="1"/>
      <c r="GV2427" s="1"/>
      <c r="GW2427" s="1"/>
      <c r="GX2427" s="1"/>
      <c r="GY2427" s="1"/>
      <c r="GZ2427" s="1"/>
      <c r="HA2427" s="1"/>
      <c r="HB2427" s="1"/>
      <c r="HC2427" s="1"/>
      <c r="HD2427" s="1"/>
      <c r="HE2427" s="1"/>
      <c r="HF2427" s="1"/>
      <c r="HG2427" s="1"/>
      <c r="HH2427" s="1"/>
      <c r="HI2427" s="1"/>
      <c r="HJ2427" s="1"/>
      <c r="HK2427" s="1"/>
      <c r="HL2427" s="1"/>
      <c r="HM2427" s="1"/>
      <c r="HN2427" s="1"/>
      <c r="HO2427" s="1"/>
      <c r="HP2427" s="1"/>
      <c r="HQ2427" s="1"/>
      <c r="HR2427" s="1"/>
      <c r="HS2427" s="1"/>
      <c r="HT2427" s="1"/>
    </row>
    <row r="2428" s="2" customFormat="true" ht="15.75" hidden="false" customHeight="true" outlineLevel="0" collapsed="false">
      <c r="B2428" s="304" t="s">
        <v>410</v>
      </c>
      <c r="C2428" s="305" t="s">
        <v>628</v>
      </c>
      <c r="D2428" s="44" t="n">
        <v>200</v>
      </c>
      <c r="E2428" s="63"/>
      <c r="F2428" s="128"/>
      <c r="G2428" s="1"/>
      <c r="H2428" s="1"/>
      <c r="I2428" s="1"/>
      <c r="J2428" s="1"/>
      <c r="K2428" s="1"/>
      <c r="L2428" s="1"/>
      <c r="M2428" s="1"/>
      <c r="N2428" s="1"/>
      <c r="O2428" s="1"/>
      <c r="P2428" s="1"/>
      <c r="Q2428" s="1"/>
      <c r="R2428" s="1"/>
      <c r="S2428" s="1"/>
      <c r="T2428" s="1"/>
      <c r="U2428" s="1"/>
      <c r="V2428" s="1"/>
      <c r="W2428" s="1"/>
      <c r="X2428" s="1"/>
      <c r="Y2428" s="1"/>
      <c r="Z2428" s="1"/>
      <c r="AA2428" s="1"/>
      <c r="AB2428" s="1"/>
      <c r="AC2428" s="1"/>
      <c r="AD2428" s="1"/>
      <c r="AE2428" s="1"/>
      <c r="AF2428" s="1"/>
      <c r="AG2428" s="1"/>
      <c r="AH2428" s="1"/>
      <c r="AI2428" s="1"/>
      <c r="AJ2428" s="1"/>
      <c r="AK2428" s="1"/>
      <c r="AL2428" s="1"/>
      <c r="AM2428" s="1"/>
      <c r="AN2428" s="1"/>
      <c r="AO2428" s="1"/>
      <c r="AP2428" s="1"/>
      <c r="AQ2428" s="1"/>
      <c r="AR2428" s="1"/>
      <c r="AS2428" s="1"/>
      <c r="AT2428" s="1"/>
      <c r="AU2428" s="1"/>
      <c r="AV2428" s="1"/>
      <c r="AW2428" s="1"/>
      <c r="AX2428" s="1"/>
      <c r="AY2428" s="1"/>
      <c r="AZ2428" s="1"/>
      <c r="BA2428" s="1"/>
      <c r="BB2428" s="1"/>
      <c r="BC2428" s="1"/>
      <c r="BD2428" s="1"/>
      <c r="BE2428" s="1"/>
      <c r="BF2428" s="1"/>
      <c r="BG2428" s="1"/>
      <c r="BH2428" s="1"/>
      <c r="BI2428" s="1"/>
      <c r="BJ2428" s="1"/>
      <c r="BK2428" s="1"/>
      <c r="BL2428" s="1"/>
      <c r="BM2428" s="1"/>
      <c r="BN2428" s="1"/>
      <c r="BO2428" s="1"/>
      <c r="BP2428" s="1"/>
      <c r="BQ2428" s="1"/>
      <c r="BR2428" s="1"/>
      <c r="BS2428" s="1"/>
      <c r="BT2428" s="1"/>
      <c r="BU2428" s="1"/>
      <c r="BV2428" s="1"/>
      <c r="BW2428" s="1"/>
      <c r="BX2428" s="1"/>
      <c r="BY2428" s="1"/>
      <c r="BZ2428" s="1"/>
      <c r="CA2428" s="1"/>
      <c r="CB2428" s="1"/>
      <c r="CC2428" s="1"/>
      <c r="CD2428" s="1"/>
      <c r="CE2428" s="1"/>
      <c r="CF2428" s="1"/>
      <c r="CG2428" s="1"/>
      <c r="CH2428" s="1"/>
      <c r="CI2428" s="1"/>
      <c r="CJ2428" s="1"/>
      <c r="CK2428" s="1"/>
      <c r="CL2428" s="1"/>
      <c r="CM2428" s="1"/>
      <c r="CN2428" s="1"/>
      <c r="CO2428" s="1"/>
      <c r="CP2428" s="1"/>
      <c r="CQ2428" s="1"/>
      <c r="CR2428" s="1"/>
      <c r="CS2428" s="1"/>
      <c r="CT2428" s="1"/>
      <c r="CU2428" s="1"/>
      <c r="CV2428" s="1"/>
      <c r="CW2428" s="1"/>
      <c r="CX2428" s="1"/>
      <c r="CY2428" s="1"/>
      <c r="CZ2428" s="1"/>
      <c r="DA2428" s="1"/>
      <c r="DB2428" s="1"/>
      <c r="DC2428" s="1"/>
      <c r="DD2428" s="1"/>
      <c r="DE2428" s="1"/>
      <c r="DF2428" s="1"/>
      <c r="DG2428" s="1"/>
      <c r="DH2428" s="1"/>
      <c r="DI2428" s="1"/>
      <c r="DJ2428" s="1"/>
      <c r="DK2428" s="1"/>
      <c r="DL2428" s="1"/>
      <c r="DM2428" s="1"/>
      <c r="DN2428" s="1"/>
      <c r="DO2428" s="1"/>
      <c r="DP2428" s="1"/>
      <c r="DQ2428" s="1"/>
      <c r="DR2428" s="1"/>
      <c r="DS2428" s="1"/>
      <c r="DT2428" s="1"/>
      <c r="DU2428" s="1"/>
      <c r="DV2428" s="1"/>
      <c r="DW2428" s="1"/>
      <c r="DX2428" s="1"/>
      <c r="DY2428" s="1"/>
      <c r="DZ2428" s="1"/>
      <c r="EA2428" s="1"/>
      <c r="EB2428" s="1"/>
      <c r="EC2428" s="1"/>
      <c r="ED2428" s="1"/>
      <c r="EE2428" s="1"/>
      <c r="EF2428" s="1"/>
      <c r="EG2428" s="1"/>
      <c r="EH2428" s="1"/>
      <c r="EI2428" s="1"/>
      <c r="EJ2428" s="1"/>
      <c r="EK2428" s="1"/>
      <c r="EL2428" s="1"/>
      <c r="EM2428" s="1"/>
      <c r="EN2428" s="1"/>
      <c r="EO2428" s="1"/>
      <c r="EP2428" s="1"/>
      <c r="EQ2428" s="1"/>
      <c r="ER2428" s="1"/>
      <c r="ES2428" s="1"/>
      <c r="ET2428" s="1"/>
      <c r="EU2428" s="1"/>
      <c r="EV2428" s="1"/>
      <c r="EW2428" s="1"/>
      <c r="EX2428" s="1"/>
      <c r="EY2428" s="1"/>
      <c r="EZ2428" s="1"/>
      <c r="FA2428" s="1"/>
      <c r="FB2428" s="1"/>
      <c r="FC2428" s="1"/>
      <c r="FD2428" s="1"/>
      <c r="FE2428" s="1"/>
      <c r="FF2428" s="1"/>
      <c r="FG2428" s="1"/>
      <c r="FH2428" s="1"/>
      <c r="FI2428" s="1"/>
      <c r="FJ2428" s="1"/>
      <c r="FK2428" s="1"/>
      <c r="FL2428" s="1"/>
      <c r="FM2428" s="1"/>
      <c r="FN2428" s="1"/>
      <c r="FO2428" s="1"/>
      <c r="FP2428" s="1"/>
      <c r="FQ2428" s="1"/>
      <c r="FR2428" s="1"/>
      <c r="FS2428" s="1"/>
      <c r="FT2428" s="1"/>
      <c r="FU2428" s="1"/>
      <c r="FV2428" s="1"/>
      <c r="FW2428" s="1"/>
      <c r="FX2428" s="1"/>
      <c r="FY2428" s="1"/>
      <c r="FZ2428" s="1"/>
      <c r="GA2428" s="1"/>
      <c r="GB2428" s="1"/>
      <c r="GC2428" s="1"/>
      <c r="GD2428" s="1"/>
      <c r="GE2428" s="1"/>
      <c r="GF2428" s="1"/>
      <c r="GG2428" s="1"/>
      <c r="GH2428" s="1"/>
      <c r="GI2428" s="1"/>
      <c r="GJ2428" s="1"/>
      <c r="GK2428" s="1"/>
      <c r="GL2428" s="1"/>
      <c r="GM2428" s="1"/>
      <c r="GN2428" s="1"/>
      <c r="GO2428" s="1"/>
      <c r="GP2428" s="1"/>
      <c r="GQ2428" s="1"/>
      <c r="GR2428" s="1"/>
      <c r="GS2428" s="1"/>
      <c r="GT2428" s="1"/>
      <c r="GU2428" s="1"/>
      <c r="GV2428" s="1"/>
      <c r="GW2428" s="1"/>
      <c r="GX2428" s="1"/>
      <c r="GY2428" s="1"/>
      <c r="GZ2428" s="1"/>
      <c r="HA2428" s="1"/>
      <c r="HB2428" s="1"/>
      <c r="HC2428" s="1"/>
      <c r="HD2428" s="1"/>
      <c r="HE2428" s="1"/>
      <c r="HF2428" s="1"/>
      <c r="HG2428" s="1"/>
      <c r="HH2428" s="1"/>
      <c r="HI2428" s="1"/>
      <c r="HJ2428" s="1"/>
      <c r="HK2428" s="1"/>
      <c r="HL2428" s="1"/>
      <c r="HM2428" s="1"/>
      <c r="HN2428" s="1"/>
      <c r="HO2428" s="1"/>
      <c r="HP2428" s="1"/>
      <c r="HQ2428" s="1"/>
      <c r="HR2428" s="1"/>
      <c r="HS2428" s="1"/>
      <c r="HT2428" s="1"/>
    </row>
    <row r="2429" s="2" customFormat="true" ht="15.75" hidden="false" customHeight="true" outlineLevel="0" collapsed="false">
      <c r="B2429" s="304" t="s">
        <v>412</v>
      </c>
      <c r="C2429" s="305" t="s">
        <v>629</v>
      </c>
      <c r="D2429" s="44" t="n">
        <v>99</v>
      </c>
      <c r="E2429" s="63"/>
      <c r="F2429" s="128"/>
      <c r="G2429" s="1"/>
      <c r="H2429" s="1"/>
      <c r="I2429" s="1"/>
      <c r="J2429" s="1"/>
      <c r="K2429" s="1"/>
      <c r="L2429" s="1"/>
      <c r="M2429" s="1"/>
      <c r="N2429" s="1"/>
      <c r="O2429" s="1"/>
      <c r="P2429" s="1"/>
      <c r="Q2429" s="1"/>
      <c r="R2429" s="1"/>
      <c r="S2429" s="1"/>
      <c r="T2429" s="1"/>
      <c r="U2429" s="1"/>
      <c r="V2429" s="1"/>
      <c r="W2429" s="1"/>
      <c r="X2429" s="1"/>
      <c r="Y2429" s="1"/>
      <c r="Z2429" s="1"/>
      <c r="AA2429" s="1"/>
      <c r="AB2429" s="1"/>
      <c r="AC2429" s="1"/>
      <c r="AD2429" s="1"/>
      <c r="AE2429" s="1"/>
      <c r="AF2429" s="1"/>
      <c r="AG2429" s="1"/>
      <c r="AH2429" s="1"/>
      <c r="AI2429" s="1"/>
      <c r="AJ2429" s="1"/>
      <c r="AK2429" s="1"/>
      <c r="AL2429" s="1"/>
      <c r="AM2429" s="1"/>
      <c r="AN2429" s="1"/>
      <c r="AO2429" s="1"/>
      <c r="AP2429" s="1"/>
      <c r="AQ2429" s="1"/>
      <c r="AR2429" s="1"/>
      <c r="AS2429" s="1"/>
      <c r="AT2429" s="1"/>
      <c r="AU2429" s="1"/>
      <c r="AV2429" s="1"/>
      <c r="AW2429" s="1"/>
      <c r="AX2429" s="1"/>
      <c r="AY2429" s="1"/>
      <c r="AZ2429" s="1"/>
      <c r="BA2429" s="1"/>
      <c r="BB2429" s="1"/>
      <c r="BC2429" s="1"/>
      <c r="BD2429" s="1"/>
      <c r="BE2429" s="1"/>
      <c r="BF2429" s="1"/>
      <c r="BG2429" s="1"/>
      <c r="BH2429" s="1"/>
      <c r="BI2429" s="1"/>
      <c r="BJ2429" s="1"/>
      <c r="BK2429" s="1"/>
      <c r="BL2429" s="1"/>
      <c r="BM2429" s="1"/>
      <c r="BN2429" s="1"/>
      <c r="BO2429" s="1"/>
      <c r="BP2429" s="1"/>
      <c r="BQ2429" s="1"/>
      <c r="BR2429" s="1"/>
      <c r="BS2429" s="1"/>
      <c r="BT2429" s="1"/>
      <c r="BU2429" s="1"/>
      <c r="BV2429" s="1"/>
      <c r="BW2429" s="1"/>
      <c r="BX2429" s="1"/>
      <c r="BY2429" s="1"/>
      <c r="BZ2429" s="1"/>
      <c r="CA2429" s="1"/>
      <c r="CB2429" s="1"/>
      <c r="CC2429" s="1"/>
      <c r="CD2429" s="1"/>
      <c r="CE2429" s="1"/>
      <c r="CF2429" s="1"/>
      <c r="CG2429" s="1"/>
      <c r="CH2429" s="1"/>
      <c r="CI2429" s="1"/>
      <c r="CJ2429" s="1"/>
      <c r="CK2429" s="1"/>
      <c r="CL2429" s="1"/>
      <c r="CM2429" s="1"/>
      <c r="CN2429" s="1"/>
      <c r="CO2429" s="1"/>
      <c r="CP2429" s="1"/>
      <c r="CQ2429" s="1"/>
      <c r="CR2429" s="1"/>
      <c r="CS2429" s="1"/>
      <c r="CT2429" s="1"/>
      <c r="CU2429" s="1"/>
      <c r="CV2429" s="1"/>
      <c r="CW2429" s="1"/>
      <c r="CX2429" s="1"/>
      <c r="CY2429" s="1"/>
      <c r="CZ2429" s="1"/>
      <c r="DA2429" s="1"/>
      <c r="DB2429" s="1"/>
      <c r="DC2429" s="1"/>
      <c r="DD2429" s="1"/>
      <c r="DE2429" s="1"/>
      <c r="DF2429" s="1"/>
      <c r="DG2429" s="1"/>
      <c r="DH2429" s="1"/>
      <c r="DI2429" s="1"/>
      <c r="DJ2429" s="1"/>
      <c r="DK2429" s="1"/>
      <c r="DL2429" s="1"/>
      <c r="DM2429" s="1"/>
      <c r="DN2429" s="1"/>
      <c r="DO2429" s="1"/>
      <c r="DP2429" s="1"/>
      <c r="DQ2429" s="1"/>
      <c r="DR2429" s="1"/>
      <c r="DS2429" s="1"/>
      <c r="DT2429" s="1"/>
      <c r="DU2429" s="1"/>
      <c r="DV2429" s="1"/>
      <c r="DW2429" s="1"/>
      <c r="DX2429" s="1"/>
      <c r="DY2429" s="1"/>
      <c r="DZ2429" s="1"/>
      <c r="EA2429" s="1"/>
      <c r="EB2429" s="1"/>
      <c r="EC2429" s="1"/>
      <c r="ED2429" s="1"/>
      <c r="EE2429" s="1"/>
      <c r="EF2429" s="1"/>
      <c r="EG2429" s="1"/>
      <c r="EH2429" s="1"/>
      <c r="EI2429" s="1"/>
      <c r="EJ2429" s="1"/>
      <c r="EK2429" s="1"/>
      <c r="EL2429" s="1"/>
      <c r="EM2429" s="1"/>
      <c r="EN2429" s="1"/>
      <c r="EO2429" s="1"/>
      <c r="EP2429" s="1"/>
      <c r="EQ2429" s="1"/>
      <c r="ER2429" s="1"/>
      <c r="ES2429" s="1"/>
      <c r="ET2429" s="1"/>
      <c r="EU2429" s="1"/>
      <c r="EV2429" s="1"/>
      <c r="EW2429" s="1"/>
      <c r="EX2429" s="1"/>
      <c r="EY2429" s="1"/>
      <c r="EZ2429" s="1"/>
      <c r="FA2429" s="1"/>
      <c r="FB2429" s="1"/>
      <c r="FC2429" s="1"/>
      <c r="FD2429" s="1"/>
      <c r="FE2429" s="1"/>
      <c r="FF2429" s="1"/>
      <c r="FG2429" s="1"/>
      <c r="FH2429" s="1"/>
      <c r="FI2429" s="1"/>
      <c r="FJ2429" s="1"/>
      <c r="FK2429" s="1"/>
      <c r="FL2429" s="1"/>
      <c r="FM2429" s="1"/>
      <c r="FN2429" s="1"/>
      <c r="FO2429" s="1"/>
      <c r="FP2429" s="1"/>
      <c r="FQ2429" s="1"/>
      <c r="FR2429" s="1"/>
      <c r="FS2429" s="1"/>
      <c r="FT2429" s="1"/>
      <c r="FU2429" s="1"/>
      <c r="FV2429" s="1"/>
      <c r="FW2429" s="1"/>
      <c r="FX2429" s="1"/>
      <c r="FY2429" s="1"/>
      <c r="FZ2429" s="1"/>
      <c r="GA2429" s="1"/>
      <c r="GB2429" s="1"/>
      <c r="GC2429" s="1"/>
      <c r="GD2429" s="1"/>
      <c r="GE2429" s="1"/>
      <c r="GF2429" s="1"/>
      <c r="GG2429" s="1"/>
      <c r="GH2429" s="1"/>
      <c r="GI2429" s="1"/>
      <c r="GJ2429" s="1"/>
      <c r="GK2429" s="1"/>
      <c r="GL2429" s="1"/>
      <c r="GM2429" s="1"/>
      <c r="GN2429" s="1"/>
      <c r="GO2429" s="1"/>
      <c r="GP2429" s="1"/>
      <c r="GQ2429" s="1"/>
      <c r="GR2429" s="1"/>
      <c r="GS2429" s="1"/>
      <c r="GT2429" s="1"/>
      <c r="GU2429" s="1"/>
      <c r="GV2429" s="1"/>
      <c r="GW2429" s="1"/>
      <c r="GX2429" s="1"/>
      <c r="GY2429" s="1"/>
      <c r="GZ2429" s="1"/>
      <c r="HA2429" s="1"/>
      <c r="HB2429" s="1"/>
      <c r="HC2429" s="1"/>
      <c r="HD2429" s="1"/>
      <c r="HE2429" s="1"/>
      <c r="HF2429" s="1"/>
      <c r="HG2429" s="1"/>
      <c r="HH2429" s="1"/>
      <c r="HI2429" s="1"/>
      <c r="HJ2429" s="1"/>
      <c r="HK2429" s="1"/>
      <c r="HL2429" s="1"/>
      <c r="HM2429" s="1"/>
      <c r="HN2429" s="1"/>
      <c r="HO2429" s="1"/>
      <c r="HP2429" s="1"/>
      <c r="HQ2429" s="1"/>
      <c r="HR2429" s="1"/>
      <c r="HS2429" s="1"/>
      <c r="HT2429" s="1"/>
    </row>
    <row r="2430" s="2" customFormat="true" ht="15.75" hidden="false" customHeight="true" outlineLevel="0" collapsed="false">
      <c r="B2430" s="304" t="s">
        <v>414</v>
      </c>
      <c r="C2430" s="305" t="s">
        <v>630</v>
      </c>
      <c r="D2430" s="44" t="n">
        <v>86</v>
      </c>
      <c r="E2430" s="63"/>
      <c r="F2430" s="128"/>
      <c r="G2430" s="1"/>
      <c r="H2430" s="1"/>
      <c r="I2430" s="1"/>
      <c r="J2430" s="1"/>
      <c r="K2430" s="1"/>
      <c r="L2430" s="1"/>
      <c r="M2430" s="1"/>
      <c r="N2430" s="1"/>
      <c r="O2430" s="1"/>
      <c r="P2430" s="1"/>
      <c r="Q2430" s="1"/>
      <c r="R2430" s="1"/>
      <c r="S2430" s="1"/>
      <c r="T2430" s="1"/>
      <c r="U2430" s="1"/>
      <c r="V2430" s="1"/>
      <c r="W2430" s="1"/>
      <c r="X2430" s="1"/>
      <c r="Y2430" s="1"/>
      <c r="Z2430" s="1"/>
      <c r="AA2430" s="1"/>
      <c r="AB2430" s="1"/>
      <c r="AC2430" s="1"/>
      <c r="AD2430" s="1"/>
      <c r="AE2430" s="1"/>
      <c r="AF2430" s="1"/>
      <c r="AG2430" s="1"/>
      <c r="AH2430" s="1"/>
      <c r="AI2430" s="1"/>
      <c r="AJ2430" s="1"/>
      <c r="AK2430" s="1"/>
      <c r="AL2430" s="1"/>
      <c r="AM2430" s="1"/>
      <c r="AN2430" s="1"/>
      <c r="AO2430" s="1"/>
      <c r="AP2430" s="1"/>
      <c r="AQ2430" s="1"/>
      <c r="AR2430" s="1"/>
      <c r="AS2430" s="1"/>
      <c r="AT2430" s="1"/>
      <c r="AU2430" s="1"/>
      <c r="AV2430" s="1"/>
      <c r="AW2430" s="1"/>
      <c r="AX2430" s="1"/>
      <c r="AY2430" s="1"/>
      <c r="AZ2430" s="1"/>
      <c r="BA2430" s="1"/>
      <c r="BB2430" s="1"/>
      <c r="BC2430" s="1"/>
      <c r="BD2430" s="1"/>
      <c r="BE2430" s="1"/>
      <c r="BF2430" s="1"/>
      <c r="BG2430" s="1"/>
      <c r="BH2430" s="1"/>
      <c r="BI2430" s="1"/>
      <c r="BJ2430" s="1"/>
      <c r="BK2430" s="1"/>
      <c r="BL2430" s="1"/>
      <c r="BM2430" s="1"/>
      <c r="BN2430" s="1"/>
      <c r="BO2430" s="1"/>
      <c r="BP2430" s="1"/>
      <c r="BQ2430" s="1"/>
      <c r="BR2430" s="1"/>
      <c r="BS2430" s="1"/>
      <c r="BT2430" s="1"/>
      <c r="BU2430" s="1"/>
      <c r="BV2430" s="1"/>
      <c r="BW2430" s="1"/>
      <c r="BX2430" s="1"/>
      <c r="BY2430" s="1"/>
      <c r="BZ2430" s="1"/>
      <c r="CA2430" s="1"/>
      <c r="CB2430" s="1"/>
      <c r="CC2430" s="1"/>
      <c r="CD2430" s="1"/>
      <c r="CE2430" s="1"/>
      <c r="CF2430" s="1"/>
      <c r="CG2430" s="1"/>
      <c r="CH2430" s="1"/>
      <c r="CI2430" s="1"/>
      <c r="CJ2430" s="1"/>
      <c r="CK2430" s="1"/>
      <c r="CL2430" s="1"/>
      <c r="CM2430" s="1"/>
      <c r="CN2430" s="1"/>
      <c r="CO2430" s="1"/>
      <c r="CP2430" s="1"/>
      <c r="CQ2430" s="1"/>
      <c r="CR2430" s="1"/>
      <c r="CS2430" s="1"/>
      <c r="CT2430" s="1"/>
      <c r="CU2430" s="1"/>
      <c r="CV2430" s="1"/>
      <c r="CW2430" s="1"/>
      <c r="CX2430" s="1"/>
      <c r="CY2430" s="1"/>
      <c r="CZ2430" s="1"/>
      <c r="DA2430" s="1"/>
      <c r="DB2430" s="1"/>
      <c r="DC2430" s="1"/>
      <c r="DD2430" s="1"/>
      <c r="DE2430" s="1"/>
      <c r="DF2430" s="1"/>
      <c r="DG2430" s="1"/>
      <c r="DH2430" s="1"/>
      <c r="DI2430" s="1"/>
      <c r="DJ2430" s="1"/>
      <c r="DK2430" s="1"/>
      <c r="DL2430" s="1"/>
      <c r="DM2430" s="1"/>
      <c r="DN2430" s="1"/>
      <c r="DO2430" s="1"/>
      <c r="DP2430" s="1"/>
      <c r="DQ2430" s="1"/>
      <c r="DR2430" s="1"/>
      <c r="DS2430" s="1"/>
      <c r="DT2430" s="1"/>
      <c r="DU2430" s="1"/>
      <c r="DV2430" s="1"/>
      <c r="DW2430" s="1"/>
      <c r="DX2430" s="1"/>
      <c r="DY2430" s="1"/>
      <c r="DZ2430" s="1"/>
      <c r="EA2430" s="1"/>
      <c r="EB2430" s="1"/>
      <c r="EC2430" s="1"/>
      <c r="ED2430" s="1"/>
      <c r="EE2430" s="1"/>
      <c r="EF2430" s="1"/>
      <c r="EG2430" s="1"/>
      <c r="EH2430" s="1"/>
      <c r="EI2430" s="1"/>
      <c r="EJ2430" s="1"/>
      <c r="EK2430" s="1"/>
      <c r="EL2430" s="1"/>
      <c r="EM2430" s="1"/>
      <c r="EN2430" s="1"/>
      <c r="EO2430" s="1"/>
      <c r="EP2430" s="1"/>
      <c r="EQ2430" s="1"/>
      <c r="ER2430" s="1"/>
      <c r="ES2430" s="1"/>
      <c r="ET2430" s="1"/>
      <c r="EU2430" s="1"/>
      <c r="EV2430" s="1"/>
      <c r="EW2430" s="1"/>
      <c r="EX2430" s="1"/>
      <c r="EY2430" s="1"/>
      <c r="EZ2430" s="1"/>
      <c r="FA2430" s="1"/>
      <c r="FB2430" s="1"/>
      <c r="FC2430" s="1"/>
      <c r="FD2430" s="1"/>
      <c r="FE2430" s="1"/>
      <c r="FF2430" s="1"/>
      <c r="FG2430" s="1"/>
      <c r="FH2430" s="1"/>
      <c r="FI2430" s="1"/>
      <c r="FJ2430" s="1"/>
      <c r="FK2430" s="1"/>
      <c r="FL2430" s="1"/>
      <c r="FM2430" s="1"/>
      <c r="FN2430" s="1"/>
      <c r="FO2430" s="1"/>
      <c r="FP2430" s="1"/>
      <c r="FQ2430" s="1"/>
      <c r="FR2430" s="1"/>
      <c r="FS2430" s="1"/>
      <c r="FT2430" s="1"/>
      <c r="FU2430" s="1"/>
      <c r="FV2430" s="1"/>
      <c r="FW2430" s="1"/>
      <c r="FX2430" s="1"/>
      <c r="FY2430" s="1"/>
      <c r="FZ2430" s="1"/>
      <c r="GA2430" s="1"/>
      <c r="GB2430" s="1"/>
      <c r="GC2430" s="1"/>
      <c r="GD2430" s="1"/>
      <c r="GE2430" s="1"/>
      <c r="GF2430" s="1"/>
      <c r="GG2430" s="1"/>
      <c r="GH2430" s="1"/>
      <c r="GI2430" s="1"/>
      <c r="GJ2430" s="1"/>
      <c r="GK2430" s="1"/>
      <c r="GL2430" s="1"/>
      <c r="GM2430" s="1"/>
      <c r="GN2430" s="1"/>
      <c r="GO2430" s="1"/>
      <c r="GP2430" s="1"/>
      <c r="GQ2430" s="1"/>
      <c r="GR2430" s="1"/>
      <c r="GS2430" s="1"/>
      <c r="GT2430" s="1"/>
      <c r="GU2430" s="1"/>
      <c r="GV2430" s="1"/>
      <c r="GW2430" s="1"/>
      <c r="GX2430" s="1"/>
      <c r="GY2430" s="1"/>
      <c r="GZ2430" s="1"/>
      <c r="HA2430" s="1"/>
      <c r="HB2430" s="1"/>
      <c r="HC2430" s="1"/>
      <c r="HD2430" s="1"/>
      <c r="HE2430" s="1"/>
      <c r="HF2430" s="1"/>
      <c r="HG2430" s="1"/>
      <c r="HH2430" s="1"/>
      <c r="HI2430" s="1"/>
      <c r="HJ2430" s="1"/>
      <c r="HK2430" s="1"/>
      <c r="HL2430" s="1"/>
      <c r="HM2430" s="1"/>
      <c r="HN2430" s="1"/>
      <c r="HO2430" s="1"/>
      <c r="HP2430" s="1"/>
      <c r="HQ2430" s="1"/>
      <c r="HR2430" s="1"/>
      <c r="HS2430" s="1"/>
      <c r="HT2430" s="1"/>
    </row>
    <row r="2431" s="2" customFormat="true" ht="15.75" hidden="false" customHeight="true" outlineLevel="0" collapsed="false">
      <c r="B2431" s="304" t="s">
        <v>416</v>
      </c>
      <c r="C2431" s="305" t="s">
        <v>631</v>
      </c>
      <c r="D2431" s="44" t="n">
        <v>597</v>
      </c>
      <c r="E2431" s="63"/>
      <c r="F2431" s="128"/>
      <c r="G2431" s="1"/>
      <c r="H2431" s="1"/>
      <c r="I2431" s="1"/>
      <c r="J2431" s="1"/>
      <c r="K2431" s="1"/>
      <c r="L2431" s="1"/>
      <c r="M2431" s="1"/>
      <c r="N2431" s="1"/>
      <c r="O2431" s="1"/>
      <c r="P2431" s="1"/>
      <c r="Q2431" s="1"/>
      <c r="R2431" s="1"/>
      <c r="S2431" s="1"/>
      <c r="T2431" s="1"/>
      <c r="U2431" s="1"/>
      <c r="V2431" s="1"/>
      <c r="W2431" s="1"/>
      <c r="X2431" s="1"/>
      <c r="Y2431" s="1"/>
      <c r="Z2431" s="1"/>
      <c r="AA2431" s="1"/>
      <c r="AB2431" s="1"/>
      <c r="AC2431" s="1"/>
      <c r="AD2431" s="1"/>
      <c r="AE2431" s="1"/>
      <c r="AF2431" s="1"/>
      <c r="AG2431" s="1"/>
      <c r="AH2431" s="1"/>
      <c r="AI2431" s="1"/>
      <c r="AJ2431" s="1"/>
      <c r="AK2431" s="1"/>
      <c r="AL2431" s="1"/>
      <c r="AM2431" s="1"/>
      <c r="AN2431" s="1"/>
      <c r="AO2431" s="1"/>
      <c r="AP2431" s="1"/>
      <c r="AQ2431" s="1"/>
      <c r="AR2431" s="1"/>
      <c r="AS2431" s="1"/>
      <c r="AT2431" s="1"/>
      <c r="AU2431" s="1"/>
      <c r="AV2431" s="1"/>
      <c r="AW2431" s="1"/>
      <c r="AX2431" s="1"/>
      <c r="AY2431" s="1"/>
      <c r="AZ2431" s="1"/>
      <c r="BA2431" s="1"/>
      <c r="BB2431" s="1"/>
      <c r="BC2431" s="1"/>
      <c r="BD2431" s="1"/>
      <c r="BE2431" s="1"/>
      <c r="BF2431" s="1"/>
      <c r="BG2431" s="1"/>
      <c r="BH2431" s="1"/>
      <c r="BI2431" s="1"/>
      <c r="BJ2431" s="1"/>
      <c r="BK2431" s="1"/>
      <c r="BL2431" s="1"/>
      <c r="BM2431" s="1"/>
      <c r="BN2431" s="1"/>
      <c r="BO2431" s="1"/>
      <c r="BP2431" s="1"/>
      <c r="BQ2431" s="1"/>
      <c r="BR2431" s="1"/>
      <c r="BS2431" s="1"/>
      <c r="BT2431" s="1"/>
      <c r="BU2431" s="1"/>
      <c r="BV2431" s="1"/>
      <c r="BW2431" s="1"/>
      <c r="BX2431" s="1"/>
      <c r="BY2431" s="1"/>
      <c r="BZ2431" s="1"/>
      <c r="CA2431" s="1"/>
      <c r="CB2431" s="1"/>
      <c r="CC2431" s="1"/>
      <c r="CD2431" s="1"/>
      <c r="CE2431" s="1"/>
      <c r="CF2431" s="1"/>
      <c r="CG2431" s="1"/>
      <c r="CH2431" s="1"/>
      <c r="CI2431" s="1"/>
      <c r="CJ2431" s="1"/>
      <c r="CK2431" s="1"/>
      <c r="CL2431" s="1"/>
      <c r="CM2431" s="1"/>
      <c r="CN2431" s="1"/>
      <c r="CO2431" s="1"/>
      <c r="CP2431" s="1"/>
      <c r="CQ2431" s="1"/>
      <c r="CR2431" s="1"/>
      <c r="CS2431" s="1"/>
      <c r="CT2431" s="1"/>
      <c r="CU2431" s="1"/>
      <c r="CV2431" s="1"/>
      <c r="CW2431" s="1"/>
      <c r="CX2431" s="1"/>
      <c r="CY2431" s="1"/>
      <c r="CZ2431" s="1"/>
      <c r="DA2431" s="1"/>
      <c r="DB2431" s="1"/>
      <c r="DC2431" s="1"/>
      <c r="DD2431" s="1"/>
      <c r="DE2431" s="1"/>
      <c r="DF2431" s="1"/>
      <c r="DG2431" s="1"/>
      <c r="DH2431" s="1"/>
      <c r="DI2431" s="1"/>
      <c r="DJ2431" s="1"/>
      <c r="DK2431" s="1"/>
      <c r="DL2431" s="1"/>
      <c r="DM2431" s="1"/>
      <c r="DN2431" s="1"/>
      <c r="DO2431" s="1"/>
      <c r="DP2431" s="1"/>
      <c r="DQ2431" s="1"/>
      <c r="DR2431" s="1"/>
      <c r="DS2431" s="1"/>
      <c r="DT2431" s="1"/>
      <c r="DU2431" s="1"/>
      <c r="DV2431" s="1"/>
      <c r="DW2431" s="1"/>
      <c r="DX2431" s="1"/>
      <c r="DY2431" s="1"/>
      <c r="DZ2431" s="1"/>
      <c r="EA2431" s="1"/>
      <c r="EB2431" s="1"/>
      <c r="EC2431" s="1"/>
      <c r="ED2431" s="1"/>
      <c r="EE2431" s="1"/>
      <c r="EF2431" s="1"/>
      <c r="EG2431" s="1"/>
      <c r="EH2431" s="1"/>
      <c r="EI2431" s="1"/>
      <c r="EJ2431" s="1"/>
      <c r="EK2431" s="1"/>
      <c r="EL2431" s="1"/>
      <c r="EM2431" s="1"/>
      <c r="EN2431" s="1"/>
      <c r="EO2431" s="1"/>
      <c r="EP2431" s="1"/>
      <c r="EQ2431" s="1"/>
      <c r="ER2431" s="1"/>
      <c r="ES2431" s="1"/>
      <c r="ET2431" s="1"/>
      <c r="EU2431" s="1"/>
      <c r="EV2431" s="1"/>
      <c r="EW2431" s="1"/>
      <c r="EX2431" s="1"/>
      <c r="EY2431" s="1"/>
      <c r="EZ2431" s="1"/>
      <c r="FA2431" s="1"/>
      <c r="FB2431" s="1"/>
      <c r="FC2431" s="1"/>
      <c r="FD2431" s="1"/>
      <c r="FE2431" s="1"/>
      <c r="FF2431" s="1"/>
      <c r="FG2431" s="1"/>
      <c r="FH2431" s="1"/>
      <c r="FI2431" s="1"/>
      <c r="FJ2431" s="1"/>
      <c r="FK2431" s="1"/>
      <c r="FL2431" s="1"/>
      <c r="FM2431" s="1"/>
      <c r="FN2431" s="1"/>
      <c r="FO2431" s="1"/>
      <c r="FP2431" s="1"/>
      <c r="FQ2431" s="1"/>
      <c r="FR2431" s="1"/>
      <c r="FS2431" s="1"/>
      <c r="FT2431" s="1"/>
      <c r="FU2431" s="1"/>
      <c r="FV2431" s="1"/>
      <c r="FW2431" s="1"/>
      <c r="FX2431" s="1"/>
      <c r="FY2431" s="1"/>
      <c r="FZ2431" s="1"/>
      <c r="GA2431" s="1"/>
      <c r="GB2431" s="1"/>
      <c r="GC2431" s="1"/>
      <c r="GD2431" s="1"/>
      <c r="GE2431" s="1"/>
      <c r="GF2431" s="1"/>
      <c r="GG2431" s="1"/>
      <c r="GH2431" s="1"/>
      <c r="GI2431" s="1"/>
      <c r="GJ2431" s="1"/>
      <c r="GK2431" s="1"/>
      <c r="GL2431" s="1"/>
      <c r="GM2431" s="1"/>
      <c r="GN2431" s="1"/>
      <c r="GO2431" s="1"/>
      <c r="GP2431" s="1"/>
      <c r="GQ2431" s="1"/>
      <c r="GR2431" s="1"/>
      <c r="GS2431" s="1"/>
      <c r="GT2431" s="1"/>
      <c r="GU2431" s="1"/>
      <c r="GV2431" s="1"/>
      <c r="GW2431" s="1"/>
      <c r="GX2431" s="1"/>
      <c r="GY2431" s="1"/>
      <c r="GZ2431" s="1"/>
      <c r="HA2431" s="1"/>
      <c r="HB2431" s="1"/>
      <c r="HC2431" s="1"/>
      <c r="HD2431" s="1"/>
      <c r="HE2431" s="1"/>
      <c r="HF2431" s="1"/>
      <c r="HG2431" s="1"/>
      <c r="HH2431" s="1"/>
      <c r="HI2431" s="1"/>
      <c r="HJ2431" s="1"/>
      <c r="HK2431" s="1"/>
      <c r="HL2431" s="1"/>
      <c r="HM2431" s="1"/>
      <c r="HN2431" s="1"/>
      <c r="HO2431" s="1"/>
      <c r="HP2431" s="1"/>
      <c r="HQ2431" s="1"/>
      <c r="HR2431" s="1"/>
      <c r="HS2431" s="1"/>
      <c r="HT2431" s="1"/>
    </row>
    <row r="2432" customFormat="false" ht="15.75" hidden="false" customHeight="true" outlineLevel="0" collapsed="false">
      <c r="B2432" s="304" t="s">
        <v>418</v>
      </c>
      <c r="C2432" s="305" t="s">
        <v>632</v>
      </c>
      <c r="D2432" s="44" t="n">
        <v>1430</v>
      </c>
      <c r="E2432" s="63"/>
      <c r="F2432" s="128"/>
      <c r="G2432" s="1"/>
    </row>
    <row r="2433" customFormat="false" ht="15.75" hidden="false" customHeight="true" outlineLevel="0" collapsed="false">
      <c r="B2433" s="304" t="s">
        <v>420</v>
      </c>
      <c r="C2433" s="305" t="s">
        <v>633</v>
      </c>
      <c r="D2433" s="44" t="n">
        <v>412</v>
      </c>
      <c r="E2433" s="63"/>
      <c r="F2433" s="128"/>
      <c r="G2433" s="1"/>
    </row>
    <row r="2434" customFormat="false" ht="15.75" hidden="false" customHeight="true" outlineLevel="0" collapsed="false">
      <c r="B2434" s="304" t="s">
        <v>422</v>
      </c>
      <c r="C2434" s="305" t="s">
        <v>634</v>
      </c>
      <c r="D2434" s="44" t="n">
        <v>224.8</v>
      </c>
      <c r="E2434" s="63"/>
      <c r="F2434" s="128"/>
      <c r="G2434" s="1"/>
    </row>
    <row r="2435" customFormat="false" ht="15.75" hidden="false" customHeight="true" outlineLevel="0" collapsed="false">
      <c r="B2435" s="304" t="s">
        <v>424</v>
      </c>
      <c r="C2435" s="305" t="s">
        <v>635</v>
      </c>
      <c r="D2435" s="44" t="n">
        <v>100</v>
      </c>
      <c r="E2435" s="63"/>
      <c r="F2435" s="128"/>
      <c r="G2435" s="1"/>
    </row>
    <row r="2436" customFormat="false" ht="15.75" hidden="false" customHeight="true" outlineLevel="0" collapsed="false">
      <c r="B2436" s="304" t="s">
        <v>426</v>
      </c>
      <c r="C2436" s="305" t="s">
        <v>636</v>
      </c>
      <c r="D2436" s="44" t="n">
        <v>52</v>
      </c>
      <c r="E2436" s="63"/>
      <c r="F2436" s="128"/>
      <c r="G2436" s="1"/>
    </row>
    <row r="2437" customFormat="false" ht="15.75" hidden="false" customHeight="true" outlineLevel="0" collapsed="false">
      <c r="B2437" s="304" t="s">
        <v>428</v>
      </c>
      <c r="C2437" s="305" t="s">
        <v>637</v>
      </c>
      <c r="D2437" s="44" t="n">
        <v>70</v>
      </c>
      <c r="E2437" s="63"/>
      <c r="F2437" s="128"/>
      <c r="G2437" s="1"/>
    </row>
    <row r="2438" customFormat="false" ht="15.75" hidden="false" customHeight="true" outlineLevel="0" collapsed="false">
      <c r="B2438" s="304" t="s">
        <v>240</v>
      </c>
      <c r="C2438" s="304" t="s">
        <v>638</v>
      </c>
      <c r="D2438" s="44" t="n">
        <v>135000</v>
      </c>
      <c r="E2438" s="63"/>
      <c r="F2438" s="128"/>
      <c r="G2438" s="1"/>
    </row>
    <row r="2439" customFormat="false" ht="15.75" hidden="false" customHeight="true" outlineLevel="0" collapsed="false">
      <c r="B2439" s="304" t="s">
        <v>15</v>
      </c>
      <c r="C2439" s="305" t="s">
        <v>639</v>
      </c>
      <c r="D2439" s="306"/>
      <c r="E2439" s="63"/>
      <c r="F2439" s="128"/>
      <c r="G2439" s="1"/>
    </row>
    <row r="2440" customFormat="false" ht="15.75" hidden="false" customHeight="true" outlineLevel="0" collapsed="false">
      <c r="B2440" s="304" t="s">
        <v>35</v>
      </c>
      <c r="C2440" s="305" t="s">
        <v>640</v>
      </c>
      <c r="D2440" s="306"/>
      <c r="E2440" s="63"/>
      <c r="F2440" s="128"/>
      <c r="G2440" s="1"/>
    </row>
    <row r="2441" customFormat="false" ht="15.75" hidden="false" customHeight="true" outlineLevel="0" collapsed="false">
      <c r="B2441" s="304" t="s">
        <v>47</v>
      </c>
      <c r="C2441" s="305" t="s">
        <v>641</v>
      </c>
      <c r="D2441" s="44" t="n">
        <v>135000</v>
      </c>
      <c r="E2441" s="63"/>
      <c r="F2441" s="128"/>
      <c r="G2441" s="1"/>
    </row>
    <row r="2442" customFormat="false" ht="15.75" hidden="false" customHeight="true" outlineLevel="0" collapsed="false">
      <c r="B2442" s="307"/>
      <c r="C2442" s="307" t="s">
        <v>231</v>
      </c>
      <c r="D2442" s="308" t="n">
        <v>145628.13801</v>
      </c>
      <c r="E2442" s="63"/>
      <c r="F2442" s="128"/>
      <c r="G2442" s="1"/>
    </row>
    <row r="2443" customFormat="false" ht="15.75" hidden="false" customHeight="true" outlineLevel="0" collapsed="false">
      <c r="B2443" s="309"/>
      <c r="C2443" s="309"/>
      <c r="D2443" s="310"/>
      <c r="E2443" s="311"/>
      <c r="F2443" s="63"/>
    </row>
    <row r="2444" customFormat="false" ht="15.75" hidden="false" customHeight="false" outlineLevel="0" collapsed="false">
      <c r="B2444" s="309"/>
      <c r="C2444" s="312" t="s">
        <v>642</v>
      </c>
      <c r="D2444" s="313"/>
      <c r="E2444" s="237"/>
      <c r="F2444" s="237"/>
      <c r="G2444" s="238"/>
    </row>
    <row r="2445" customFormat="false" ht="15.75" hidden="false" customHeight="false" outlineLevel="0" collapsed="false">
      <c r="B2445" s="236"/>
      <c r="C2445" s="312"/>
      <c r="D2445" s="236"/>
      <c r="E2445" s="237"/>
      <c r="F2445" s="237"/>
      <c r="G2445" s="238"/>
    </row>
    <row r="2446" customFormat="false" ht="38.25" hidden="false" customHeight="true" outlineLevel="0" collapsed="false">
      <c r="B2446" s="314" t="s">
        <v>643</v>
      </c>
      <c r="C2446" s="314"/>
      <c r="D2446" s="314"/>
      <c r="E2446" s="237"/>
      <c r="F2446" s="237"/>
      <c r="G2446" s="238"/>
    </row>
    <row r="2447" customFormat="false" ht="18.75" hidden="false" customHeight="true" outlineLevel="0" collapsed="false">
      <c r="B2447" s="236"/>
      <c r="C2447" s="236"/>
      <c r="D2447" s="236"/>
      <c r="E2447" s="237"/>
      <c r="F2447" s="237"/>
      <c r="G2447" s="238"/>
    </row>
    <row r="2448" customFormat="false" ht="18.75" hidden="false" customHeight="true" outlineLevel="0" collapsed="false">
      <c r="B2448" s="66" t="s">
        <v>8</v>
      </c>
      <c r="C2448" s="27" t="s">
        <v>285</v>
      </c>
      <c r="D2448" s="28" t="s">
        <v>607</v>
      </c>
      <c r="E2448" s="237"/>
      <c r="F2448" s="239"/>
      <c r="G2448" s="1"/>
    </row>
    <row r="2449" customFormat="false" ht="18.75" hidden="false" customHeight="true" outlineLevel="0" collapsed="false">
      <c r="B2449" s="69"/>
      <c r="C2449" s="32"/>
      <c r="D2449" s="33" t="s">
        <v>11</v>
      </c>
      <c r="E2449" s="237"/>
      <c r="F2449" s="239"/>
      <c r="G2449" s="1"/>
    </row>
    <row r="2450" customFormat="false" ht="18.75" hidden="false" customHeight="true" outlineLevel="0" collapsed="false">
      <c r="B2450" s="35"/>
      <c r="C2450" s="36"/>
      <c r="D2450" s="37" t="s">
        <v>12</v>
      </c>
      <c r="E2450" s="237"/>
      <c r="F2450" s="239"/>
      <c r="G2450" s="1"/>
    </row>
    <row r="2451" customFormat="false" ht="18.75" hidden="false" customHeight="true" outlineLevel="0" collapsed="false">
      <c r="B2451" s="160"/>
      <c r="C2451" s="161" t="n">
        <v>1</v>
      </c>
      <c r="D2451" s="162" t="n">
        <v>2</v>
      </c>
      <c r="E2451" s="237"/>
      <c r="F2451" s="239"/>
      <c r="G2451" s="1"/>
    </row>
    <row r="2452" customFormat="false" ht="18.75" hidden="false" customHeight="true" outlineLevel="0" collapsed="false">
      <c r="B2452" s="304" t="s">
        <v>13</v>
      </c>
      <c r="C2452" s="304" t="s">
        <v>644</v>
      </c>
      <c r="D2452" s="44" t="n">
        <v>1000</v>
      </c>
      <c r="E2452" s="237"/>
      <c r="F2452" s="239"/>
      <c r="G2452" s="1"/>
    </row>
    <row r="2453" customFormat="false" ht="18.75" hidden="false" customHeight="true" outlineLevel="0" collapsed="false">
      <c r="B2453" s="304" t="s">
        <v>15</v>
      </c>
      <c r="C2453" s="305" t="s">
        <v>609</v>
      </c>
      <c r="D2453" s="44" t="n">
        <v>1000</v>
      </c>
      <c r="E2453" s="237"/>
      <c r="F2453" s="239"/>
      <c r="G2453" s="1"/>
    </row>
    <row r="2454" customFormat="false" ht="18.75" hidden="false" customHeight="true" outlineLevel="0" collapsed="false">
      <c r="B2454" s="304" t="s">
        <v>240</v>
      </c>
      <c r="C2454" s="304" t="s">
        <v>645</v>
      </c>
      <c r="D2454" s="44" t="n">
        <v>148233.86193</v>
      </c>
      <c r="E2454" s="237"/>
      <c r="F2454" s="239"/>
      <c r="G2454" s="1"/>
    </row>
    <row r="2455" customFormat="false" ht="18.75" hidden="false" customHeight="true" outlineLevel="0" collapsed="false">
      <c r="B2455" s="304" t="s">
        <v>15</v>
      </c>
      <c r="C2455" s="305" t="s">
        <v>646</v>
      </c>
      <c r="D2455" s="44" t="n">
        <v>2307.52715</v>
      </c>
      <c r="E2455" s="237"/>
      <c r="F2455" s="239"/>
      <c r="G2455" s="1"/>
    </row>
    <row r="2456" customFormat="false" ht="18.75" hidden="false" customHeight="true" outlineLevel="0" collapsed="false">
      <c r="B2456" s="304" t="s">
        <v>35</v>
      </c>
      <c r="C2456" s="305" t="s">
        <v>641</v>
      </c>
      <c r="D2456" s="44" t="n">
        <v>105000</v>
      </c>
      <c r="E2456" s="237"/>
      <c r="F2456" s="239"/>
      <c r="G2456" s="1"/>
    </row>
    <row r="2457" customFormat="false" ht="18.75" hidden="false" customHeight="true" outlineLevel="0" collapsed="false">
      <c r="B2457" s="304" t="s">
        <v>47</v>
      </c>
      <c r="C2457" s="305" t="s">
        <v>647</v>
      </c>
      <c r="D2457" s="44" t="n">
        <v>30000</v>
      </c>
      <c r="E2457" s="237"/>
      <c r="F2457" s="239"/>
      <c r="G2457" s="1"/>
    </row>
    <row r="2458" customFormat="false" ht="18.75" hidden="false" customHeight="true" outlineLevel="0" collapsed="false">
      <c r="B2458" s="304" t="s">
        <v>66</v>
      </c>
      <c r="C2458" s="305" t="s">
        <v>648</v>
      </c>
      <c r="D2458" s="145" t="n">
        <v>10926.33478</v>
      </c>
      <c r="E2458" s="237"/>
      <c r="F2458" s="239"/>
      <c r="G2458" s="1"/>
    </row>
    <row r="2459" customFormat="false" ht="18.75" hidden="false" customHeight="true" outlineLevel="0" collapsed="false">
      <c r="B2459" s="307"/>
      <c r="C2459" s="307" t="s">
        <v>231</v>
      </c>
      <c r="D2459" s="308" t="n">
        <v>149233.86193</v>
      </c>
      <c r="E2459" s="237"/>
      <c r="F2459" s="239"/>
      <c r="G2459" s="1"/>
    </row>
    <row r="2460" customFormat="false" ht="18.75" hidden="false" customHeight="true" outlineLevel="0" collapsed="false">
      <c r="B2460" s="309"/>
      <c r="C2460" s="309"/>
      <c r="D2460" s="315"/>
      <c r="E2460" s="315"/>
      <c r="F2460" s="236"/>
      <c r="G2460" s="238"/>
    </row>
    <row r="2461" customFormat="false" ht="18.75" hidden="false" customHeight="true" outlineLevel="0" collapsed="false">
      <c r="B2461" s="236"/>
      <c r="C2461" s="236"/>
      <c r="D2461" s="236"/>
      <c r="E2461" s="236"/>
      <c r="F2461" s="236"/>
      <c r="G2461" s="238"/>
    </row>
    <row r="2462" customFormat="false" ht="68.25" hidden="false" customHeight="true" outlineLevel="0" collapsed="false">
      <c r="B2462" s="316" t="s">
        <v>649</v>
      </c>
      <c r="C2462" s="316"/>
      <c r="D2462" s="316"/>
      <c r="E2462" s="316"/>
      <c r="F2462" s="316"/>
      <c r="G2462" s="316"/>
      <c r="H2462" s="316"/>
    </row>
    <row r="2463" customFormat="false" ht="15.75" hidden="false" customHeight="true" outlineLevel="0" collapsed="false">
      <c r="A2463" s="55"/>
      <c r="D2463" s="9"/>
      <c r="H2463" s="317" t="s">
        <v>650</v>
      </c>
      <c r="I2463" s="318"/>
      <c r="J2463" s="318"/>
      <c r="K2463" s="318"/>
    </row>
    <row r="2464" customFormat="false" ht="15.75" hidden="false" customHeight="false" outlineLevel="0" collapsed="false">
      <c r="A2464" s="55"/>
      <c r="B2464" s="319"/>
      <c r="C2464" s="320"/>
      <c r="D2464" s="66"/>
      <c r="E2464" s="125" t="s">
        <v>85</v>
      </c>
      <c r="F2464" s="125"/>
      <c r="G2464" s="125"/>
      <c r="H2464" s="125"/>
      <c r="I2464" s="321"/>
      <c r="J2464" s="322"/>
      <c r="K2464" s="318"/>
    </row>
    <row r="2465" customFormat="false" ht="15.75" hidden="false" customHeight="true" outlineLevel="0" collapsed="false">
      <c r="A2465" s="55"/>
      <c r="B2465" s="319"/>
      <c r="C2465" s="323" t="s">
        <v>651</v>
      </c>
      <c r="D2465" s="26" t="s">
        <v>652</v>
      </c>
      <c r="E2465" s="323"/>
      <c r="F2465" s="66" t="s">
        <v>653</v>
      </c>
      <c r="G2465" s="66"/>
      <c r="H2465" s="66"/>
      <c r="I2465" s="324"/>
      <c r="J2465" s="325"/>
      <c r="K2465" s="318"/>
    </row>
    <row r="2466" customFormat="false" ht="15.75" hidden="false" customHeight="true" outlineLevel="0" collapsed="false">
      <c r="A2466" s="55"/>
      <c r="B2466" s="319"/>
      <c r="C2466" s="323"/>
      <c r="D2466" s="26" t="s">
        <v>654</v>
      </c>
      <c r="E2466" s="323" t="s">
        <v>655</v>
      </c>
      <c r="F2466" s="326"/>
      <c r="G2466" s="327"/>
      <c r="H2466" s="26" t="s">
        <v>656</v>
      </c>
      <c r="I2466" s="324"/>
      <c r="J2466" s="325"/>
      <c r="K2466" s="318"/>
    </row>
    <row r="2467" customFormat="false" ht="15.75" hidden="false" customHeight="false" outlineLevel="0" collapsed="false">
      <c r="A2467" s="55"/>
      <c r="B2467" s="319"/>
      <c r="C2467" s="328"/>
      <c r="D2467" s="26" t="s">
        <v>657</v>
      </c>
      <c r="E2467" s="26" t="s">
        <v>658</v>
      </c>
      <c r="F2467" s="26" t="s">
        <v>659</v>
      </c>
      <c r="G2467" s="329" t="s">
        <v>660</v>
      </c>
      <c r="H2467" s="26" t="s">
        <v>658</v>
      </c>
      <c r="I2467" s="330" t="s">
        <v>661</v>
      </c>
      <c r="J2467" s="330" t="s">
        <v>662</v>
      </c>
    </row>
    <row r="2468" customFormat="false" ht="15.75" hidden="false" customHeight="false" outlineLevel="0" collapsed="false">
      <c r="A2468" s="55"/>
      <c r="B2468" s="319"/>
      <c r="C2468" s="328"/>
      <c r="D2468" s="26"/>
      <c r="E2468" s="26" t="s">
        <v>663</v>
      </c>
      <c r="F2468" s="26" t="s">
        <v>664</v>
      </c>
      <c r="G2468" s="331" t="s">
        <v>665</v>
      </c>
      <c r="H2468" s="26" t="s">
        <v>666</v>
      </c>
      <c r="I2468" s="330" t="s">
        <v>667</v>
      </c>
      <c r="J2468" s="330" t="s">
        <v>668</v>
      </c>
    </row>
    <row r="2469" customFormat="false" ht="15.75" hidden="false" customHeight="false" outlineLevel="0" collapsed="false">
      <c r="A2469" s="55"/>
      <c r="B2469" s="319"/>
      <c r="C2469" s="328"/>
      <c r="D2469" s="26"/>
      <c r="E2469" s="26" t="s">
        <v>669</v>
      </c>
      <c r="F2469" s="26" t="s">
        <v>670</v>
      </c>
      <c r="G2469" s="331" t="s">
        <v>671</v>
      </c>
      <c r="H2469" s="26" t="s">
        <v>672</v>
      </c>
      <c r="I2469" s="330"/>
      <c r="J2469" s="330" t="s">
        <v>673</v>
      </c>
    </row>
    <row r="2470" customFormat="false" ht="15.75" hidden="false" customHeight="false" outlineLevel="0" collapsed="false">
      <c r="A2470" s="55"/>
      <c r="B2470" s="319"/>
      <c r="C2470" s="328"/>
      <c r="D2470" s="26"/>
      <c r="E2470" s="26" t="s">
        <v>674</v>
      </c>
      <c r="F2470" s="26"/>
      <c r="G2470" s="331" t="s">
        <v>675</v>
      </c>
      <c r="H2470" s="26"/>
      <c r="I2470" s="330"/>
      <c r="J2470" s="330" t="s">
        <v>676</v>
      </c>
    </row>
    <row r="2471" customFormat="false" ht="15.75" hidden="false" customHeight="false" outlineLevel="0" collapsed="false">
      <c r="A2471" s="55"/>
      <c r="B2471" s="319"/>
      <c r="C2471" s="332"/>
      <c r="D2471" s="69"/>
      <c r="E2471" s="69"/>
      <c r="F2471" s="69"/>
      <c r="G2471" s="333" t="s">
        <v>677</v>
      </c>
      <c r="H2471" s="334"/>
      <c r="I2471" s="335"/>
      <c r="J2471" s="336"/>
    </row>
    <row r="2472" s="339" customFormat="true" ht="16.5" hidden="false" customHeight="true" outlineLevel="0" collapsed="false">
      <c r="A2472" s="337"/>
      <c r="B2472" s="228"/>
      <c r="C2472" s="125" t="n">
        <v>1</v>
      </c>
      <c r="D2472" s="338" t="s">
        <v>678</v>
      </c>
      <c r="E2472" s="69" t="n">
        <v>3</v>
      </c>
      <c r="F2472" s="69" t="n">
        <v>4</v>
      </c>
      <c r="G2472" s="40" t="n">
        <v>5</v>
      </c>
      <c r="H2472" s="69" t="n">
        <v>6</v>
      </c>
      <c r="I2472" s="69" t="n">
        <v>7</v>
      </c>
      <c r="J2472" s="69" t="n">
        <v>8</v>
      </c>
    </row>
    <row r="2473" customFormat="false" ht="15.75" hidden="false" customHeight="true" outlineLevel="0" collapsed="false">
      <c r="C2473" s="160" t="s">
        <v>679</v>
      </c>
      <c r="D2473" s="340"/>
      <c r="E2473" s="340"/>
      <c r="F2473" s="340"/>
      <c r="G2473" s="341"/>
      <c r="H2473" s="340"/>
      <c r="I2473" s="88"/>
      <c r="J2473" s="88"/>
    </row>
    <row r="2474" customFormat="false" ht="15.75" hidden="false" customHeight="true" outlineLevel="0" collapsed="false">
      <c r="C2474" s="160" t="s">
        <v>680</v>
      </c>
      <c r="D2474" s="342" t="n">
        <f aca="false">+E2474+F2474+G2474+H2474+I2474+J2474</f>
        <v>6274.589</v>
      </c>
      <c r="E2474" s="340" t="n">
        <v>5539.146</v>
      </c>
      <c r="F2474" s="340" t="n">
        <f aca="false">231.4-G2474</f>
        <v>144.8</v>
      </c>
      <c r="G2474" s="341" t="n">
        <v>86.6</v>
      </c>
      <c r="H2474" s="340" t="n">
        <v>425.3</v>
      </c>
      <c r="I2474" s="340" t="n">
        <v>89.622</v>
      </c>
      <c r="J2474" s="340" t="n">
        <v>-10.879</v>
      </c>
    </row>
    <row r="2475" customFormat="false" ht="15.75" hidden="false" customHeight="true" outlineLevel="0" collapsed="false">
      <c r="C2475" s="160" t="s">
        <v>681</v>
      </c>
      <c r="D2475" s="342" t="n">
        <f aca="false">+E2475+F2475+G2475+H2475+I2475+J2475</f>
        <v>6752.757</v>
      </c>
      <c r="E2475" s="340" t="n">
        <v>4012.097</v>
      </c>
      <c r="F2475" s="340" t="n">
        <f aca="false">982.4-G2475</f>
        <v>756.1</v>
      </c>
      <c r="G2475" s="341" t="n">
        <v>226.3</v>
      </c>
      <c r="H2475" s="340" t="n">
        <v>1668.7</v>
      </c>
      <c r="I2475" s="340" t="n">
        <v>89.56</v>
      </c>
      <c r="J2475" s="340" t="n">
        <v>0</v>
      </c>
    </row>
    <row r="2476" customFormat="false" ht="15.75" hidden="false" customHeight="true" outlineLevel="0" collapsed="false">
      <c r="C2476" s="160" t="s">
        <v>682</v>
      </c>
      <c r="D2476" s="342" t="n">
        <f aca="false">+E2476+F2476+G2476+H2476+I2476+J2476</f>
        <v>33663.847</v>
      </c>
      <c r="E2476" s="340" t="n">
        <v>27641.461</v>
      </c>
      <c r="F2476" s="340" t="n">
        <f aca="false">2926.6-G2476</f>
        <v>2729.8</v>
      </c>
      <c r="G2476" s="341" t="n">
        <v>196.8</v>
      </c>
      <c r="H2476" s="340" t="n">
        <v>2045.6</v>
      </c>
      <c r="I2476" s="340" t="n">
        <v>1057.365</v>
      </c>
      <c r="J2476" s="340" t="n">
        <v>-7.179</v>
      </c>
    </row>
    <row r="2477" customFormat="false" ht="15.75" hidden="false" customHeight="true" outlineLevel="0" collapsed="false">
      <c r="C2477" s="160" t="s">
        <v>683</v>
      </c>
      <c r="D2477" s="342" t="n">
        <f aca="false">+E2477+F2477+G2477+H2477+I2477+J2477</f>
        <v>15476.365</v>
      </c>
      <c r="E2477" s="340" t="n">
        <v>12793.376</v>
      </c>
      <c r="F2477" s="340" t="n">
        <f aca="false">1854.8-G2477</f>
        <v>1791.8</v>
      </c>
      <c r="G2477" s="341" t="n">
        <v>63</v>
      </c>
      <c r="H2477" s="340" t="n">
        <v>676.2</v>
      </c>
      <c r="I2477" s="340" t="n">
        <v>151.989</v>
      </c>
      <c r="J2477" s="340" t="n">
        <v>0</v>
      </c>
    </row>
    <row r="2478" customFormat="false" ht="15.75" hidden="false" customHeight="true" outlineLevel="0" collapsed="false">
      <c r="C2478" s="160" t="s">
        <v>684</v>
      </c>
      <c r="D2478" s="342" t="n">
        <f aca="false">+E2478+F2478+G2478+H2478+I2478+J2478</f>
        <v>7870.51614</v>
      </c>
      <c r="E2478" s="340" t="n">
        <v>6180.266</v>
      </c>
      <c r="F2478" s="340" t="n">
        <f aca="false">1279.5-G2478</f>
        <v>1174.9</v>
      </c>
      <c r="G2478" s="341" t="n">
        <v>104.6</v>
      </c>
      <c r="H2478" s="340" t="n">
        <v>385.5</v>
      </c>
      <c r="I2478" s="340" t="n">
        <v>52.88414</v>
      </c>
      <c r="J2478" s="340" t="n">
        <v>-27.634</v>
      </c>
    </row>
    <row r="2479" customFormat="false" ht="15.75" hidden="false" customHeight="true" outlineLevel="0" collapsed="false">
      <c r="C2479" s="160" t="s">
        <v>685</v>
      </c>
      <c r="D2479" s="342" t="n">
        <f aca="false">+E2479+F2479+G2479+H2479+I2479+J2479</f>
        <v>2831.337</v>
      </c>
      <c r="E2479" s="340" t="n">
        <v>1987.293</v>
      </c>
      <c r="F2479" s="340" t="n">
        <f aca="false">519-G2479</f>
        <v>454.1</v>
      </c>
      <c r="G2479" s="341" t="n">
        <v>64.9</v>
      </c>
      <c r="H2479" s="340" t="n">
        <v>262.5</v>
      </c>
      <c r="I2479" s="340" t="n">
        <v>63.314</v>
      </c>
      <c r="J2479" s="340" t="n">
        <v>-0.77</v>
      </c>
    </row>
    <row r="2480" customFormat="false" ht="15.75" hidden="false" customHeight="true" outlineLevel="0" collapsed="false">
      <c r="C2480" s="160" t="s">
        <v>686</v>
      </c>
      <c r="D2480" s="342" t="n">
        <f aca="false">+E2480+F2480+G2480+H2480+I2480+J2480</f>
        <v>22618.26455</v>
      </c>
      <c r="E2480" s="340" t="n">
        <v>16486.874</v>
      </c>
      <c r="F2480" s="340" t="n">
        <f aca="false">3123.6-G2480</f>
        <v>2871.5</v>
      </c>
      <c r="G2480" s="341" t="n">
        <v>252.1</v>
      </c>
      <c r="H2480" s="340" t="n">
        <v>2591.90555</v>
      </c>
      <c r="I2480" s="340" t="n">
        <v>459.708</v>
      </c>
      <c r="J2480" s="340" t="n">
        <v>-43.823</v>
      </c>
    </row>
    <row r="2481" customFormat="false" ht="15.75" hidden="false" customHeight="true" outlineLevel="0" collapsed="false">
      <c r="C2481" s="160" t="s">
        <v>687</v>
      </c>
      <c r="D2481" s="342" t="n">
        <f aca="false">+E2481+F2481+G2481+H2481+I2481+J2481</f>
        <v>9291.303</v>
      </c>
      <c r="E2481" s="340" t="n">
        <v>7938.784</v>
      </c>
      <c r="F2481" s="340" t="n">
        <f aca="false">709.5-G2481</f>
        <v>554.9</v>
      </c>
      <c r="G2481" s="341" t="n">
        <v>154.6</v>
      </c>
      <c r="H2481" s="340" t="n">
        <v>536.5</v>
      </c>
      <c r="I2481" s="340" t="n">
        <v>106.519</v>
      </c>
      <c r="J2481" s="340" t="n">
        <v>0</v>
      </c>
    </row>
    <row r="2482" customFormat="false" ht="15.75" hidden="false" customHeight="true" outlineLevel="0" collapsed="false">
      <c r="C2482" s="160" t="s">
        <v>688</v>
      </c>
      <c r="D2482" s="342" t="n">
        <f aca="false">+E2482+F2482+G2482+H2482+I2482+J2482</f>
        <v>19730.86367</v>
      </c>
      <c r="E2482" s="340" t="n">
        <v>13977.484</v>
      </c>
      <c r="F2482" s="340" t="n">
        <f aca="false">2033.5-G2482</f>
        <v>1789.2</v>
      </c>
      <c r="G2482" s="341" t="n">
        <v>244.3</v>
      </c>
      <c r="H2482" s="340" t="n">
        <v>3488.73271</v>
      </c>
      <c r="I2482" s="340" t="n">
        <v>241.56696</v>
      </c>
      <c r="J2482" s="340" t="n">
        <v>-10.42</v>
      </c>
    </row>
    <row r="2483" customFormat="false" ht="15.75" hidden="false" customHeight="true" outlineLevel="0" collapsed="false">
      <c r="C2483" s="160" t="s">
        <v>689</v>
      </c>
      <c r="D2483" s="342" t="n">
        <f aca="false">+E2483+F2483+G2483+H2483+I2483+J2483</f>
        <v>8449.38655</v>
      </c>
      <c r="E2483" s="340" t="n">
        <v>6031.773</v>
      </c>
      <c r="F2483" s="340" t="n">
        <f aca="false">1166.9-G2483</f>
        <v>1083.3</v>
      </c>
      <c r="G2483" s="341" t="n">
        <v>83.6</v>
      </c>
      <c r="H2483" s="340" t="n">
        <v>1163.78055</v>
      </c>
      <c r="I2483" s="340" t="n">
        <v>86.933</v>
      </c>
      <c r="J2483" s="340" t="n">
        <v>0</v>
      </c>
    </row>
    <row r="2484" customFormat="false" ht="15.75" hidden="false" customHeight="true" outlineLevel="0" collapsed="false">
      <c r="C2484" s="160" t="s">
        <v>690</v>
      </c>
      <c r="D2484" s="342" t="n">
        <f aca="false">+E2484+F2484+G2484+H2484+I2484+J2484</f>
        <v>7067.40052</v>
      </c>
      <c r="E2484" s="340" t="n">
        <v>5183.99</v>
      </c>
      <c r="F2484" s="340" t="n">
        <f aca="false">1015.5-G2484</f>
        <v>903.5</v>
      </c>
      <c r="G2484" s="341" t="n">
        <v>112</v>
      </c>
      <c r="H2484" s="340" t="n">
        <v>456.09952</v>
      </c>
      <c r="I2484" s="340" t="n">
        <v>411.811</v>
      </c>
      <c r="J2484" s="340" t="n">
        <v>0</v>
      </c>
    </row>
    <row r="2485" customFormat="false" ht="15.75" hidden="false" customHeight="true" outlineLevel="0" collapsed="false">
      <c r="C2485" s="160" t="s">
        <v>691</v>
      </c>
      <c r="D2485" s="342" t="n">
        <f aca="false">+E2485+F2485+G2485+H2485+I2485+J2485</f>
        <v>3485.1178</v>
      </c>
      <c r="E2485" s="340" t="n">
        <v>2459.668</v>
      </c>
      <c r="F2485" s="340" t="n">
        <f aca="false">492.8-G2485</f>
        <v>352.8</v>
      </c>
      <c r="G2485" s="341" t="n">
        <v>140</v>
      </c>
      <c r="H2485" s="340" t="n">
        <v>500.8988</v>
      </c>
      <c r="I2485" s="340" t="n">
        <v>31.751</v>
      </c>
      <c r="J2485" s="340" t="n">
        <v>0</v>
      </c>
    </row>
    <row r="2486" customFormat="false" ht="15.75" hidden="false" customHeight="true" outlineLevel="0" collapsed="false">
      <c r="C2486" s="160" t="s">
        <v>692</v>
      </c>
      <c r="D2486" s="342" t="n">
        <f aca="false">+E2486+F2486+G2486+H2486+I2486+J2486</f>
        <v>5016.74336</v>
      </c>
      <c r="E2486" s="340" t="n">
        <v>3827.776</v>
      </c>
      <c r="F2486" s="340" t="n">
        <f aca="false">772.4-G2486</f>
        <v>716.4</v>
      </c>
      <c r="G2486" s="341" t="n">
        <v>56</v>
      </c>
      <c r="H2486" s="340" t="n">
        <v>327.36836</v>
      </c>
      <c r="I2486" s="340" t="n">
        <v>89.199</v>
      </c>
      <c r="J2486" s="340" t="n">
        <v>0</v>
      </c>
    </row>
    <row r="2487" customFormat="false" ht="15.75" hidden="false" customHeight="true" outlineLevel="0" collapsed="false">
      <c r="C2487" s="160" t="s">
        <v>693</v>
      </c>
      <c r="D2487" s="342" t="n">
        <f aca="false">+E2487+F2487+G2487+H2487+I2487+J2487</f>
        <v>5660.095</v>
      </c>
      <c r="E2487" s="340" t="n">
        <v>3452.258</v>
      </c>
      <c r="F2487" s="340" t="n">
        <f aca="false">919.1-G2487</f>
        <v>806.6</v>
      </c>
      <c r="G2487" s="341" t="n">
        <v>112.5</v>
      </c>
      <c r="H2487" s="340" t="n">
        <v>1200</v>
      </c>
      <c r="I2487" s="340" t="n">
        <v>88.737</v>
      </c>
      <c r="J2487" s="340" t="n">
        <v>0</v>
      </c>
    </row>
    <row r="2488" customFormat="false" ht="15.75" hidden="false" customHeight="true" outlineLevel="0" collapsed="false">
      <c r="C2488" s="343"/>
      <c r="D2488" s="342"/>
      <c r="E2488" s="340"/>
      <c r="F2488" s="340"/>
      <c r="G2488" s="341"/>
      <c r="H2488" s="340"/>
      <c r="I2488" s="340"/>
      <c r="J2488" s="340"/>
    </row>
    <row r="2489" customFormat="false" ht="15.75" hidden="false" customHeight="true" outlineLevel="0" collapsed="false">
      <c r="C2489" s="160" t="s">
        <v>694</v>
      </c>
      <c r="D2489" s="342"/>
      <c r="E2489" s="340"/>
      <c r="F2489" s="340"/>
      <c r="G2489" s="341"/>
      <c r="H2489" s="340"/>
      <c r="I2489" s="340"/>
      <c r="J2489" s="340"/>
    </row>
    <row r="2490" customFormat="false" ht="15.75" hidden="false" customHeight="true" outlineLevel="0" collapsed="false">
      <c r="C2490" s="160" t="s">
        <v>695</v>
      </c>
      <c r="D2490" s="342" t="n">
        <f aca="false">+E2490+F2490+G2490+H2490+I2490+J2490</f>
        <v>13877.64271</v>
      </c>
      <c r="E2490" s="340" t="n">
        <v>9438.33</v>
      </c>
      <c r="F2490" s="340" t="n">
        <f aca="false">1847.7-G2490</f>
        <v>1752.6</v>
      </c>
      <c r="G2490" s="341" t="n">
        <v>95.1</v>
      </c>
      <c r="H2490" s="340" t="n">
        <v>2158.08971</v>
      </c>
      <c r="I2490" s="340" t="n">
        <v>433.523</v>
      </c>
      <c r="J2490" s="340" t="n">
        <v>0</v>
      </c>
    </row>
    <row r="2491" customFormat="false" ht="15.75" hidden="false" customHeight="true" outlineLevel="0" collapsed="false">
      <c r="C2491" s="160" t="s">
        <v>696</v>
      </c>
      <c r="D2491" s="342" t="n">
        <f aca="false">+E2491+F2491+G2491+H2491+I2491+J2491</f>
        <v>85108.6256</v>
      </c>
      <c r="E2491" s="340" t="n">
        <v>72490.176</v>
      </c>
      <c r="F2491" s="340" t="n">
        <f aca="false">1486.4-G2491</f>
        <v>1390.9</v>
      </c>
      <c r="G2491" s="341" t="n">
        <v>95.5</v>
      </c>
      <c r="H2491" s="340" t="n">
        <v>7328.7986</v>
      </c>
      <c r="I2491" s="340" t="n">
        <v>3803.251</v>
      </c>
      <c r="J2491" s="340" t="n">
        <v>0</v>
      </c>
    </row>
    <row r="2492" customFormat="false" ht="15.75" hidden="false" customHeight="true" outlineLevel="0" collapsed="false">
      <c r="C2492" s="160" t="s">
        <v>697</v>
      </c>
      <c r="D2492" s="342" t="n">
        <f aca="false">+E2492+F2492+G2492+H2492+I2492+J2492</f>
        <v>5508.96827</v>
      </c>
      <c r="E2492" s="340" t="n">
        <v>4597.098</v>
      </c>
      <c r="F2492" s="340" t="n">
        <f aca="false">558.4-G2492</f>
        <v>525.8</v>
      </c>
      <c r="G2492" s="341" t="n">
        <v>32.6</v>
      </c>
      <c r="H2492" s="340" t="n">
        <v>291.49927</v>
      </c>
      <c r="I2492" s="340" t="n">
        <v>61.971</v>
      </c>
      <c r="J2492" s="340" t="n">
        <v>0</v>
      </c>
    </row>
    <row r="2493" customFormat="false" ht="15.75" hidden="false" customHeight="true" outlineLevel="0" collapsed="false">
      <c r="C2493" s="160" t="s">
        <v>698</v>
      </c>
      <c r="D2493" s="342" t="n">
        <f aca="false">+E2493+F2493+G2493+H2493+I2493+J2493</f>
        <v>12858.5926</v>
      </c>
      <c r="E2493" s="340" t="n">
        <v>9686.732</v>
      </c>
      <c r="F2493" s="340" t="n">
        <f aca="false">1379.2-G2493</f>
        <v>1232.5</v>
      </c>
      <c r="G2493" s="341" t="n">
        <v>146.7</v>
      </c>
      <c r="H2493" s="340" t="n">
        <v>834.4</v>
      </c>
      <c r="I2493" s="340" t="n">
        <v>958.2606</v>
      </c>
      <c r="J2493" s="340" t="n">
        <v>0</v>
      </c>
    </row>
    <row r="2494" customFormat="false" ht="15.75" hidden="false" customHeight="true" outlineLevel="0" collapsed="false">
      <c r="C2494" s="160" t="s">
        <v>699</v>
      </c>
      <c r="D2494" s="342" t="n">
        <f aca="false">+E2494+F2494+G2494+H2494+I2494+J2494</f>
        <v>2876.24599</v>
      </c>
      <c r="E2494" s="340" t="n">
        <v>1940.589</v>
      </c>
      <c r="F2494" s="340" t="n">
        <f aca="false">310.2-G2494</f>
        <v>188.1</v>
      </c>
      <c r="G2494" s="341" t="n">
        <v>122.1</v>
      </c>
      <c r="H2494" s="340" t="n">
        <v>510.27499</v>
      </c>
      <c r="I2494" s="340" t="n">
        <v>115.182</v>
      </c>
      <c r="J2494" s="340" t="n">
        <v>0</v>
      </c>
    </row>
    <row r="2495" customFormat="false" ht="15.75" hidden="false" customHeight="true" outlineLevel="0" collapsed="false">
      <c r="C2495" s="160" t="s">
        <v>700</v>
      </c>
      <c r="D2495" s="342" t="n">
        <f aca="false">+E2495+F2495+G2495+H2495+I2495+J2495</f>
        <v>8566.424</v>
      </c>
      <c r="E2495" s="340" t="n">
        <v>7737.199</v>
      </c>
      <c r="F2495" s="340" t="n">
        <f aca="false">310.6-G2495</f>
        <v>256.2</v>
      </c>
      <c r="G2495" s="341" t="n">
        <v>54.4</v>
      </c>
      <c r="H2495" s="340" t="n">
        <v>407.6</v>
      </c>
      <c r="I2495" s="340" t="n">
        <v>111.025</v>
      </c>
      <c r="J2495" s="340" t="n">
        <v>0</v>
      </c>
    </row>
    <row r="2496" customFormat="false" ht="15.75" hidden="false" customHeight="true" outlineLevel="0" collapsed="false">
      <c r="C2496" s="160" t="s">
        <v>701</v>
      </c>
      <c r="D2496" s="342" t="n">
        <f aca="false">+E2496+F2496+G2496+H2496+I2496+J2496</f>
        <v>13504.04041</v>
      </c>
      <c r="E2496" s="340" t="n">
        <v>9611.252</v>
      </c>
      <c r="F2496" s="340" t="n">
        <f aca="false">342.4-G2496</f>
        <v>268.9</v>
      </c>
      <c r="G2496" s="341" t="n">
        <v>73.5</v>
      </c>
      <c r="H2496" s="340" t="n">
        <v>3494.81041</v>
      </c>
      <c r="I2496" s="340" t="n">
        <v>84.273</v>
      </c>
      <c r="J2496" s="340" t="n">
        <v>-28.695</v>
      </c>
    </row>
    <row r="2497" customFormat="false" ht="15.75" hidden="false" customHeight="true" outlineLevel="0" collapsed="false">
      <c r="C2497" s="160" t="s">
        <v>702</v>
      </c>
      <c r="D2497" s="342" t="n">
        <f aca="false">+E2497+F2497+G2497+H2497+I2497+J2497</f>
        <v>2500.966</v>
      </c>
      <c r="E2497" s="340" t="n">
        <v>2225.303</v>
      </c>
      <c r="F2497" s="340" t="n">
        <f aca="false">76.7-G2497</f>
        <v>57.1</v>
      </c>
      <c r="G2497" s="341" t="n">
        <v>19.6</v>
      </c>
      <c r="H2497" s="340" t="n">
        <v>161.5</v>
      </c>
      <c r="I2497" s="340" t="n">
        <v>50.263</v>
      </c>
      <c r="J2497" s="340" t="n">
        <v>-12.8</v>
      </c>
    </row>
    <row r="2498" customFormat="false" ht="15.75" hidden="false" customHeight="true" outlineLevel="0" collapsed="false">
      <c r="C2498" s="160" t="s">
        <v>703</v>
      </c>
      <c r="D2498" s="342" t="n">
        <f aca="false">+E2498+F2498+G2498+H2498+I2498+J2498</f>
        <v>13755.67927</v>
      </c>
      <c r="E2498" s="340" t="n">
        <v>9385.219</v>
      </c>
      <c r="F2498" s="340" t="n">
        <f aca="false">2462.9-G2498</f>
        <v>2323.4</v>
      </c>
      <c r="G2498" s="341" t="n">
        <v>139.5</v>
      </c>
      <c r="H2498" s="340" t="n">
        <v>1783.43127</v>
      </c>
      <c r="I2498" s="340" t="n">
        <v>124.129</v>
      </c>
      <c r="J2498" s="340" t="n">
        <v>0</v>
      </c>
    </row>
    <row r="2499" customFormat="false" ht="15.75" hidden="false" customHeight="true" outlineLevel="0" collapsed="false">
      <c r="C2499" s="160" t="s">
        <v>704</v>
      </c>
      <c r="D2499" s="342" t="n">
        <f aca="false">+E2499+F2499+G2499+H2499+I2499+J2499</f>
        <v>4827.76699</v>
      </c>
      <c r="E2499" s="340" t="n">
        <v>4182.945</v>
      </c>
      <c r="F2499" s="340" t="n">
        <f aca="false">193.7-G2499</f>
        <v>116.3</v>
      </c>
      <c r="G2499" s="341" t="n">
        <v>77.4</v>
      </c>
      <c r="H2499" s="340" t="n">
        <v>395.09999</v>
      </c>
      <c r="I2499" s="340" t="n">
        <v>63.406</v>
      </c>
      <c r="J2499" s="340" t="n">
        <v>-7.384</v>
      </c>
    </row>
    <row r="2500" customFormat="false" ht="15.75" hidden="false" customHeight="true" outlineLevel="0" collapsed="false">
      <c r="C2500" s="160" t="s">
        <v>705</v>
      </c>
      <c r="D2500" s="342" t="n">
        <f aca="false">+E2500+F2500+G2500+H2500+I2500+J2500</f>
        <v>8201.86224</v>
      </c>
      <c r="E2500" s="340" t="n">
        <v>6433.842</v>
      </c>
      <c r="F2500" s="340" t="n">
        <f aca="false">818.1-G2500</f>
        <v>682.5</v>
      </c>
      <c r="G2500" s="341" t="n">
        <v>135.6</v>
      </c>
      <c r="H2500" s="340" t="n">
        <v>812.9</v>
      </c>
      <c r="I2500" s="340" t="n">
        <v>137.02024</v>
      </c>
      <c r="J2500" s="340" t="n">
        <v>0</v>
      </c>
    </row>
    <row r="2501" customFormat="false" ht="15.75" hidden="false" customHeight="true" outlineLevel="0" collapsed="false">
      <c r="C2501" s="160" t="s">
        <v>706</v>
      </c>
      <c r="D2501" s="342" t="n">
        <f aca="false">+E2501+F2501+G2501+H2501+I2501+J2501</f>
        <v>7670.60774</v>
      </c>
      <c r="E2501" s="340" t="n">
        <v>5110.895</v>
      </c>
      <c r="F2501" s="340" t="n">
        <f aca="false">1134.7-G2501</f>
        <v>1036.7</v>
      </c>
      <c r="G2501" s="341" t="n">
        <v>98</v>
      </c>
      <c r="H2501" s="340" t="n">
        <v>1262.89986</v>
      </c>
      <c r="I2501" s="340" t="n">
        <v>166.50888</v>
      </c>
      <c r="J2501" s="340" t="n">
        <v>-4.396</v>
      </c>
    </row>
    <row r="2502" customFormat="false" ht="15.75" hidden="false" customHeight="true" outlineLevel="0" collapsed="false">
      <c r="C2502" s="160" t="s">
        <v>707</v>
      </c>
      <c r="D2502" s="342" t="n">
        <f aca="false">+E2502+F2502+G2502+H2502+I2502+J2502</f>
        <v>4603.16302</v>
      </c>
      <c r="E2502" s="340" t="n">
        <v>3041.929</v>
      </c>
      <c r="F2502" s="340" t="n">
        <f aca="false">143.2-G2502</f>
        <v>102.5</v>
      </c>
      <c r="G2502" s="341" t="n">
        <v>40.7</v>
      </c>
      <c r="H2502" s="340" t="n">
        <v>1330.99916</v>
      </c>
      <c r="I2502" s="340" t="n">
        <v>87.03786</v>
      </c>
      <c r="J2502" s="340" t="n">
        <v>-0.003</v>
      </c>
    </row>
    <row r="2503" customFormat="false" ht="15.75" hidden="false" customHeight="true" outlineLevel="0" collapsed="false">
      <c r="C2503" s="343"/>
      <c r="D2503" s="342"/>
      <c r="E2503" s="340"/>
      <c r="F2503" s="340"/>
      <c r="G2503" s="341"/>
      <c r="H2503" s="340"/>
      <c r="I2503" s="340"/>
      <c r="J2503" s="340"/>
    </row>
    <row r="2504" customFormat="false" ht="15.75" hidden="false" customHeight="true" outlineLevel="0" collapsed="false">
      <c r="C2504" s="160" t="s">
        <v>708</v>
      </c>
      <c r="D2504" s="342"/>
      <c r="E2504" s="340"/>
      <c r="F2504" s="340"/>
      <c r="G2504" s="341"/>
      <c r="H2504" s="340"/>
      <c r="I2504" s="340"/>
      <c r="J2504" s="340"/>
    </row>
    <row r="2505" customFormat="false" ht="15.75" hidden="false" customHeight="true" outlineLevel="0" collapsed="false">
      <c r="C2505" s="160" t="s">
        <v>709</v>
      </c>
      <c r="D2505" s="342" t="n">
        <f aca="false">+E2505+F2505+G2505+H2505+I2505+J2505</f>
        <v>3854.417</v>
      </c>
      <c r="E2505" s="340" t="n">
        <v>3055.417</v>
      </c>
      <c r="F2505" s="340" t="n">
        <f aca="false">296.5-G2505</f>
        <v>236.9</v>
      </c>
      <c r="G2505" s="341" t="n">
        <v>59.6</v>
      </c>
      <c r="H2505" s="340" t="n">
        <v>366.1</v>
      </c>
      <c r="I2505" s="340" t="n">
        <v>136.4</v>
      </c>
      <c r="J2505" s="340" t="n">
        <v>0</v>
      </c>
    </row>
    <row r="2506" customFormat="false" ht="15.75" hidden="false" customHeight="true" outlineLevel="0" collapsed="false">
      <c r="C2506" s="160" t="s">
        <v>710</v>
      </c>
      <c r="D2506" s="342" t="n">
        <f aca="false">+E2506+F2506+G2506+H2506+I2506+J2506</f>
        <v>8051.94732</v>
      </c>
      <c r="E2506" s="340" t="n">
        <v>6015.846</v>
      </c>
      <c r="F2506" s="340" t="n">
        <f aca="false">866.5-G2506</f>
        <v>697.2</v>
      </c>
      <c r="G2506" s="341" t="n">
        <v>169.3</v>
      </c>
      <c r="H2506" s="340" t="n">
        <v>613.3</v>
      </c>
      <c r="I2506" s="340" t="n">
        <v>586.44032</v>
      </c>
      <c r="J2506" s="340" t="n">
        <v>-30.139</v>
      </c>
    </row>
    <row r="2507" customFormat="false" ht="15.75" hidden="false" customHeight="true" outlineLevel="0" collapsed="false">
      <c r="C2507" s="160" t="s">
        <v>711</v>
      </c>
      <c r="D2507" s="342" t="n">
        <f aca="false">+E2507+F2507+G2507+H2507+I2507+J2507</f>
        <v>6126.59384</v>
      </c>
      <c r="E2507" s="340" t="n">
        <v>5346.03</v>
      </c>
      <c r="F2507" s="340" t="n">
        <f aca="false">588.2-G2507</f>
        <v>566.6</v>
      </c>
      <c r="G2507" s="341" t="n">
        <v>21.6</v>
      </c>
      <c r="H2507" s="340" t="n">
        <v>135.09924</v>
      </c>
      <c r="I2507" s="340" t="n">
        <v>57.4856</v>
      </c>
      <c r="J2507" s="340" t="n">
        <v>-0.221</v>
      </c>
    </row>
    <row r="2508" customFormat="false" ht="15.75" hidden="false" customHeight="true" outlineLevel="0" collapsed="false">
      <c r="C2508" s="160" t="s">
        <v>712</v>
      </c>
      <c r="D2508" s="342" t="n">
        <f aca="false">+E2508+F2508+G2508+H2508+I2508+J2508</f>
        <v>3110.109</v>
      </c>
      <c r="E2508" s="340" t="n">
        <v>1682.201</v>
      </c>
      <c r="F2508" s="340" t="n">
        <f aca="false">52.5-G2508</f>
        <v>35.2</v>
      </c>
      <c r="G2508" s="341" t="n">
        <v>17.3</v>
      </c>
      <c r="H2508" s="340" t="n">
        <v>857.9</v>
      </c>
      <c r="I2508" s="340" t="n">
        <v>519.282</v>
      </c>
      <c r="J2508" s="340" t="n">
        <v>-1.774</v>
      </c>
    </row>
    <row r="2509" customFormat="false" ht="15.75" hidden="false" customHeight="true" outlineLevel="0" collapsed="false">
      <c r="C2509" s="160" t="s">
        <v>713</v>
      </c>
      <c r="D2509" s="342" t="n">
        <f aca="false">+E2509+F2509+G2509+H2509+I2509+J2509</f>
        <v>118209.40893</v>
      </c>
      <c r="E2509" s="340" t="n">
        <v>99135.745</v>
      </c>
      <c r="F2509" s="340" t="n">
        <f aca="false">2467.4-G2509</f>
        <v>2334.7</v>
      </c>
      <c r="G2509" s="341" t="n">
        <v>132.7</v>
      </c>
      <c r="H2509" s="340" t="n">
        <v>1841.22793</v>
      </c>
      <c r="I2509" s="340" t="n">
        <v>14912.131</v>
      </c>
      <c r="J2509" s="340" t="n">
        <v>-147.095</v>
      </c>
    </row>
    <row r="2510" customFormat="false" ht="15.75" hidden="false" customHeight="true" outlineLevel="0" collapsed="false">
      <c r="C2510" s="160" t="s">
        <v>714</v>
      </c>
      <c r="D2510" s="342" t="n">
        <f aca="false">+E2510+F2510+G2510+H2510+I2510+J2510</f>
        <v>2353.61441</v>
      </c>
      <c r="E2510" s="340" t="n">
        <v>1728.656</v>
      </c>
      <c r="F2510" s="340" t="n">
        <f aca="false">274.5-G2510</f>
        <v>209.5</v>
      </c>
      <c r="G2510" s="341" t="n">
        <v>65</v>
      </c>
      <c r="H2510" s="340" t="n">
        <v>266.38741</v>
      </c>
      <c r="I2510" s="340" t="n">
        <v>104.491</v>
      </c>
      <c r="J2510" s="340" t="n">
        <v>-20.42</v>
      </c>
    </row>
    <row r="2511" customFormat="false" ht="15.75" hidden="false" customHeight="true" outlineLevel="0" collapsed="false">
      <c r="C2511" s="160" t="s">
        <v>715</v>
      </c>
      <c r="D2511" s="342" t="n">
        <f aca="false">+E2511+F2511+G2511+H2511+I2511+J2511</f>
        <v>5841.75548</v>
      </c>
      <c r="E2511" s="340" t="n">
        <v>4266.997</v>
      </c>
      <c r="F2511" s="340" t="n">
        <f aca="false">866.9-G2511</f>
        <v>779.6</v>
      </c>
      <c r="G2511" s="341" t="n">
        <v>87.3</v>
      </c>
      <c r="H2511" s="340" t="n">
        <v>467.18948</v>
      </c>
      <c r="I2511" s="340" t="n">
        <v>248.45</v>
      </c>
      <c r="J2511" s="340" t="n">
        <v>-7.781</v>
      </c>
    </row>
    <row r="2512" customFormat="false" ht="15.75" hidden="false" customHeight="true" outlineLevel="0" collapsed="false">
      <c r="C2512" s="160" t="s">
        <v>716</v>
      </c>
      <c r="D2512" s="342" t="n">
        <f aca="false">+E2512+F2512+G2512+H2512+I2512+J2512</f>
        <v>3527.057</v>
      </c>
      <c r="E2512" s="340" t="n">
        <v>3103.915</v>
      </c>
      <c r="F2512" s="340" t="n">
        <f aca="false">210.4-G2512</f>
        <v>169.4</v>
      </c>
      <c r="G2512" s="341" t="n">
        <v>41</v>
      </c>
      <c r="H2512" s="340" t="n">
        <v>180.3</v>
      </c>
      <c r="I2512" s="340" t="n">
        <v>54.381</v>
      </c>
      <c r="J2512" s="340" t="n">
        <v>-21.939</v>
      </c>
    </row>
    <row r="2513" customFormat="false" ht="15.75" hidden="false" customHeight="true" outlineLevel="0" collapsed="false">
      <c r="C2513" s="160" t="s">
        <v>717</v>
      </c>
      <c r="D2513" s="342" t="n">
        <f aca="false">+E2513+F2513+G2513+H2513+I2513+J2513</f>
        <v>9564.435</v>
      </c>
      <c r="E2513" s="340" t="n">
        <v>7628.089</v>
      </c>
      <c r="F2513" s="340" t="n">
        <f aca="false">1351.5-G2513</f>
        <v>1260.5</v>
      </c>
      <c r="G2513" s="341" t="n">
        <v>91</v>
      </c>
      <c r="H2513" s="340" t="n">
        <v>467.2</v>
      </c>
      <c r="I2513" s="340" t="n">
        <v>117.646</v>
      </c>
      <c r="J2513" s="340" t="n">
        <v>0</v>
      </c>
    </row>
    <row r="2514" customFormat="false" ht="15.75" hidden="false" customHeight="true" outlineLevel="0" collapsed="false">
      <c r="C2514" s="160" t="s">
        <v>718</v>
      </c>
      <c r="D2514" s="342" t="n">
        <f aca="false">+E2514+F2514+G2514+H2514+I2514+J2514</f>
        <v>6601.18741</v>
      </c>
      <c r="E2514" s="340" t="n">
        <v>4844.079</v>
      </c>
      <c r="F2514" s="340" t="n">
        <f aca="false">1114.3-G2514</f>
        <v>1039.9</v>
      </c>
      <c r="G2514" s="341" t="n">
        <v>74.4</v>
      </c>
      <c r="H2514" s="340" t="n">
        <v>401.99941</v>
      </c>
      <c r="I2514" s="340" t="n">
        <v>240.809</v>
      </c>
      <c r="J2514" s="340" t="n">
        <v>0</v>
      </c>
    </row>
    <row r="2515" customFormat="false" ht="15.75" hidden="false" customHeight="true" outlineLevel="0" collapsed="false">
      <c r="C2515" s="160" t="s">
        <v>719</v>
      </c>
      <c r="D2515" s="342" t="n">
        <f aca="false">+E2515+F2515+G2515+H2515+I2515+J2515</f>
        <v>11028.41338</v>
      </c>
      <c r="E2515" s="340" t="n">
        <v>8646.563</v>
      </c>
      <c r="F2515" s="340" t="n">
        <f aca="false">1484.3-G2515</f>
        <v>1356.1</v>
      </c>
      <c r="G2515" s="341" t="n">
        <v>128.2</v>
      </c>
      <c r="H2515" s="340" t="n">
        <v>637.94538</v>
      </c>
      <c r="I2515" s="340" t="n">
        <v>368.168</v>
      </c>
      <c r="J2515" s="340" t="n">
        <v>-108.563</v>
      </c>
    </row>
    <row r="2516" customFormat="false" ht="15.75" hidden="false" customHeight="true" outlineLevel="0" collapsed="false">
      <c r="C2516" s="160" t="s">
        <v>720</v>
      </c>
      <c r="D2516" s="342" t="n">
        <f aca="false">+E2516+F2516+G2516+H2516+I2516+J2516</f>
        <v>4158.69732</v>
      </c>
      <c r="E2516" s="340" t="n">
        <v>3182.222</v>
      </c>
      <c r="F2516" s="340" t="n">
        <f aca="false">468.6-G2516</f>
        <v>412.1</v>
      </c>
      <c r="G2516" s="341" t="n">
        <v>56.5</v>
      </c>
      <c r="H2516" s="340" t="n">
        <v>485.70332</v>
      </c>
      <c r="I2516" s="340" t="n">
        <v>22.172</v>
      </c>
      <c r="J2516" s="340" t="n">
        <v>0</v>
      </c>
    </row>
    <row r="2517" customFormat="false" ht="15.75" hidden="false" customHeight="true" outlineLevel="0" collapsed="false">
      <c r="C2517" s="343"/>
      <c r="D2517" s="342"/>
      <c r="E2517" s="340"/>
      <c r="F2517" s="340"/>
      <c r="G2517" s="341"/>
      <c r="H2517" s="340"/>
      <c r="I2517" s="340"/>
      <c r="J2517" s="340"/>
    </row>
    <row r="2518" customFormat="false" ht="15.75" hidden="false" customHeight="true" outlineLevel="0" collapsed="false">
      <c r="C2518" s="160" t="s">
        <v>721</v>
      </c>
      <c r="D2518" s="342"/>
      <c r="E2518" s="340"/>
      <c r="F2518" s="340"/>
      <c r="G2518" s="341"/>
      <c r="H2518" s="340"/>
      <c r="I2518" s="340"/>
      <c r="J2518" s="340"/>
    </row>
    <row r="2519" customFormat="false" ht="15.75" hidden="false" customHeight="true" outlineLevel="0" collapsed="false">
      <c r="C2519" s="160" t="s">
        <v>722</v>
      </c>
      <c r="D2519" s="342" t="n">
        <f aca="false">+E2519+F2519+G2519+H2519+I2519+J2519</f>
        <v>36373.33248</v>
      </c>
      <c r="E2519" s="340" t="n">
        <v>30054.132</v>
      </c>
      <c r="F2519" s="340" t="n">
        <f aca="false">2012.7-G2519</f>
        <v>1758.4</v>
      </c>
      <c r="G2519" s="341" t="n">
        <v>254.3</v>
      </c>
      <c r="H2519" s="340" t="n">
        <v>3355.2</v>
      </c>
      <c r="I2519" s="340" t="n">
        <v>966.85448</v>
      </c>
      <c r="J2519" s="340" t="n">
        <v>-15.554</v>
      </c>
    </row>
    <row r="2520" customFormat="false" ht="15.75" hidden="false" customHeight="true" outlineLevel="0" collapsed="false">
      <c r="C2520" s="160" t="s">
        <v>723</v>
      </c>
      <c r="D2520" s="342" t="n">
        <f aca="false">+E2520+F2520+G2520+H2520+I2520+J2520</f>
        <v>17952.69978</v>
      </c>
      <c r="E2520" s="340" t="n">
        <v>13342.077</v>
      </c>
      <c r="F2520" s="340" t="n">
        <f aca="false">2209.5-G2520</f>
        <v>2146.7</v>
      </c>
      <c r="G2520" s="341" t="n">
        <v>62.8</v>
      </c>
      <c r="H2520" s="340" t="n">
        <v>849.59978</v>
      </c>
      <c r="I2520" s="340" t="n">
        <v>1554.993</v>
      </c>
      <c r="J2520" s="340" t="n">
        <v>-3.47</v>
      </c>
    </row>
    <row r="2521" customFormat="false" ht="15.75" hidden="false" customHeight="true" outlineLevel="0" collapsed="false">
      <c r="C2521" s="160" t="s">
        <v>724</v>
      </c>
      <c r="D2521" s="342" t="n">
        <f aca="false">+E2521+F2521+G2521+H2521+I2521+J2521</f>
        <v>6433.02392</v>
      </c>
      <c r="E2521" s="340" t="n">
        <v>3849.283</v>
      </c>
      <c r="F2521" s="340" t="n">
        <f aca="false">1195.3-G2521</f>
        <v>892.7</v>
      </c>
      <c r="G2521" s="341" t="n">
        <v>302.6</v>
      </c>
      <c r="H2521" s="340" t="n">
        <v>1177.09672</v>
      </c>
      <c r="I2521" s="340" t="n">
        <v>212.3752</v>
      </c>
      <c r="J2521" s="340" t="n">
        <v>-1.031</v>
      </c>
    </row>
    <row r="2522" customFormat="false" ht="15.75" hidden="false" customHeight="true" outlineLevel="0" collapsed="false">
      <c r="C2522" s="160" t="s">
        <v>725</v>
      </c>
      <c r="D2522" s="342" t="n">
        <f aca="false">+E2522+F2522+G2522+H2522+I2522+J2522</f>
        <v>2833.57402</v>
      </c>
      <c r="E2522" s="340" t="n">
        <v>2151.578</v>
      </c>
      <c r="F2522" s="340" t="n">
        <f aca="false">262.4-G2522</f>
        <v>193.5</v>
      </c>
      <c r="G2522" s="341" t="n">
        <v>68.9</v>
      </c>
      <c r="H2522" s="340" t="n">
        <v>311.78607</v>
      </c>
      <c r="I2522" s="340" t="n">
        <v>107.80995</v>
      </c>
      <c r="J2522" s="340" t="n">
        <v>0</v>
      </c>
    </row>
    <row r="2523" customFormat="false" ht="15.75" hidden="false" customHeight="true" outlineLevel="0" collapsed="false">
      <c r="C2523" s="160" t="s">
        <v>726</v>
      </c>
      <c r="D2523" s="342" t="n">
        <f aca="false">+E2523+F2523+G2523+H2523+I2523+J2523</f>
        <v>5034.00715</v>
      </c>
      <c r="E2523" s="340" t="n">
        <v>3432.663</v>
      </c>
      <c r="F2523" s="340" t="n">
        <f aca="false">706.3-G2523</f>
        <v>663.5</v>
      </c>
      <c r="G2523" s="341" t="n">
        <v>42.8</v>
      </c>
      <c r="H2523" s="340" t="n">
        <v>234.1</v>
      </c>
      <c r="I2523" s="340" t="n">
        <v>724.87015</v>
      </c>
      <c r="J2523" s="340" t="n">
        <v>-63.926</v>
      </c>
    </row>
    <row r="2524" customFormat="false" ht="15.75" hidden="false" customHeight="true" outlineLevel="0" collapsed="false">
      <c r="C2524" s="160" t="s">
        <v>727</v>
      </c>
      <c r="D2524" s="342" t="n">
        <f aca="false">+E2524+F2524+G2524+H2524+I2524+J2524</f>
        <v>10117.04843</v>
      </c>
      <c r="E2524" s="340" t="n">
        <v>7667.441</v>
      </c>
      <c r="F2524" s="340" t="n">
        <f aca="false">1643.6-G2524</f>
        <v>1545.9</v>
      </c>
      <c r="G2524" s="341" t="n">
        <v>97.7</v>
      </c>
      <c r="H2524" s="340" t="n">
        <v>579.89687</v>
      </c>
      <c r="I2524" s="340" t="n">
        <v>226.11056</v>
      </c>
      <c r="J2524" s="340" t="n">
        <v>0</v>
      </c>
    </row>
    <row r="2525" customFormat="false" ht="15.75" hidden="false" customHeight="true" outlineLevel="0" collapsed="false">
      <c r="C2525" s="160" t="s">
        <v>728</v>
      </c>
      <c r="D2525" s="342" t="n">
        <f aca="false">+E2525+F2525+G2525+H2525+I2525+J2525</f>
        <v>5501.09656</v>
      </c>
      <c r="E2525" s="340" t="n">
        <v>4243.095</v>
      </c>
      <c r="F2525" s="340" t="n">
        <f aca="false">780.4-G2525</f>
        <v>737.2</v>
      </c>
      <c r="G2525" s="341" t="n">
        <v>43.2</v>
      </c>
      <c r="H2525" s="340" t="n">
        <v>358.45672</v>
      </c>
      <c r="I2525" s="340" t="n">
        <v>119.14484</v>
      </c>
      <c r="J2525" s="340" t="n">
        <v>0</v>
      </c>
    </row>
    <row r="2526" customFormat="false" ht="15.75" hidden="false" customHeight="true" outlineLevel="0" collapsed="false">
      <c r="C2526" s="160" t="s">
        <v>729</v>
      </c>
      <c r="D2526" s="342" t="n">
        <f aca="false">+E2526+F2526+G2526+H2526+I2526+J2526</f>
        <v>13289.81268</v>
      </c>
      <c r="E2526" s="340" t="n">
        <v>10214.501</v>
      </c>
      <c r="F2526" s="340" t="n">
        <f aca="false">2183.9-G2526</f>
        <v>2119.2</v>
      </c>
      <c r="G2526" s="341" t="n">
        <v>64.7</v>
      </c>
      <c r="H2526" s="340" t="n">
        <v>539.42068</v>
      </c>
      <c r="I2526" s="340" t="n">
        <v>356.965</v>
      </c>
      <c r="J2526" s="340" t="n">
        <v>-4.974</v>
      </c>
    </row>
    <row r="2527" customFormat="false" ht="15.75" hidden="false" customHeight="true" outlineLevel="0" collapsed="false">
      <c r="C2527" s="160" t="s">
        <v>730</v>
      </c>
      <c r="D2527" s="342" t="n">
        <f aca="false">+E2527+F2527+G2527+H2527+I2527+J2527</f>
        <v>7270.26212</v>
      </c>
      <c r="E2527" s="340" t="n">
        <v>5663.277</v>
      </c>
      <c r="F2527" s="340" t="n">
        <f aca="false">923.7-G2527</f>
        <v>822.5</v>
      </c>
      <c r="G2527" s="341" t="n">
        <v>101.2</v>
      </c>
      <c r="H2527" s="340" t="n">
        <v>515.49812</v>
      </c>
      <c r="I2527" s="340" t="n">
        <v>185.771</v>
      </c>
      <c r="J2527" s="340" t="n">
        <v>-17.984</v>
      </c>
    </row>
    <row r="2528" customFormat="false" ht="15.75" hidden="false" customHeight="true" outlineLevel="0" collapsed="false">
      <c r="C2528" s="160" t="s">
        <v>731</v>
      </c>
      <c r="D2528" s="342" t="n">
        <f aca="false">+E2528+F2528+G2528+H2528+I2528+J2528</f>
        <v>1961.23798</v>
      </c>
      <c r="E2528" s="340" t="n">
        <v>1570.789</v>
      </c>
      <c r="F2528" s="340" t="n">
        <f aca="false">175.2-G2528</f>
        <v>152.6</v>
      </c>
      <c r="G2528" s="341" t="n">
        <v>22.6</v>
      </c>
      <c r="H2528" s="340" t="n">
        <v>139.29998</v>
      </c>
      <c r="I2528" s="340" t="n">
        <v>80.008</v>
      </c>
      <c r="J2528" s="340" t="n">
        <v>-4.059</v>
      </c>
    </row>
    <row r="2529" customFormat="false" ht="15.75" hidden="false" customHeight="true" outlineLevel="0" collapsed="false">
      <c r="C2529" s="343"/>
      <c r="D2529" s="342"/>
      <c r="E2529" s="340"/>
      <c r="F2529" s="340"/>
      <c r="G2529" s="341"/>
      <c r="H2529" s="340"/>
      <c r="I2529" s="340"/>
      <c r="J2529" s="340"/>
    </row>
    <row r="2530" customFormat="false" ht="15.75" hidden="false" customHeight="true" outlineLevel="0" collapsed="false">
      <c r="C2530" s="160" t="s">
        <v>732</v>
      </c>
      <c r="D2530" s="342"/>
      <c r="E2530" s="340"/>
      <c r="F2530" s="340"/>
      <c r="G2530" s="341"/>
      <c r="H2530" s="340"/>
      <c r="I2530" s="340"/>
      <c r="J2530" s="340"/>
    </row>
    <row r="2531" customFormat="false" ht="15.75" hidden="false" customHeight="true" outlineLevel="0" collapsed="false">
      <c r="C2531" s="160" t="s">
        <v>733</v>
      </c>
      <c r="D2531" s="342" t="n">
        <f aca="false">+E2531+F2531+G2531+H2531+I2531+J2531</f>
        <v>4015.42645</v>
      </c>
      <c r="E2531" s="340" t="n">
        <v>3153.122</v>
      </c>
      <c r="F2531" s="340" t="n">
        <f aca="false">419.6-G2531</f>
        <v>356.4</v>
      </c>
      <c r="G2531" s="341" t="n">
        <v>63.2</v>
      </c>
      <c r="H2531" s="340" t="n">
        <v>368.49825</v>
      </c>
      <c r="I2531" s="340" t="n">
        <v>82.4342</v>
      </c>
      <c r="J2531" s="340" t="n">
        <v>-8.228</v>
      </c>
    </row>
    <row r="2532" customFormat="false" ht="15.75" hidden="false" customHeight="true" outlineLevel="0" collapsed="false">
      <c r="C2532" s="160" t="s">
        <v>734</v>
      </c>
      <c r="D2532" s="342" t="n">
        <f aca="false">+E2532+F2532+G2532+H2532+I2532+J2532</f>
        <v>1595.846</v>
      </c>
      <c r="E2532" s="340" t="n">
        <v>1246.584</v>
      </c>
      <c r="F2532" s="340" t="n">
        <f aca="false">202.9-G2532</f>
        <v>175.9</v>
      </c>
      <c r="G2532" s="341" t="n">
        <v>27</v>
      </c>
      <c r="H2532" s="340" t="n">
        <v>141.3</v>
      </c>
      <c r="I2532" s="340" t="n">
        <v>5.562</v>
      </c>
      <c r="J2532" s="340" t="n">
        <v>-0.5</v>
      </c>
    </row>
    <row r="2533" customFormat="false" ht="15.75" hidden="false" customHeight="true" outlineLevel="0" collapsed="false">
      <c r="C2533" s="160" t="s">
        <v>735</v>
      </c>
      <c r="D2533" s="342" t="n">
        <f aca="false">+E2533+F2533+G2533+H2533+I2533+J2533</f>
        <v>4126.898</v>
      </c>
      <c r="E2533" s="340" t="n">
        <v>3380.907</v>
      </c>
      <c r="F2533" s="340" t="n">
        <f aca="false">435.8-G2533</f>
        <v>397.9</v>
      </c>
      <c r="G2533" s="341" t="n">
        <v>37.9</v>
      </c>
      <c r="H2533" s="340" t="n">
        <v>232.5</v>
      </c>
      <c r="I2533" s="340" t="n">
        <v>77.691</v>
      </c>
      <c r="J2533" s="340" t="n">
        <v>0</v>
      </c>
    </row>
    <row r="2534" customFormat="false" ht="15.75" hidden="false" customHeight="true" outlineLevel="0" collapsed="false">
      <c r="C2534" s="160" t="s">
        <v>736</v>
      </c>
      <c r="D2534" s="342" t="n">
        <f aca="false">+E2534+F2534+G2534+H2534+I2534+J2534</f>
        <v>26513.94458</v>
      </c>
      <c r="E2534" s="340" t="n">
        <v>18330.057</v>
      </c>
      <c r="F2534" s="340" t="n">
        <f aca="false">3264.9-G2534</f>
        <v>3159.3</v>
      </c>
      <c r="G2534" s="341" t="n">
        <v>105.6</v>
      </c>
      <c r="H2534" s="340" t="n">
        <v>3471.4</v>
      </c>
      <c r="I2534" s="340" t="n">
        <v>1458.19958</v>
      </c>
      <c r="J2534" s="340" t="n">
        <v>-10.612</v>
      </c>
    </row>
    <row r="2535" customFormat="false" ht="15.75" hidden="false" customHeight="true" outlineLevel="0" collapsed="false">
      <c r="C2535" s="160" t="s">
        <v>737</v>
      </c>
      <c r="D2535" s="342" t="n">
        <f aca="false">+E2535+F2535+G2535+H2535+I2535+J2535</f>
        <v>1148.688</v>
      </c>
      <c r="E2535" s="340" t="n">
        <v>765.068</v>
      </c>
      <c r="F2535" s="340" t="n">
        <f aca="false">219-G2535</f>
        <v>193.1</v>
      </c>
      <c r="G2535" s="341" t="n">
        <v>25.9</v>
      </c>
      <c r="H2535" s="340" t="n">
        <v>156.5</v>
      </c>
      <c r="I2535" s="340" t="n">
        <v>8.12</v>
      </c>
      <c r="J2535" s="340" t="n">
        <v>0</v>
      </c>
    </row>
    <row r="2536" customFormat="false" ht="15.75" hidden="false" customHeight="true" outlineLevel="0" collapsed="false">
      <c r="C2536" s="160" t="s">
        <v>738</v>
      </c>
      <c r="D2536" s="342" t="n">
        <f aca="false">+E2536+F2536+G2536+H2536+I2536+J2536</f>
        <v>4724.896</v>
      </c>
      <c r="E2536" s="340" t="n">
        <v>3041.234</v>
      </c>
      <c r="F2536" s="340" t="n">
        <f aca="false">548.2-G2536</f>
        <v>473.2</v>
      </c>
      <c r="G2536" s="341" t="n">
        <v>75</v>
      </c>
      <c r="H2536" s="340" t="n">
        <v>971.1</v>
      </c>
      <c r="I2536" s="340" t="n">
        <v>164.362</v>
      </c>
      <c r="J2536" s="340" t="n">
        <v>0</v>
      </c>
    </row>
    <row r="2537" customFormat="false" ht="15.75" hidden="false" customHeight="true" outlineLevel="0" collapsed="false">
      <c r="C2537" s="160" t="s">
        <v>739</v>
      </c>
      <c r="D2537" s="342" t="n">
        <f aca="false">+E2537+F2537+G2537+H2537+I2537+J2537</f>
        <v>3355.52531</v>
      </c>
      <c r="E2537" s="340" t="n">
        <v>1927.121</v>
      </c>
      <c r="F2537" s="340" t="n">
        <f aca="false">432.5-G2537</f>
        <v>385.3</v>
      </c>
      <c r="G2537" s="341" t="n">
        <v>47.2</v>
      </c>
      <c r="H2537" s="340" t="n">
        <v>960.84537</v>
      </c>
      <c r="I2537" s="340" t="n">
        <v>35.05894</v>
      </c>
      <c r="J2537" s="340" t="n">
        <v>0</v>
      </c>
    </row>
    <row r="2538" customFormat="false" ht="15.75" hidden="false" customHeight="true" outlineLevel="0" collapsed="false">
      <c r="C2538" s="160" t="s">
        <v>740</v>
      </c>
      <c r="D2538" s="342" t="n">
        <f aca="false">+E2538+F2538+G2538+H2538+I2538+J2538</f>
        <v>1167.85765</v>
      </c>
      <c r="E2538" s="340" t="n">
        <v>765.559</v>
      </c>
      <c r="F2538" s="340" t="n">
        <f aca="false">218.9-G2538</f>
        <v>202.5</v>
      </c>
      <c r="G2538" s="341" t="n">
        <v>16.4</v>
      </c>
      <c r="H2538" s="340" t="n">
        <v>139.09965</v>
      </c>
      <c r="I2538" s="340" t="n">
        <v>44.299</v>
      </c>
      <c r="J2538" s="340" t="n">
        <v>0</v>
      </c>
    </row>
    <row r="2539" customFormat="false" ht="15.75" hidden="false" customHeight="true" outlineLevel="0" collapsed="false">
      <c r="C2539" s="160" t="s">
        <v>741</v>
      </c>
      <c r="D2539" s="342" t="n">
        <f aca="false">+E2539+F2539+G2539+H2539+I2539+J2539</f>
        <v>2528.87685</v>
      </c>
      <c r="E2539" s="340" t="n">
        <v>1656.576</v>
      </c>
      <c r="F2539" s="340" t="n">
        <f aca="false">234.8-G2539</f>
        <v>221.5</v>
      </c>
      <c r="G2539" s="341" t="n">
        <v>13.3</v>
      </c>
      <c r="H2539" s="340" t="n">
        <v>106.79985</v>
      </c>
      <c r="I2539" s="340" t="n">
        <v>530.701</v>
      </c>
      <c r="J2539" s="340" t="n">
        <v>0</v>
      </c>
    </row>
    <row r="2540" customFormat="false" ht="15.75" hidden="false" customHeight="true" outlineLevel="0" collapsed="false">
      <c r="C2540" s="160" t="s">
        <v>742</v>
      </c>
      <c r="D2540" s="342" t="n">
        <f aca="false">+E2540+F2540+G2540+H2540+I2540+J2540</f>
        <v>3261.041</v>
      </c>
      <c r="E2540" s="340" t="n">
        <v>2055.811</v>
      </c>
      <c r="F2540" s="340" t="n">
        <f aca="false">416.4-G2540</f>
        <v>381.8</v>
      </c>
      <c r="G2540" s="341" t="n">
        <v>34.6</v>
      </c>
      <c r="H2540" s="340" t="n">
        <v>724.1</v>
      </c>
      <c r="I2540" s="340" t="n">
        <v>86.748</v>
      </c>
      <c r="J2540" s="340" t="n">
        <v>-22.018</v>
      </c>
    </row>
    <row r="2541" customFormat="false" ht="15.75" hidden="false" customHeight="true" outlineLevel="0" collapsed="false">
      <c r="C2541" s="160" t="s">
        <v>743</v>
      </c>
      <c r="D2541" s="342" t="n">
        <f aca="false">+E2541+F2541+G2541+H2541+I2541+J2541</f>
        <v>1955.317</v>
      </c>
      <c r="E2541" s="340" t="n">
        <v>1390.751</v>
      </c>
      <c r="F2541" s="340" t="n">
        <f aca="false">321.7-G2541</f>
        <v>291.5</v>
      </c>
      <c r="G2541" s="341" t="n">
        <v>30.2</v>
      </c>
      <c r="H2541" s="340" t="n">
        <v>187.6</v>
      </c>
      <c r="I2541" s="340" t="n">
        <v>55.266</v>
      </c>
      <c r="J2541" s="340" t="n">
        <v>0</v>
      </c>
    </row>
    <row r="2542" customFormat="false" ht="15.75" hidden="false" customHeight="true" outlineLevel="0" collapsed="false">
      <c r="C2542" s="343"/>
      <c r="D2542" s="342"/>
      <c r="E2542" s="340"/>
      <c r="F2542" s="340"/>
      <c r="G2542" s="341"/>
      <c r="H2542" s="340"/>
      <c r="I2542" s="340"/>
      <c r="J2542" s="340"/>
    </row>
    <row r="2543" customFormat="false" ht="15.75" hidden="false" customHeight="true" outlineLevel="0" collapsed="false">
      <c r="C2543" s="160" t="s">
        <v>744</v>
      </c>
      <c r="D2543" s="342"/>
      <c r="E2543" s="340"/>
      <c r="F2543" s="340"/>
      <c r="G2543" s="341"/>
      <c r="H2543" s="340"/>
      <c r="I2543" s="340"/>
      <c r="J2543" s="340"/>
    </row>
    <row r="2544" customFormat="false" ht="15.75" hidden="false" customHeight="true" outlineLevel="0" collapsed="false">
      <c r="C2544" s="160" t="s">
        <v>745</v>
      </c>
      <c r="D2544" s="342" t="n">
        <f aca="false">+E2544+F2544+G2544+H2544+I2544+J2544</f>
        <v>4253.134</v>
      </c>
      <c r="E2544" s="340" t="n">
        <v>2555.644</v>
      </c>
      <c r="F2544" s="340" t="n">
        <f aca="false">435.4-G2544</f>
        <v>395.9</v>
      </c>
      <c r="G2544" s="341" t="n">
        <v>39.5</v>
      </c>
      <c r="H2544" s="340" t="n">
        <v>848.9</v>
      </c>
      <c r="I2544" s="340" t="n">
        <v>413.19</v>
      </c>
      <c r="J2544" s="340" t="n">
        <v>0</v>
      </c>
    </row>
    <row r="2545" customFormat="false" ht="15.75" hidden="false" customHeight="true" outlineLevel="0" collapsed="false">
      <c r="C2545" s="160" t="s">
        <v>746</v>
      </c>
      <c r="D2545" s="342" t="n">
        <f aca="false">+E2545+F2545+G2545+H2545+I2545+J2545</f>
        <v>11625.36088</v>
      </c>
      <c r="E2545" s="340" t="n">
        <v>8982.149</v>
      </c>
      <c r="F2545" s="340" t="n">
        <f aca="false">1644.8-G2545</f>
        <v>1581.4</v>
      </c>
      <c r="G2545" s="341" t="n">
        <v>63.4</v>
      </c>
      <c r="H2545" s="340" t="n">
        <v>435.03288</v>
      </c>
      <c r="I2545" s="340" t="n">
        <v>563.379</v>
      </c>
      <c r="J2545" s="340" t="n">
        <v>0</v>
      </c>
    </row>
    <row r="2546" customFormat="false" ht="15.75" hidden="false" customHeight="true" outlineLevel="0" collapsed="false">
      <c r="C2546" s="160" t="s">
        <v>747</v>
      </c>
      <c r="D2546" s="342" t="n">
        <f aca="false">+E2546+F2546+G2546+H2546+I2546+J2546</f>
        <v>33830.85609</v>
      </c>
      <c r="E2546" s="340" t="n">
        <v>26273.372</v>
      </c>
      <c r="F2546" s="340" t="n">
        <f aca="false">3187.8-G2546</f>
        <v>3061.2</v>
      </c>
      <c r="G2546" s="341" t="n">
        <v>126.6</v>
      </c>
      <c r="H2546" s="340" t="n">
        <v>874.63109</v>
      </c>
      <c r="I2546" s="340" t="n">
        <v>3496.645</v>
      </c>
      <c r="J2546" s="340" t="n">
        <v>-1.592</v>
      </c>
    </row>
    <row r="2547" customFormat="false" ht="15.75" hidden="false" customHeight="true" outlineLevel="0" collapsed="false">
      <c r="C2547" s="160" t="s">
        <v>748</v>
      </c>
      <c r="D2547" s="342" t="n">
        <f aca="false">+E2547+F2547+G2547+H2547+I2547+J2547</f>
        <v>9087.41597</v>
      </c>
      <c r="E2547" s="340" t="n">
        <v>8333.11</v>
      </c>
      <c r="F2547" s="340" t="n">
        <f aca="false">741.6-G2547</f>
        <v>727.6</v>
      </c>
      <c r="G2547" s="341" t="n">
        <v>14</v>
      </c>
      <c r="H2547" s="340" t="n">
        <v>716.83997</v>
      </c>
      <c r="I2547" s="340" t="n">
        <v>174.966</v>
      </c>
      <c r="J2547" s="340" t="n">
        <v>-879.1</v>
      </c>
    </row>
    <row r="2548" customFormat="false" ht="15.75" hidden="false" customHeight="true" outlineLevel="0" collapsed="false">
      <c r="C2548" s="160" t="s">
        <v>749</v>
      </c>
      <c r="D2548" s="342" t="n">
        <f aca="false">+E2548+F2548+G2548+H2548+I2548+J2548</f>
        <v>4407.43311</v>
      </c>
      <c r="E2548" s="340" t="n">
        <v>2611.232</v>
      </c>
      <c r="F2548" s="340" t="n">
        <f aca="false">744.3-G2548</f>
        <v>708.8</v>
      </c>
      <c r="G2548" s="341" t="n">
        <v>35.5</v>
      </c>
      <c r="H2548" s="340" t="n">
        <v>864.68811</v>
      </c>
      <c r="I2548" s="340" t="n">
        <v>187.213</v>
      </c>
      <c r="J2548" s="340" t="n">
        <v>0</v>
      </c>
    </row>
    <row r="2549" customFormat="false" ht="15.75" hidden="false" customHeight="true" outlineLevel="0" collapsed="false">
      <c r="C2549" s="160" t="s">
        <v>750</v>
      </c>
      <c r="D2549" s="342" t="n">
        <f aca="false">+E2549+F2549+G2549+H2549+I2549+J2549</f>
        <v>8944.94609</v>
      </c>
      <c r="E2549" s="340" t="n">
        <v>6633.811</v>
      </c>
      <c r="F2549" s="340" t="n">
        <f aca="false">1422.7-G2549</f>
        <v>1291.6</v>
      </c>
      <c r="G2549" s="341" t="n">
        <v>131.1</v>
      </c>
      <c r="H2549" s="340" t="n">
        <v>714.1</v>
      </c>
      <c r="I2549" s="340" t="n">
        <v>174.33509</v>
      </c>
      <c r="J2549" s="340" t="n">
        <v>0</v>
      </c>
    </row>
    <row r="2550" customFormat="false" ht="15.75" hidden="false" customHeight="true" outlineLevel="0" collapsed="false">
      <c r="C2550" s="160" t="s">
        <v>751</v>
      </c>
      <c r="D2550" s="342" t="n">
        <f aca="false">+E2550+F2550+G2550+H2550+I2550+J2550</f>
        <v>3519.239</v>
      </c>
      <c r="E2550" s="340" t="n">
        <v>2433.179</v>
      </c>
      <c r="F2550" s="340" t="n">
        <f aca="false">493.5-G2550</f>
        <v>474</v>
      </c>
      <c r="G2550" s="341" t="n">
        <v>19.5</v>
      </c>
      <c r="H2550" s="340" t="n">
        <v>148.2</v>
      </c>
      <c r="I2550" s="340" t="n">
        <v>446.534</v>
      </c>
      <c r="J2550" s="340" t="n">
        <v>-2.174</v>
      </c>
    </row>
    <row r="2551" customFormat="false" ht="15.75" hidden="false" customHeight="true" outlineLevel="0" collapsed="false">
      <c r="C2551" s="160" t="s">
        <v>752</v>
      </c>
      <c r="D2551" s="342" t="n">
        <f aca="false">+E2551+F2551+G2551+H2551+I2551+J2551</f>
        <v>5292.564</v>
      </c>
      <c r="E2551" s="340" t="n">
        <v>3204.655</v>
      </c>
      <c r="F2551" s="340" t="n">
        <f aca="false">743.7-G2551</f>
        <v>698.3</v>
      </c>
      <c r="G2551" s="341" t="n">
        <v>45.4</v>
      </c>
      <c r="H2551" s="340" t="n">
        <v>267.1</v>
      </c>
      <c r="I2551" s="340" t="n">
        <v>1096.202</v>
      </c>
      <c r="J2551" s="340" t="n">
        <v>-19.093</v>
      </c>
    </row>
    <row r="2552" customFormat="false" ht="15.75" hidden="false" customHeight="true" outlineLevel="0" collapsed="false">
      <c r="C2552" s="160" t="s">
        <v>753</v>
      </c>
      <c r="D2552" s="342" t="n">
        <f aca="false">+E2552+F2552+G2552+H2552+I2552+J2552</f>
        <v>3998.606</v>
      </c>
      <c r="E2552" s="340" t="n">
        <v>2988.668</v>
      </c>
      <c r="F2552" s="340" t="n">
        <f aca="false">571.4-G2552</f>
        <v>501.2</v>
      </c>
      <c r="G2552" s="341" t="n">
        <v>70.2</v>
      </c>
      <c r="H2552" s="340" t="n">
        <v>335</v>
      </c>
      <c r="I2552" s="340" t="n">
        <v>104.348</v>
      </c>
      <c r="J2552" s="340" t="n">
        <v>-0.81</v>
      </c>
    </row>
    <row r="2553" customFormat="false" ht="15.75" hidden="false" customHeight="true" outlineLevel="0" collapsed="false">
      <c r="C2553" s="160" t="s">
        <v>754</v>
      </c>
      <c r="D2553" s="342" t="n">
        <f aca="false">+E2553+F2553+G2553+H2553+I2553+J2553</f>
        <v>3432.374</v>
      </c>
      <c r="E2553" s="340" t="n">
        <v>2152.459</v>
      </c>
      <c r="F2553" s="340" t="n">
        <f aca="false">395-G2553</f>
        <v>367.5</v>
      </c>
      <c r="G2553" s="341" t="n">
        <v>27.5</v>
      </c>
      <c r="H2553" s="340" t="n">
        <v>761.4</v>
      </c>
      <c r="I2553" s="340" t="n">
        <v>123.515</v>
      </c>
      <c r="J2553" s="340" t="n">
        <v>0</v>
      </c>
    </row>
    <row r="2554" customFormat="false" ht="15.75" hidden="false" customHeight="true" outlineLevel="0" collapsed="false">
      <c r="C2554" s="343"/>
      <c r="D2554" s="342"/>
      <c r="E2554" s="340"/>
      <c r="F2554" s="340"/>
      <c r="G2554" s="341"/>
      <c r="H2554" s="340"/>
      <c r="I2554" s="340"/>
      <c r="J2554" s="340"/>
    </row>
    <row r="2555" customFormat="false" ht="15.75" hidden="false" customHeight="true" outlineLevel="0" collapsed="false">
      <c r="C2555" s="160" t="s">
        <v>755</v>
      </c>
      <c r="D2555" s="342"/>
      <c r="E2555" s="340"/>
      <c r="F2555" s="340"/>
      <c r="G2555" s="341"/>
      <c r="H2555" s="340"/>
      <c r="I2555" s="340"/>
      <c r="J2555" s="340"/>
    </row>
    <row r="2556" customFormat="false" ht="15.75" hidden="false" customHeight="true" outlineLevel="0" collapsed="false">
      <c r="C2556" s="160" t="s">
        <v>756</v>
      </c>
      <c r="D2556" s="342" t="n">
        <f aca="false">+E2556+F2556+G2556+H2556+I2556+J2556</f>
        <v>33809.10924</v>
      </c>
      <c r="E2556" s="340" t="n">
        <v>17751.619</v>
      </c>
      <c r="F2556" s="340" t="n">
        <f aca="false">3245.8-G2556</f>
        <v>2867.5</v>
      </c>
      <c r="G2556" s="341" t="n">
        <v>378.3</v>
      </c>
      <c r="H2556" s="340" t="n">
        <v>1991.6761</v>
      </c>
      <c r="I2556" s="340" t="n">
        <v>10937.34014</v>
      </c>
      <c r="J2556" s="340" t="n">
        <v>-117.326</v>
      </c>
    </row>
    <row r="2557" customFormat="false" ht="15.75" hidden="false" customHeight="true" outlineLevel="0" collapsed="false">
      <c r="C2557" s="160" t="s">
        <v>757</v>
      </c>
      <c r="D2557" s="342" t="n">
        <f aca="false">+E2557+F2557+G2557+H2557+I2557+J2557</f>
        <v>6013.93875</v>
      </c>
      <c r="E2557" s="340" t="n">
        <v>4707.214</v>
      </c>
      <c r="F2557" s="340" t="n">
        <f aca="false">676.8-G2557</f>
        <v>543.7</v>
      </c>
      <c r="G2557" s="341" t="n">
        <v>133.1</v>
      </c>
      <c r="H2557" s="340" t="n">
        <v>560.44575</v>
      </c>
      <c r="I2557" s="340" t="n">
        <v>69.479</v>
      </c>
      <c r="J2557" s="340" t="n">
        <v>0</v>
      </c>
    </row>
    <row r="2558" customFormat="false" ht="15.75" hidden="false" customHeight="true" outlineLevel="0" collapsed="false">
      <c r="C2558" s="160" t="s">
        <v>758</v>
      </c>
      <c r="D2558" s="342" t="n">
        <f aca="false">+E2558+F2558+G2558+H2558+I2558+J2558</f>
        <v>16661.06706</v>
      </c>
      <c r="E2558" s="340" t="n">
        <v>12307.735</v>
      </c>
      <c r="F2558" s="340" t="n">
        <f aca="false">1949.5-G2558</f>
        <v>1641.9</v>
      </c>
      <c r="G2558" s="341" t="n">
        <v>307.6</v>
      </c>
      <c r="H2558" s="340" t="n">
        <v>1917.99788</v>
      </c>
      <c r="I2558" s="340" t="n">
        <v>498.87518</v>
      </c>
      <c r="J2558" s="340" t="n">
        <v>-13.041</v>
      </c>
    </row>
    <row r="2559" customFormat="false" ht="15.75" hidden="false" customHeight="true" outlineLevel="0" collapsed="false">
      <c r="C2559" s="160" t="s">
        <v>759</v>
      </c>
      <c r="D2559" s="342" t="n">
        <f aca="false">+E2559+F2559+G2559+H2559+I2559+J2559</f>
        <v>5436.40985</v>
      </c>
      <c r="E2559" s="340" t="n">
        <v>3526.919</v>
      </c>
      <c r="F2559" s="340" t="n">
        <f aca="false">897.2-G2559</f>
        <v>528.7</v>
      </c>
      <c r="G2559" s="341" t="n">
        <v>368.5</v>
      </c>
      <c r="H2559" s="340" t="n">
        <v>928.37176</v>
      </c>
      <c r="I2559" s="340" t="n">
        <v>90.29809</v>
      </c>
      <c r="J2559" s="340" t="n">
        <v>-6.379</v>
      </c>
    </row>
    <row r="2560" customFormat="false" ht="15.75" hidden="false" customHeight="true" outlineLevel="0" collapsed="false">
      <c r="C2560" s="343"/>
      <c r="D2560" s="342"/>
      <c r="E2560" s="340"/>
      <c r="F2560" s="340"/>
      <c r="G2560" s="341"/>
      <c r="H2560" s="340"/>
      <c r="I2560" s="340"/>
      <c r="J2560" s="340"/>
    </row>
    <row r="2561" customFormat="false" ht="15.75" hidden="false" customHeight="true" outlineLevel="0" collapsed="false">
      <c r="C2561" s="160" t="s">
        <v>760</v>
      </c>
      <c r="D2561" s="342"/>
      <c r="E2561" s="340"/>
      <c r="F2561" s="340"/>
      <c r="G2561" s="341"/>
      <c r="H2561" s="340"/>
      <c r="I2561" s="340"/>
      <c r="J2561" s="340"/>
    </row>
    <row r="2562" customFormat="false" ht="15.75" hidden="false" customHeight="true" outlineLevel="0" collapsed="false">
      <c r="C2562" s="160" t="s">
        <v>761</v>
      </c>
      <c r="D2562" s="342" t="n">
        <f aca="false">+E2562+F2562+G2562+H2562+I2562+J2562</f>
        <v>8172.52209</v>
      </c>
      <c r="E2562" s="340" t="n">
        <v>6918.235</v>
      </c>
      <c r="F2562" s="340" t="n">
        <f aca="false">381.69953-G2562</f>
        <v>249.99953</v>
      </c>
      <c r="G2562" s="341" t="n">
        <v>131.7</v>
      </c>
      <c r="H2562" s="340" t="n">
        <v>584.24156</v>
      </c>
      <c r="I2562" s="340" t="n">
        <v>288.558</v>
      </c>
      <c r="J2562" s="340" t="n">
        <v>-0.212</v>
      </c>
    </row>
    <row r="2563" customFormat="false" ht="15.75" hidden="false" customHeight="true" outlineLevel="0" collapsed="false">
      <c r="C2563" s="160" t="s">
        <v>762</v>
      </c>
      <c r="D2563" s="342" t="n">
        <f aca="false">+E2563+F2563+G2563+H2563+I2563+J2563</f>
        <v>6855.80592</v>
      </c>
      <c r="E2563" s="340" t="n">
        <v>4829.917</v>
      </c>
      <c r="F2563" s="340" t="n">
        <f aca="false">1012.8-G2563</f>
        <v>882.7</v>
      </c>
      <c r="G2563" s="341" t="n">
        <v>130.1</v>
      </c>
      <c r="H2563" s="340" t="n">
        <v>807.9</v>
      </c>
      <c r="I2563" s="340" t="n">
        <v>208.94592</v>
      </c>
      <c r="J2563" s="340" t="n">
        <v>-3.757</v>
      </c>
    </row>
    <row r="2564" customFormat="false" ht="15.75" hidden="false" customHeight="true" outlineLevel="0" collapsed="false">
      <c r="C2564" s="160" t="s">
        <v>763</v>
      </c>
      <c r="D2564" s="342" t="n">
        <f aca="false">+E2564+F2564+G2564+H2564+I2564+J2564</f>
        <v>31664.67197</v>
      </c>
      <c r="E2564" s="340" t="n">
        <v>27447.594</v>
      </c>
      <c r="F2564" s="340" t="n">
        <f aca="false">3253.3-G2564</f>
        <v>3222.2</v>
      </c>
      <c r="G2564" s="341" t="n">
        <v>31.1</v>
      </c>
      <c r="H2564" s="340" t="n">
        <v>459.455</v>
      </c>
      <c r="I2564" s="340" t="n">
        <v>867.77297</v>
      </c>
      <c r="J2564" s="340" t="n">
        <v>-363.45</v>
      </c>
    </row>
    <row r="2565" customFormat="false" ht="15.75" hidden="false" customHeight="true" outlineLevel="0" collapsed="false">
      <c r="C2565" s="160" t="s">
        <v>764</v>
      </c>
      <c r="D2565" s="342" t="n">
        <f aca="false">+E2565+F2565+G2565+H2565+I2565+J2565</f>
        <v>11057.762</v>
      </c>
      <c r="E2565" s="340" t="n">
        <v>7136.971</v>
      </c>
      <c r="F2565" s="340" t="n">
        <f aca="false">2065.4-G2565</f>
        <v>1802.4</v>
      </c>
      <c r="G2565" s="341" t="n">
        <v>263</v>
      </c>
      <c r="H2565" s="340" t="n">
        <v>1426.5</v>
      </c>
      <c r="I2565" s="340" t="n">
        <v>428.891</v>
      </c>
      <c r="J2565" s="340" t="n">
        <v>0</v>
      </c>
    </row>
    <row r="2566" customFormat="false" ht="15.75" hidden="false" customHeight="true" outlineLevel="0" collapsed="false">
      <c r="C2566" s="160" t="s">
        <v>765</v>
      </c>
      <c r="D2566" s="342" t="n">
        <f aca="false">+E2566+F2566+G2566+H2566+I2566+J2566</f>
        <v>6928.34512</v>
      </c>
      <c r="E2566" s="340" t="n">
        <v>6041.588</v>
      </c>
      <c r="F2566" s="340" t="n">
        <f aca="false">271.2-G2566</f>
        <v>179</v>
      </c>
      <c r="G2566" s="341" t="n">
        <v>92.2</v>
      </c>
      <c r="H2566" s="340" t="n">
        <v>486.1</v>
      </c>
      <c r="I2566" s="340" t="n">
        <v>129.45712</v>
      </c>
      <c r="J2566" s="340" t="n">
        <v>0</v>
      </c>
    </row>
    <row r="2567" customFormat="false" ht="15.75" hidden="false" customHeight="true" outlineLevel="0" collapsed="false">
      <c r="C2567" s="160" t="s">
        <v>766</v>
      </c>
      <c r="D2567" s="342" t="n">
        <f aca="false">+E2567+F2567+G2567+H2567+I2567+J2567</f>
        <v>3422.517</v>
      </c>
      <c r="E2567" s="340" t="n">
        <v>2224.248</v>
      </c>
      <c r="F2567" s="340" t="n">
        <f aca="false">606.5-G2567</f>
        <v>531.2</v>
      </c>
      <c r="G2567" s="341" t="n">
        <v>75.3</v>
      </c>
      <c r="H2567" s="340" t="n">
        <v>1141.4</v>
      </c>
      <c r="I2567" s="340" t="n">
        <v>91.362</v>
      </c>
      <c r="J2567" s="340" t="n">
        <v>-640.993</v>
      </c>
    </row>
    <row r="2568" customFormat="false" ht="15.75" hidden="false" customHeight="true" outlineLevel="0" collapsed="false">
      <c r="C2568" s="160" t="s">
        <v>767</v>
      </c>
      <c r="D2568" s="342" t="n">
        <f aca="false">+E2568+F2568+G2568+H2568+I2568+J2568</f>
        <v>7590.83206</v>
      </c>
      <c r="E2568" s="340" t="n">
        <v>5679.522</v>
      </c>
      <c r="F2568" s="340" t="n">
        <f aca="false">1247.4-G2568</f>
        <v>1112.3</v>
      </c>
      <c r="G2568" s="341" t="n">
        <v>135.1</v>
      </c>
      <c r="H2568" s="340" t="n">
        <v>554.29866</v>
      </c>
      <c r="I2568" s="340" t="n">
        <v>109.6114</v>
      </c>
      <c r="J2568" s="340" t="n">
        <v>0</v>
      </c>
    </row>
    <row r="2569" customFormat="false" ht="15.75" hidden="false" customHeight="true" outlineLevel="0" collapsed="false">
      <c r="C2569" s="160" t="s">
        <v>768</v>
      </c>
      <c r="D2569" s="342" t="n">
        <f aca="false">+E2569+F2569+G2569+H2569+I2569+J2569</f>
        <v>2585.0362</v>
      </c>
      <c r="E2569" s="340" t="n">
        <v>1922.609</v>
      </c>
      <c r="F2569" s="340" t="n">
        <f aca="false">279.8-G2569</f>
        <v>214.8</v>
      </c>
      <c r="G2569" s="341" t="n">
        <v>65</v>
      </c>
      <c r="H2569" s="340" t="n">
        <v>301.34528</v>
      </c>
      <c r="I2569" s="340" t="n">
        <v>81.28192</v>
      </c>
      <c r="J2569" s="340" t="n">
        <v>0</v>
      </c>
    </row>
    <row r="2570" customFormat="false" ht="15.75" hidden="false" customHeight="true" outlineLevel="0" collapsed="false">
      <c r="C2570" s="343"/>
      <c r="D2570" s="342"/>
      <c r="E2570" s="340"/>
      <c r="F2570" s="340"/>
      <c r="G2570" s="341"/>
      <c r="H2570" s="340"/>
      <c r="I2570" s="340"/>
      <c r="J2570" s="340"/>
    </row>
    <row r="2571" customFormat="false" ht="15.75" hidden="false" customHeight="true" outlineLevel="0" collapsed="false">
      <c r="C2571" s="160" t="s">
        <v>769</v>
      </c>
      <c r="D2571" s="342"/>
      <c r="E2571" s="340"/>
      <c r="F2571" s="340"/>
      <c r="G2571" s="341"/>
      <c r="H2571" s="340"/>
      <c r="I2571" s="340"/>
      <c r="J2571" s="340"/>
    </row>
    <row r="2572" customFormat="false" ht="15.75" hidden="false" customHeight="true" outlineLevel="0" collapsed="false">
      <c r="C2572" s="160" t="s">
        <v>770</v>
      </c>
      <c r="D2572" s="342" t="n">
        <f aca="false">+E2572+F2572+G2572+H2572+I2572+J2572</f>
        <v>7243.04299</v>
      </c>
      <c r="E2572" s="340" t="n">
        <v>3995.524</v>
      </c>
      <c r="F2572" s="340" t="n">
        <f aca="false">1016.1-G2572</f>
        <v>838.3</v>
      </c>
      <c r="G2572" s="341" t="n">
        <v>177.8</v>
      </c>
      <c r="H2572" s="340" t="n">
        <v>1935</v>
      </c>
      <c r="I2572" s="340" t="n">
        <v>296.41899</v>
      </c>
      <c r="J2572" s="340" t="n">
        <v>0</v>
      </c>
    </row>
    <row r="2573" customFormat="false" ht="15.75" hidden="false" customHeight="true" outlineLevel="0" collapsed="false">
      <c r="C2573" s="160" t="s">
        <v>771</v>
      </c>
      <c r="D2573" s="342" t="n">
        <f aca="false">+E2573+F2573+G2573+H2573+I2573+J2573</f>
        <v>6215.768</v>
      </c>
      <c r="E2573" s="340" t="n">
        <v>3372.941</v>
      </c>
      <c r="F2573" s="340" t="n">
        <f aca="false">674.3-G2573</f>
        <v>580.8</v>
      </c>
      <c r="G2573" s="341" t="n">
        <v>93.5</v>
      </c>
      <c r="H2573" s="340" t="n">
        <v>1584.3</v>
      </c>
      <c r="I2573" s="340" t="n">
        <v>584.227</v>
      </c>
      <c r="J2573" s="340" t="n">
        <v>0</v>
      </c>
    </row>
    <row r="2574" customFormat="false" ht="15.75" hidden="false" customHeight="true" outlineLevel="0" collapsed="false">
      <c r="C2574" s="160" t="s">
        <v>772</v>
      </c>
      <c r="D2574" s="342" t="n">
        <f aca="false">+E2574+F2574+G2574+H2574+I2574+J2574</f>
        <v>12540.409</v>
      </c>
      <c r="E2574" s="340" t="n">
        <v>7069.175</v>
      </c>
      <c r="F2574" s="340" t="n">
        <f aca="false">1870.4-G2574</f>
        <v>1565.6</v>
      </c>
      <c r="G2574" s="341" t="n">
        <v>304.8</v>
      </c>
      <c r="H2574" s="340" t="n">
        <v>2498</v>
      </c>
      <c r="I2574" s="340" t="n">
        <v>1102.834</v>
      </c>
      <c r="J2574" s="340" t="n">
        <v>0</v>
      </c>
    </row>
    <row r="2575" customFormat="false" ht="15.75" hidden="false" customHeight="true" outlineLevel="0" collapsed="false">
      <c r="C2575" s="160" t="s">
        <v>773</v>
      </c>
      <c r="D2575" s="342" t="n">
        <f aca="false">+E2575+F2575+G2575+H2575+I2575+J2575</f>
        <v>11938.82336</v>
      </c>
      <c r="E2575" s="340" t="n">
        <v>7359.278</v>
      </c>
      <c r="F2575" s="340" t="n">
        <f aca="false">1645.7-G2575</f>
        <v>1374.3</v>
      </c>
      <c r="G2575" s="341" t="n">
        <v>271.4</v>
      </c>
      <c r="H2575" s="340" t="n">
        <v>2386.18293</v>
      </c>
      <c r="I2575" s="340" t="n">
        <v>547.66243</v>
      </c>
      <c r="J2575" s="340" t="n">
        <v>0</v>
      </c>
    </row>
    <row r="2576" customFormat="false" ht="15.75" hidden="false" customHeight="true" outlineLevel="0" collapsed="false">
      <c r="C2576" s="160" t="s">
        <v>774</v>
      </c>
      <c r="D2576" s="342" t="n">
        <f aca="false">+E2576+F2576+G2576+H2576+I2576+J2576</f>
        <v>35308.513</v>
      </c>
      <c r="E2576" s="340" t="n">
        <v>25290.449</v>
      </c>
      <c r="F2576" s="340" t="n">
        <f aca="false">3105.8-G2576</f>
        <v>2670</v>
      </c>
      <c r="G2576" s="341" t="n">
        <v>435.8</v>
      </c>
      <c r="H2576" s="340" t="n">
        <v>5076.7</v>
      </c>
      <c r="I2576" s="340" t="n">
        <v>1836.506</v>
      </c>
      <c r="J2576" s="340" t="n">
        <v>-0.942</v>
      </c>
    </row>
    <row r="2577" customFormat="false" ht="15.75" hidden="false" customHeight="true" outlineLevel="0" collapsed="false">
      <c r="C2577" s="160" t="s">
        <v>775</v>
      </c>
      <c r="D2577" s="342" t="n">
        <f aca="false">+E2577+F2577+G2577+H2577+I2577+J2577</f>
        <v>8764.437</v>
      </c>
      <c r="E2577" s="340" t="n">
        <v>5369.963</v>
      </c>
      <c r="F2577" s="340" t="n">
        <f aca="false">1209.5-G2577</f>
        <v>944</v>
      </c>
      <c r="G2577" s="341" t="n">
        <v>265.5</v>
      </c>
      <c r="H2577" s="340" t="n">
        <v>1657.2</v>
      </c>
      <c r="I2577" s="340" t="n">
        <v>527.845</v>
      </c>
      <c r="J2577" s="340" t="n">
        <v>-0.071</v>
      </c>
    </row>
    <row r="2578" customFormat="false" ht="15.75" hidden="false" customHeight="true" outlineLevel="0" collapsed="false">
      <c r="C2578" s="160" t="s">
        <v>776</v>
      </c>
      <c r="D2578" s="342" t="n">
        <f aca="false">+E2578+F2578+G2578+H2578+I2578+J2578</f>
        <v>6573.2759</v>
      </c>
      <c r="E2578" s="340" t="n">
        <v>3449.387</v>
      </c>
      <c r="F2578" s="340" t="n">
        <f aca="false">830.8-G2578</f>
        <v>670.3</v>
      </c>
      <c r="G2578" s="341" t="n">
        <v>160.5</v>
      </c>
      <c r="H2578" s="340" t="n">
        <v>1796.0999</v>
      </c>
      <c r="I2578" s="340" t="n">
        <v>496.989</v>
      </c>
      <c r="J2578" s="340" t="n">
        <v>0</v>
      </c>
    </row>
    <row r="2579" customFormat="false" ht="15.75" hidden="false" customHeight="true" outlineLevel="0" collapsed="false">
      <c r="C2579" s="343"/>
      <c r="D2579" s="342"/>
      <c r="E2579" s="340"/>
      <c r="F2579" s="340"/>
      <c r="G2579" s="341"/>
      <c r="H2579" s="340"/>
      <c r="I2579" s="340"/>
      <c r="J2579" s="340"/>
    </row>
    <row r="2580" customFormat="false" ht="15.75" hidden="false" customHeight="true" outlineLevel="0" collapsed="false">
      <c r="C2580" s="160" t="s">
        <v>777</v>
      </c>
      <c r="D2580" s="342"/>
      <c r="E2580" s="340"/>
      <c r="F2580" s="340"/>
      <c r="G2580" s="341"/>
      <c r="H2580" s="340"/>
      <c r="I2580" s="340"/>
      <c r="J2580" s="340"/>
    </row>
    <row r="2581" customFormat="false" ht="15.75" hidden="false" customHeight="true" outlineLevel="0" collapsed="false">
      <c r="C2581" s="160" t="s">
        <v>778</v>
      </c>
      <c r="D2581" s="342" t="n">
        <f aca="false">+E2581+F2581+G2581+H2581+I2581+J2581</f>
        <v>3599.363</v>
      </c>
      <c r="E2581" s="340" t="n">
        <v>2503.398</v>
      </c>
      <c r="F2581" s="340" t="n">
        <f aca="false">590.5-G2581</f>
        <v>508.9</v>
      </c>
      <c r="G2581" s="341" t="n">
        <v>81.6</v>
      </c>
      <c r="H2581" s="340" t="n">
        <v>362.3</v>
      </c>
      <c r="I2581" s="340" t="n">
        <v>161.937</v>
      </c>
      <c r="J2581" s="340" t="n">
        <v>-18.772</v>
      </c>
    </row>
    <row r="2582" customFormat="false" ht="15.75" hidden="false" customHeight="true" outlineLevel="0" collapsed="false">
      <c r="C2582" s="160" t="s">
        <v>779</v>
      </c>
      <c r="D2582" s="342" t="n">
        <f aca="false">+E2582+F2582+G2582+H2582+I2582+J2582</f>
        <v>1364.022</v>
      </c>
      <c r="E2582" s="340" t="n">
        <v>806.972</v>
      </c>
      <c r="F2582" s="340" t="n">
        <f aca="false">248.2-G2582</f>
        <v>199.9</v>
      </c>
      <c r="G2582" s="341" t="n">
        <v>48.3</v>
      </c>
      <c r="H2582" s="340" t="n">
        <v>244.4</v>
      </c>
      <c r="I2582" s="340" t="n">
        <v>64.45</v>
      </c>
      <c r="J2582" s="340" t="n">
        <v>0</v>
      </c>
    </row>
    <row r="2583" customFormat="false" ht="15.75" hidden="false" customHeight="true" outlineLevel="0" collapsed="false">
      <c r="C2583" s="160" t="s">
        <v>780</v>
      </c>
      <c r="D2583" s="342" t="n">
        <f aca="false">+E2583+F2583+G2583+H2583+I2583+J2583</f>
        <v>16239.82383</v>
      </c>
      <c r="E2583" s="340" t="n">
        <v>12981.334</v>
      </c>
      <c r="F2583" s="340" t="n">
        <f aca="false">2388.2-G2583</f>
        <v>2290.2</v>
      </c>
      <c r="G2583" s="341" t="n">
        <v>98</v>
      </c>
      <c r="H2583" s="340" t="n">
        <v>558.57583</v>
      </c>
      <c r="I2583" s="340" t="n">
        <v>320.942</v>
      </c>
      <c r="J2583" s="340" t="n">
        <v>-9.228</v>
      </c>
    </row>
    <row r="2584" customFormat="false" ht="15.75" hidden="false" customHeight="true" outlineLevel="0" collapsed="false">
      <c r="C2584" s="160" t="s">
        <v>781</v>
      </c>
      <c r="D2584" s="342" t="n">
        <f aca="false">+E2584+F2584+G2584+H2584+I2584+J2584</f>
        <v>2561.87211</v>
      </c>
      <c r="E2584" s="340" t="n">
        <v>1742.62</v>
      </c>
      <c r="F2584" s="340" t="n">
        <f aca="false">434.7-G2584</f>
        <v>376</v>
      </c>
      <c r="G2584" s="341" t="n">
        <v>58.7</v>
      </c>
      <c r="H2584" s="340" t="n">
        <v>322.49911</v>
      </c>
      <c r="I2584" s="340" t="n">
        <v>62.053</v>
      </c>
      <c r="J2584" s="340" t="n">
        <v>0</v>
      </c>
    </row>
    <row r="2585" customFormat="false" ht="15.75" hidden="false" customHeight="true" outlineLevel="0" collapsed="false">
      <c r="C2585" s="160" t="s">
        <v>782</v>
      </c>
      <c r="D2585" s="342" t="n">
        <f aca="false">+E2585+F2585+G2585+H2585+I2585+J2585</f>
        <v>23460.27168</v>
      </c>
      <c r="E2585" s="340" t="n">
        <v>17988.994</v>
      </c>
      <c r="F2585" s="340" t="n">
        <f aca="false">3110-G2585</f>
        <v>2728.5</v>
      </c>
      <c r="G2585" s="341" t="n">
        <v>381.5</v>
      </c>
      <c r="H2585" s="340" t="n">
        <v>1477.9</v>
      </c>
      <c r="I2585" s="340" t="n">
        <v>884.05768</v>
      </c>
      <c r="J2585" s="340" t="n">
        <v>-0.68</v>
      </c>
    </row>
    <row r="2586" customFormat="false" ht="15.75" hidden="false" customHeight="true" outlineLevel="0" collapsed="false">
      <c r="C2586" s="160" t="s">
        <v>783</v>
      </c>
      <c r="D2586" s="342" t="n">
        <f aca="false">+E2586+F2586+G2586+H2586+I2586+J2586</f>
        <v>1993.33</v>
      </c>
      <c r="E2586" s="340" t="n">
        <v>1019.703</v>
      </c>
      <c r="F2586" s="340" t="n">
        <f aca="false">508.8-G2586</f>
        <v>417.5</v>
      </c>
      <c r="G2586" s="341" t="n">
        <v>91.3</v>
      </c>
      <c r="H2586" s="340" t="n">
        <v>406.8</v>
      </c>
      <c r="I2586" s="340" t="n">
        <v>58.027</v>
      </c>
      <c r="J2586" s="340" t="n">
        <v>0</v>
      </c>
    </row>
    <row r="2587" customFormat="false" ht="15.75" hidden="false" customHeight="true" outlineLevel="0" collapsed="false">
      <c r="C2587" s="160" t="s">
        <v>784</v>
      </c>
      <c r="D2587" s="342" t="n">
        <f aca="false">+E2587+F2587+G2587+H2587+I2587+J2587</f>
        <v>1525.866</v>
      </c>
      <c r="E2587" s="340" t="n">
        <v>1231.16</v>
      </c>
      <c r="F2587" s="340" t="n">
        <f aca="false">165.7-G2587</f>
        <v>154.6</v>
      </c>
      <c r="G2587" s="341" t="n">
        <v>11.1</v>
      </c>
      <c r="H2587" s="340" t="n">
        <v>111.4</v>
      </c>
      <c r="I2587" s="340" t="n">
        <v>17.606</v>
      </c>
      <c r="J2587" s="340" t="n">
        <v>0</v>
      </c>
    </row>
    <row r="2588" customFormat="false" ht="15.75" hidden="false" customHeight="true" outlineLevel="0" collapsed="false">
      <c r="C2588" s="160" t="s">
        <v>785</v>
      </c>
      <c r="D2588" s="342" t="n">
        <f aca="false">+E2588+F2588+G2588+H2588+I2588+J2588</f>
        <v>2604.086</v>
      </c>
      <c r="E2588" s="340" t="n">
        <v>2102.465</v>
      </c>
      <c r="F2588" s="340" t="n">
        <f aca="false">317.2-G2588</f>
        <v>278.2</v>
      </c>
      <c r="G2588" s="341" t="n">
        <v>39</v>
      </c>
      <c r="H2588" s="340" t="n">
        <v>138.4</v>
      </c>
      <c r="I2588" s="340" t="n">
        <v>46.021</v>
      </c>
      <c r="J2588" s="340" t="n">
        <v>0</v>
      </c>
    </row>
    <row r="2589" customFormat="false" ht="15.75" hidden="false" customHeight="true" outlineLevel="0" collapsed="false">
      <c r="C2589" s="160" t="s">
        <v>786</v>
      </c>
      <c r="D2589" s="342" t="n">
        <f aca="false">+E2589+F2589+G2589+H2589+I2589+J2589</f>
        <v>1329.103</v>
      </c>
      <c r="E2589" s="340" t="n">
        <v>646.126</v>
      </c>
      <c r="F2589" s="340" t="n">
        <f aca="false">309.1-G2589</f>
        <v>204.9</v>
      </c>
      <c r="G2589" s="341" t="n">
        <v>104.2</v>
      </c>
      <c r="H2589" s="340" t="n">
        <v>334.8</v>
      </c>
      <c r="I2589" s="340" t="n">
        <v>39.077</v>
      </c>
      <c r="J2589" s="340" t="n">
        <v>0</v>
      </c>
    </row>
    <row r="2590" customFormat="false" ht="15.75" hidden="false" customHeight="true" outlineLevel="0" collapsed="false">
      <c r="C2590" s="343"/>
      <c r="D2590" s="342"/>
      <c r="E2590" s="340"/>
      <c r="F2590" s="340"/>
      <c r="G2590" s="341"/>
      <c r="H2590" s="340"/>
      <c r="I2590" s="340"/>
      <c r="J2590" s="340"/>
    </row>
    <row r="2591" customFormat="false" ht="15.75" hidden="false" customHeight="true" outlineLevel="0" collapsed="false">
      <c r="C2591" s="160" t="s">
        <v>787</v>
      </c>
      <c r="D2591" s="342"/>
      <c r="E2591" s="340"/>
      <c r="F2591" s="340"/>
      <c r="G2591" s="341"/>
      <c r="H2591" s="340"/>
      <c r="I2591" s="340"/>
      <c r="J2591" s="340"/>
    </row>
    <row r="2592" customFormat="false" ht="15.75" hidden="false" customHeight="true" outlineLevel="0" collapsed="false">
      <c r="C2592" s="344" t="s">
        <v>788</v>
      </c>
      <c r="D2592" s="342" t="n">
        <f aca="false">+E2592+F2592+G2592+H2592+I2592+J2592</f>
        <v>1976.60772</v>
      </c>
      <c r="E2592" s="340" t="n">
        <v>1544.268</v>
      </c>
      <c r="F2592" s="340" t="n">
        <f aca="false">144.6-G2592</f>
        <v>90.7</v>
      </c>
      <c r="G2592" s="341" t="n">
        <v>53.9</v>
      </c>
      <c r="H2592" s="340" t="n">
        <v>231.29072</v>
      </c>
      <c r="I2592" s="340" t="n">
        <v>88.521</v>
      </c>
      <c r="J2592" s="340" t="n">
        <v>-32.072</v>
      </c>
    </row>
    <row r="2593" customFormat="false" ht="15.75" hidden="false" customHeight="true" outlineLevel="0" collapsed="false">
      <c r="C2593" s="344" t="s">
        <v>789</v>
      </c>
      <c r="D2593" s="342" t="n">
        <f aca="false">+E2593+F2593+G2593+H2593+I2593+J2593</f>
        <v>2485.572</v>
      </c>
      <c r="E2593" s="340" t="n">
        <v>1954.287</v>
      </c>
      <c r="F2593" s="340" t="n">
        <f aca="false">331.8-G2593</f>
        <v>297.7</v>
      </c>
      <c r="G2593" s="341" t="n">
        <v>34.1</v>
      </c>
      <c r="H2593" s="340" t="n">
        <v>166.2</v>
      </c>
      <c r="I2593" s="340" t="n">
        <v>36.488</v>
      </c>
      <c r="J2593" s="340" t="n">
        <v>-3.203</v>
      </c>
    </row>
    <row r="2594" customFormat="false" ht="15.75" hidden="false" customHeight="true" outlineLevel="0" collapsed="false">
      <c r="C2594" s="344" t="s">
        <v>790</v>
      </c>
      <c r="D2594" s="342" t="n">
        <f aca="false">+E2594+F2594+G2594+H2594+I2594+J2594</f>
        <v>21923.92079</v>
      </c>
      <c r="E2594" s="340" t="n">
        <v>17297.843</v>
      </c>
      <c r="F2594" s="340" t="n">
        <f aca="false">2466.3-G2594</f>
        <v>2267.3</v>
      </c>
      <c r="G2594" s="341" t="n">
        <v>199</v>
      </c>
      <c r="H2594" s="340" t="n">
        <v>1071.9</v>
      </c>
      <c r="I2594" s="340" t="n">
        <v>1087.87779</v>
      </c>
      <c r="J2594" s="340" t="n">
        <v>0</v>
      </c>
    </row>
    <row r="2595" customFormat="false" ht="15.75" hidden="false" customHeight="true" outlineLevel="0" collapsed="false">
      <c r="C2595" s="344" t="s">
        <v>791</v>
      </c>
      <c r="D2595" s="342" t="n">
        <f aca="false">+E2595+F2595+G2595+H2595+I2595+J2595</f>
        <v>8758.336</v>
      </c>
      <c r="E2595" s="340" t="n">
        <v>6873.39</v>
      </c>
      <c r="F2595" s="340" t="n">
        <f aca="false">1302-G2595</f>
        <v>1237.7</v>
      </c>
      <c r="G2595" s="341" t="n">
        <v>64.3</v>
      </c>
      <c r="H2595" s="340" t="n">
        <v>381.1</v>
      </c>
      <c r="I2595" s="340" t="n">
        <v>201.846</v>
      </c>
      <c r="J2595" s="340" t="n">
        <v>0</v>
      </c>
    </row>
    <row r="2596" customFormat="false" ht="15.75" hidden="false" customHeight="true" outlineLevel="0" collapsed="false">
      <c r="C2596" s="344" t="s">
        <v>792</v>
      </c>
      <c r="D2596" s="342" t="n">
        <f aca="false">+E2596+F2596+G2596+H2596+I2596+J2596</f>
        <v>9885.38722</v>
      </c>
      <c r="E2596" s="340" t="n">
        <v>7626.478</v>
      </c>
      <c r="F2596" s="340" t="n">
        <f aca="false">1401.6-G2596</f>
        <v>1313.9</v>
      </c>
      <c r="G2596" s="341" t="n">
        <v>87.7</v>
      </c>
      <c r="H2596" s="340" t="n">
        <v>445.3</v>
      </c>
      <c r="I2596" s="340" t="n">
        <v>412.00922</v>
      </c>
      <c r="J2596" s="340" t="n">
        <v>0</v>
      </c>
    </row>
    <row r="2597" customFormat="false" ht="15.75" hidden="false" customHeight="true" outlineLevel="0" collapsed="false">
      <c r="C2597" s="344" t="s">
        <v>793</v>
      </c>
      <c r="D2597" s="342" t="n">
        <f aca="false">+E2597+F2597+G2597+H2597+I2597+J2597</f>
        <v>12422.52727</v>
      </c>
      <c r="E2597" s="340" t="n">
        <v>9252.356</v>
      </c>
      <c r="F2597" s="340" t="n">
        <f aca="false">1684.9-G2597</f>
        <v>1444.5</v>
      </c>
      <c r="G2597" s="341" t="n">
        <v>240.4</v>
      </c>
      <c r="H2597" s="340" t="n">
        <v>1074.23227</v>
      </c>
      <c r="I2597" s="340" t="n">
        <v>411.849</v>
      </c>
      <c r="J2597" s="340" t="n">
        <v>-0.81</v>
      </c>
    </row>
    <row r="2598" customFormat="false" ht="15.75" hidden="false" customHeight="true" outlineLevel="0" collapsed="false">
      <c r="C2598" s="344" t="s">
        <v>794</v>
      </c>
      <c r="D2598" s="342" t="n">
        <f aca="false">+E2598+F2598+G2598+H2598+I2598+J2598</f>
        <v>3957.755</v>
      </c>
      <c r="E2598" s="340" t="n">
        <v>2581.552</v>
      </c>
      <c r="F2598" s="340" t="n">
        <f aca="false">727.6-G2598</f>
        <v>631.9</v>
      </c>
      <c r="G2598" s="341" t="n">
        <v>95.7</v>
      </c>
      <c r="H2598" s="340" t="n">
        <v>530.9</v>
      </c>
      <c r="I2598" s="340" t="n">
        <v>117.766</v>
      </c>
      <c r="J2598" s="340" t="n">
        <v>-0.063</v>
      </c>
    </row>
    <row r="2599" customFormat="false" ht="15.75" hidden="false" customHeight="true" outlineLevel="0" collapsed="false">
      <c r="C2599" s="344" t="s">
        <v>795</v>
      </c>
      <c r="D2599" s="342" t="n">
        <f aca="false">+E2599+F2599+G2599+H2599+I2599+J2599</f>
        <v>3974.41006</v>
      </c>
      <c r="E2599" s="340" t="n">
        <v>2971.08</v>
      </c>
      <c r="F2599" s="340" t="n">
        <f aca="false">560.2-G2599</f>
        <v>475.4</v>
      </c>
      <c r="G2599" s="341" t="n">
        <v>84.8</v>
      </c>
      <c r="H2599" s="340" t="n">
        <v>338.66906</v>
      </c>
      <c r="I2599" s="340" t="n">
        <v>124.631</v>
      </c>
      <c r="J2599" s="340" t="n">
        <v>-20.17</v>
      </c>
    </row>
    <row r="2600" customFormat="false" ht="15.75" hidden="false" customHeight="true" outlineLevel="0" collapsed="false">
      <c r="C2600" s="343"/>
      <c r="D2600" s="342"/>
      <c r="E2600" s="340"/>
      <c r="F2600" s="340"/>
      <c r="G2600" s="341"/>
      <c r="H2600" s="340"/>
      <c r="I2600" s="340"/>
      <c r="J2600" s="340"/>
    </row>
    <row r="2601" customFormat="false" ht="15.75" hidden="false" customHeight="true" outlineLevel="0" collapsed="false">
      <c r="C2601" s="344" t="s">
        <v>796</v>
      </c>
      <c r="D2601" s="342"/>
      <c r="E2601" s="340"/>
      <c r="F2601" s="340"/>
      <c r="G2601" s="341"/>
      <c r="H2601" s="340"/>
      <c r="I2601" s="340"/>
      <c r="J2601" s="340"/>
    </row>
    <row r="2602" customFormat="false" ht="15.75" hidden="false" customHeight="true" outlineLevel="0" collapsed="false">
      <c r="C2602" s="160" t="s">
        <v>797</v>
      </c>
      <c r="D2602" s="342" t="n">
        <f aca="false">+E2602+F2602+G2602+H2602+I2602+J2602</f>
        <v>9260.06101</v>
      </c>
      <c r="E2602" s="340" t="n">
        <v>7151.655</v>
      </c>
      <c r="F2602" s="340" t="n">
        <f aca="false">1356.2-G2602</f>
        <v>1214.7</v>
      </c>
      <c r="G2602" s="341" t="n">
        <v>141.5</v>
      </c>
      <c r="H2602" s="340" t="n">
        <v>680.02079</v>
      </c>
      <c r="I2602" s="340" t="n">
        <v>72.18522</v>
      </c>
      <c r="J2602" s="340" t="n">
        <v>0</v>
      </c>
    </row>
    <row r="2603" customFormat="false" ht="15.75" hidden="false" customHeight="true" outlineLevel="0" collapsed="false">
      <c r="C2603" s="160" t="s">
        <v>798</v>
      </c>
      <c r="D2603" s="342" t="n">
        <f aca="false">+E2603+F2603+G2603+H2603+I2603+J2603</f>
        <v>4476.485</v>
      </c>
      <c r="E2603" s="340" t="n">
        <v>2868.567</v>
      </c>
      <c r="F2603" s="340" t="n">
        <f aca="false">721.7-G2603</f>
        <v>691.7</v>
      </c>
      <c r="G2603" s="341" t="n">
        <v>30</v>
      </c>
      <c r="H2603" s="340" t="n">
        <v>776.9</v>
      </c>
      <c r="I2603" s="340" t="n">
        <v>109.318</v>
      </c>
      <c r="J2603" s="340" t="n">
        <v>0</v>
      </c>
    </row>
    <row r="2604" customFormat="false" ht="15.75" hidden="false" customHeight="true" outlineLevel="0" collapsed="false">
      <c r="C2604" s="160" t="s">
        <v>799</v>
      </c>
      <c r="D2604" s="342" t="n">
        <f aca="false">+E2604+F2604+G2604+H2604+I2604+J2604</f>
        <v>2361.35177</v>
      </c>
      <c r="E2604" s="340" t="n">
        <v>1679.869</v>
      </c>
      <c r="F2604" s="340" t="n">
        <f aca="false">408.9-G2604</f>
        <v>379.6</v>
      </c>
      <c r="G2604" s="341" t="n">
        <v>29.3</v>
      </c>
      <c r="H2604" s="340" t="n">
        <v>214.18177</v>
      </c>
      <c r="I2604" s="340" t="n">
        <v>58.86</v>
      </c>
      <c r="J2604" s="340" t="n">
        <v>-0.459</v>
      </c>
    </row>
    <row r="2605" customFormat="false" ht="15.75" hidden="false" customHeight="true" outlineLevel="0" collapsed="false">
      <c r="C2605" s="160" t="s">
        <v>800</v>
      </c>
      <c r="D2605" s="342" t="n">
        <f aca="false">+E2605+F2605+G2605+H2605+I2605+J2605</f>
        <v>4307.799</v>
      </c>
      <c r="E2605" s="340" t="n">
        <v>3266.845</v>
      </c>
      <c r="F2605" s="340" t="n">
        <f aca="false">780.9-G2605</f>
        <v>738.9</v>
      </c>
      <c r="G2605" s="341" t="n">
        <v>42</v>
      </c>
      <c r="H2605" s="340" t="n">
        <v>253.4</v>
      </c>
      <c r="I2605" s="340" t="n">
        <v>52.86</v>
      </c>
      <c r="J2605" s="340" t="n">
        <v>-46.206</v>
      </c>
    </row>
    <row r="2606" customFormat="false" ht="15.75" hidden="false" customHeight="true" outlineLevel="0" collapsed="false">
      <c r="C2606" s="160" t="s">
        <v>801</v>
      </c>
      <c r="D2606" s="342" t="n">
        <f aca="false">+E2606+F2606+G2606+H2606+I2606+J2606</f>
        <v>3873.87619</v>
      </c>
      <c r="E2606" s="340" t="n">
        <v>2970.211</v>
      </c>
      <c r="F2606" s="340" t="n">
        <f aca="false">550.9-G2606</f>
        <v>501.5</v>
      </c>
      <c r="G2606" s="341" t="n">
        <v>49.4</v>
      </c>
      <c r="H2606" s="340" t="n">
        <v>282.55919</v>
      </c>
      <c r="I2606" s="340" t="n">
        <v>74.606</v>
      </c>
      <c r="J2606" s="340" t="n">
        <v>-4.4</v>
      </c>
    </row>
    <row r="2607" customFormat="false" ht="15.75" hidden="false" customHeight="true" outlineLevel="0" collapsed="false">
      <c r="C2607" s="160" t="s">
        <v>802</v>
      </c>
      <c r="D2607" s="342" t="n">
        <f aca="false">+E2607+F2607+G2607+H2607+I2607+J2607</f>
        <v>2353.64494</v>
      </c>
      <c r="E2607" s="340" t="n">
        <v>1564.993</v>
      </c>
      <c r="F2607" s="340" t="n">
        <f aca="false">215.3-G2607</f>
        <v>178.8</v>
      </c>
      <c r="G2607" s="341" t="n">
        <v>36.5</v>
      </c>
      <c r="H2607" s="340" t="n">
        <v>548.29594</v>
      </c>
      <c r="I2607" s="340" t="n">
        <v>49.319</v>
      </c>
      <c r="J2607" s="340" t="n">
        <v>-24.263</v>
      </c>
    </row>
    <row r="2608" customFormat="false" ht="15.75" hidden="false" customHeight="true" outlineLevel="0" collapsed="false">
      <c r="C2608" s="160" t="s">
        <v>803</v>
      </c>
      <c r="D2608" s="342" t="n">
        <f aca="false">+E2608+F2608+G2608+H2608+I2608+J2608</f>
        <v>12658.13372</v>
      </c>
      <c r="E2608" s="340" t="n">
        <v>9436.229</v>
      </c>
      <c r="F2608" s="340" t="n">
        <f aca="false">1599.6-G2608</f>
        <v>1541.2</v>
      </c>
      <c r="G2608" s="341" t="n">
        <v>58.4</v>
      </c>
      <c r="H2608" s="340" t="n">
        <v>378.5</v>
      </c>
      <c r="I2608" s="340" t="n">
        <v>1243.80472</v>
      </c>
      <c r="J2608" s="340" t="n">
        <v>0</v>
      </c>
    </row>
    <row r="2609" customFormat="false" ht="15.75" hidden="false" customHeight="true" outlineLevel="0" collapsed="false">
      <c r="C2609" s="160" t="s">
        <v>804</v>
      </c>
      <c r="D2609" s="342" t="n">
        <f aca="false">+E2609+F2609+G2609+H2609+I2609+J2609</f>
        <v>2187.35299</v>
      </c>
      <c r="E2609" s="340" t="n">
        <v>1643.208</v>
      </c>
      <c r="F2609" s="340" t="n">
        <f aca="false">315.4-G2609</f>
        <v>298.2</v>
      </c>
      <c r="G2609" s="341" t="n">
        <v>17.2</v>
      </c>
      <c r="H2609" s="340" t="n">
        <v>118.59999</v>
      </c>
      <c r="I2609" s="340" t="n">
        <v>110.164</v>
      </c>
      <c r="J2609" s="340" t="n">
        <v>-0.019</v>
      </c>
    </row>
    <row r="2610" customFormat="false" ht="15.75" hidden="false" customHeight="true" outlineLevel="0" collapsed="false">
      <c r="C2610" s="160" t="s">
        <v>805</v>
      </c>
      <c r="D2610" s="342" t="n">
        <f aca="false">+E2610+F2610+G2610+H2610+I2610+J2610</f>
        <v>23369.167</v>
      </c>
      <c r="E2610" s="340" t="n">
        <v>18270.401</v>
      </c>
      <c r="F2610" s="340" t="n">
        <f aca="false">2585.1-G2610</f>
        <v>2518.4</v>
      </c>
      <c r="G2610" s="341" t="n">
        <v>66.7</v>
      </c>
      <c r="H2610" s="340" t="n">
        <v>1695</v>
      </c>
      <c r="I2610" s="340" t="n">
        <v>819.452</v>
      </c>
      <c r="J2610" s="340" t="n">
        <v>-0.786</v>
      </c>
    </row>
    <row r="2611" customFormat="false" ht="15.75" hidden="false" customHeight="true" outlineLevel="0" collapsed="false">
      <c r="C2611" s="160" t="s">
        <v>806</v>
      </c>
      <c r="D2611" s="342" t="n">
        <f aca="false">+E2611+F2611+G2611+H2611+I2611+J2611</f>
        <v>2087.218</v>
      </c>
      <c r="E2611" s="340" t="n">
        <v>1038.001</v>
      </c>
      <c r="F2611" s="340" t="n">
        <f aca="false">359.8-G2611</f>
        <v>322.4</v>
      </c>
      <c r="G2611" s="341" t="n">
        <v>37.4</v>
      </c>
      <c r="H2611" s="340" t="n">
        <v>640.8</v>
      </c>
      <c r="I2611" s="340" t="n">
        <v>50.888</v>
      </c>
      <c r="J2611" s="340" t="n">
        <v>-2.271</v>
      </c>
    </row>
    <row r="2612" customFormat="false" ht="15.75" hidden="false" customHeight="true" outlineLevel="0" collapsed="false">
      <c r="C2612" s="160" t="s">
        <v>807</v>
      </c>
      <c r="D2612" s="342" t="n">
        <f aca="false">+E2612+F2612+G2612+H2612+I2612+J2612</f>
        <v>1967.3026</v>
      </c>
      <c r="E2612" s="340" t="n">
        <v>1374.315</v>
      </c>
      <c r="F2612" s="340" t="n">
        <f aca="false">377.6-G2612</f>
        <v>353.4</v>
      </c>
      <c r="G2612" s="341" t="n">
        <v>24.2</v>
      </c>
      <c r="H2612" s="340" t="n">
        <v>139.8996</v>
      </c>
      <c r="I2612" s="340" t="n">
        <v>75.488</v>
      </c>
      <c r="J2612" s="340" t="n">
        <v>0</v>
      </c>
    </row>
    <row r="2613" customFormat="false" ht="15.75" hidden="false" customHeight="true" outlineLevel="0" collapsed="false">
      <c r="C2613" s="343"/>
      <c r="D2613" s="342"/>
      <c r="E2613" s="340"/>
      <c r="F2613" s="340"/>
      <c r="G2613" s="341"/>
      <c r="H2613" s="340"/>
      <c r="I2613" s="340"/>
      <c r="J2613" s="340"/>
    </row>
    <row r="2614" customFormat="false" ht="15.75" hidden="false" customHeight="true" outlineLevel="0" collapsed="false">
      <c r="C2614" s="160" t="s">
        <v>808</v>
      </c>
      <c r="D2614" s="342"/>
      <c r="E2614" s="340"/>
      <c r="F2614" s="340"/>
      <c r="G2614" s="341"/>
      <c r="H2614" s="340"/>
      <c r="I2614" s="340"/>
      <c r="J2614" s="340"/>
    </row>
    <row r="2615" customFormat="false" ht="15.75" hidden="false" customHeight="true" outlineLevel="0" collapsed="false">
      <c r="C2615" s="160" t="s">
        <v>809</v>
      </c>
      <c r="D2615" s="342" t="n">
        <f aca="false">+E2615+F2615+G2615+H2615+I2615+J2615</f>
        <v>3534.342</v>
      </c>
      <c r="E2615" s="340" t="n">
        <v>2911.563</v>
      </c>
      <c r="F2615" s="340" t="n">
        <f aca="false">325.6-G2615</f>
        <v>274.5</v>
      </c>
      <c r="G2615" s="341" t="n">
        <v>51.1</v>
      </c>
      <c r="H2615" s="340" t="n">
        <v>282.5</v>
      </c>
      <c r="I2615" s="340" t="n">
        <v>14.679</v>
      </c>
      <c r="J2615" s="340" t="n">
        <v>0</v>
      </c>
    </row>
    <row r="2616" customFormat="false" ht="15.75" hidden="false" customHeight="true" outlineLevel="0" collapsed="false">
      <c r="C2616" s="160" t="s">
        <v>810</v>
      </c>
      <c r="D2616" s="342" t="n">
        <f aca="false">+E2616+F2616+G2616+H2616+I2616+J2616</f>
        <v>3629.78605</v>
      </c>
      <c r="E2616" s="340" t="n">
        <v>2747.551</v>
      </c>
      <c r="F2616" s="340" t="n">
        <f aca="false">540.1-G2616</f>
        <v>519</v>
      </c>
      <c r="G2616" s="341" t="n">
        <v>21.1</v>
      </c>
      <c r="H2616" s="340" t="n">
        <v>194.3</v>
      </c>
      <c r="I2616" s="340" t="n">
        <v>147.83505</v>
      </c>
      <c r="J2616" s="340" t="n">
        <v>0</v>
      </c>
    </row>
    <row r="2617" customFormat="false" ht="15.75" hidden="false" customHeight="true" outlineLevel="0" collapsed="false">
      <c r="C2617" s="160" t="s">
        <v>811</v>
      </c>
      <c r="D2617" s="342" t="n">
        <f aca="false">+E2617+F2617+G2617+H2617+I2617+J2617</f>
        <v>4557.737</v>
      </c>
      <c r="E2617" s="340" t="n">
        <v>3418.371</v>
      </c>
      <c r="F2617" s="340" t="n">
        <f aca="false">674-G2617</f>
        <v>629.9</v>
      </c>
      <c r="G2617" s="341" t="n">
        <v>44.1</v>
      </c>
      <c r="H2617" s="340" t="n">
        <v>212.3</v>
      </c>
      <c r="I2617" s="340" t="n">
        <v>257.61</v>
      </c>
      <c r="J2617" s="340" t="n">
        <v>-4.544</v>
      </c>
    </row>
    <row r="2618" customFormat="false" ht="15.75" hidden="false" customHeight="true" outlineLevel="0" collapsed="false">
      <c r="C2618" s="160" t="s">
        <v>812</v>
      </c>
      <c r="D2618" s="342" t="n">
        <f aca="false">+E2618+F2618+G2618+H2618+I2618+J2618</f>
        <v>18004.56516</v>
      </c>
      <c r="E2618" s="340" t="n">
        <v>12785.027</v>
      </c>
      <c r="F2618" s="340" t="n">
        <f aca="false">2262-G2618</f>
        <v>2153.9</v>
      </c>
      <c r="G2618" s="341" t="n">
        <v>108.1</v>
      </c>
      <c r="H2618" s="340" t="n">
        <v>2681.89116</v>
      </c>
      <c r="I2618" s="340" t="n">
        <v>275.647</v>
      </c>
      <c r="J2618" s="340" t="n">
        <v>0</v>
      </c>
    </row>
    <row r="2619" customFormat="false" ht="15.75" hidden="false" customHeight="true" outlineLevel="0" collapsed="false">
      <c r="C2619" s="160" t="s">
        <v>813</v>
      </c>
      <c r="D2619" s="342" t="n">
        <f aca="false">+E2619+F2619+G2619+H2619+I2619+J2619</f>
        <v>2887.36016</v>
      </c>
      <c r="E2619" s="340" t="n">
        <v>2175.403</v>
      </c>
      <c r="F2619" s="340" t="n">
        <f aca="false">461.1-G2619</f>
        <v>414.5</v>
      </c>
      <c r="G2619" s="341" t="n">
        <v>46.6</v>
      </c>
      <c r="H2619" s="340" t="n">
        <v>220.29091</v>
      </c>
      <c r="I2619" s="340" t="n">
        <v>30.56625</v>
      </c>
      <c r="J2619" s="340" t="n">
        <v>0</v>
      </c>
    </row>
    <row r="2620" customFormat="false" ht="15.75" hidden="false" customHeight="true" outlineLevel="0" collapsed="false">
      <c r="C2620" s="160" t="s">
        <v>814</v>
      </c>
      <c r="D2620" s="342" t="n">
        <f aca="false">+E2620+F2620+G2620+H2620+I2620+J2620</f>
        <v>43965.6185</v>
      </c>
      <c r="E2620" s="340" t="n">
        <v>35402.661</v>
      </c>
      <c r="F2620" s="340" t="n">
        <f aca="false">5956.9-G2620</f>
        <v>5714.4</v>
      </c>
      <c r="G2620" s="341" t="n">
        <v>242.5</v>
      </c>
      <c r="H2620" s="340" t="n">
        <v>1204.1</v>
      </c>
      <c r="I2620" s="340" t="n">
        <v>1402.8495</v>
      </c>
      <c r="J2620" s="340" t="n">
        <v>-0.892</v>
      </c>
    </row>
    <row r="2621" customFormat="false" ht="15.75" hidden="false" customHeight="true" outlineLevel="0" collapsed="false">
      <c r="C2621" s="160" t="s">
        <v>815</v>
      </c>
      <c r="D2621" s="342" t="n">
        <f aca="false">+E2621+F2621+G2621+H2621+I2621+J2621</f>
        <v>8675.71414</v>
      </c>
      <c r="E2621" s="340" t="n">
        <v>6899.507</v>
      </c>
      <c r="F2621" s="340" t="n">
        <f aca="false">1143.1-G2621</f>
        <v>1089.3</v>
      </c>
      <c r="G2621" s="341" t="n">
        <v>53.8</v>
      </c>
      <c r="H2621" s="340" t="n">
        <v>374.9</v>
      </c>
      <c r="I2621" s="340" t="n">
        <v>271.72014</v>
      </c>
      <c r="J2621" s="340" t="n">
        <v>-13.513</v>
      </c>
    </row>
    <row r="2622" customFormat="false" ht="15.75" hidden="false" customHeight="true" outlineLevel="0" collapsed="false">
      <c r="C2622" s="160" t="s">
        <v>816</v>
      </c>
      <c r="D2622" s="342" t="n">
        <f aca="false">+E2622+F2622+G2622+H2622+I2622+J2622</f>
        <v>9862.77686</v>
      </c>
      <c r="E2622" s="340" t="n">
        <v>5697.289</v>
      </c>
      <c r="F2622" s="340" t="n">
        <f aca="false">953.4-G2622</f>
        <v>910.2</v>
      </c>
      <c r="G2622" s="341" t="n">
        <v>43.2</v>
      </c>
      <c r="H2622" s="340" t="n">
        <v>2229.4</v>
      </c>
      <c r="I2622" s="340" t="n">
        <v>983.19786</v>
      </c>
      <c r="J2622" s="340" t="n">
        <v>-0.51</v>
      </c>
    </row>
    <row r="2623" customFormat="false" ht="15.75" hidden="false" customHeight="true" outlineLevel="0" collapsed="false">
      <c r="C2623" s="160" t="s">
        <v>817</v>
      </c>
      <c r="D2623" s="342" t="n">
        <f aca="false">+E2623+F2623+G2623+H2623+I2623+J2623</f>
        <v>7899.96733</v>
      </c>
      <c r="E2623" s="340" t="n">
        <v>5334.215</v>
      </c>
      <c r="F2623" s="340" t="n">
        <f aca="false">1279.2-G2623</f>
        <v>1190.4</v>
      </c>
      <c r="G2623" s="341" t="n">
        <v>88.8</v>
      </c>
      <c r="H2623" s="340" t="n">
        <v>1287.39973</v>
      </c>
      <c r="I2623" s="340" t="n">
        <v>2.5226</v>
      </c>
      <c r="J2623" s="340" t="n">
        <v>-3.37</v>
      </c>
    </row>
    <row r="2624" customFormat="false" ht="15.75" hidden="false" customHeight="true" outlineLevel="0" collapsed="false">
      <c r="C2624" s="160" t="s">
        <v>818</v>
      </c>
      <c r="D2624" s="342" t="n">
        <f aca="false">+E2624+F2624+G2624+H2624+I2624+J2624</f>
        <v>11332.73998</v>
      </c>
      <c r="E2624" s="340" t="n">
        <v>7204.874</v>
      </c>
      <c r="F2624" s="340" t="n">
        <f aca="false">1934.29999-G2624</f>
        <v>1856.79999</v>
      </c>
      <c r="G2624" s="341" t="n">
        <v>77.5</v>
      </c>
      <c r="H2624" s="340" t="n">
        <v>443</v>
      </c>
      <c r="I2624" s="340" t="n">
        <v>1752.42599</v>
      </c>
      <c r="J2624" s="340" t="n">
        <v>-1.86</v>
      </c>
    </row>
    <row r="2625" customFormat="false" ht="15.75" hidden="false" customHeight="true" outlineLevel="0" collapsed="false">
      <c r="C2625" s="160" t="s">
        <v>819</v>
      </c>
      <c r="D2625" s="342" t="n">
        <f aca="false">+E2625+F2625+G2625+H2625+I2625+J2625</f>
        <v>2092.702</v>
      </c>
      <c r="E2625" s="340" t="n">
        <v>1588.813</v>
      </c>
      <c r="F2625" s="340" t="n">
        <f aca="false">350-G2625</f>
        <v>335.1</v>
      </c>
      <c r="G2625" s="341" t="n">
        <v>14.9</v>
      </c>
      <c r="H2625" s="340" t="n">
        <v>125.7</v>
      </c>
      <c r="I2625" s="340" t="n">
        <v>28.189</v>
      </c>
      <c r="J2625" s="340" t="n">
        <v>0</v>
      </c>
    </row>
    <row r="2626" customFormat="false" ht="15.75" hidden="false" customHeight="true" outlineLevel="0" collapsed="false">
      <c r="C2626" s="160" t="s">
        <v>820</v>
      </c>
      <c r="D2626" s="342" t="n">
        <f aca="false">+E2626+F2626+G2626+H2626+I2626+J2626</f>
        <v>3279.408</v>
      </c>
      <c r="E2626" s="340" t="n">
        <v>1907.666</v>
      </c>
      <c r="F2626" s="340" t="n">
        <f aca="false">390.9-G2626</f>
        <v>360.9</v>
      </c>
      <c r="G2626" s="341" t="n">
        <v>30</v>
      </c>
      <c r="H2626" s="340" t="n">
        <v>185.6</v>
      </c>
      <c r="I2626" s="340" t="n">
        <v>795.242</v>
      </c>
      <c r="J2626" s="340" t="n">
        <v>0</v>
      </c>
    </row>
    <row r="2627" customFormat="false" ht="15.75" hidden="false" customHeight="true" outlineLevel="0" collapsed="false">
      <c r="C2627" s="343"/>
      <c r="D2627" s="342"/>
      <c r="E2627" s="340"/>
      <c r="F2627" s="340"/>
      <c r="G2627" s="341"/>
      <c r="H2627" s="340"/>
      <c r="I2627" s="340"/>
      <c r="J2627" s="340"/>
    </row>
    <row r="2628" customFormat="false" ht="15.75" hidden="false" customHeight="true" outlineLevel="0" collapsed="false">
      <c r="C2628" s="160" t="s">
        <v>821</v>
      </c>
      <c r="D2628" s="342"/>
      <c r="E2628" s="340"/>
      <c r="F2628" s="340"/>
      <c r="G2628" s="341"/>
      <c r="H2628" s="340"/>
      <c r="I2628" s="340"/>
      <c r="J2628" s="340"/>
    </row>
    <row r="2629" customFormat="false" ht="15.75" hidden="false" customHeight="true" outlineLevel="0" collapsed="false">
      <c r="C2629" s="160" t="s">
        <v>822</v>
      </c>
      <c r="D2629" s="342" t="n">
        <f aca="false">+E2629+F2629+G2629+H2629+I2629+J2629</f>
        <v>3400.33347</v>
      </c>
      <c r="E2629" s="340" t="n">
        <v>1993.648</v>
      </c>
      <c r="F2629" s="340" t="n">
        <f aca="false">704.4-G2629</f>
        <v>520.3</v>
      </c>
      <c r="G2629" s="341" t="n">
        <v>184.1</v>
      </c>
      <c r="H2629" s="340" t="n">
        <v>605.09977</v>
      </c>
      <c r="I2629" s="340" t="n">
        <v>135.9967</v>
      </c>
      <c r="J2629" s="340" t="n">
        <v>-38.811</v>
      </c>
    </row>
    <row r="2630" customFormat="false" ht="15.75" hidden="false" customHeight="true" outlineLevel="0" collapsed="false">
      <c r="C2630" s="160" t="s">
        <v>823</v>
      </c>
      <c r="D2630" s="342" t="n">
        <f aca="false">+E2630+F2630+G2630+H2630+I2630+J2630</f>
        <v>1680.229</v>
      </c>
      <c r="E2630" s="340" t="n">
        <v>922.231</v>
      </c>
      <c r="F2630" s="340" t="n">
        <f aca="false">368.5-G2630</f>
        <v>311.2</v>
      </c>
      <c r="G2630" s="341" t="n">
        <v>57.3</v>
      </c>
      <c r="H2630" s="340" t="n">
        <v>325.4</v>
      </c>
      <c r="I2630" s="340" t="n">
        <v>67.215</v>
      </c>
      <c r="J2630" s="340" t="n">
        <v>-3.117</v>
      </c>
    </row>
    <row r="2631" customFormat="false" ht="15.75" hidden="false" customHeight="true" outlineLevel="0" collapsed="false">
      <c r="C2631" s="160" t="s">
        <v>824</v>
      </c>
      <c r="D2631" s="342" t="n">
        <f aca="false">+E2631+F2631+G2631+H2631+I2631+J2631</f>
        <v>1545.217</v>
      </c>
      <c r="E2631" s="340" t="n">
        <v>903.522</v>
      </c>
      <c r="F2631" s="340" t="n">
        <f aca="false">324.5-G2631</f>
        <v>185.2</v>
      </c>
      <c r="G2631" s="341" t="n">
        <v>139.3</v>
      </c>
      <c r="H2631" s="340" t="n">
        <v>308.5</v>
      </c>
      <c r="I2631" s="340" t="n">
        <v>30.679</v>
      </c>
      <c r="J2631" s="340" t="n">
        <v>-21.984</v>
      </c>
    </row>
    <row r="2632" customFormat="false" ht="15.75" hidden="false" customHeight="true" outlineLevel="0" collapsed="false">
      <c r="C2632" s="160" t="s">
        <v>825</v>
      </c>
      <c r="D2632" s="342" t="n">
        <f aca="false">+E2632+F2632+G2632+H2632+I2632+J2632</f>
        <v>30347.51562</v>
      </c>
      <c r="E2632" s="340" t="n">
        <v>24818.066</v>
      </c>
      <c r="F2632" s="340" t="n">
        <f aca="false">2852.4-G2632</f>
        <v>2515.3</v>
      </c>
      <c r="G2632" s="341" t="n">
        <v>337.1</v>
      </c>
      <c r="H2632" s="340" t="n">
        <v>950.09962</v>
      </c>
      <c r="I2632" s="340" t="n">
        <v>1726.95</v>
      </c>
      <c r="J2632" s="340" t="n">
        <v>0</v>
      </c>
    </row>
    <row r="2633" customFormat="false" ht="15.75" hidden="false" customHeight="true" outlineLevel="0" collapsed="false">
      <c r="C2633" s="160" t="s">
        <v>826</v>
      </c>
      <c r="D2633" s="342" t="n">
        <f aca="false">+E2633+F2633+G2633+H2633+I2633+J2633</f>
        <v>8507.655</v>
      </c>
      <c r="E2633" s="340" t="n">
        <v>6448.852</v>
      </c>
      <c r="F2633" s="340" t="n">
        <f aca="false">1149.6-G2633</f>
        <v>1025.2</v>
      </c>
      <c r="G2633" s="341" t="n">
        <v>124.4</v>
      </c>
      <c r="H2633" s="340" t="n">
        <v>680.9</v>
      </c>
      <c r="I2633" s="340" t="n">
        <v>229.843</v>
      </c>
      <c r="J2633" s="340" t="n">
        <v>-1.54</v>
      </c>
    </row>
    <row r="2634" customFormat="false" ht="15.75" hidden="false" customHeight="true" outlineLevel="0" collapsed="false">
      <c r="C2634" s="160" t="s">
        <v>827</v>
      </c>
      <c r="D2634" s="342" t="n">
        <f aca="false">+E2634+F2634+G2634+H2634+I2634+J2634</f>
        <v>3535.70122</v>
      </c>
      <c r="E2634" s="340" t="n">
        <v>1882.02</v>
      </c>
      <c r="F2634" s="340" t="n">
        <f aca="false">663.2-G2634</f>
        <v>478</v>
      </c>
      <c r="G2634" s="341" t="n">
        <v>185.2</v>
      </c>
      <c r="H2634" s="340" t="n">
        <v>820.61922</v>
      </c>
      <c r="I2634" s="340" t="n">
        <v>169.862</v>
      </c>
      <c r="J2634" s="340" t="n">
        <v>0</v>
      </c>
    </row>
    <row r="2635" customFormat="false" ht="15.75" hidden="false" customHeight="true" outlineLevel="0" collapsed="false">
      <c r="C2635" s="343"/>
      <c r="D2635" s="342"/>
      <c r="E2635" s="340"/>
      <c r="F2635" s="340"/>
      <c r="G2635" s="341"/>
      <c r="H2635" s="340"/>
      <c r="I2635" s="340"/>
      <c r="J2635" s="340"/>
    </row>
    <row r="2636" customFormat="false" ht="15.75" hidden="false" customHeight="true" outlineLevel="0" collapsed="false">
      <c r="C2636" s="160" t="s">
        <v>828</v>
      </c>
      <c r="D2636" s="342"/>
      <c r="E2636" s="340"/>
      <c r="F2636" s="340"/>
      <c r="G2636" s="341"/>
      <c r="H2636" s="340"/>
      <c r="I2636" s="340"/>
      <c r="J2636" s="340"/>
    </row>
    <row r="2637" customFormat="false" ht="15.75" hidden="false" customHeight="true" outlineLevel="0" collapsed="false">
      <c r="C2637" s="160" t="s">
        <v>829</v>
      </c>
      <c r="D2637" s="342" t="n">
        <f aca="false">+E2637+F2637+G2637+H2637+I2637+J2637</f>
        <v>3380.119</v>
      </c>
      <c r="E2637" s="340" t="n">
        <v>2577.024</v>
      </c>
      <c r="F2637" s="340" t="n">
        <f aca="false">521.1-G2637</f>
        <v>478.3</v>
      </c>
      <c r="G2637" s="341" t="n">
        <v>42.8</v>
      </c>
      <c r="H2637" s="340" t="n">
        <v>236.8</v>
      </c>
      <c r="I2637" s="340" t="n">
        <v>59.914</v>
      </c>
      <c r="J2637" s="340" t="n">
        <v>-14.719</v>
      </c>
    </row>
    <row r="2638" customFormat="false" ht="15.75" hidden="false" customHeight="true" outlineLevel="0" collapsed="false">
      <c r="C2638" s="160" t="s">
        <v>830</v>
      </c>
      <c r="D2638" s="342" t="n">
        <f aca="false">+E2638+F2638+G2638+H2638+I2638+J2638</f>
        <v>4582.088</v>
      </c>
      <c r="E2638" s="340" t="n">
        <v>3256.062</v>
      </c>
      <c r="F2638" s="340" t="n">
        <f aca="false">852.1-G2638</f>
        <v>805.6</v>
      </c>
      <c r="G2638" s="341" t="n">
        <v>46.5</v>
      </c>
      <c r="H2638" s="340" t="n">
        <v>319.2</v>
      </c>
      <c r="I2638" s="340" t="n">
        <v>154.726</v>
      </c>
      <c r="J2638" s="340" t="n">
        <v>0</v>
      </c>
    </row>
    <row r="2639" customFormat="false" ht="15.75" hidden="false" customHeight="true" outlineLevel="0" collapsed="false">
      <c r="C2639" s="160" t="s">
        <v>831</v>
      </c>
      <c r="D2639" s="342" t="n">
        <f aca="false">+E2639+F2639+G2639+H2639+I2639+J2639</f>
        <v>7193.80097</v>
      </c>
      <c r="E2639" s="340" t="n">
        <v>5227.712</v>
      </c>
      <c r="F2639" s="340" t="n">
        <f aca="false">1346.5-G2639</f>
        <v>1266.5</v>
      </c>
      <c r="G2639" s="341" t="n">
        <v>80</v>
      </c>
      <c r="H2639" s="340" t="n">
        <v>484.59897</v>
      </c>
      <c r="I2639" s="340" t="n">
        <v>176.278</v>
      </c>
      <c r="J2639" s="340" t="n">
        <v>-41.288</v>
      </c>
    </row>
    <row r="2640" customFormat="false" ht="15.75" hidden="false" customHeight="true" outlineLevel="0" collapsed="false">
      <c r="C2640" s="160" t="s">
        <v>832</v>
      </c>
      <c r="D2640" s="342" t="n">
        <f aca="false">+E2640+F2640+G2640+H2640+I2640+J2640</f>
        <v>5099.851</v>
      </c>
      <c r="E2640" s="340" t="n">
        <v>3807.063</v>
      </c>
      <c r="F2640" s="340" t="n">
        <f aca="false">921.6-G2640</f>
        <v>871</v>
      </c>
      <c r="G2640" s="341" t="n">
        <v>50.6</v>
      </c>
      <c r="H2640" s="340" t="n">
        <v>267.1</v>
      </c>
      <c r="I2640" s="340" t="n">
        <v>104.088</v>
      </c>
      <c r="J2640" s="340" t="n">
        <v>0</v>
      </c>
    </row>
    <row r="2641" customFormat="false" ht="15.75" hidden="false" customHeight="true" outlineLevel="0" collapsed="false">
      <c r="C2641" s="160" t="s">
        <v>833</v>
      </c>
      <c r="D2641" s="342" t="n">
        <f aca="false">+E2641+F2641+G2641+H2641+I2641+J2641</f>
        <v>2697.98133</v>
      </c>
      <c r="E2641" s="340" t="n">
        <v>1996.895</v>
      </c>
      <c r="F2641" s="340" t="n">
        <f aca="false">514.7-G2641</f>
        <v>492.2</v>
      </c>
      <c r="G2641" s="341" t="n">
        <v>22.5</v>
      </c>
      <c r="H2641" s="340" t="n">
        <v>143.78333</v>
      </c>
      <c r="I2641" s="340" t="n">
        <v>42.603</v>
      </c>
      <c r="J2641" s="340" t="n">
        <v>0</v>
      </c>
    </row>
    <row r="2642" customFormat="false" ht="15.75" hidden="false" customHeight="true" outlineLevel="0" collapsed="false">
      <c r="C2642" s="160" t="s">
        <v>834</v>
      </c>
      <c r="D2642" s="342" t="n">
        <f aca="false">+E2642+F2642+G2642+H2642+I2642+J2642</f>
        <v>7046.644</v>
      </c>
      <c r="E2642" s="340" t="n">
        <v>5372.916</v>
      </c>
      <c r="F2642" s="340" t="n">
        <f aca="false">1225-G2642</f>
        <v>1191.6</v>
      </c>
      <c r="G2642" s="341" t="n">
        <v>33.4</v>
      </c>
      <c r="H2642" s="340" t="n">
        <v>334.9</v>
      </c>
      <c r="I2642" s="340" t="n">
        <v>114.008</v>
      </c>
      <c r="J2642" s="340" t="n">
        <v>-0.18</v>
      </c>
    </row>
    <row r="2643" customFormat="false" ht="15.75" hidden="false" customHeight="true" outlineLevel="0" collapsed="false">
      <c r="C2643" s="160" t="s">
        <v>835</v>
      </c>
      <c r="D2643" s="342" t="n">
        <f aca="false">+E2643+F2643+G2643+H2643+I2643+J2643</f>
        <v>3754.67663</v>
      </c>
      <c r="E2643" s="340" t="n">
        <v>2602.019</v>
      </c>
      <c r="F2643" s="340" t="n">
        <f aca="false">679.1-G2643</f>
        <v>644.2</v>
      </c>
      <c r="G2643" s="341" t="n">
        <v>34.9</v>
      </c>
      <c r="H2643" s="340" t="n">
        <v>305.9</v>
      </c>
      <c r="I2643" s="340" t="n">
        <v>171.57863</v>
      </c>
      <c r="J2643" s="340" t="n">
        <v>-3.921</v>
      </c>
    </row>
    <row r="2644" customFormat="false" ht="15.75" hidden="false" customHeight="true" outlineLevel="0" collapsed="false">
      <c r="C2644" s="160" t="s">
        <v>836</v>
      </c>
      <c r="D2644" s="342" t="n">
        <f aca="false">+E2644+F2644+G2644+H2644+I2644+J2644</f>
        <v>47703.60123</v>
      </c>
      <c r="E2644" s="340" t="n">
        <v>39473.626</v>
      </c>
      <c r="F2644" s="340" t="n">
        <f aca="false">3419.1-G2644</f>
        <v>3237.3</v>
      </c>
      <c r="G2644" s="341" t="n">
        <v>181.8</v>
      </c>
      <c r="H2644" s="340" t="n">
        <v>2337.05032</v>
      </c>
      <c r="I2644" s="340" t="n">
        <v>2483.48491</v>
      </c>
      <c r="J2644" s="340" t="n">
        <v>-9.66</v>
      </c>
    </row>
    <row r="2645" customFormat="false" ht="15.75" hidden="false" customHeight="true" outlineLevel="0" collapsed="false">
      <c r="C2645" s="160" t="s">
        <v>837</v>
      </c>
      <c r="D2645" s="342" t="n">
        <f aca="false">+E2645+F2645+G2645+H2645+I2645+J2645</f>
        <v>3776.64124</v>
      </c>
      <c r="E2645" s="340" t="n">
        <v>2891.732</v>
      </c>
      <c r="F2645" s="340" t="n">
        <f aca="false">463.7-G2645</f>
        <v>423.4</v>
      </c>
      <c r="G2645" s="341" t="n">
        <v>40.3</v>
      </c>
      <c r="H2645" s="340" t="n">
        <v>217.59924</v>
      </c>
      <c r="I2645" s="340" t="n">
        <v>206.565</v>
      </c>
      <c r="J2645" s="340" t="n">
        <v>-2.955</v>
      </c>
    </row>
    <row r="2646" customFormat="false" ht="15.75" hidden="false" customHeight="true" outlineLevel="0" collapsed="false">
      <c r="C2646" s="160" t="s">
        <v>838</v>
      </c>
      <c r="D2646" s="342" t="n">
        <f aca="false">+E2646+F2646+G2646+H2646+I2646+J2646</f>
        <v>11145.80119</v>
      </c>
      <c r="E2646" s="340" t="n">
        <v>8522.185</v>
      </c>
      <c r="F2646" s="340" t="n">
        <f aca="false">1903.4-G2646</f>
        <v>1825.4</v>
      </c>
      <c r="G2646" s="341" t="n">
        <v>78</v>
      </c>
      <c r="H2646" s="340" t="n">
        <v>475.39819</v>
      </c>
      <c r="I2646" s="340" t="n">
        <v>264.07</v>
      </c>
      <c r="J2646" s="340" t="n">
        <v>-19.252</v>
      </c>
    </row>
    <row r="2647" customFormat="false" ht="15.75" hidden="false" customHeight="true" outlineLevel="0" collapsed="false">
      <c r="C2647" s="160" t="s">
        <v>839</v>
      </c>
      <c r="D2647" s="342" t="n">
        <f aca="false">+E2647+F2647+G2647+H2647+I2647+J2647</f>
        <v>5367.332</v>
      </c>
      <c r="E2647" s="340" t="n">
        <v>4386.147</v>
      </c>
      <c r="F2647" s="340" t="n">
        <f aca="false">756.6-G2647</f>
        <v>736.3</v>
      </c>
      <c r="G2647" s="341" t="n">
        <v>20.3</v>
      </c>
      <c r="H2647" s="340" t="n">
        <v>167.6</v>
      </c>
      <c r="I2647" s="340" t="n">
        <v>56.985</v>
      </c>
      <c r="J2647" s="340" t="n">
        <v>0</v>
      </c>
    </row>
    <row r="2648" customFormat="false" ht="15.75" hidden="false" customHeight="true" outlineLevel="0" collapsed="false">
      <c r="C2648" s="343"/>
      <c r="D2648" s="342"/>
      <c r="E2648" s="340"/>
      <c r="F2648" s="340"/>
      <c r="G2648" s="341"/>
      <c r="H2648" s="340"/>
      <c r="I2648" s="340"/>
      <c r="J2648" s="340"/>
    </row>
    <row r="2649" customFormat="false" ht="15.75" hidden="false" customHeight="true" outlineLevel="0" collapsed="false">
      <c r="C2649" s="160" t="s">
        <v>840</v>
      </c>
      <c r="D2649" s="342"/>
      <c r="E2649" s="340"/>
      <c r="F2649" s="340"/>
      <c r="G2649" s="341"/>
      <c r="H2649" s="340"/>
      <c r="I2649" s="340"/>
      <c r="J2649" s="340"/>
    </row>
    <row r="2650" customFormat="false" ht="15.75" hidden="false" customHeight="true" outlineLevel="0" collapsed="false">
      <c r="C2650" s="160" t="s">
        <v>841</v>
      </c>
      <c r="D2650" s="342" t="n">
        <f aca="false">+E2650+F2650+G2650+H2650+I2650+J2650</f>
        <v>21634.27095</v>
      </c>
      <c r="E2650" s="340" t="n">
        <v>17166.38</v>
      </c>
      <c r="F2650" s="340" t="n">
        <f aca="false">3313.5-G2650</f>
        <v>3138.7</v>
      </c>
      <c r="G2650" s="341" t="n">
        <v>174.8</v>
      </c>
      <c r="H2650" s="340" t="n">
        <v>945.53495</v>
      </c>
      <c r="I2650" s="340" t="n">
        <v>316.859</v>
      </c>
      <c r="J2650" s="340" t="n">
        <v>-108.003</v>
      </c>
    </row>
    <row r="2651" customFormat="false" ht="15.75" hidden="false" customHeight="true" outlineLevel="0" collapsed="false">
      <c r="C2651" s="160" t="s">
        <v>842</v>
      </c>
      <c r="D2651" s="342" t="n">
        <f aca="false">+E2651+F2651+G2651+H2651+I2651+J2651</f>
        <v>3563.204</v>
      </c>
      <c r="E2651" s="340" t="n">
        <v>2481.775</v>
      </c>
      <c r="F2651" s="340" t="n">
        <f aca="false">461.6-G2651</f>
        <v>381.6</v>
      </c>
      <c r="G2651" s="341" t="n">
        <v>80</v>
      </c>
      <c r="H2651" s="340" t="n">
        <v>411.2</v>
      </c>
      <c r="I2651" s="340" t="n">
        <v>208.629</v>
      </c>
      <c r="J2651" s="340" t="n">
        <v>0</v>
      </c>
    </row>
    <row r="2652" customFormat="false" ht="15.75" hidden="false" customHeight="true" outlineLevel="0" collapsed="false">
      <c r="C2652" s="160" t="s">
        <v>843</v>
      </c>
      <c r="D2652" s="342" t="n">
        <f aca="false">+E2652+F2652+G2652+H2652+I2652+J2652</f>
        <v>4819.589</v>
      </c>
      <c r="E2652" s="340" t="n">
        <v>3264.482</v>
      </c>
      <c r="F2652" s="340" t="n">
        <f aca="false">793.1-G2652</f>
        <v>738.4</v>
      </c>
      <c r="G2652" s="341" t="n">
        <v>54.7</v>
      </c>
      <c r="H2652" s="340" t="n">
        <v>365.7</v>
      </c>
      <c r="I2652" s="340" t="n">
        <v>396.307</v>
      </c>
      <c r="J2652" s="340" t="n">
        <v>0</v>
      </c>
    </row>
    <row r="2653" customFormat="false" ht="15.75" hidden="false" customHeight="true" outlineLevel="0" collapsed="false">
      <c r="C2653" s="160" t="s">
        <v>844</v>
      </c>
      <c r="D2653" s="342" t="n">
        <f aca="false">+E2653+F2653+G2653+H2653+I2653+J2653</f>
        <v>21796.89</v>
      </c>
      <c r="E2653" s="340" t="n">
        <v>15694.113</v>
      </c>
      <c r="F2653" s="340" t="n">
        <f aca="false">3420-G2653</f>
        <v>3257.9</v>
      </c>
      <c r="G2653" s="341" t="n">
        <v>162.1</v>
      </c>
      <c r="H2653" s="340" t="n">
        <v>1810.7</v>
      </c>
      <c r="I2653" s="340" t="n">
        <v>887.653</v>
      </c>
      <c r="J2653" s="340" t="n">
        <v>-15.576</v>
      </c>
    </row>
    <row r="2654" customFormat="false" ht="15.75" hidden="false" customHeight="true" outlineLevel="0" collapsed="false">
      <c r="C2654" s="160" t="s">
        <v>845</v>
      </c>
      <c r="D2654" s="342" t="n">
        <f aca="false">+E2654+F2654+G2654+H2654+I2654+J2654</f>
        <v>3508.9</v>
      </c>
      <c r="E2654" s="340" t="n">
        <v>2843.145</v>
      </c>
      <c r="F2654" s="340" t="n">
        <f aca="false">598.3-G2654</f>
        <v>593.1</v>
      </c>
      <c r="G2654" s="341" t="n">
        <v>5.2</v>
      </c>
      <c r="H2654" s="340" t="n">
        <v>62.3</v>
      </c>
      <c r="I2654" s="340" t="n">
        <v>5.155</v>
      </c>
      <c r="J2654" s="340" t="n">
        <v>0</v>
      </c>
    </row>
    <row r="2655" customFormat="false" ht="15.75" hidden="false" customHeight="true" outlineLevel="0" collapsed="false">
      <c r="C2655" s="160" t="s">
        <v>846</v>
      </c>
      <c r="D2655" s="342" t="n">
        <f aca="false">+E2655+F2655+G2655+H2655+I2655+J2655</f>
        <v>2488.23199</v>
      </c>
      <c r="E2655" s="340" t="n">
        <v>1330.667</v>
      </c>
      <c r="F2655" s="340" t="n">
        <f aca="false">396.4-G2655</f>
        <v>311.7</v>
      </c>
      <c r="G2655" s="341" t="n">
        <v>84.7</v>
      </c>
      <c r="H2655" s="340" t="n">
        <v>723.01999</v>
      </c>
      <c r="I2655" s="340" t="n">
        <v>38.145</v>
      </c>
      <c r="J2655" s="340" t="n">
        <v>0</v>
      </c>
    </row>
    <row r="2656" customFormat="false" ht="15.75" hidden="false" customHeight="true" outlineLevel="0" collapsed="false">
      <c r="C2656" s="160" t="s">
        <v>847</v>
      </c>
      <c r="D2656" s="342" t="n">
        <f aca="false">+E2656+F2656+G2656+H2656+I2656+J2656</f>
        <v>11196.90946</v>
      </c>
      <c r="E2656" s="340" t="n">
        <v>8357.22</v>
      </c>
      <c r="F2656" s="340" t="n">
        <f aca="false">1209.5-G2656</f>
        <v>1155.1</v>
      </c>
      <c r="G2656" s="341" t="n">
        <v>54.4</v>
      </c>
      <c r="H2656" s="340" t="n">
        <v>1503.0887</v>
      </c>
      <c r="I2656" s="340" t="n">
        <v>128.66976</v>
      </c>
      <c r="J2656" s="340" t="n">
        <v>-1.569</v>
      </c>
    </row>
    <row r="2657" customFormat="false" ht="15.75" hidden="false" customHeight="true" outlineLevel="0" collapsed="false">
      <c r="C2657" s="160" t="s">
        <v>848</v>
      </c>
      <c r="D2657" s="342" t="n">
        <f aca="false">+E2657+F2657+G2657+H2657+I2657+J2657</f>
        <v>2704.4534</v>
      </c>
      <c r="E2657" s="340" t="n">
        <v>2143.771</v>
      </c>
      <c r="F2657" s="340" t="n">
        <f aca="false">357.7-G2657</f>
        <v>341.1</v>
      </c>
      <c r="G2657" s="341" t="n">
        <v>16.6</v>
      </c>
      <c r="H2657" s="340" t="n">
        <v>82.4474</v>
      </c>
      <c r="I2657" s="340" t="n">
        <v>134.221</v>
      </c>
      <c r="J2657" s="340" t="n">
        <v>-13.686</v>
      </c>
    </row>
    <row r="2658" customFormat="false" ht="15.75" hidden="false" customHeight="true" outlineLevel="0" collapsed="false">
      <c r="C2658" s="160" t="s">
        <v>849</v>
      </c>
      <c r="D2658" s="342" t="n">
        <f aca="false">+E2658+F2658+G2658+H2658+I2658+J2658</f>
        <v>118917.04016</v>
      </c>
      <c r="E2658" s="340" t="n">
        <v>106783.607</v>
      </c>
      <c r="F2658" s="340" t="n">
        <f aca="false">4824.5-G2658</f>
        <v>4749.1</v>
      </c>
      <c r="G2658" s="341" t="n">
        <v>75.4</v>
      </c>
      <c r="H2658" s="340" t="n">
        <v>4176.9</v>
      </c>
      <c r="I2658" s="340" t="n">
        <v>4653.59316</v>
      </c>
      <c r="J2658" s="340" t="n">
        <v>-1521.56</v>
      </c>
    </row>
    <row r="2659" customFormat="false" ht="15.75" hidden="false" customHeight="true" outlineLevel="0" collapsed="false">
      <c r="C2659" s="160" t="s">
        <v>850</v>
      </c>
      <c r="D2659" s="342" t="n">
        <f aca="false">+E2659+F2659+G2659+H2659+I2659+J2659</f>
        <v>10031.112</v>
      </c>
      <c r="E2659" s="340" t="n">
        <v>7666.85</v>
      </c>
      <c r="F2659" s="340" t="n">
        <f aca="false">1619.4-G2659</f>
        <v>1517</v>
      </c>
      <c r="G2659" s="341" t="n">
        <v>102.4</v>
      </c>
      <c r="H2659" s="340" t="n">
        <v>561.8</v>
      </c>
      <c r="I2659" s="340" t="n">
        <v>183.062</v>
      </c>
      <c r="J2659" s="340" t="n">
        <v>0</v>
      </c>
    </row>
    <row r="2660" customFormat="false" ht="15.75" hidden="false" customHeight="true" outlineLevel="0" collapsed="false">
      <c r="C2660" s="160" t="s">
        <v>851</v>
      </c>
      <c r="D2660" s="342" t="n">
        <f aca="false">+E2660+F2660+G2660+H2660+I2660+J2660</f>
        <v>11137.619</v>
      </c>
      <c r="E2660" s="340" t="n">
        <v>7368.316</v>
      </c>
      <c r="F2660" s="340" t="n">
        <f aca="false">1462.5-G2660</f>
        <v>1415.9</v>
      </c>
      <c r="G2660" s="341" t="n">
        <v>46.6</v>
      </c>
      <c r="H2660" s="340" t="n">
        <v>2222.2</v>
      </c>
      <c r="I2660" s="340" t="n">
        <v>88.446</v>
      </c>
      <c r="J2660" s="340" t="n">
        <v>-3.843</v>
      </c>
    </row>
    <row r="2661" customFormat="false" ht="15.75" hidden="false" customHeight="true" outlineLevel="0" collapsed="false">
      <c r="C2661" s="160" t="s">
        <v>852</v>
      </c>
      <c r="D2661" s="342" t="n">
        <f aca="false">+E2661+F2661+G2661+H2661+I2661+J2661</f>
        <v>8917.38</v>
      </c>
      <c r="E2661" s="340" t="n">
        <v>6659.15</v>
      </c>
      <c r="F2661" s="340" t="n">
        <f aca="false">1691.1-G2661</f>
        <v>1471.1</v>
      </c>
      <c r="G2661" s="341" t="n">
        <v>220</v>
      </c>
      <c r="H2661" s="340" t="n">
        <v>1036.5</v>
      </c>
      <c r="I2661" s="340" t="n">
        <v>77.083</v>
      </c>
      <c r="J2661" s="340" t="n">
        <v>-546.453</v>
      </c>
    </row>
    <row r="2662" customFormat="false" ht="15.75" hidden="false" customHeight="true" outlineLevel="0" collapsed="false">
      <c r="C2662" s="160" t="s">
        <v>853</v>
      </c>
      <c r="D2662" s="342" t="n">
        <f aca="false">+E2662+F2662+G2662+H2662+I2662+J2662</f>
        <v>6448.241</v>
      </c>
      <c r="E2662" s="340" t="n">
        <v>5002.725</v>
      </c>
      <c r="F2662" s="340" t="n">
        <f aca="false">1048.6-G2662</f>
        <v>1014.4</v>
      </c>
      <c r="G2662" s="341" t="n">
        <v>34.2</v>
      </c>
      <c r="H2662" s="340" t="n">
        <v>294.125</v>
      </c>
      <c r="I2662" s="340" t="n">
        <v>102.791</v>
      </c>
      <c r="J2662" s="340" t="n">
        <v>0</v>
      </c>
    </row>
    <row r="2663" customFormat="false" ht="15.75" hidden="false" customHeight="true" outlineLevel="0" collapsed="false">
      <c r="C2663" s="160" t="s">
        <v>854</v>
      </c>
      <c r="D2663" s="342" t="n">
        <f aca="false">+E2663+F2663+G2663+H2663+I2663+J2663</f>
        <v>7907.64663</v>
      </c>
      <c r="E2663" s="340" t="n">
        <v>5567.438</v>
      </c>
      <c r="F2663" s="340" t="n">
        <f aca="false">1355.4-G2663</f>
        <v>1327.5</v>
      </c>
      <c r="G2663" s="341" t="n">
        <v>27.9</v>
      </c>
      <c r="H2663" s="340" t="n">
        <v>798.5504</v>
      </c>
      <c r="I2663" s="340" t="n">
        <v>186.25823</v>
      </c>
      <c r="J2663" s="340" t="n">
        <v>0</v>
      </c>
    </row>
    <row r="2664" customFormat="false" ht="15.75" hidden="false" customHeight="true" outlineLevel="0" collapsed="false">
      <c r="C2664" s="160" t="s">
        <v>855</v>
      </c>
      <c r="D2664" s="342" t="n">
        <f aca="false">+E2664+F2664+G2664+H2664+I2664+J2664</f>
        <v>3604.86903</v>
      </c>
      <c r="E2664" s="340" t="n">
        <v>2358.437</v>
      </c>
      <c r="F2664" s="340" t="n">
        <f aca="false">674.6-G2664</f>
        <v>636.9</v>
      </c>
      <c r="G2664" s="341" t="n">
        <v>37.7</v>
      </c>
      <c r="H2664" s="340" t="n">
        <v>441.24003</v>
      </c>
      <c r="I2664" s="340" t="n">
        <v>130.592</v>
      </c>
      <c r="J2664" s="340" t="n">
        <v>0</v>
      </c>
    </row>
    <row r="2665" customFormat="false" ht="15.75" hidden="false" customHeight="true" outlineLevel="0" collapsed="false">
      <c r="C2665" s="160" t="s">
        <v>856</v>
      </c>
      <c r="D2665" s="342" t="n">
        <f aca="false">+E2665+F2665+G2665+H2665+I2665+J2665</f>
        <v>4805.00588</v>
      </c>
      <c r="E2665" s="340" t="n">
        <v>3702.598</v>
      </c>
      <c r="F2665" s="340" t="n">
        <f aca="false">588.5-G2665</f>
        <v>548.6</v>
      </c>
      <c r="G2665" s="341" t="n">
        <v>39.9</v>
      </c>
      <c r="H2665" s="340" t="n">
        <v>291.6</v>
      </c>
      <c r="I2665" s="340" t="n">
        <v>225.52988</v>
      </c>
      <c r="J2665" s="340" t="n">
        <v>-3.222</v>
      </c>
    </row>
    <row r="2666" customFormat="false" ht="15.75" hidden="false" customHeight="true" outlineLevel="0" collapsed="false">
      <c r="C2666" s="160" t="s">
        <v>857</v>
      </c>
      <c r="D2666" s="342" t="n">
        <f aca="false">+E2666+F2666+G2666+H2666+I2666+J2666</f>
        <v>2512.62584</v>
      </c>
      <c r="E2666" s="340" t="n">
        <v>1930.999</v>
      </c>
      <c r="F2666" s="340" t="n">
        <f aca="false">308.1-G2666</f>
        <v>218.1</v>
      </c>
      <c r="G2666" s="341" t="n">
        <v>90</v>
      </c>
      <c r="H2666" s="340" t="n">
        <v>251.09884</v>
      </c>
      <c r="I2666" s="340" t="n">
        <v>22.755</v>
      </c>
      <c r="J2666" s="340" t="n">
        <v>-0.327</v>
      </c>
    </row>
    <row r="2667" customFormat="false" ht="15.75" hidden="false" customHeight="true" outlineLevel="0" collapsed="false">
      <c r="C2667" s="160" t="s">
        <v>858</v>
      </c>
      <c r="D2667" s="342" t="n">
        <f aca="false">+E2667+F2667+G2667+H2667+I2667+J2667</f>
        <v>4484.19039</v>
      </c>
      <c r="E2667" s="340" t="n">
        <v>3542.998</v>
      </c>
      <c r="F2667" s="340" t="n">
        <f aca="false">605.3-G2667</f>
        <v>587.7</v>
      </c>
      <c r="G2667" s="341" t="n">
        <v>17.6</v>
      </c>
      <c r="H2667" s="340" t="n">
        <v>124.05639</v>
      </c>
      <c r="I2667" s="340" t="n">
        <v>211.836</v>
      </c>
      <c r="J2667" s="340" t="n">
        <v>0</v>
      </c>
    </row>
    <row r="2668" customFormat="false" ht="15.75" hidden="false" customHeight="true" outlineLevel="0" collapsed="false">
      <c r="C2668" s="343"/>
      <c r="D2668" s="342"/>
      <c r="E2668" s="340"/>
      <c r="F2668" s="340"/>
      <c r="G2668" s="341"/>
      <c r="H2668" s="340"/>
      <c r="I2668" s="340"/>
      <c r="J2668" s="340"/>
    </row>
    <row r="2669" customFormat="false" ht="15.75" hidden="false" customHeight="true" outlineLevel="0" collapsed="false">
      <c r="C2669" s="160" t="s">
        <v>859</v>
      </c>
      <c r="D2669" s="342"/>
      <c r="E2669" s="340"/>
      <c r="F2669" s="340"/>
      <c r="G2669" s="341"/>
      <c r="H2669" s="340"/>
      <c r="I2669" s="340"/>
      <c r="J2669" s="340"/>
    </row>
    <row r="2670" customFormat="false" ht="15.75" hidden="false" customHeight="true" outlineLevel="0" collapsed="false">
      <c r="C2670" s="160" t="s">
        <v>860</v>
      </c>
      <c r="D2670" s="342" t="n">
        <f aca="false">+E2670+F2670+G2670+H2670+I2670+J2670</f>
        <v>4943.81493</v>
      </c>
      <c r="E2670" s="340" t="n">
        <v>3254.991</v>
      </c>
      <c r="F2670" s="340" t="n">
        <f aca="false">692.5-G2670</f>
        <v>634</v>
      </c>
      <c r="G2670" s="341" t="n">
        <v>58.5</v>
      </c>
      <c r="H2670" s="340" t="n">
        <v>1057.81134</v>
      </c>
      <c r="I2670" s="340" t="n">
        <v>50.86459</v>
      </c>
      <c r="J2670" s="340" t="n">
        <v>-112.352</v>
      </c>
    </row>
    <row r="2671" customFormat="false" ht="15.75" hidden="false" customHeight="true" outlineLevel="0" collapsed="false">
      <c r="C2671" s="160" t="s">
        <v>861</v>
      </c>
      <c r="D2671" s="342" t="n">
        <f aca="false">+E2671+F2671+G2671+H2671+I2671+J2671</f>
        <v>12192.79819</v>
      </c>
      <c r="E2671" s="340" t="n">
        <v>8800.09</v>
      </c>
      <c r="F2671" s="340" t="n">
        <f aca="false">1196.3-G2671</f>
        <v>1126.8</v>
      </c>
      <c r="G2671" s="341" t="n">
        <v>69.5</v>
      </c>
      <c r="H2671" s="340" t="n">
        <v>2027.76019</v>
      </c>
      <c r="I2671" s="340" t="n">
        <v>168.648</v>
      </c>
      <c r="J2671" s="340" t="n">
        <v>0</v>
      </c>
    </row>
    <row r="2672" customFormat="false" ht="15.75" hidden="false" customHeight="true" outlineLevel="0" collapsed="false">
      <c r="C2672" s="160" t="s">
        <v>862</v>
      </c>
      <c r="D2672" s="342" t="n">
        <f aca="false">+E2672+F2672+G2672+H2672+I2672+J2672</f>
        <v>7669.698</v>
      </c>
      <c r="E2672" s="340" t="n">
        <v>5945.393</v>
      </c>
      <c r="F2672" s="340" t="n">
        <f aca="false">1144.1-G2672</f>
        <v>1049.8</v>
      </c>
      <c r="G2672" s="341" t="n">
        <v>94.3</v>
      </c>
      <c r="H2672" s="340" t="n">
        <v>461.1</v>
      </c>
      <c r="I2672" s="340" t="n">
        <v>119.105</v>
      </c>
      <c r="J2672" s="340" t="n">
        <v>0</v>
      </c>
    </row>
    <row r="2673" customFormat="false" ht="15.75" hidden="false" customHeight="true" outlineLevel="0" collapsed="false">
      <c r="C2673" s="160" t="s">
        <v>863</v>
      </c>
      <c r="D2673" s="342" t="n">
        <f aca="false">+E2673+F2673+G2673+H2673+I2673+J2673</f>
        <v>6342.72131</v>
      </c>
      <c r="E2673" s="340" t="n">
        <v>3923.159</v>
      </c>
      <c r="F2673" s="340" t="n">
        <f aca="false">726.8-G2673</f>
        <v>615.9</v>
      </c>
      <c r="G2673" s="341" t="n">
        <v>110.9</v>
      </c>
      <c r="H2673" s="340" t="n">
        <v>1191.79297</v>
      </c>
      <c r="I2673" s="340" t="n">
        <v>500.96934</v>
      </c>
      <c r="J2673" s="340" t="n">
        <v>0</v>
      </c>
    </row>
    <row r="2674" customFormat="false" ht="15.75" hidden="false" customHeight="true" outlineLevel="0" collapsed="false">
      <c r="C2674" s="160" t="s">
        <v>864</v>
      </c>
      <c r="D2674" s="342" t="n">
        <f aca="false">+E2674+F2674+G2674+H2674+I2674+J2674</f>
        <v>21817.20059</v>
      </c>
      <c r="E2674" s="340" t="n">
        <v>19201.533</v>
      </c>
      <c r="F2674" s="340" t="n">
        <f aca="false">1754.2-G2674</f>
        <v>1552.3</v>
      </c>
      <c r="G2674" s="341" t="n">
        <v>201.9</v>
      </c>
      <c r="H2674" s="340" t="n">
        <v>709.80557</v>
      </c>
      <c r="I2674" s="340" t="n">
        <v>421.59202</v>
      </c>
      <c r="J2674" s="340" t="n">
        <v>-269.93</v>
      </c>
    </row>
    <row r="2675" customFormat="false" ht="15.75" hidden="false" customHeight="true" outlineLevel="0" collapsed="false">
      <c r="C2675" s="160" t="s">
        <v>865</v>
      </c>
      <c r="D2675" s="342" t="n">
        <f aca="false">+E2675+F2675+G2675+H2675+I2675+J2675</f>
        <v>5443.919</v>
      </c>
      <c r="E2675" s="340" t="n">
        <v>3738.803</v>
      </c>
      <c r="F2675" s="340" t="n">
        <f aca="false">570.4-G2675</f>
        <v>503.7</v>
      </c>
      <c r="G2675" s="341" t="n">
        <v>66.7</v>
      </c>
      <c r="H2675" s="340" t="n">
        <v>1017.7</v>
      </c>
      <c r="I2675" s="340" t="n">
        <v>117.016</v>
      </c>
      <c r="J2675" s="340" t="n">
        <v>0</v>
      </c>
    </row>
    <row r="2676" customFormat="false" ht="15.75" hidden="false" customHeight="true" outlineLevel="0" collapsed="false">
      <c r="C2676" s="160" t="s">
        <v>866</v>
      </c>
      <c r="D2676" s="342" t="n">
        <f aca="false">+E2676+F2676+G2676+H2676+I2676+J2676</f>
        <v>3309.81993</v>
      </c>
      <c r="E2676" s="340" t="n">
        <v>1980.399</v>
      </c>
      <c r="F2676" s="340" t="n">
        <f aca="false">435.1-G2676</f>
        <v>410.6</v>
      </c>
      <c r="G2676" s="341" t="n">
        <v>24.5</v>
      </c>
      <c r="H2676" s="340" t="n">
        <v>895.85693</v>
      </c>
      <c r="I2676" s="340" t="n">
        <v>5.115</v>
      </c>
      <c r="J2676" s="340" t="n">
        <v>-6.651</v>
      </c>
    </row>
    <row r="2677" customFormat="false" ht="15.75" hidden="false" customHeight="true" outlineLevel="0" collapsed="false">
      <c r="C2677" s="343"/>
      <c r="D2677" s="342"/>
      <c r="E2677" s="340"/>
      <c r="F2677" s="340"/>
      <c r="G2677" s="341"/>
      <c r="H2677" s="340"/>
      <c r="I2677" s="340"/>
      <c r="J2677" s="340"/>
    </row>
    <row r="2678" customFormat="false" ht="15.75" hidden="false" customHeight="true" outlineLevel="0" collapsed="false">
      <c r="C2678" s="160" t="s">
        <v>867</v>
      </c>
      <c r="D2678" s="342"/>
      <c r="E2678" s="340"/>
      <c r="F2678" s="340"/>
      <c r="G2678" s="341"/>
      <c r="H2678" s="340"/>
      <c r="I2678" s="340"/>
      <c r="J2678" s="340"/>
    </row>
    <row r="2679" customFormat="false" ht="15.75" hidden="false" customHeight="true" outlineLevel="0" collapsed="false">
      <c r="C2679" s="160" t="s">
        <v>868</v>
      </c>
      <c r="D2679" s="342" t="n">
        <f aca="false">+E2679+F2679+G2679+H2679+I2679+J2679</f>
        <v>2834.73478</v>
      </c>
      <c r="E2679" s="340" t="n">
        <v>2193.224</v>
      </c>
      <c r="F2679" s="340" t="n">
        <f aca="false">377.4-G2679</f>
        <v>321.3</v>
      </c>
      <c r="G2679" s="341" t="n">
        <v>56.1</v>
      </c>
      <c r="H2679" s="340" t="n">
        <v>234.02978</v>
      </c>
      <c r="I2679" s="340" t="n">
        <v>34.396</v>
      </c>
      <c r="J2679" s="340" t="n">
        <v>-4.315</v>
      </c>
    </row>
    <row r="2680" customFormat="false" ht="15.75" hidden="false" customHeight="true" outlineLevel="0" collapsed="false">
      <c r="C2680" s="160" t="s">
        <v>712</v>
      </c>
      <c r="D2680" s="342" t="n">
        <f aca="false">+E2680+F2680+G2680+H2680+I2680+J2680</f>
        <v>5561.35122</v>
      </c>
      <c r="E2680" s="340" t="n">
        <v>4074.786</v>
      </c>
      <c r="F2680" s="340" t="n">
        <f aca="false">985.7-G2680</f>
        <v>909.5</v>
      </c>
      <c r="G2680" s="341" t="n">
        <v>76.2</v>
      </c>
      <c r="H2680" s="340" t="n">
        <v>344.91522</v>
      </c>
      <c r="I2680" s="340" t="n">
        <v>155.95</v>
      </c>
      <c r="J2680" s="340" t="n">
        <v>0</v>
      </c>
    </row>
    <row r="2681" customFormat="false" ht="15.75" hidden="false" customHeight="true" outlineLevel="0" collapsed="false">
      <c r="C2681" s="160" t="s">
        <v>869</v>
      </c>
      <c r="D2681" s="342" t="n">
        <f aca="false">+E2681+F2681+G2681+H2681+I2681+J2681</f>
        <v>4680.51324</v>
      </c>
      <c r="E2681" s="340" t="n">
        <v>3471.701</v>
      </c>
      <c r="F2681" s="340" t="n">
        <f aca="false">888.7-G2681</f>
        <v>819.7</v>
      </c>
      <c r="G2681" s="341" t="n">
        <v>69</v>
      </c>
      <c r="H2681" s="340" t="n">
        <v>297.63624</v>
      </c>
      <c r="I2681" s="340" t="n">
        <v>32.794</v>
      </c>
      <c r="J2681" s="340" t="n">
        <v>-10.318</v>
      </c>
    </row>
    <row r="2682" customFormat="false" ht="15.75" hidden="false" customHeight="true" outlineLevel="0" collapsed="false">
      <c r="C2682" s="160" t="s">
        <v>870</v>
      </c>
      <c r="D2682" s="342" t="n">
        <f aca="false">+E2682+F2682+G2682+H2682+I2682+J2682</f>
        <v>4076.27116</v>
      </c>
      <c r="E2682" s="340" t="n">
        <v>2956.334</v>
      </c>
      <c r="F2682" s="340" t="n">
        <f aca="false">610.2-G2682</f>
        <v>527.2</v>
      </c>
      <c r="G2682" s="341" t="n">
        <v>83</v>
      </c>
      <c r="H2682" s="340" t="n">
        <v>340.87716</v>
      </c>
      <c r="I2682" s="340" t="n">
        <v>168.86</v>
      </c>
      <c r="J2682" s="340" t="n">
        <v>0</v>
      </c>
    </row>
    <row r="2683" customFormat="false" ht="15.75" hidden="false" customHeight="true" outlineLevel="0" collapsed="false">
      <c r="C2683" s="160" t="s">
        <v>871</v>
      </c>
      <c r="D2683" s="342" t="n">
        <f aca="false">+E2683+F2683+G2683+H2683+I2683+J2683</f>
        <v>3102.69392</v>
      </c>
      <c r="E2683" s="340" t="n">
        <v>1753.2</v>
      </c>
      <c r="F2683" s="340" t="n">
        <f aca="false">809.5-G2683</f>
        <v>674</v>
      </c>
      <c r="G2683" s="341" t="n">
        <v>135.5</v>
      </c>
      <c r="H2683" s="340" t="n">
        <v>499.80292</v>
      </c>
      <c r="I2683" s="340" t="n">
        <v>48.363</v>
      </c>
      <c r="J2683" s="340" t="n">
        <v>-8.172</v>
      </c>
    </row>
    <row r="2684" customFormat="false" ht="15.75" hidden="false" customHeight="true" outlineLevel="0" collapsed="false">
      <c r="C2684" s="160" t="s">
        <v>872</v>
      </c>
      <c r="D2684" s="342" t="n">
        <f aca="false">+E2684+F2684+G2684+H2684+I2684+J2684</f>
        <v>55153.28926</v>
      </c>
      <c r="E2684" s="340" t="n">
        <v>46900.766</v>
      </c>
      <c r="F2684" s="340" t="n">
        <f aca="false">5734.1-G2684</f>
        <v>5481</v>
      </c>
      <c r="G2684" s="341" t="n">
        <v>253.1</v>
      </c>
      <c r="H2684" s="340" t="n">
        <v>1182.51026</v>
      </c>
      <c r="I2684" s="340" t="n">
        <v>1407.104</v>
      </c>
      <c r="J2684" s="340" t="n">
        <v>-71.191</v>
      </c>
    </row>
    <row r="2685" customFormat="false" ht="15.75" hidden="false" customHeight="true" outlineLevel="0" collapsed="false">
      <c r="C2685" s="160" t="s">
        <v>873</v>
      </c>
      <c r="D2685" s="342" t="n">
        <f aca="false">+E2685+F2685+G2685+H2685+I2685+J2685</f>
        <v>4320.93386</v>
      </c>
      <c r="E2685" s="340" t="n">
        <v>3118.477</v>
      </c>
      <c r="F2685" s="340" t="n">
        <f aca="false">712.8-G2685</f>
        <v>638.6</v>
      </c>
      <c r="G2685" s="341" t="n">
        <v>74.2</v>
      </c>
      <c r="H2685" s="340" t="n">
        <v>351.09986</v>
      </c>
      <c r="I2685" s="340" t="n">
        <v>138.557</v>
      </c>
      <c r="J2685" s="340" t="n">
        <v>0</v>
      </c>
    </row>
    <row r="2686" customFormat="false" ht="15.75" hidden="false" customHeight="true" outlineLevel="0" collapsed="false">
      <c r="C2686" s="160" t="s">
        <v>874</v>
      </c>
      <c r="D2686" s="342" t="n">
        <f aca="false">+E2686+F2686+G2686+H2686+I2686+J2686</f>
        <v>2187.485</v>
      </c>
      <c r="E2686" s="340" t="n">
        <v>1468.785</v>
      </c>
      <c r="F2686" s="340" t="n">
        <f aca="false">470.6-G2686</f>
        <v>416</v>
      </c>
      <c r="G2686" s="341" t="n">
        <v>54.6</v>
      </c>
      <c r="H2686" s="340" t="n">
        <v>236.4</v>
      </c>
      <c r="I2686" s="340" t="n">
        <v>30.683</v>
      </c>
      <c r="J2686" s="340" t="n">
        <v>-18.983</v>
      </c>
    </row>
    <row r="2687" customFormat="false" ht="15.75" hidden="false" customHeight="true" outlineLevel="0" collapsed="false">
      <c r="C2687" s="343"/>
      <c r="D2687" s="342"/>
      <c r="E2687" s="340"/>
      <c r="F2687" s="340"/>
      <c r="G2687" s="341"/>
      <c r="H2687" s="340"/>
      <c r="I2687" s="340"/>
      <c r="J2687" s="340"/>
    </row>
    <row r="2688" customFormat="false" ht="15.75" hidden="false" customHeight="true" outlineLevel="0" collapsed="false">
      <c r="C2688" s="160" t="s">
        <v>875</v>
      </c>
      <c r="D2688" s="342"/>
      <c r="E2688" s="340"/>
      <c r="F2688" s="340"/>
      <c r="G2688" s="341"/>
      <c r="H2688" s="340"/>
      <c r="I2688" s="340"/>
      <c r="J2688" s="340"/>
    </row>
    <row r="2689" customFormat="false" ht="15.75" hidden="false" customHeight="true" outlineLevel="0" collapsed="false">
      <c r="C2689" s="160" t="s">
        <v>876</v>
      </c>
      <c r="D2689" s="342" t="n">
        <f aca="false">+E2689+F2689+G2689+H2689+I2689+J2689</f>
        <v>2903.74379</v>
      </c>
      <c r="E2689" s="340" t="n">
        <v>1480.377</v>
      </c>
      <c r="F2689" s="340" t="n">
        <f aca="false">204.5-G2689</f>
        <v>166.4</v>
      </c>
      <c r="G2689" s="341" t="n">
        <v>38.1</v>
      </c>
      <c r="H2689" s="340" t="n">
        <v>1163.79979</v>
      </c>
      <c r="I2689" s="340" t="n">
        <v>55.067</v>
      </c>
      <c r="J2689" s="340" t="n">
        <v>0</v>
      </c>
    </row>
    <row r="2690" customFormat="false" ht="15.75" hidden="false" customHeight="true" outlineLevel="0" collapsed="false">
      <c r="C2690" s="160" t="s">
        <v>877</v>
      </c>
      <c r="D2690" s="342" t="n">
        <f aca="false">+E2690+F2690+G2690+H2690+I2690+J2690</f>
        <v>6359.642</v>
      </c>
      <c r="E2690" s="340" t="n">
        <v>4048.608</v>
      </c>
      <c r="F2690" s="340" t="n">
        <f aca="false">929.9-G2690</f>
        <v>856.1</v>
      </c>
      <c r="G2690" s="341" t="n">
        <v>73.8</v>
      </c>
      <c r="H2690" s="340" t="n">
        <v>1231.4</v>
      </c>
      <c r="I2690" s="340" t="n">
        <v>181.424</v>
      </c>
      <c r="J2690" s="340" t="n">
        <v>-31.69</v>
      </c>
    </row>
    <row r="2691" customFormat="false" ht="15.75" hidden="false" customHeight="true" outlineLevel="0" collapsed="false">
      <c r="C2691" s="160" t="s">
        <v>878</v>
      </c>
      <c r="D2691" s="342" t="n">
        <f aca="false">+E2691+F2691+G2691+H2691+I2691+J2691</f>
        <v>15080.99193</v>
      </c>
      <c r="E2691" s="340" t="n">
        <v>10090.311</v>
      </c>
      <c r="F2691" s="340" t="n">
        <f aca="false">1985.6-G2691</f>
        <v>1912.6</v>
      </c>
      <c r="G2691" s="341" t="n">
        <v>73</v>
      </c>
      <c r="H2691" s="340" t="n">
        <v>2609.27807</v>
      </c>
      <c r="I2691" s="340" t="n">
        <v>395.80286</v>
      </c>
      <c r="J2691" s="340" t="n">
        <v>0</v>
      </c>
    </row>
    <row r="2692" customFormat="false" ht="15.75" hidden="false" customHeight="true" outlineLevel="0" collapsed="false">
      <c r="C2692" s="160" t="s">
        <v>879</v>
      </c>
      <c r="D2692" s="342" t="n">
        <f aca="false">+E2692+F2692+G2692+H2692+I2692+J2692</f>
        <v>6038.239</v>
      </c>
      <c r="E2692" s="340" t="n">
        <v>3319.696</v>
      </c>
      <c r="F2692" s="340" t="n">
        <f aca="false">510.9-G2692</f>
        <v>442.2</v>
      </c>
      <c r="G2692" s="341" t="n">
        <v>68.7</v>
      </c>
      <c r="H2692" s="340" t="n">
        <v>2034.9</v>
      </c>
      <c r="I2692" s="340" t="n">
        <v>175.203</v>
      </c>
      <c r="J2692" s="340" t="n">
        <v>-2.46</v>
      </c>
    </row>
    <row r="2693" customFormat="false" ht="15.75" hidden="false" customHeight="true" outlineLevel="0" collapsed="false">
      <c r="C2693" s="160" t="s">
        <v>880</v>
      </c>
      <c r="D2693" s="342" t="n">
        <f aca="false">+E2693+F2693+G2693+H2693+I2693+J2693</f>
        <v>25250.61</v>
      </c>
      <c r="E2693" s="340" t="n">
        <v>17879.173</v>
      </c>
      <c r="F2693" s="340" t="n">
        <f aca="false">2363.1-G2693</f>
        <v>2244.7</v>
      </c>
      <c r="G2693" s="341" t="n">
        <v>118.4</v>
      </c>
      <c r="H2693" s="340" t="n">
        <v>2669.3</v>
      </c>
      <c r="I2693" s="340" t="n">
        <v>2346.45</v>
      </c>
      <c r="J2693" s="340" t="n">
        <v>-7.413</v>
      </c>
    </row>
    <row r="2694" customFormat="false" ht="15.75" hidden="false" customHeight="true" outlineLevel="0" collapsed="false">
      <c r="C2694" s="160" t="s">
        <v>881</v>
      </c>
      <c r="D2694" s="342" t="n">
        <f aca="false">+E2694+F2694+G2694+H2694+I2694+J2694</f>
        <v>3467.814</v>
      </c>
      <c r="E2694" s="340" t="n">
        <v>2024.859</v>
      </c>
      <c r="F2694" s="340" t="n">
        <f aca="false">491.4-G2694</f>
        <v>424</v>
      </c>
      <c r="G2694" s="341" t="n">
        <v>67.4</v>
      </c>
      <c r="H2694" s="340" t="n">
        <v>905.6</v>
      </c>
      <c r="I2694" s="340" t="n">
        <v>45.955</v>
      </c>
      <c r="J2694" s="340" t="n">
        <v>0</v>
      </c>
    </row>
    <row r="2695" customFormat="false" ht="15.75" hidden="false" customHeight="true" outlineLevel="0" collapsed="false">
      <c r="C2695" s="160" t="s">
        <v>882</v>
      </c>
      <c r="D2695" s="342" t="n">
        <f aca="false">+E2695+F2695+G2695+H2695+I2695+J2695</f>
        <v>8881.5378</v>
      </c>
      <c r="E2695" s="340" t="n">
        <v>4955.862</v>
      </c>
      <c r="F2695" s="340" t="n">
        <f aca="false">1060-G2695</f>
        <v>993.4</v>
      </c>
      <c r="G2695" s="341" t="n">
        <v>66.6</v>
      </c>
      <c r="H2695" s="340" t="n">
        <v>2445.2538</v>
      </c>
      <c r="I2695" s="340" t="n">
        <v>420.444</v>
      </c>
      <c r="J2695" s="340" t="n">
        <v>-0.022</v>
      </c>
    </row>
    <row r="2696" customFormat="false" ht="15.75" hidden="false" customHeight="true" outlineLevel="0" collapsed="false">
      <c r="C2696" s="343"/>
      <c r="D2696" s="342"/>
      <c r="E2696" s="340"/>
      <c r="F2696" s="340"/>
      <c r="G2696" s="341"/>
      <c r="H2696" s="340"/>
      <c r="I2696" s="340"/>
      <c r="J2696" s="340"/>
    </row>
    <row r="2697" customFormat="false" ht="15.75" hidden="false" customHeight="true" outlineLevel="0" collapsed="false">
      <c r="C2697" s="160" t="s">
        <v>883</v>
      </c>
      <c r="D2697" s="342"/>
      <c r="E2697" s="340"/>
      <c r="F2697" s="340"/>
      <c r="G2697" s="341"/>
      <c r="H2697" s="340"/>
      <c r="I2697" s="340"/>
      <c r="J2697" s="340"/>
    </row>
    <row r="2698" customFormat="false" ht="15.75" hidden="false" customHeight="true" outlineLevel="0" collapsed="false">
      <c r="C2698" s="160" t="s">
        <v>884</v>
      </c>
      <c r="D2698" s="342" t="n">
        <f aca="false">+E2698+F2698+G2698+H2698+I2698+J2698</f>
        <v>10717.03681</v>
      </c>
      <c r="E2698" s="340" t="n">
        <v>6171.648</v>
      </c>
      <c r="F2698" s="340" t="n">
        <f aca="false">1734.6-G2698</f>
        <v>1573.7</v>
      </c>
      <c r="G2698" s="341" t="n">
        <v>160.9</v>
      </c>
      <c r="H2698" s="340" t="n">
        <v>2728.15372</v>
      </c>
      <c r="I2698" s="340" t="n">
        <v>82.63509</v>
      </c>
      <c r="J2698" s="340" t="n">
        <v>0</v>
      </c>
    </row>
    <row r="2699" customFormat="false" ht="15.75" hidden="false" customHeight="true" outlineLevel="0" collapsed="false">
      <c r="C2699" s="160" t="s">
        <v>885</v>
      </c>
      <c r="D2699" s="342" t="n">
        <f aca="false">+E2699+F2699+G2699+H2699+I2699+J2699</f>
        <v>16526.4872</v>
      </c>
      <c r="E2699" s="340" t="n">
        <v>13110.837</v>
      </c>
      <c r="F2699" s="340" t="n">
        <f aca="false">2378.5-G2699</f>
        <v>2242.6</v>
      </c>
      <c r="G2699" s="341" t="n">
        <v>135.9</v>
      </c>
      <c r="H2699" s="340" t="n">
        <v>886.9604</v>
      </c>
      <c r="I2699" s="340" t="n">
        <v>183.3578</v>
      </c>
      <c r="J2699" s="340" t="n">
        <v>-33.168</v>
      </c>
    </row>
    <row r="2700" customFormat="false" ht="15.75" hidden="false" customHeight="true" outlineLevel="0" collapsed="false">
      <c r="C2700" s="160" t="s">
        <v>886</v>
      </c>
      <c r="D2700" s="342" t="n">
        <f aca="false">+E2700+F2700+G2700+H2700+I2700+J2700</f>
        <v>56197.86253</v>
      </c>
      <c r="E2700" s="340" t="n">
        <v>41977.561</v>
      </c>
      <c r="F2700" s="340" t="n">
        <f aca="false">5435.8-G2700</f>
        <v>5063.8</v>
      </c>
      <c r="G2700" s="341" t="n">
        <v>372</v>
      </c>
      <c r="H2700" s="340" t="n">
        <v>7460.49992</v>
      </c>
      <c r="I2700" s="340" t="n">
        <v>1387.58261</v>
      </c>
      <c r="J2700" s="340" t="n">
        <v>-63.581</v>
      </c>
    </row>
    <row r="2701" customFormat="false" ht="15.75" hidden="false" customHeight="true" outlineLevel="0" collapsed="false">
      <c r="C2701" s="160" t="s">
        <v>887</v>
      </c>
      <c r="D2701" s="342" t="n">
        <f aca="false">+E2701+F2701+G2701+H2701+I2701+J2701</f>
        <v>8959.747</v>
      </c>
      <c r="E2701" s="340" t="n">
        <v>7204.762</v>
      </c>
      <c r="F2701" s="340" t="n">
        <f aca="false">1236.7-G2701</f>
        <v>1125.2</v>
      </c>
      <c r="G2701" s="341" t="n">
        <v>111.5</v>
      </c>
      <c r="H2701" s="340" t="n">
        <v>469.8</v>
      </c>
      <c r="I2701" s="340" t="n">
        <v>48.485</v>
      </c>
      <c r="J2701" s="340" t="n">
        <v>0</v>
      </c>
    </row>
    <row r="2702" customFormat="false" ht="15.75" hidden="false" customHeight="true" outlineLevel="0" collapsed="false">
      <c r="C2702" s="343"/>
      <c r="D2702" s="342"/>
      <c r="E2702" s="340"/>
      <c r="F2702" s="340"/>
      <c r="G2702" s="341"/>
      <c r="H2702" s="340"/>
      <c r="I2702" s="340"/>
      <c r="J2702" s="340"/>
    </row>
    <row r="2703" customFormat="false" ht="15.75" hidden="false" customHeight="true" outlineLevel="0" collapsed="false">
      <c r="C2703" s="160" t="s">
        <v>888</v>
      </c>
      <c r="D2703" s="342"/>
      <c r="E2703" s="340"/>
      <c r="F2703" s="340"/>
      <c r="G2703" s="341"/>
      <c r="H2703" s="340"/>
      <c r="I2703" s="340"/>
      <c r="J2703" s="340"/>
    </row>
    <row r="2704" customFormat="false" ht="15.75" hidden="false" customHeight="true" outlineLevel="0" collapsed="false">
      <c r="C2704" s="160" t="s">
        <v>889</v>
      </c>
      <c r="D2704" s="342" t="n">
        <f aca="false">+E2704+F2704+G2704+H2704+I2704+J2704</f>
        <v>3203.76812</v>
      </c>
      <c r="E2704" s="340" t="n">
        <v>1365.849</v>
      </c>
      <c r="F2704" s="340" t="n">
        <f aca="false">416.2-G2704</f>
        <v>283.5</v>
      </c>
      <c r="G2704" s="341" t="n">
        <v>132.7</v>
      </c>
      <c r="H2704" s="340" t="n">
        <v>496.1</v>
      </c>
      <c r="I2704" s="340" t="n">
        <v>925.61912</v>
      </c>
      <c r="J2704" s="340" t="n">
        <v>0</v>
      </c>
    </row>
    <row r="2705" customFormat="false" ht="15.75" hidden="false" customHeight="true" outlineLevel="0" collapsed="false">
      <c r="C2705" s="160" t="s">
        <v>890</v>
      </c>
      <c r="D2705" s="342" t="n">
        <f aca="false">+E2705+F2705+G2705+H2705+I2705+J2705</f>
        <v>2809.95705</v>
      </c>
      <c r="E2705" s="340" t="n">
        <v>1175.799</v>
      </c>
      <c r="F2705" s="340" t="n">
        <f aca="false">329.1-G2705</f>
        <v>218.4</v>
      </c>
      <c r="G2705" s="341" t="n">
        <v>110.7</v>
      </c>
      <c r="H2705" s="340" t="n">
        <v>181.25943</v>
      </c>
      <c r="I2705" s="340" t="n">
        <v>1123.79862</v>
      </c>
      <c r="J2705" s="340" t="n">
        <v>0</v>
      </c>
    </row>
    <row r="2706" customFormat="false" ht="15.75" hidden="false" customHeight="true" outlineLevel="0" collapsed="false">
      <c r="C2706" s="160" t="s">
        <v>891</v>
      </c>
      <c r="D2706" s="342" t="n">
        <f aca="false">+E2706+F2706+G2706+H2706+I2706+J2706</f>
        <v>8667.62029</v>
      </c>
      <c r="E2706" s="340" t="n">
        <v>3937.31</v>
      </c>
      <c r="F2706" s="340" t="n">
        <f aca="false">1121.7-G2706</f>
        <v>760.8</v>
      </c>
      <c r="G2706" s="341" t="n">
        <v>360.9</v>
      </c>
      <c r="H2706" s="340" t="n">
        <v>3097.01017</v>
      </c>
      <c r="I2706" s="340" t="n">
        <v>512.71912</v>
      </c>
      <c r="J2706" s="340" t="n">
        <v>-1.119</v>
      </c>
    </row>
    <row r="2707" customFormat="false" ht="15.75" hidden="false" customHeight="true" outlineLevel="0" collapsed="false">
      <c r="C2707" s="160" t="s">
        <v>892</v>
      </c>
      <c r="D2707" s="342" t="n">
        <f aca="false">+E2707+F2707+G2707+H2707+I2707+J2707</f>
        <v>7609.614</v>
      </c>
      <c r="E2707" s="340" t="n">
        <v>3646.871</v>
      </c>
      <c r="F2707" s="340" t="n">
        <f aca="false">727.6-G2707</f>
        <v>643.4</v>
      </c>
      <c r="G2707" s="341" t="n">
        <v>84.2</v>
      </c>
      <c r="H2707" s="340" t="n">
        <v>3192.9</v>
      </c>
      <c r="I2707" s="340" t="n">
        <v>42.243</v>
      </c>
      <c r="J2707" s="340" t="n">
        <v>0</v>
      </c>
    </row>
    <row r="2708" customFormat="false" ht="15.75" hidden="false" customHeight="true" outlineLevel="0" collapsed="false">
      <c r="C2708" s="160" t="s">
        <v>893</v>
      </c>
      <c r="D2708" s="342" t="n">
        <f aca="false">+E2708+F2708+G2708+H2708+I2708+J2708</f>
        <v>6305.32087</v>
      </c>
      <c r="E2708" s="340" t="n">
        <v>4272.331</v>
      </c>
      <c r="F2708" s="340" t="n">
        <f aca="false">870.8-G2708</f>
        <v>739.8</v>
      </c>
      <c r="G2708" s="341" t="n">
        <v>131</v>
      </c>
      <c r="H2708" s="340" t="n">
        <v>962.57987</v>
      </c>
      <c r="I2708" s="340" t="n">
        <v>199.61</v>
      </c>
      <c r="J2708" s="340" t="n">
        <v>0</v>
      </c>
    </row>
    <row r="2709" customFormat="false" ht="15.75" hidden="false" customHeight="true" outlineLevel="0" collapsed="false">
      <c r="C2709" s="160" t="s">
        <v>894</v>
      </c>
      <c r="D2709" s="342" t="n">
        <f aca="false">+E2709+F2709+G2709+H2709+I2709+J2709</f>
        <v>6718.42</v>
      </c>
      <c r="E2709" s="340" t="n">
        <v>3738.975</v>
      </c>
      <c r="F2709" s="340" t="n">
        <f aca="false">1046.4-G2709</f>
        <v>794.5</v>
      </c>
      <c r="G2709" s="341" t="n">
        <v>251.9</v>
      </c>
      <c r="H2709" s="340" t="n">
        <v>1676.6</v>
      </c>
      <c r="I2709" s="340" t="n">
        <v>289.269</v>
      </c>
      <c r="J2709" s="340" t="n">
        <v>-32.824</v>
      </c>
    </row>
    <row r="2710" customFormat="false" ht="15.75" hidden="false" customHeight="true" outlineLevel="0" collapsed="false">
      <c r="C2710" s="160" t="s">
        <v>895</v>
      </c>
      <c r="D2710" s="342" t="n">
        <f aca="false">+E2710+F2710+G2710+H2710+I2710+J2710</f>
        <v>4956.329</v>
      </c>
      <c r="E2710" s="340" t="n">
        <v>2338.603</v>
      </c>
      <c r="F2710" s="340" t="n">
        <f aca="false">745-G2710</f>
        <v>505.9</v>
      </c>
      <c r="G2710" s="341" t="n">
        <v>239.1</v>
      </c>
      <c r="H2710" s="340" t="n">
        <v>1590.7</v>
      </c>
      <c r="I2710" s="340" t="n">
        <v>285.035</v>
      </c>
      <c r="J2710" s="340" t="n">
        <v>-3.009</v>
      </c>
    </row>
    <row r="2711" customFormat="false" ht="15.75" hidden="false" customHeight="true" outlineLevel="0" collapsed="false">
      <c r="C2711" s="160" t="s">
        <v>896</v>
      </c>
      <c r="D2711" s="342" t="n">
        <f aca="false">+E2711+F2711+G2711+H2711+I2711+J2711</f>
        <v>6295.371</v>
      </c>
      <c r="E2711" s="340" t="n">
        <v>3943.426</v>
      </c>
      <c r="F2711" s="340" t="n">
        <f aca="false">905.5-G2711</f>
        <v>682.1</v>
      </c>
      <c r="G2711" s="341" t="n">
        <v>223.4</v>
      </c>
      <c r="H2711" s="340" t="n">
        <v>1093.1</v>
      </c>
      <c r="I2711" s="340" t="n">
        <v>353.345</v>
      </c>
      <c r="J2711" s="340" t="n">
        <v>0</v>
      </c>
    </row>
    <row r="2712" customFormat="false" ht="15.75" hidden="false" customHeight="true" outlineLevel="0" collapsed="false">
      <c r="C2712" s="160" t="s">
        <v>897</v>
      </c>
      <c r="D2712" s="342" t="n">
        <f aca="false">+E2712+F2712+G2712+H2712+I2712+J2712</f>
        <v>23398.128</v>
      </c>
      <c r="E2712" s="340" t="n">
        <v>16379.821</v>
      </c>
      <c r="F2712" s="340" t="n">
        <f aca="false">2000-G2712</f>
        <v>1139.9</v>
      </c>
      <c r="G2712" s="341" t="n">
        <v>860.1</v>
      </c>
      <c r="H2712" s="340" t="n">
        <v>4367.4</v>
      </c>
      <c r="I2712" s="340" t="n">
        <v>941.045</v>
      </c>
      <c r="J2712" s="340" t="n">
        <v>-290.138</v>
      </c>
    </row>
    <row r="2713" customFormat="false" ht="15.75" hidden="false" customHeight="true" outlineLevel="0" collapsed="false">
      <c r="C2713" s="160" t="s">
        <v>898</v>
      </c>
      <c r="D2713" s="342" t="n">
        <f aca="false">+E2713+F2713+G2713+H2713+I2713+J2713</f>
        <v>4384.721</v>
      </c>
      <c r="E2713" s="340" t="n">
        <v>2929.894</v>
      </c>
      <c r="F2713" s="340" t="n">
        <f aca="false">257.1-G2713</f>
        <v>78.4</v>
      </c>
      <c r="G2713" s="341" t="n">
        <v>178.7</v>
      </c>
      <c r="H2713" s="340" t="n">
        <v>898.9</v>
      </c>
      <c r="I2713" s="340" t="n">
        <v>299.558</v>
      </c>
      <c r="J2713" s="340" t="n">
        <v>-0.731</v>
      </c>
    </row>
    <row r="2714" customFormat="false" ht="15.75" hidden="false" customHeight="true" outlineLevel="0" collapsed="false">
      <c r="C2714" s="343"/>
      <c r="D2714" s="342"/>
      <c r="E2714" s="340"/>
      <c r="F2714" s="340"/>
      <c r="G2714" s="341"/>
      <c r="H2714" s="340"/>
      <c r="I2714" s="340"/>
      <c r="J2714" s="340"/>
    </row>
    <row r="2715" customFormat="false" ht="15.75" hidden="false" customHeight="true" outlineLevel="0" collapsed="false">
      <c r="C2715" s="343" t="s">
        <v>899</v>
      </c>
      <c r="D2715" s="342" t="n">
        <f aca="false">+E2715+F2715+G2715+H2715+I2715+J2715</f>
        <v>403640.953</v>
      </c>
      <c r="E2715" s="340" t="n">
        <v>329239.287</v>
      </c>
      <c r="F2715" s="340" t="n">
        <f aca="false">9982.3-G2715</f>
        <v>9482.7</v>
      </c>
      <c r="G2715" s="341" t="n">
        <v>499.6</v>
      </c>
      <c r="H2715" s="340" t="n">
        <v>28155.8</v>
      </c>
      <c r="I2715" s="340" t="n">
        <v>37190.037</v>
      </c>
      <c r="J2715" s="340" t="n">
        <v>-926.471</v>
      </c>
    </row>
    <row r="2716" customFormat="false" ht="15.75" hidden="false" customHeight="true" outlineLevel="0" collapsed="false">
      <c r="C2716" s="160" t="s">
        <v>900</v>
      </c>
      <c r="D2716" s="342"/>
      <c r="E2716" s="340"/>
      <c r="F2716" s="340"/>
      <c r="G2716" s="341"/>
      <c r="H2716" s="340"/>
      <c r="I2716" s="340"/>
      <c r="J2716" s="340"/>
    </row>
    <row r="2717" customFormat="false" ht="15.75" hidden="false" customHeight="true" outlineLevel="0" collapsed="false">
      <c r="C2717" s="160" t="s">
        <v>901</v>
      </c>
      <c r="D2717" s="342" t="n">
        <f aca="false">+E2717+F2717+G2717+H2717+I2717+J2717</f>
        <v>1001.54578</v>
      </c>
      <c r="E2717" s="340" t="n">
        <v>761.241</v>
      </c>
      <c r="F2717" s="340" t="n">
        <f aca="false">154.6-G2717</f>
        <v>124.5</v>
      </c>
      <c r="G2717" s="341" t="n">
        <v>30.1</v>
      </c>
      <c r="H2717" s="340" t="n">
        <v>81.89978</v>
      </c>
      <c r="I2717" s="340" t="n">
        <v>3.805</v>
      </c>
      <c r="J2717" s="340" t="n">
        <v>0</v>
      </c>
    </row>
    <row r="2718" customFormat="false" ht="15.75" hidden="false" customHeight="true" outlineLevel="0" collapsed="false">
      <c r="C2718" s="160" t="s">
        <v>902</v>
      </c>
      <c r="D2718" s="342" t="n">
        <f aca="false">+E2718+F2718+G2718+H2718+I2718+J2718</f>
        <v>3241.40725</v>
      </c>
      <c r="E2718" s="340" t="n">
        <v>2612.23</v>
      </c>
      <c r="F2718" s="340" t="n">
        <f aca="false">334.7-G2718</f>
        <v>299.6</v>
      </c>
      <c r="G2718" s="341" t="n">
        <v>35.1</v>
      </c>
      <c r="H2718" s="340" t="n">
        <v>203.37945</v>
      </c>
      <c r="I2718" s="340" t="n">
        <v>91.0978</v>
      </c>
      <c r="J2718" s="340" t="n">
        <v>0</v>
      </c>
    </row>
    <row r="2719" customFormat="false" ht="15.75" hidden="false" customHeight="true" outlineLevel="0" collapsed="false">
      <c r="C2719" s="160" t="s">
        <v>903</v>
      </c>
      <c r="D2719" s="342" t="n">
        <f aca="false">+E2719+F2719+G2719+H2719+I2719+J2719</f>
        <v>13513.93836</v>
      </c>
      <c r="E2719" s="340" t="n">
        <v>10232.88</v>
      </c>
      <c r="F2719" s="340" t="n">
        <f aca="false">2007.1-G2719</f>
        <v>1797.5</v>
      </c>
      <c r="G2719" s="341" t="n">
        <v>209.6</v>
      </c>
      <c r="H2719" s="340" t="n">
        <v>932.28736</v>
      </c>
      <c r="I2719" s="340" t="n">
        <v>341.671</v>
      </c>
      <c r="J2719" s="340" t="n">
        <v>0</v>
      </c>
    </row>
    <row r="2720" customFormat="false" ht="15.75" hidden="false" customHeight="true" outlineLevel="0" collapsed="false">
      <c r="C2720" s="160" t="s">
        <v>904</v>
      </c>
      <c r="D2720" s="342" t="n">
        <f aca="false">+E2720+F2720+G2720+H2720+I2720+J2720</f>
        <v>2727.82688</v>
      </c>
      <c r="E2720" s="340" t="n">
        <v>1576.975</v>
      </c>
      <c r="F2720" s="340" t="n">
        <f aca="false">581.2-G2720</f>
        <v>437.4</v>
      </c>
      <c r="G2720" s="341" t="n">
        <v>143.8</v>
      </c>
      <c r="H2720" s="340" t="n">
        <v>476.6</v>
      </c>
      <c r="I2720" s="340" t="n">
        <v>93.05188</v>
      </c>
      <c r="J2720" s="340" t="n">
        <v>0</v>
      </c>
    </row>
    <row r="2721" customFormat="false" ht="15.75" hidden="false" customHeight="true" outlineLevel="0" collapsed="false">
      <c r="C2721" s="160" t="s">
        <v>905</v>
      </c>
      <c r="D2721" s="342" t="n">
        <f aca="false">+E2721+F2721+G2721+H2721+I2721+J2721</f>
        <v>3109.2866</v>
      </c>
      <c r="E2721" s="340" t="n">
        <v>2131.284</v>
      </c>
      <c r="F2721" s="340" t="n">
        <f aca="false">452.9-G2721</f>
        <v>372.6</v>
      </c>
      <c r="G2721" s="341" t="n">
        <v>80.3</v>
      </c>
      <c r="H2721" s="340" t="n">
        <v>321.6586</v>
      </c>
      <c r="I2721" s="340" t="n">
        <v>226.062</v>
      </c>
      <c r="J2721" s="340" t="n">
        <v>-22.618</v>
      </c>
    </row>
    <row r="2722" customFormat="false" ht="15.75" hidden="false" customHeight="true" outlineLevel="0" collapsed="false">
      <c r="C2722" s="160" t="s">
        <v>906</v>
      </c>
      <c r="D2722" s="342" t="n">
        <f aca="false">+E2722+F2722+G2722+H2722+I2722+J2722</f>
        <v>4241.514</v>
      </c>
      <c r="E2722" s="340" t="n">
        <v>2829.985</v>
      </c>
      <c r="F2722" s="340" t="n">
        <f aca="false">245.9-G2722</f>
        <v>229.7</v>
      </c>
      <c r="G2722" s="341" t="n">
        <v>16.2</v>
      </c>
      <c r="H2722" s="340" t="n">
        <v>1147.2</v>
      </c>
      <c r="I2722" s="340" t="n">
        <v>18.629</v>
      </c>
      <c r="J2722" s="340" t="n">
        <v>-0.2</v>
      </c>
    </row>
    <row r="2723" customFormat="false" ht="15.75" hidden="false" customHeight="true" outlineLevel="0" collapsed="false">
      <c r="C2723" s="160" t="s">
        <v>907</v>
      </c>
      <c r="D2723" s="342" t="n">
        <f aca="false">+E2723+F2723+G2723+H2723+I2723+J2723</f>
        <v>3160.95577</v>
      </c>
      <c r="E2723" s="340" t="n">
        <v>1986.448</v>
      </c>
      <c r="F2723" s="340" t="n">
        <f aca="false">491.3-G2723</f>
        <v>343</v>
      </c>
      <c r="G2723" s="341" t="n">
        <v>148.3</v>
      </c>
      <c r="H2723" s="340" t="n">
        <v>550.57277</v>
      </c>
      <c r="I2723" s="340" t="n">
        <v>132.635</v>
      </c>
      <c r="J2723" s="340" t="n">
        <v>0</v>
      </c>
    </row>
    <row r="2724" customFormat="false" ht="15.75" hidden="false" customHeight="true" outlineLevel="0" collapsed="false">
      <c r="C2724" s="160" t="s">
        <v>908</v>
      </c>
      <c r="D2724" s="342" t="n">
        <f aca="false">+E2724+F2724+G2724+H2724+I2724+J2724</f>
        <v>8457.1493</v>
      </c>
      <c r="E2724" s="340" t="n">
        <v>7084.515</v>
      </c>
      <c r="F2724" s="340" t="n">
        <f aca="false">667-G2724</f>
        <v>531.2</v>
      </c>
      <c r="G2724" s="341" t="n">
        <v>135.8</v>
      </c>
      <c r="H2724" s="340" t="n">
        <v>536.6</v>
      </c>
      <c r="I2724" s="340" t="n">
        <v>169.0363</v>
      </c>
      <c r="J2724" s="340" t="n">
        <v>-0.002</v>
      </c>
    </row>
    <row r="2725" customFormat="false" ht="15.75" hidden="false" customHeight="true" outlineLevel="0" collapsed="false">
      <c r="C2725" s="160" t="s">
        <v>909</v>
      </c>
      <c r="D2725" s="342" t="n">
        <f aca="false">+E2725+F2725+G2725+H2725+I2725+J2725</f>
        <v>6631.83758</v>
      </c>
      <c r="E2725" s="340" t="n">
        <v>5281.964</v>
      </c>
      <c r="F2725" s="340" t="n">
        <f aca="false">774.3-G2725</f>
        <v>620</v>
      </c>
      <c r="G2725" s="341" t="n">
        <v>154.3</v>
      </c>
      <c r="H2725" s="340" t="n">
        <v>419.2</v>
      </c>
      <c r="I2725" s="340" t="n">
        <v>156.37358</v>
      </c>
      <c r="J2725" s="340" t="n">
        <v>0</v>
      </c>
    </row>
    <row r="2726" customFormat="false" ht="15.75" hidden="false" customHeight="true" outlineLevel="0" collapsed="false">
      <c r="C2726" s="160" t="s">
        <v>910</v>
      </c>
      <c r="D2726" s="342" t="n">
        <f aca="false">+E2726+F2726+G2726+H2726+I2726+J2726</f>
        <v>2646.067</v>
      </c>
      <c r="E2726" s="340" t="n">
        <v>2173.146</v>
      </c>
      <c r="F2726" s="340" t="n">
        <f aca="false">281.4-G2726</f>
        <v>256.5</v>
      </c>
      <c r="G2726" s="341" t="n">
        <v>24.9</v>
      </c>
      <c r="H2726" s="340" t="n">
        <v>116.6</v>
      </c>
      <c r="I2726" s="340" t="n">
        <v>74.921</v>
      </c>
      <c r="J2726" s="340" t="n">
        <v>0</v>
      </c>
    </row>
    <row r="2727" customFormat="false" ht="15.75" hidden="false" customHeight="true" outlineLevel="0" collapsed="false">
      <c r="C2727" s="160" t="s">
        <v>911</v>
      </c>
      <c r="D2727" s="342" t="n">
        <f aca="false">+E2727+F2727+G2727+H2727+I2727+J2727</f>
        <v>8454.4835</v>
      </c>
      <c r="E2727" s="340" t="n">
        <v>5910.217</v>
      </c>
      <c r="F2727" s="340" t="n">
        <f aca="false">1348.5-G2727</f>
        <v>1185.3</v>
      </c>
      <c r="G2727" s="341" t="n">
        <v>163.2</v>
      </c>
      <c r="H2727" s="340" t="n">
        <v>999.8885</v>
      </c>
      <c r="I2727" s="340" t="n">
        <v>195.88</v>
      </c>
      <c r="J2727" s="340" t="n">
        <v>-0.002</v>
      </c>
    </row>
    <row r="2728" customFormat="false" ht="15.75" hidden="false" customHeight="true" outlineLevel="0" collapsed="false">
      <c r="C2728" s="160" t="s">
        <v>912</v>
      </c>
      <c r="D2728" s="342" t="n">
        <f aca="false">+E2728+F2728+G2728+H2728+I2728+J2728</f>
        <v>1571.111</v>
      </c>
      <c r="E2728" s="340" t="n">
        <v>1361.887</v>
      </c>
      <c r="F2728" s="340" t="n">
        <f aca="false">152.2-G2728</f>
        <v>126.9</v>
      </c>
      <c r="G2728" s="341" t="n">
        <v>25.3</v>
      </c>
      <c r="H2728" s="340" t="n">
        <v>82.4</v>
      </c>
      <c r="I2728" s="340" t="n">
        <v>8.234</v>
      </c>
      <c r="J2728" s="340" t="n">
        <v>-33.61</v>
      </c>
    </row>
    <row r="2729" customFormat="false" ht="15.75" hidden="false" customHeight="true" outlineLevel="0" collapsed="false">
      <c r="C2729" s="160" t="s">
        <v>913</v>
      </c>
      <c r="D2729" s="342" t="n">
        <f aca="false">+E2729+F2729+G2729+H2729+I2729+J2729</f>
        <v>4806.816</v>
      </c>
      <c r="E2729" s="340" t="n">
        <v>3752.716</v>
      </c>
      <c r="F2729" s="340" t="n">
        <f aca="false">703.9-G2729</f>
        <v>612.3</v>
      </c>
      <c r="G2729" s="341" t="n">
        <v>91.6</v>
      </c>
      <c r="H2729" s="340" t="n">
        <v>314.1</v>
      </c>
      <c r="I2729" s="340" t="n">
        <v>36.1</v>
      </c>
      <c r="J2729" s="340" t="n">
        <v>0</v>
      </c>
    </row>
    <row r="2730" customFormat="false" ht="15.75" hidden="false" customHeight="true" outlineLevel="0" collapsed="false">
      <c r="C2730" s="160" t="s">
        <v>914</v>
      </c>
      <c r="D2730" s="342" t="n">
        <f aca="false">+E2730+F2730+G2730+H2730+I2730+J2730</f>
        <v>6142.736</v>
      </c>
      <c r="E2730" s="340" t="n">
        <v>4730.374</v>
      </c>
      <c r="F2730" s="340" t="n">
        <f aca="false">759.1-G2730</f>
        <v>655.3</v>
      </c>
      <c r="G2730" s="341" t="n">
        <v>103.8</v>
      </c>
      <c r="H2730" s="340" t="n">
        <v>399.1</v>
      </c>
      <c r="I2730" s="340" t="n">
        <v>257.676</v>
      </c>
      <c r="J2730" s="340" t="n">
        <v>-3.514</v>
      </c>
    </row>
    <row r="2731" customFormat="false" ht="15.75" hidden="false" customHeight="true" outlineLevel="0" collapsed="false">
      <c r="C2731" s="160" t="s">
        <v>915</v>
      </c>
      <c r="D2731" s="342" t="n">
        <f aca="false">+E2731+F2731+G2731+H2731+I2731+J2731</f>
        <v>1198.686</v>
      </c>
      <c r="E2731" s="340" t="n">
        <v>842.722</v>
      </c>
      <c r="F2731" s="340" t="n">
        <f aca="false">167.8-G2731</f>
        <v>118.5</v>
      </c>
      <c r="G2731" s="341" t="n">
        <v>49.3</v>
      </c>
      <c r="H2731" s="340" t="n">
        <v>169</v>
      </c>
      <c r="I2731" s="340" t="n">
        <v>19.164</v>
      </c>
      <c r="J2731" s="340" t="n">
        <v>0</v>
      </c>
    </row>
    <row r="2732" customFormat="false" ht="15.75" hidden="false" customHeight="true" outlineLevel="0" collapsed="false">
      <c r="C2732" s="160" t="s">
        <v>916</v>
      </c>
      <c r="D2732" s="342" t="n">
        <f aca="false">+E2732+F2732+G2732+H2732+I2732+J2732</f>
        <v>3430.662</v>
      </c>
      <c r="E2732" s="340" t="n">
        <v>2777.598</v>
      </c>
      <c r="F2732" s="340" t="n">
        <f aca="false">431-G2732</f>
        <v>364.9</v>
      </c>
      <c r="G2732" s="341" t="n">
        <v>66.1</v>
      </c>
      <c r="H2732" s="340" t="n">
        <v>152.1</v>
      </c>
      <c r="I2732" s="340" t="n">
        <v>69.964</v>
      </c>
      <c r="J2732" s="340" t="n">
        <v>0</v>
      </c>
    </row>
    <row r="2733" customFormat="false" ht="15.75" hidden="false" customHeight="true" outlineLevel="0" collapsed="false">
      <c r="C2733" s="160" t="s">
        <v>917</v>
      </c>
      <c r="D2733" s="342" t="n">
        <f aca="false">+E2733+F2733+G2733+H2733+I2733+J2733</f>
        <v>6825.53307</v>
      </c>
      <c r="E2733" s="340" t="n">
        <v>5152.439</v>
      </c>
      <c r="F2733" s="340" t="n">
        <f aca="false">564.5-G2733</f>
        <v>339.3</v>
      </c>
      <c r="G2733" s="341" t="n">
        <v>225.2</v>
      </c>
      <c r="H2733" s="340" t="n">
        <v>1017.09607</v>
      </c>
      <c r="I2733" s="340" t="n">
        <v>91.498</v>
      </c>
      <c r="J2733" s="340" t="n">
        <v>0</v>
      </c>
    </row>
    <row r="2734" customFormat="false" ht="15.75" hidden="false" customHeight="true" outlineLevel="0" collapsed="false">
      <c r="C2734" s="160" t="s">
        <v>918</v>
      </c>
      <c r="D2734" s="342" t="n">
        <f aca="false">+E2734+F2734+G2734+H2734+I2734+J2734</f>
        <v>14629.82242</v>
      </c>
      <c r="E2734" s="340" t="n">
        <v>12453.609</v>
      </c>
      <c r="F2734" s="340" t="n">
        <f aca="false">1207.4-G2734</f>
        <v>1023.8</v>
      </c>
      <c r="G2734" s="341" t="n">
        <v>183.6</v>
      </c>
      <c r="H2734" s="340" t="n">
        <v>737.5</v>
      </c>
      <c r="I2734" s="340" t="n">
        <v>231.31342</v>
      </c>
      <c r="J2734" s="340" t="n">
        <v>0</v>
      </c>
    </row>
    <row r="2735" customFormat="false" ht="15.75" hidden="false" customHeight="true" outlineLevel="0" collapsed="false">
      <c r="C2735" s="160" t="s">
        <v>919</v>
      </c>
      <c r="D2735" s="342" t="n">
        <f aca="false">+E2735+F2735+G2735+H2735+I2735+J2735</f>
        <v>9085.615</v>
      </c>
      <c r="E2735" s="340" t="n">
        <v>5496.015</v>
      </c>
      <c r="F2735" s="340" t="n">
        <f aca="false">1640.8-G2735</f>
        <v>1321.7</v>
      </c>
      <c r="G2735" s="341" t="n">
        <v>319.1</v>
      </c>
      <c r="H2735" s="340" t="n">
        <v>1097.2</v>
      </c>
      <c r="I2735" s="340" t="n">
        <v>892.455</v>
      </c>
      <c r="J2735" s="340" t="n">
        <v>-40.855</v>
      </c>
    </row>
    <row r="2736" customFormat="false" ht="15.75" hidden="false" customHeight="true" outlineLevel="0" collapsed="false">
      <c r="C2736" s="160" t="s">
        <v>920</v>
      </c>
      <c r="D2736" s="342" t="n">
        <f aca="false">+E2736+F2736+G2736+H2736+I2736+J2736</f>
        <v>3467.71422</v>
      </c>
      <c r="E2736" s="340" t="n">
        <v>2549.461</v>
      </c>
      <c r="F2736" s="340" t="n">
        <f aca="false">606.5-G2736</f>
        <v>542</v>
      </c>
      <c r="G2736" s="341" t="n">
        <v>64.5</v>
      </c>
      <c r="H2736" s="340" t="n">
        <v>257.39947</v>
      </c>
      <c r="I2736" s="340" t="n">
        <v>54.35375</v>
      </c>
      <c r="J2736" s="340" t="n">
        <v>0</v>
      </c>
    </row>
    <row r="2737" customFormat="false" ht="15.75" hidden="false" customHeight="true" outlineLevel="0" collapsed="false">
      <c r="C2737" s="160" t="s">
        <v>921</v>
      </c>
      <c r="D2737" s="342" t="n">
        <f aca="false">+E2737+F2737+G2737+H2737+I2737+J2737</f>
        <v>758.711</v>
      </c>
      <c r="E2737" s="340" t="n">
        <v>604.384</v>
      </c>
      <c r="F2737" s="340" t="n">
        <f aca="false">91.7-G2737</f>
        <v>71.4</v>
      </c>
      <c r="G2737" s="341" t="n">
        <v>20.3</v>
      </c>
      <c r="H2737" s="340" t="n">
        <v>60.1</v>
      </c>
      <c r="I2737" s="340" t="n">
        <v>2.527</v>
      </c>
      <c r="J2737" s="340" t="n">
        <v>0</v>
      </c>
    </row>
    <row r="2738" customFormat="false" ht="19.5" hidden="false" customHeight="true" outlineLevel="0" collapsed="false">
      <c r="C2738" s="160" t="s">
        <v>922</v>
      </c>
      <c r="D2738" s="342" t="n">
        <f aca="false">+E2738+F2738+G2738+H2738+I2738+J2738</f>
        <v>1080.525</v>
      </c>
      <c r="E2738" s="340" t="n">
        <v>884.559</v>
      </c>
      <c r="F2738" s="340" t="n">
        <f aca="false">80.1-G2738</f>
        <v>58.4</v>
      </c>
      <c r="G2738" s="341" t="n">
        <v>21.7</v>
      </c>
      <c r="H2738" s="340" t="n">
        <v>78.7</v>
      </c>
      <c r="I2738" s="340" t="n">
        <v>37.166</v>
      </c>
      <c r="J2738" s="340" t="n">
        <v>0</v>
      </c>
    </row>
    <row r="2739" customFormat="false" ht="15.75" hidden="false" customHeight="true" outlineLevel="0" collapsed="false">
      <c r="C2739" s="343"/>
      <c r="D2739" s="342"/>
      <c r="E2739" s="340"/>
      <c r="F2739" s="340"/>
      <c r="G2739" s="341"/>
      <c r="H2739" s="340"/>
      <c r="I2739" s="340"/>
      <c r="J2739" s="340"/>
    </row>
    <row r="2740" customFormat="false" ht="15.75" hidden="false" customHeight="true" outlineLevel="0" collapsed="false">
      <c r="C2740" s="160" t="s">
        <v>923</v>
      </c>
      <c r="D2740" s="342"/>
      <c r="E2740" s="340"/>
      <c r="F2740" s="340"/>
      <c r="G2740" s="341"/>
      <c r="H2740" s="340"/>
      <c r="I2740" s="340"/>
      <c r="J2740" s="340"/>
    </row>
    <row r="2741" customFormat="false" ht="15.75" hidden="false" customHeight="true" outlineLevel="0" collapsed="false">
      <c r="C2741" s="160" t="s">
        <v>924</v>
      </c>
      <c r="D2741" s="342" t="n">
        <f aca="false">+E2741+F2741+G2741+H2741+I2741+J2741</f>
        <v>3748.23161</v>
      </c>
      <c r="E2741" s="340" t="n">
        <v>2374.609</v>
      </c>
      <c r="F2741" s="340" t="n">
        <f aca="false">805.9-G2741</f>
        <v>733.4</v>
      </c>
      <c r="G2741" s="341" t="n">
        <v>72.5</v>
      </c>
      <c r="H2741" s="340" t="n">
        <v>490.51961</v>
      </c>
      <c r="I2741" s="340" t="n">
        <v>77.903</v>
      </c>
      <c r="J2741" s="340" t="n">
        <v>-0.7</v>
      </c>
    </row>
    <row r="2742" customFormat="false" ht="15.75" hidden="false" customHeight="true" outlineLevel="0" collapsed="false">
      <c r="C2742" s="160" t="s">
        <v>925</v>
      </c>
      <c r="D2742" s="342" t="n">
        <f aca="false">+E2742+F2742+G2742+H2742+I2742+J2742</f>
        <v>2660.61778</v>
      </c>
      <c r="E2742" s="340" t="n">
        <v>1957.793</v>
      </c>
      <c r="F2742" s="340" t="n">
        <f aca="false">462.4-G2742</f>
        <v>439.2</v>
      </c>
      <c r="G2742" s="341" t="n">
        <v>23.2</v>
      </c>
      <c r="H2742" s="340" t="n">
        <v>161.89826</v>
      </c>
      <c r="I2742" s="340" t="n">
        <v>78.52652</v>
      </c>
      <c r="J2742" s="340" t="n">
        <v>0</v>
      </c>
    </row>
    <row r="2743" customFormat="false" ht="15.75" hidden="false" customHeight="true" outlineLevel="0" collapsed="false">
      <c r="C2743" s="160" t="s">
        <v>926</v>
      </c>
      <c r="D2743" s="342" t="n">
        <f aca="false">+E2743+F2743+G2743+H2743+I2743+J2743</f>
        <v>5359.69952</v>
      </c>
      <c r="E2743" s="340" t="n">
        <v>4483.344</v>
      </c>
      <c r="F2743" s="340" t="n">
        <f aca="false">378.8-G2743</f>
        <v>320.7</v>
      </c>
      <c r="G2743" s="341" t="n">
        <v>58.1</v>
      </c>
      <c r="H2743" s="340" t="n">
        <v>282.08052</v>
      </c>
      <c r="I2743" s="340" t="n">
        <v>215.475</v>
      </c>
      <c r="J2743" s="340" t="n">
        <v>0</v>
      </c>
    </row>
    <row r="2744" customFormat="false" ht="15.75" hidden="false" customHeight="true" outlineLevel="0" collapsed="false">
      <c r="C2744" s="160" t="s">
        <v>927</v>
      </c>
      <c r="D2744" s="342" t="n">
        <f aca="false">+E2744+F2744+G2744+H2744+I2744+J2744</f>
        <v>29971.53381</v>
      </c>
      <c r="E2744" s="340" t="n">
        <v>23599.487</v>
      </c>
      <c r="F2744" s="340" t="n">
        <f aca="false">3334.6-G2744</f>
        <v>3230</v>
      </c>
      <c r="G2744" s="341" t="n">
        <v>104.6</v>
      </c>
      <c r="H2744" s="340" t="n">
        <v>2305.34981</v>
      </c>
      <c r="I2744" s="340" t="n">
        <v>732.157</v>
      </c>
      <c r="J2744" s="340" t="n">
        <v>-0.06</v>
      </c>
    </row>
    <row r="2745" customFormat="false" ht="15.75" hidden="false" customHeight="true" outlineLevel="0" collapsed="false">
      <c r="C2745" s="160" t="s">
        <v>928</v>
      </c>
      <c r="D2745" s="342" t="n">
        <f aca="false">+E2745+F2745+G2745+H2745+I2745+J2745</f>
        <v>5231.7</v>
      </c>
      <c r="E2745" s="340" t="n">
        <v>3763.774</v>
      </c>
      <c r="F2745" s="340" t="n">
        <f aca="false">888.3-G2745</f>
        <v>818.2</v>
      </c>
      <c r="G2745" s="341" t="n">
        <v>70.1</v>
      </c>
      <c r="H2745" s="340" t="n">
        <v>329.3</v>
      </c>
      <c r="I2745" s="340" t="n">
        <v>250.326</v>
      </c>
      <c r="J2745" s="340" t="n">
        <v>0</v>
      </c>
    </row>
    <row r="2746" customFormat="false" ht="15.75" hidden="false" customHeight="true" outlineLevel="0" collapsed="false">
      <c r="C2746" s="160" t="s">
        <v>929</v>
      </c>
      <c r="D2746" s="342" t="n">
        <f aca="false">+E2746+F2746+G2746+H2746+I2746+J2746</f>
        <v>3146.905</v>
      </c>
      <c r="E2746" s="340" t="n">
        <v>2393.181</v>
      </c>
      <c r="F2746" s="340" t="n">
        <f aca="false">418.6-G2746</f>
        <v>393.5</v>
      </c>
      <c r="G2746" s="341" t="n">
        <v>25.1</v>
      </c>
      <c r="H2746" s="340" t="n">
        <v>128.2</v>
      </c>
      <c r="I2746" s="340" t="n">
        <v>206.924</v>
      </c>
      <c r="J2746" s="340" t="n">
        <v>0</v>
      </c>
    </row>
    <row r="2747" customFormat="false" ht="15.75" hidden="false" customHeight="true" outlineLevel="0" collapsed="false">
      <c r="C2747" s="160" t="s">
        <v>930</v>
      </c>
      <c r="D2747" s="342" t="n">
        <f aca="false">+E2747+F2747+G2747+H2747+I2747+J2747</f>
        <v>1413.183</v>
      </c>
      <c r="E2747" s="340" t="n">
        <v>926.125</v>
      </c>
      <c r="F2747" s="340" t="n">
        <f aca="false">168.1-G2747</f>
        <v>134</v>
      </c>
      <c r="G2747" s="341" t="n">
        <v>34.1</v>
      </c>
      <c r="H2747" s="340" t="n">
        <v>255.8</v>
      </c>
      <c r="I2747" s="340" t="n">
        <v>63.158</v>
      </c>
      <c r="J2747" s="340" t="n">
        <v>0</v>
      </c>
    </row>
    <row r="2748" customFormat="false" ht="15.75" hidden="false" customHeight="true" outlineLevel="0" collapsed="false">
      <c r="C2748" s="160" t="s">
        <v>931</v>
      </c>
      <c r="D2748" s="342" t="n">
        <f aca="false">+E2748+F2748+G2748+H2748+I2748+J2748</f>
        <v>6462.69154</v>
      </c>
      <c r="E2748" s="340" t="n">
        <v>5080.535</v>
      </c>
      <c r="F2748" s="340" t="n">
        <f aca="false">981.7-G2748</f>
        <v>949.3</v>
      </c>
      <c r="G2748" s="341" t="n">
        <v>32.4</v>
      </c>
      <c r="H2748" s="340" t="n">
        <v>310.65254</v>
      </c>
      <c r="I2748" s="340" t="n">
        <v>118.302</v>
      </c>
      <c r="J2748" s="340" t="n">
        <v>-28.498</v>
      </c>
    </row>
    <row r="2749" customFormat="false" ht="15.75" hidden="false" customHeight="true" outlineLevel="0" collapsed="false">
      <c r="C2749" s="160" t="s">
        <v>932</v>
      </c>
      <c r="D2749" s="342" t="n">
        <f aca="false">+E2749+F2749+G2749+H2749+I2749+J2749</f>
        <v>7916.49786</v>
      </c>
      <c r="E2749" s="340" t="n">
        <v>6037.555</v>
      </c>
      <c r="F2749" s="340" t="n">
        <f aca="false">1001.5-G2749</f>
        <v>904.9</v>
      </c>
      <c r="G2749" s="341" t="n">
        <v>96.6</v>
      </c>
      <c r="H2749" s="340" t="n">
        <v>558.25427</v>
      </c>
      <c r="I2749" s="340" t="n">
        <v>341.53159</v>
      </c>
      <c r="J2749" s="340" t="n">
        <v>-22.343</v>
      </c>
    </row>
    <row r="2750" customFormat="false" ht="15.75" hidden="false" customHeight="true" outlineLevel="0" collapsed="false">
      <c r="C2750" s="160" t="s">
        <v>933</v>
      </c>
      <c r="D2750" s="342" t="n">
        <f aca="false">+E2750+F2750+G2750+H2750+I2750+J2750</f>
        <v>59049.375</v>
      </c>
      <c r="E2750" s="340" t="n">
        <v>51056.722</v>
      </c>
      <c r="F2750" s="340" t="n">
        <f aca="false">3528.4-G2750</f>
        <v>3276.4</v>
      </c>
      <c r="G2750" s="341" t="n">
        <v>252</v>
      </c>
      <c r="H2750" s="340" t="n">
        <v>1911.1</v>
      </c>
      <c r="I2750" s="340" t="n">
        <v>2553.153</v>
      </c>
      <c r="J2750" s="340" t="n">
        <v>0</v>
      </c>
    </row>
    <row r="2751" customFormat="false" ht="15.75" hidden="false" customHeight="true" outlineLevel="0" collapsed="false">
      <c r="C2751" s="160" t="s">
        <v>934</v>
      </c>
      <c r="D2751" s="342" t="n">
        <f aca="false">+E2751+F2751+G2751+H2751+I2751+J2751</f>
        <v>9521.41974</v>
      </c>
      <c r="E2751" s="340" t="n">
        <v>7110.375</v>
      </c>
      <c r="F2751" s="340" t="n">
        <f aca="false">1489.6-G2751</f>
        <v>1392.7</v>
      </c>
      <c r="G2751" s="341" t="n">
        <v>96.9</v>
      </c>
      <c r="H2751" s="340" t="n">
        <v>548.24683</v>
      </c>
      <c r="I2751" s="340" t="n">
        <v>373.19791</v>
      </c>
      <c r="J2751" s="340" t="n">
        <v>0</v>
      </c>
    </row>
    <row r="2752" customFormat="false" ht="15.75" hidden="false" customHeight="true" outlineLevel="0" collapsed="false">
      <c r="C2752" s="343"/>
      <c r="D2752" s="342"/>
      <c r="E2752" s="340"/>
      <c r="F2752" s="340"/>
      <c r="G2752" s="341"/>
      <c r="H2752" s="340"/>
      <c r="I2752" s="340"/>
      <c r="J2752" s="340"/>
    </row>
    <row r="2753" customFormat="false" ht="15.75" hidden="false" customHeight="true" outlineLevel="0" collapsed="false">
      <c r="C2753" s="160" t="s">
        <v>935</v>
      </c>
      <c r="D2753" s="342"/>
      <c r="E2753" s="340"/>
      <c r="F2753" s="340"/>
      <c r="G2753" s="341"/>
      <c r="H2753" s="340"/>
      <c r="I2753" s="340"/>
      <c r="J2753" s="340"/>
    </row>
    <row r="2754" customFormat="false" ht="15.75" hidden="false" customHeight="true" outlineLevel="0" collapsed="false">
      <c r="C2754" s="160" t="s">
        <v>936</v>
      </c>
      <c r="D2754" s="342" t="n">
        <f aca="false">+E2754+F2754+G2754+H2754+I2754+J2754</f>
        <v>4720.001</v>
      </c>
      <c r="E2754" s="340" t="n">
        <v>2185.255</v>
      </c>
      <c r="F2754" s="340" t="n">
        <f aca="false">791.2-G2754</f>
        <v>598.7</v>
      </c>
      <c r="G2754" s="341" t="n">
        <v>192.5</v>
      </c>
      <c r="H2754" s="340" t="n">
        <v>1589.8</v>
      </c>
      <c r="I2754" s="340" t="n">
        <v>156.254</v>
      </c>
      <c r="J2754" s="340" t="n">
        <v>-2.508</v>
      </c>
    </row>
    <row r="2755" customFormat="false" ht="15.75" hidden="false" customHeight="true" outlineLevel="0" collapsed="false">
      <c r="C2755" s="160" t="s">
        <v>937</v>
      </c>
      <c r="D2755" s="342" t="n">
        <f aca="false">+E2755+F2755+G2755+H2755+I2755+J2755</f>
        <v>10734.148</v>
      </c>
      <c r="E2755" s="340" t="n">
        <v>6896.245</v>
      </c>
      <c r="F2755" s="340" t="n">
        <f aca="false">1747.5-G2755</f>
        <v>1554</v>
      </c>
      <c r="G2755" s="341" t="n">
        <v>193.5</v>
      </c>
      <c r="H2755" s="340" t="n">
        <v>1631.4</v>
      </c>
      <c r="I2755" s="340" t="n">
        <v>459.933</v>
      </c>
      <c r="J2755" s="340" t="n">
        <v>-0.93</v>
      </c>
    </row>
    <row r="2756" customFormat="false" ht="15.75" hidden="false" customHeight="true" outlineLevel="0" collapsed="false">
      <c r="C2756" s="160" t="s">
        <v>938</v>
      </c>
      <c r="D2756" s="342" t="n">
        <f aca="false">+E2756+F2756+G2756+H2756+I2756+J2756</f>
        <v>3526.873</v>
      </c>
      <c r="E2756" s="340" t="n">
        <v>2223.153</v>
      </c>
      <c r="F2756" s="340" t="n">
        <f aca="false">516.8-G2756</f>
        <v>475</v>
      </c>
      <c r="G2756" s="341" t="n">
        <v>41.8</v>
      </c>
      <c r="H2756" s="340" t="n">
        <v>832.598</v>
      </c>
      <c r="I2756" s="340" t="n">
        <v>19.76</v>
      </c>
      <c r="J2756" s="340" t="n">
        <v>-65.438</v>
      </c>
    </row>
    <row r="2757" customFormat="false" ht="15.75" hidden="false" customHeight="true" outlineLevel="0" collapsed="false">
      <c r="C2757" s="160" t="s">
        <v>939</v>
      </c>
      <c r="D2757" s="342" t="n">
        <f aca="false">+E2757+F2757+G2757+H2757+I2757+J2757</f>
        <v>12601.736</v>
      </c>
      <c r="E2757" s="340" t="n">
        <v>9223.971</v>
      </c>
      <c r="F2757" s="340" t="n">
        <f aca="false">1987.1-G2757</f>
        <v>1758.6</v>
      </c>
      <c r="G2757" s="341" t="n">
        <v>228.5</v>
      </c>
      <c r="H2757" s="340" t="n">
        <v>960.8</v>
      </c>
      <c r="I2757" s="340" t="n">
        <v>437.656</v>
      </c>
      <c r="J2757" s="340" t="n">
        <v>-7.791</v>
      </c>
    </row>
    <row r="2758" customFormat="false" ht="15.75" hidden="false" customHeight="true" outlineLevel="0" collapsed="false">
      <c r="C2758" s="160" t="s">
        <v>940</v>
      </c>
      <c r="D2758" s="342" t="n">
        <f aca="false">+E2758+F2758+G2758+H2758+I2758+J2758</f>
        <v>27117.81262</v>
      </c>
      <c r="E2758" s="340" t="n">
        <v>19619.31</v>
      </c>
      <c r="F2758" s="340" t="n">
        <f aca="false">2948.6-G2758</f>
        <v>2648.7</v>
      </c>
      <c r="G2758" s="341" t="n">
        <v>299.9</v>
      </c>
      <c r="H2758" s="340" t="n">
        <v>3756.59962</v>
      </c>
      <c r="I2758" s="340" t="n">
        <v>1155.747</v>
      </c>
      <c r="J2758" s="340" t="n">
        <v>-362.444</v>
      </c>
    </row>
    <row r="2759" customFormat="false" ht="15.75" hidden="false" customHeight="true" outlineLevel="0" collapsed="false">
      <c r="C2759" s="343"/>
      <c r="D2759" s="342"/>
      <c r="E2759" s="340"/>
      <c r="F2759" s="340"/>
      <c r="G2759" s="341"/>
      <c r="H2759" s="340"/>
      <c r="I2759" s="340"/>
      <c r="J2759" s="340"/>
    </row>
    <row r="2760" customFormat="false" ht="15.75" hidden="false" customHeight="true" outlineLevel="0" collapsed="false">
      <c r="C2760" s="160" t="s">
        <v>941</v>
      </c>
      <c r="D2760" s="342"/>
      <c r="E2760" s="340"/>
      <c r="F2760" s="340"/>
      <c r="G2760" s="341"/>
      <c r="H2760" s="340"/>
      <c r="I2760" s="340"/>
      <c r="J2760" s="340"/>
    </row>
    <row r="2761" customFormat="false" ht="15.75" hidden="false" customHeight="true" outlineLevel="0" collapsed="false">
      <c r="C2761" s="160" t="s">
        <v>942</v>
      </c>
      <c r="D2761" s="342" t="n">
        <f aca="false">+E2761+F2761+G2761+H2761+I2761+J2761</f>
        <v>20531.82612</v>
      </c>
      <c r="E2761" s="340" t="n">
        <v>13795.556</v>
      </c>
      <c r="F2761" s="340" t="n">
        <f aca="false">2338-G2761</f>
        <v>2221.7</v>
      </c>
      <c r="G2761" s="341" t="n">
        <v>116.3</v>
      </c>
      <c r="H2761" s="340" t="n">
        <v>3824</v>
      </c>
      <c r="I2761" s="340" t="n">
        <v>574.35812</v>
      </c>
      <c r="J2761" s="340" t="n">
        <v>-0.088</v>
      </c>
    </row>
    <row r="2762" customFormat="false" ht="15.75" hidden="false" customHeight="true" outlineLevel="0" collapsed="false">
      <c r="C2762" s="160" t="s">
        <v>943</v>
      </c>
      <c r="D2762" s="342" t="n">
        <f aca="false">+E2762+F2762+G2762+H2762+I2762+J2762</f>
        <v>4557.43</v>
      </c>
      <c r="E2762" s="340" t="n">
        <v>2607.85</v>
      </c>
      <c r="F2762" s="340" t="n">
        <f aca="false">951.9-G2762</f>
        <v>771.7</v>
      </c>
      <c r="G2762" s="341" t="n">
        <v>180.2</v>
      </c>
      <c r="H2762" s="340" t="n">
        <v>831.3</v>
      </c>
      <c r="I2762" s="340" t="n">
        <v>166.38</v>
      </c>
      <c r="J2762" s="340" t="n">
        <v>0</v>
      </c>
    </row>
    <row r="2763" customFormat="false" ht="15.75" hidden="false" customHeight="true" outlineLevel="0" collapsed="false">
      <c r="C2763" s="160" t="s">
        <v>944</v>
      </c>
      <c r="D2763" s="342" t="n">
        <f aca="false">+E2763+F2763+G2763+H2763+I2763+J2763</f>
        <v>5365.895</v>
      </c>
      <c r="E2763" s="340" t="n">
        <v>3282.285</v>
      </c>
      <c r="F2763" s="340" t="n">
        <f aca="false">680.9-G2763</f>
        <v>636.9</v>
      </c>
      <c r="G2763" s="341" t="n">
        <v>44</v>
      </c>
      <c r="H2763" s="340" t="n">
        <v>1146.9</v>
      </c>
      <c r="I2763" s="340" t="n">
        <v>269.145</v>
      </c>
      <c r="J2763" s="340" t="n">
        <v>-13.335</v>
      </c>
    </row>
    <row r="2764" customFormat="false" ht="15.75" hidden="false" customHeight="true" outlineLevel="0" collapsed="false">
      <c r="C2764" s="160" t="s">
        <v>945</v>
      </c>
      <c r="D2764" s="342" t="n">
        <f aca="false">+E2764+F2764+G2764+H2764+I2764+J2764</f>
        <v>2125.66428</v>
      </c>
      <c r="E2764" s="340" t="n">
        <v>992.596</v>
      </c>
      <c r="F2764" s="340" t="n">
        <f aca="false">160.8-G2764</f>
        <v>99.6</v>
      </c>
      <c r="G2764" s="341" t="n">
        <v>61.2</v>
      </c>
      <c r="H2764" s="340" t="n">
        <v>907.50562</v>
      </c>
      <c r="I2764" s="340" t="n">
        <v>74.78166</v>
      </c>
      <c r="J2764" s="340" t="n">
        <v>-10.019</v>
      </c>
    </row>
    <row r="2765" customFormat="false" ht="15.75" hidden="false" customHeight="true" outlineLevel="0" collapsed="false">
      <c r="C2765" s="160" t="s">
        <v>946</v>
      </c>
      <c r="D2765" s="342" t="n">
        <f aca="false">+E2765+F2765+G2765+H2765+I2765+J2765</f>
        <v>3165.275</v>
      </c>
      <c r="E2765" s="340" t="n">
        <v>1738</v>
      </c>
      <c r="F2765" s="340" t="n">
        <f aca="false">343.9-G2765</f>
        <v>292.2</v>
      </c>
      <c r="G2765" s="341" t="n">
        <v>51.7</v>
      </c>
      <c r="H2765" s="340" t="n">
        <v>1041.9</v>
      </c>
      <c r="I2765" s="340" t="n">
        <v>41.475</v>
      </c>
      <c r="J2765" s="340" t="n">
        <v>0</v>
      </c>
    </row>
    <row r="2766" customFormat="false" ht="15.75" hidden="false" customHeight="true" outlineLevel="0" collapsed="false">
      <c r="C2766" s="160" t="s">
        <v>947</v>
      </c>
      <c r="D2766" s="342" t="n">
        <f aca="false">+E2766+F2766+G2766+H2766+I2766+J2766</f>
        <v>13795.48472</v>
      </c>
      <c r="E2766" s="340" t="n">
        <v>7740.699</v>
      </c>
      <c r="F2766" s="340" t="n">
        <f aca="false">1186.2-G2766</f>
        <v>1090.5</v>
      </c>
      <c r="G2766" s="341" t="n">
        <v>95.7</v>
      </c>
      <c r="H2766" s="340" t="n">
        <v>1795.32062</v>
      </c>
      <c r="I2766" s="340" t="n">
        <v>3092.4831</v>
      </c>
      <c r="J2766" s="340" t="n">
        <v>-19.218</v>
      </c>
    </row>
    <row r="2767" customFormat="false" ht="15.75" hidden="false" customHeight="true" outlineLevel="0" collapsed="false">
      <c r="C2767" s="160" t="s">
        <v>948</v>
      </c>
      <c r="D2767" s="342" t="n">
        <f aca="false">+E2767+F2767+G2767+H2767+I2767+J2767</f>
        <v>4059.72763</v>
      </c>
      <c r="E2767" s="340" t="n">
        <v>3175.848</v>
      </c>
      <c r="F2767" s="340" t="n">
        <f aca="false">602.5-G2767</f>
        <v>583</v>
      </c>
      <c r="G2767" s="341" t="n">
        <v>19.5</v>
      </c>
      <c r="H2767" s="340" t="n">
        <v>199.01963</v>
      </c>
      <c r="I2767" s="340" t="n">
        <v>82.36</v>
      </c>
      <c r="J2767" s="340" t="n">
        <v>0</v>
      </c>
    </row>
    <row r="2768" customFormat="false" ht="15.75" hidden="false" customHeight="true" outlineLevel="0" collapsed="false">
      <c r="C2768" s="160" t="s">
        <v>949</v>
      </c>
      <c r="D2768" s="342" t="n">
        <f aca="false">+E2768+F2768+G2768+H2768+I2768+J2768</f>
        <v>4585.53719</v>
      </c>
      <c r="E2768" s="340" t="n">
        <v>2618.813</v>
      </c>
      <c r="F2768" s="340" t="n">
        <f aca="false">429.3-G2768</f>
        <v>345.1</v>
      </c>
      <c r="G2768" s="341" t="n">
        <v>84.2</v>
      </c>
      <c r="H2768" s="340" t="n">
        <v>1331.69919</v>
      </c>
      <c r="I2768" s="340" t="n">
        <v>205.725</v>
      </c>
      <c r="J2768" s="340" t="n">
        <v>0</v>
      </c>
    </row>
    <row r="2769" customFormat="false" ht="15.75" hidden="false" customHeight="true" outlineLevel="0" collapsed="false">
      <c r="C2769" s="160" t="s">
        <v>950</v>
      </c>
      <c r="D2769" s="342" t="n">
        <f aca="false">+E2769+F2769+G2769+H2769+I2769+J2769</f>
        <v>5418.708</v>
      </c>
      <c r="E2769" s="340" t="n">
        <v>3841.976</v>
      </c>
      <c r="F2769" s="340" t="n">
        <f aca="false">990.8-G2769</f>
        <v>934.1</v>
      </c>
      <c r="G2769" s="341" t="n">
        <v>56.7</v>
      </c>
      <c r="H2769" s="340" t="n">
        <v>448.9</v>
      </c>
      <c r="I2769" s="340" t="n">
        <v>137.032</v>
      </c>
      <c r="J2769" s="340" t="n">
        <v>0</v>
      </c>
    </row>
    <row r="2770" customFormat="false" ht="15.75" hidden="false" customHeight="true" outlineLevel="0" collapsed="false">
      <c r="C2770" s="160" t="s">
        <v>951</v>
      </c>
      <c r="D2770" s="342" t="n">
        <f aca="false">+E2770+F2770+G2770+H2770+I2770+J2770</f>
        <v>9488.91015</v>
      </c>
      <c r="E2770" s="340" t="n">
        <v>7243.191</v>
      </c>
      <c r="F2770" s="340" t="n">
        <f aca="false">1269.6-G2770</f>
        <v>1168.7</v>
      </c>
      <c r="G2770" s="341" t="n">
        <v>100.9</v>
      </c>
      <c r="H2770" s="340" t="n">
        <v>662.69629</v>
      </c>
      <c r="I2770" s="340" t="n">
        <v>313.42286</v>
      </c>
      <c r="J2770" s="340" t="n">
        <v>0</v>
      </c>
    </row>
    <row r="2771" customFormat="false" ht="15.75" hidden="false" customHeight="true" outlineLevel="0" collapsed="false">
      <c r="C2771" s="160" t="s">
        <v>952</v>
      </c>
      <c r="D2771" s="342" t="n">
        <f aca="false">+E2771+F2771+G2771+H2771+I2771+J2771</f>
        <v>36722.979</v>
      </c>
      <c r="E2771" s="340" t="n">
        <v>29530.98</v>
      </c>
      <c r="F2771" s="340" t="n">
        <f aca="false">1910.8-G2771</f>
        <v>1779.4</v>
      </c>
      <c r="G2771" s="341" t="n">
        <v>131.4</v>
      </c>
      <c r="H2771" s="340" t="n">
        <v>4164.9</v>
      </c>
      <c r="I2771" s="340" t="n">
        <v>1116.299</v>
      </c>
      <c r="J2771" s="340" t="n">
        <v>0</v>
      </c>
    </row>
    <row r="2772" customFormat="false" ht="15.75" hidden="false" customHeight="true" outlineLevel="0" collapsed="false">
      <c r="C2772" s="343"/>
      <c r="D2772" s="342"/>
      <c r="E2772" s="340"/>
      <c r="F2772" s="340"/>
      <c r="G2772" s="341"/>
      <c r="H2772" s="340"/>
      <c r="I2772" s="340"/>
      <c r="J2772" s="340"/>
    </row>
    <row r="2773" customFormat="false" ht="15.75" hidden="false" customHeight="true" outlineLevel="0" collapsed="false">
      <c r="C2773" s="160" t="s">
        <v>953</v>
      </c>
      <c r="D2773" s="342"/>
      <c r="E2773" s="340"/>
      <c r="F2773" s="340"/>
      <c r="G2773" s="341"/>
      <c r="H2773" s="340"/>
      <c r="I2773" s="340"/>
      <c r="J2773" s="340"/>
    </row>
    <row r="2774" customFormat="false" ht="15.75" hidden="false" customHeight="true" outlineLevel="0" collapsed="false">
      <c r="C2774" s="160" t="s">
        <v>954</v>
      </c>
      <c r="D2774" s="342" t="n">
        <f aca="false">+E2774+F2774+G2774+H2774+I2774+J2774</f>
        <v>5207.71798</v>
      </c>
      <c r="E2774" s="340" t="n">
        <v>3910.425</v>
      </c>
      <c r="F2774" s="340" t="n">
        <f aca="false">911.1-G2774</f>
        <v>841.6</v>
      </c>
      <c r="G2774" s="341" t="n">
        <v>69.5</v>
      </c>
      <c r="H2774" s="340" t="n">
        <v>330.82899</v>
      </c>
      <c r="I2774" s="340" t="n">
        <v>75.65999</v>
      </c>
      <c r="J2774" s="340" t="n">
        <v>-20.296</v>
      </c>
    </row>
    <row r="2775" customFormat="false" ht="15.75" hidden="false" customHeight="true" outlineLevel="0" collapsed="false">
      <c r="C2775" s="160" t="s">
        <v>955</v>
      </c>
      <c r="D2775" s="342" t="n">
        <f aca="false">+E2775+F2775+G2775+H2775+I2775+J2775</f>
        <v>4383.742</v>
      </c>
      <c r="E2775" s="340" t="n">
        <v>2519.281</v>
      </c>
      <c r="F2775" s="340" t="n">
        <f aca="false">557.1-G2775</f>
        <v>484</v>
      </c>
      <c r="G2775" s="341" t="n">
        <v>73.1</v>
      </c>
      <c r="H2775" s="340" t="n">
        <v>1168.9</v>
      </c>
      <c r="I2775" s="340" t="n">
        <v>139.515</v>
      </c>
      <c r="J2775" s="340" t="n">
        <v>-1.054</v>
      </c>
    </row>
    <row r="2776" customFormat="false" ht="15.75" hidden="false" customHeight="true" outlineLevel="0" collapsed="false">
      <c r="C2776" s="160" t="s">
        <v>956</v>
      </c>
      <c r="D2776" s="342" t="n">
        <f aca="false">+E2776+F2776+G2776+H2776+I2776+J2776</f>
        <v>5809.65141</v>
      </c>
      <c r="E2776" s="340" t="n">
        <v>3697.114</v>
      </c>
      <c r="F2776" s="340" t="n">
        <f aca="false">879.6-G2776</f>
        <v>825</v>
      </c>
      <c r="G2776" s="341" t="n">
        <v>54.6</v>
      </c>
      <c r="H2776" s="340" t="n">
        <v>1107.07741</v>
      </c>
      <c r="I2776" s="340" t="n">
        <v>125.86</v>
      </c>
      <c r="J2776" s="340" t="n">
        <v>0</v>
      </c>
    </row>
    <row r="2777" customFormat="false" ht="15.75" hidden="false" customHeight="true" outlineLevel="0" collapsed="false">
      <c r="C2777" s="160" t="s">
        <v>957</v>
      </c>
      <c r="D2777" s="342" t="n">
        <f aca="false">+E2777+F2777+G2777+H2777+I2777+J2777</f>
        <v>6457.55754</v>
      </c>
      <c r="E2777" s="340" t="n">
        <v>4324.431</v>
      </c>
      <c r="F2777" s="340" t="n">
        <f aca="false">995.4-G2777</f>
        <v>935</v>
      </c>
      <c r="G2777" s="341" t="n">
        <v>60.4</v>
      </c>
      <c r="H2777" s="340" t="n">
        <v>1116.5</v>
      </c>
      <c r="I2777" s="340" t="n">
        <v>112.47554</v>
      </c>
      <c r="J2777" s="340" t="n">
        <v>-91.249</v>
      </c>
    </row>
    <row r="2778" customFormat="false" ht="15.75" hidden="false" customHeight="true" outlineLevel="0" collapsed="false">
      <c r="C2778" s="160" t="s">
        <v>958</v>
      </c>
      <c r="D2778" s="342" t="n">
        <f aca="false">+E2778+F2778+G2778+H2778+I2778+J2778</f>
        <v>4065.84686</v>
      </c>
      <c r="E2778" s="340" t="n">
        <v>3142.632</v>
      </c>
      <c r="F2778" s="340" t="n">
        <f aca="false">602.1-G2778</f>
        <v>556.1</v>
      </c>
      <c r="G2778" s="341" t="n">
        <v>46</v>
      </c>
      <c r="H2778" s="340" t="n">
        <v>234.4</v>
      </c>
      <c r="I2778" s="340" t="n">
        <v>87.72586</v>
      </c>
      <c r="J2778" s="340" t="n">
        <v>-1.011</v>
      </c>
    </row>
    <row r="2779" customFormat="false" ht="15.75" hidden="false" customHeight="true" outlineLevel="0" collapsed="false">
      <c r="C2779" s="160" t="s">
        <v>959</v>
      </c>
      <c r="D2779" s="342" t="n">
        <f aca="false">+E2779+F2779+G2779+H2779+I2779+J2779</f>
        <v>3905.03312</v>
      </c>
      <c r="E2779" s="340" t="n">
        <v>3052.482</v>
      </c>
      <c r="F2779" s="340" t="n">
        <f aca="false">519.6-G2779</f>
        <v>442.1</v>
      </c>
      <c r="G2779" s="341" t="n">
        <v>77.5</v>
      </c>
      <c r="H2779" s="340" t="n">
        <v>241.4</v>
      </c>
      <c r="I2779" s="340" t="n">
        <v>99.48812</v>
      </c>
      <c r="J2779" s="340" t="n">
        <v>-7.937</v>
      </c>
    </row>
    <row r="2780" customFormat="false" ht="15.75" hidden="false" customHeight="true" outlineLevel="0" collapsed="false">
      <c r="C2780" s="160" t="s">
        <v>960</v>
      </c>
      <c r="D2780" s="342" t="n">
        <f aca="false">+E2780+F2780+G2780+H2780+I2780+J2780</f>
        <v>10042.699</v>
      </c>
      <c r="E2780" s="340" t="n">
        <v>7682.097</v>
      </c>
      <c r="F2780" s="340" t="n">
        <f aca="false">1146.8-G2780</f>
        <v>983.8</v>
      </c>
      <c r="G2780" s="341" t="n">
        <v>163</v>
      </c>
      <c r="H2780" s="340" t="n">
        <v>974.8</v>
      </c>
      <c r="I2780" s="340" t="n">
        <v>239.002</v>
      </c>
      <c r="J2780" s="340" t="n">
        <v>0</v>
      </c>
    </row>
    <row r="2781" customFormat="false" ht="15.75" hidden="false" customHeight="true" outlineLevel="0" collapsed="false">
      <c r="C2781" s="160" t="s">
        <v>961</v>
      </c>
      <c r="D2781" s="342" t="n">
        <f aca="false">+E2781+F2781+G2781+H2781+I2781+J2781</f>
        <v>4118.13299</v>
      </c>
      <c r="E2781" s="340" t="n">
        <v>3282.626</v>
      </c>
      <c r="F2781" s="340" t="n">
        <f aca="false">564.1-G2781</f>
        <v>534.9</v>
      </c>
      <c r="G2781" s="341" t="n">
        <v>29.2</v>
      </c>
      <c r="H2781" s="340" t="n">
        <v>219.79999</v>
      </c>
      <c r="I2781" s="340" t="n">
        <v>54.591</v>
      </c>
      <c r="J2781" s="340" t="n">
        <v>-2.984</v>
      </c>
    </row>
    <row r="2782" customFormat="false" ht="15.75" hidden="false" customHeight="true" outlineLevel="0" collapsed="false">
      <c r="C2782" s="160" t="s">
        <v>962</v>
      </c>
      <c r="D2782" s="342" t="n">
        <f aca="false">+E2782+F2782+G2782+H2782+I2782+J2782</f>
        <v>8704.034</v>
      </c>
      <c r="E2782" s="340" t="n">
        <v>1873.798</v>
      </c>
      <c r="F2782" s="340" t="n">
        <f aca="false">472.7-G2782</f>
        <v>349.1</v>
      </c>
      <c r="G2782" s="341" t="n">
        <v>123.6</v>
      </c>
      <c r="H2782" s="340" t="n">
        <v>6271.8</v>
      </c>
      <c r="I2782" s="340" t="n">
        <v>92.093</v>
      </c>
      <c r="J2782" s="340" t="n">
        <v>-6.357</v>
      </c>
    </row>
    <row r="2783" customFormat="false" ht="15.75" hidden="false" customHeight="true" outlineLevel="0" collapsed="false">
      <c r="C2783" s="160" t="s">
        <v>963</v>
      </c>
      <c r="D2783" s="342" t="n">
        <f aca="false">+E2783+F2783+G2783+H2783+I2783+J2783</f>
        <v>44986.85804</v>
      </c>
      <c r="E2783" s="340" t="n">
        <v>31557.93</v>
      </c>
      <c r="F2783" s="340" t="n">
        <f aca="false">2765.6-G2783</f>
        <v>2589.3</v>
      </c>
      <c r="G2783" s="341" t="n">
        <v>176.3</v>
      </c>
      <c r="H2783" s="340" t="n">
        <v>9581.62904</v>
      </c>
      <c r="I2783" s="340" t="n">
        <v>1081.699</v>
      </c>
      <c r="J2783" s="340" t="n">
        <v>0</v>
      </c>
    </row>
    <row r="2784" customFormat="false" ht="15.75" hidden="false" customHeight="true" outlineLevel="0" collapsed="false">
      <c r="C2784" s="343"/>
      <c r="D2784" s="342"/>
      <c r="E2784" s="340"/>
      <c r="F2784" s="340"/>
      <c r="G2784" s="341"/>
      <c r="H2784" s="340"/>
      <c r="I2784" s="340"/>
      <c r="J2784" s="340"/>
    </row>
    <row r="2785" customFormat="false" ht="15.75" hidden="false" customHeight="true" outlineLevel="0" collapsed="false">
      <c r="C2785" s="160" t="s">
        <v>964</v>
      </c>
      <c r="D2785" s="342"/>
      <c r="E2785" s="340"/>
      <c r="F2785" s="340"/>
      <c r="G2785" s="341"/>
      <c r="H2785" s="340"/>
      <c r="I2785" s="340"/>
      <c r="J2785" s="340"/>
    </row>
    <row r="2786" customFormat="false" ht="15.75" hidden="false" customHeight="true" outlineLevel="0" collapsed="false">
      <c r="C2786" s="160" t="s">
        <v>965</v>
      </c>
      <c r="D2786" s="342" t="n">
        <f aca="false">+E2786+F2786+G2786+H2786+I2786+J2786</f>
        <v>3592.38999</v>
      </c>
      <c r="E2786" s="340" t="n">
        <v>2740.548</v>
      </c>
      <c r="F2786" s="340" t="n">
        <f aca="false">229.8-G2786</f>
        <v>163.7</v>
      </c>
      <c r="G2786" s="341" t="n">
        <v>66.1</v>
      </c>
      <c r="H2786" s="340" t="n">
        <v>436.6</v>
      </c>
      <c r="I2786" s="340" t="n">
        <v>185.44199</v>
      </c>
      <c r="J2786" s="340" t="n">
        <v>0</v>
      </c>
    </row>
    <row r="2787" customFormat="false" ht="15.75" hidden="false" customHeight="true" outlineLevel="0" collapsed="false">
      <c r="C2787" s="160" t="s">
        <v>966</v>
      </c>
      <c r="D2787" s="342" t="n">
        <f aca="false">+E2787+F2787+G2787+H2787+I2787+J2787</f>
        <v>7149.45477</v>
      </c>
      <c r="E2787" s="340" t="n">
        <v>5309.204</v>
      </c>
      <c r="F2787" s="340" t="n">
        <f aca="false">1181.7-G2787</f>
        <v>1105.8</v>
      </c>
      <c r="G2787" s="341" t="n">
        <v>75.9</v>
      </c>
      <c r="H2787" s="340" t="n">
        <v>533.4383</v>
      </c>
      <c r="I2787" s="340" t="n">
        <v>131.50947</v>
      </c>
      <c r="J2787" s="340" t="n">
        <v>-6.397</v>
      </c>
    </row>
    <row r="2788" customFormat="false" ht="15.75" hidden="false" customHeight="true" outlineLevel="0" collapsed="false">
      <c r="C2788" s="160" t="s">
        <v>967</v>
      </c>
      <c r="D2788" s="342" t="n">
        <f aca="false">+E2788+F2788+G2788+H2788+I2788+J2788</f>
        <v>6739.1874</v>
      </c>
      <c r="E2788" s="340" t="n">
        <v>4972.865</v>
      </c>
      <c r="F2788" s="340" t="n">
        <f aca="false">1109.9-G2788</f>
        <v>1030.8</v>
      </c>
      <c r="G2788" s="341" t="n">
        <v>79.1</v>
      </c>
      <c r="H2788" s="340" t="n">
        <v>519.7</v>
      </c>
      <c r="I2788" s="340" t="n">
        <v>136.7224</v>
      </c>
      <c r="J2788" s="340" t="n">
        <v>0</v>
      </c>
    </row>
    <row r="2789" customFormat="false" ht="15.75" hidden="false" customHeight="true" outlineLevel="0" collapsed="false">
      <c r="C2789" s="160" t="s">
        <v>968</v>
      </c>
      <c r="D2789" s="342" t="n">
        <f aca="false">+E2789+F2789+G2789+H2789+I2789+J2789</f>
        <v>9592.22151</v>
      </c>
      <c r="E2789" s="340" t="n">
        <v>6239.445</v>
      </c>
      <c r="F2789" s="340" t="n">
        <f aca="false">2000.4-G2789</f>
        <v>1862.1</v>
      </c>
      <c r="G2789" s="341" t="n">
        <v>138.3</v>
      </c>
      <c r="H2789" s="340" t="n">
        <v>993.44951</v>
      </c>
      <c r="I2789" s="340" t="n">
        <v>360.982</v>
      </c>
      <c r="J2789" s="340" t="n">
        <v>-2.055</v>
      </c>
    </row>
    <row r="2790" customFormat="false" ht="15.75" hidden="false" customHeight="true" outlineLevel="0" collapsed="false">
      <c r="C2790" s="35" t="s">
        <v>969</v>
      </c>
      <c r="D2790" s="342" t="n">
        <f aca="false">+E2790+F2790+G2790+H2790+I2790+J2790</f>
        <v>28847.63567</v>
      </c>
      <c r="E2790" s="340" t="n">
        <v>24506.378</v>
      </c>
      <c r="F2790" s="340" t="n">
        <f aca="false">3105.7-G2790</f>
        <v>3085.1</v>
      </c>
      <c r="G2790" s="341" t="n">
        <v>20.6</v>
      </c>
      <c r="H2790" s="340" t="n">
        <v>374.79628</v>
      </c>
      <c r="I2790" s="340" t="n">
        <v>861.53139</v>
      </c>
      <c r="J2790" s="340" t="n">
        <v>-0.77</v>
      </c>
    </row>
    <row r="2791" customFormat="false" ht="11.25" hidden="false" customHeight="true" outlineLevel="0" collapsed="false">
      <c r="B2791" s="345"/>
      <c r="C2791" s="192"/>
      <c r="D2791" s="346"/>
      <c r="E2791" s="347"/>
      <c r="F2791" s="347"/>
      <c r="G2791" s="348"/>
      <c r="H2791" s="349"/>
      <c r="I2791" s="62"/>
      <c r="J2791" s="62"/>
    </row>
    <row r="2792" s="55" customFormat="true" ht="16.5" hidden="false" customHeight="true" outlineLevel="0" collapsed="false">
      <c r="C2792" s="350" t="s">
        <v>970</v>
      </c>
      <c r="D2792" s="351" t="n">
        <f aca="false">SUM(D2474:D2790)</f>
        <v>3057539.2912</v>
      </c>
      <c r="E2792" s="148" t="n">
        <f aca="false">SUM(E2474:E2790)</f>
        <v>2321418.593</v>
      </c>
      <c r="F2792" s="148" t="n">
        <f aca="false">SUM(F2474:F2790)</f>
        <v>268999.99952</v>
      </c>
      <c r="G2792" s="352" t="n">
        <f aca="false">SUM(G2474:G2790)</f>
        <v>28128.1</v>
      </c>
      <c r="H2792" s="148" t="n">
        <f aca="false">SUM(H2474:H2790)</f>
        <v>289078.59822</v>
      </c>
      <c r="I2792" s="308" t="n">
        <f aca="false">SUM(I2474:I2790)</f>
        <v>157835.78946</v>
      </c>
      <c r="J2792" s="308" t="n">
        <f aca="false">SUM(J2474:J2790)</f>
        <v>-7921.789</v>
      </c>
    </row>
    <row r="2793" customFormat="false" ht="15" hidden="false" customHeight="true" outlineLevel="0" collapsed="false">
      <c r="A2793" s="55"/>
      <c r="D2793" s="9"/>
      <c r="H2793" s="2"/>
      <c r="I2793" s="318"/>
      <c r="J2793" s="318"/>
      <c r="K2793" s="318"/>
    </row>
    <row r="2794" customFormat="false" ht="15.75" hidden="false" customHeight="true" outlineLevel="0" collapsed="false">
      <c r="B2794" s="353" t="s">
        <v>971</v>
      </c>
      <c r="C2794" s="353"/>
      <c r="D2794" s="353"/>
      <c r="E2794" s="353"/>
      <c r="F2794" s="353"/>
      <c r="G2794" s="152"/>
    </row>
    <row r="2795" customFormat="false" ht="25.5" hidden="false" customHeight="true" outlineLevel="0" collapsed="false">
      <c r="B2795" s="282"/>
      <c r="C2795" s="354"/>
      <c r="D2795" s="354"/>
      <c r="E2795" s="354"/>
      <c r="F2795" s="354"/>
      <c r="G2795" s="238"/>
      <c r="H2795" s="55"/>
    </row>
    <row r="2796" customFormat="false" ht="15.75" hidden="false" customHeight="true" outlineLevel="0" collapsed="false">
      <c r="B2796" s="355"/>
      <c r="C2796" s="356"/>
      <c r="D2796" s="357"/>
      <c r="E2796" s="236"/>
      <c r="F2796" s="236"/>
      <c r="G2796" s="55"/>
    </row>
    <row r="2797" customFormat="false" ht="15.75" hidden="false" customHeight="true" outlineLevel="0" collapsed="false">
      <c r="B2797" s="358" t="s">
        <v>8</v>
      </c>
      <c r="C2797" s="359" t="s">
        <v>972</v>
      </c>
      <c r="D2797" s="360" t="s">
        <v>10</v>
      </c>
      <c r="E2797" s="236"/>
      <c r="F2797" s="236"/>
      <c r="G2797" s="55"/>
    </row>
    <row r="2798" customFormat="false" ht="15.75" hidden="false" customHeight="true" outlineLevel="0" collapsed="false">
      <c r="B2798" s="361"/>
      <c r="C2798" s="362"/>
      <c r="D2798" s="363" t="s">
        <v>310</v>
      </c>
      <c r="E2798" s="236"/>
      <c r="F2798" s="236"/>
      <c r="G2798" s="55"/>
    </row>
    <row r="2799" customFormat="false" ht="15.75" hidden="false" customHeight="true" outlineLevel="0" collapsed="false">
      <c r="B2799" s="361"/>
      <c r="C2799" s="362"/>
      <c r="D2799" s="363" t="s">
        <v>12</v>
      </c>
      <c r="E2799" s="236"/>
      <c r="F2799" s="236"/>
      <c r="G2799" s="55"/>
    </row>
    <row r="2800" customFormat="false" ht="15.75" hidden="false" customHeight="true" outlineLevel="0" collapsed="false">
      <c r="B2800" s="217" t="s">
        <v>15</v>
      </c>
      <c r="C2800" s="364" t="s">
        <v>381</v>
      </c>
      <c r="D2800" s="340" t="n">
        <v>488</v>
      </c>
      <c r="E2800" s="236"/>
      <c r="F2800" s="236"/>
      <c r="G2800" s="55"/>
    </row>
    <row r="2801" customFormat="false" ht="15.75" hidden="false" customHeight="true" outlineLevel="0" collapsed="false">
      <c r="B2801" s="217" t="s">
        <v>35</v>
      </c>
      <c r="C2801" s="364" t="s">
        <v>973</v>
      </c>
      <c r="D2801" s="340" t="n">
        <v>17.14</v>
      </c>
      <c r="E2801" s="236"/>
      <c r="F2801" s="236"/>
      <c r="G2801" s="55"/>
    </row>
    <row r="2802" customFormat="false" ht="15.75" hidden="false" customHeight="true" outlineLevel="0" collapsed="false">
      <c r="B2802" s="217" t="s">
        <v>47</v>
      </c>
      <c r="C2802" s="364" t="s">
        <v>974</v>
      </c>
      <c r="D2802" s="340" t="n">
        <v>20013</v>
      </c>
      <c r="E2802" s="236"/>
      <c r="F2802" s="236"/>
      <c r="G2802" s="55"/>
    </row>
    <row r="2803" customFormat="false" ht="15.75" hidden="false" customHeight="true" outlineLevel="0" collapsed="false">
      <c r="B2803" s="217" t="s">
        <v>66</v>
      </c>
      <c r="C2803" s="364" t="s">
        <v>975</v>
      </c>
      <c r="D2803" s="340" t="n">
        <v>919</v>
      </c>
      <c r="E2803" s="236"/>
      <c r="F2803" s="236"/>
      <c r="G2803" s="55"/>
    </row>
    <row r="2804" customFormat="false" ht="15.75" hidden="false" customHeight="true" outlineLevel="0" collapsed="false">
      <c r="B2804" s="217" t="s">
        <v>68</v>
      </c>
      <c r="C2804" s="364" t="s">
        <v>976</v>
      </c>
      <c r="D2804" s="340" t="n">
        <f aca="false">D2805+D2839</f>
        <v>7398.12942</v>
      </c>
      <c r="E2804" s="236"/>
      <c r="F2804" s="236"/>
      <c r="G2804" s="55"/>
    </row>
    <row r="2805" customFormat="false" ht="15.75" hidden="false" customHeight="true" outlineLevel="0" collapsed="false">
      <c r="B2805" s="217"/>
      <c r="C2805" s="364" t="s">
        <v>977</v>
      </c>
      <c r="D2805" s="340" t="n">
        <v>7133</v>
      </c>
      <c r="E2805" s="236"/>
      <c r="F2805" s="236"/>
      <c r="G2805" s="55"/>
    </row>
    <row r="2806" customFormat="false" ht="15.75" hidden="false" customHeight="true" outlineLevel="0" collapsed="false">
      <c r="B2806" s="217" t="s">
        <v>70</v>
      </c>
      <c r="C2806" s="365" t="s">
        <v>382</v>
      </c>
      <c r="D2806" s="340" t="n">
        <v>520</v>
      </c>
      <c r="E2806" s="236"/>
      <c r="F2806" s="236"/>
      <c r="G2806" s="55"/>
    </row>
    <row r="2807" customFormat="false" ht="15.75" hidden="false" customHeight="true" outlineLevel="0" collapsed="false">
      <c r="B2807" s="217" t="s">
        <v>76</v>
      </c>
      <c r="C2807" s="365" t="s">
        <v>383</v>
      </c>
      <c r="D2807" s="340" t="n">
        <v>36</v>
      </c>
      <c r="E2807" s="236"/>
      <c r="F2807" s="236"/>
      <c r="G2807" s="55"/>
    </row>
    <row r="2808" customFormat="false" ht="15.75" hidden="false" customHeight="true" outlineLevel="0" collapsed="false">
      <c r="B2808" s="217" t="s">
        <v>978</v>
      </c>
      <c r="C2808" s="365" t="s">
        <v>384</v>
      </c>
      <c r="D2808" s="340" t="n">
        <v>46</v>
      </c>
      <c r="E2808" s="236"/>
      <c r="F2808" s="236"/>
      <c r="G2808" s="55"/>
    </row>
    <row r="2809" customFormat="false" ht="15.75" hidden="false" customHeight="true" outlineLevel="0" collapsed="false">
      <c r="B2809" s="217" t="s">
        <v>979</v>
      </c>
      <c r="C2809" s="365" t="s">
        <v>385</v>
      </c>
      <c r="D2809" s="340" t="n">
        <v>4</v>
      </c>
      <c r="E2809" s="236"/>
      <c r="F2809" s="236"/>
      <c r="G2809" s="55"/>
    </row>
    <row r="2810" customFormat="false" ht="15.75" hidden="false" customHeight="true" outlineLevel="0" collapsed="false">
      <c r="B2810" s="217" t="s">
        <v>980</v>
      </c>
      <c r="C2810" s="365" t="s">
        <v>386</v>
      </c>
      <c r="D2810" s="340" t="n">
        <v>126</v>
      </c>
      <c r="E2810" s="236"/>
      <c r="F2810" s="236"/>
      <c r="G2810" s="55"/>
    </row>
    <row r="2811" customFormat="false" ht="15.75" hidden="false" customHeight="true" outlineLevel="0" collapsed="false">
      <c r="B2811" s="217" t="s">
        <v>981</v>
      </c>
      <c r="C2811" s="365" t="s">
        <v>387</v>
      </c>
      <c r="D2811" s="340" t="n">
        <v>134</v>
      </c>
      <c r="E2811" s="236"/>
      <c r="F2811" s="236"/>
      <c r="G2811" s="55"/>
    </row>
    <row r="2812" customFormat="false" ht="15.75" hidden="false" customHeight="true" outlineLevel="0" collapsed="false">
      <c r="B2812" s="217" t="s">
        <v>982</v>
      </c>
      <c r="C2812" s="365" t="s">
        <v>388</v>
      </c>
      <c r="D2812" s="340" t="n">
        <v>83</v>
      </c>
      <c r="E2812" s="236"/>
      <c r="F2812" s="236"/>
      <c r="G2812" s="55"/>
    </row>
    <row r="2813" customFormat="false" ht="15.75" hidden="false" customHeight="true" outlineLevel="0" collapsed="false">
      <c r="B2813" s="217" t="s">
        <v>983</v>
      </c>
      <c r="C2813" s="365" t="s">
        <v>389</v>
      </c>
      <c r="D2813" s="340" t="n">
        <v>238</v>
      </c>
      <c r="E2813" s="236"/>
      <c r="F2813" s="236"/>
      <c r="G2813" s="55"/>
    </row>
    <row r="2814" customFormat="false" ht="15.75" hidden="false" customHeight="true" outlineLevel="0" collapsed="false">
      <c r="B2814" s="217" t="s">
        <v>984</v>
      </c>
      <c r="C2814" s="365" t="s">
        <v>391</v>
      </c>
      <c r="D2814" s="340" t="n">
        <v>445</v>
      </c>
      <c r="E2814" s="236"/>
      <c r="F2814" s="236"/>
      <c r="G2814" s="55"/>
    </row>
    <row r="2815" customFormat="false" ht="15.75" hidden="false" customHeight="true" outlineLevel="0" collapsed="false">
      <c r="B2815" s="217" t="s">
        <v>985</v>
      </c>
      <c r="C2815" s="365" t="s">
        <v>393</v>
      </c>
      <c r="D2815" s="340" t="n">
        <v>54</v>
      </c>
      <c r="E2815" s="236"/>
      <c r="F2815" s="236"/>
      <c r="G2815" s="55"/>
    </row>
    <row r="2816" customFormat="false" ht="15.75" hidden="false" customHeight="true" outlineLevel="0" collapsed="false">
      <c r="B2816" s="217" t="s">
        <v>986</v>
      </c>
      <c r="C2816" s="365" t="s">
        <v>395</v>
      </c>
      <c r="D2816" s="340" t="n">
        <v>671</v>
      </c>
      <c r="E2816" s="236"/>
      <c r="F2816" s="236"/>
      <c r="G2816" s="55"/>
    </row>
    <row r="2817" customFormat="false" ht="15.75" hidden="false" customHeight="true" outlineLevel="0" collapsed="false">
      <c r="B2817" s="217" t="s">
        <v>987</v>
      </c>
      <c r="C2817" s="365" t="s">
        <v>397</v>
      </c>
      <c r="D2817" s="340" t="n">
        <v>49</v>
      </c>
      <c r="E2817" s="236"/>
      <c r="F2817" s="236"/>
      <c r="G2817" s="55"/>
    </row>
    <row r="2818" customFormat="false" ht="15.75" hidden="false" customHeight="true" outlineLevel="0" collapsed="false">
      <c r="B2818" s="217" t="s">
        <v>988</v>
      </c>
      <c r="C2818" s="365" t="s">
        <v>399</v>
      </c>
      <c r="D2818" s="340" t="n">
        <v>4</v>
      </c>
      <c r="E2818" s="236"/>
      <c r="F2818" s="236"/>
      <c r="G2818" s="55"/>
    </row>
    <row r="2819" customFormat="false" ht="15.75" hidden="false" customHeight="true" outlineLevel="0" collapsed="false">
      <c r="B2819" s="217" t="s">
        <v>989</v>
      </c>
      <c r="C2819" s="365" t="s">
        <v>401</v>
      </c>
      <c r="D2819" s="340" t="n">
        <v>2971</v>
      </c>
      <c r="E2819" s="236"/>
      <c r="F2819" s="236"/>
      <c r="G2819" s="55"/>
    </row>
    <row r="2820" customFormat="false" ht="15.75" hidden="false" customHeight="true" outlineLevel="0" collapsed="false">
      <c r="B2820" s="217" t="s">
        <v>990</v>
      </c>
      <c r="C2820" s="365" t="s">
        <v>403</v>
      </c>
      <c r="D2820" s="340" t="n">
        <v>324</v>
      </c>
      <c r="E2820" s="236"/>
      <c r="F2820" s="236"/>
      <c r="G2820" s="55"/>
    </row>
    <row r="2821" customFormat="false" ht="15.75" hidden="false" customHeight="true" outlineLevel="0" collapsed="false">
      <c r="B2821" s="217" t="s">
        <v>991</v>
      </c>
      <c r="C2821" s="365" t="s">
        <v>405</v>
      </c>
      <c r="D2821" s="340" t="n">
        <v>84</v>
      </c>
      <c r="E2821" s="236"/>
      <c r="F2821" s="236"/>
      <c r="G2821" s="55"/>
    </row>
    <row r="2822" customFormat="false" ht="15.75" hidden="false" customHeight="true" outlineLevel="0" collapsed="false">
      <c r="B2822" s="217" t="s">
        <v>992</v>
      </c>
      <c r="C2822" s="365" t="s">
        <v>407</v>
      </c>
      <c r="D2822" s="340" t="n">
        <v>156</v>
      </c>
      <c r="E2822" s="236"/>
      <c r="F2822" s="236"/>
      <c r="G2822" s="55"/>
    </row>
    <row r="2823" customFormat="false" ht="15.75" hidden="false" customHeight="true" outlineLevel="0" collapsed="false">
      <c r="B2823" s="217" t="s">
        <v>993</v>
      </c>
      <c r="C2823" s="365" t="s">
        <v>409</v>
      </c>
      <c r="D2823" s="340" t="n">
        <v>17</v>
      </c>
      <c r="E2823" s="236"/>
      <c r="F2823" s="236"/>
      <c r="G2823" s="55"/>
    </row>
    <row r="2824" customFormat="false" ht="15.75" hidden="false" customHeight="true" outlineLevel="0" collapsed="false">
      <c r="B2824" s="217" t="s">
        <v>994</v>
      </c>
      <c r="C2824" s="365" t="s">
        <v>411</v>
      </c>
      <c r="D2824" s="340" t="n">
        <v>0</v>
      </c>
      <c r="E2824" s="236"/>
      <c r="F2824" s="236"/>
      <c r="G2824" s="55"/>
    </row>
    <row r="2825" customFormat="false" ht="15.75" hidden="false" customHeight="true" outlineLevel="0" collapsed="false">
      <c r="B2825" s="217" t="s">
        <v>995</v>
      </c>
      <c r="C2825" s="365" t="s">
        <v>413</v>
      </c>
      <c r="D2825" s="340" t="n">
        <v>53</v>
      </c>
      <c r="E2825" s="236"/>
      <c r="F2825" s="236"/>
      <c r="G2825" s="55"/>
    </row>
    <row r="2826" customFormat="false" ht="15.75" hidden="false" customHeight="true" outlineLevel="0" collapsed="false">
      <c r="B2826" s="217" t="s">
        <v>996</v>
      </c>
      <c r="C2826" s="365" t="s">
        <v>415</v>
      </c>
      <c r="D2826" s="340" t="n">
        <v>8</v>
      </c>
      <c r="E2826" s="236"/>
      <c r="F2826" s="236"/>
      <c r="G2826" s="55"/>
    </row>
    <row r="2827" customFormat="false" ht="15.75" hidden="false" customHeight="true" outlineLevel="0" collapsed="false">
      <c r="B2827" s="217" t="s">
        <v>997</v>
      </c>
      <c r="C2827" s="365" t="s">
        <v>417</v>
      </c>
      <c r="D2827" s="340" t="n">
        <v>66</v>
      </c>
      <c r="E2827" s="236"/>
      <c r="F2827" s="236"/>
      <c r="G2827" s="55"/>
    </row>
    <row r="2828" customFormat="false" ht="15.75" hidden="false" customHeight="true" outlineLevel="0" collapsed="false">
      <c r="B2828" s="217" t="s">
        <v>998</v>
      </c>
      <c r="C2828" s="365" t="s">
        <v>419</v>
      </c>
      <c r="D2828" s="340" t="n">
        <v>0</v>
      </c>
      <c r="E2828" s="236"/>
      <c r="F2828" s="236"/>
      <c r="G2828" s="55"/>
    </row>
    <row r="2829" customFormat="false" ht="15.75" hidden="false" customHeight="true" outlineLevel="0" collapsed="false">
      <c r="B2829" s="217" t="s">
        <v>999</v>
      </c>
      <c r="C2829" s="365" t="s">
        <v>421</v>
      </c>
      <c r="D2829" s="340" t="n">
        <v>46</v>
      </c>
      <c r="E2829" s="236"/>
      <c r="F2829" s="236"/>
      <c r="G2829" s="55"/>
    </row>
    <row r="2830" customFormat="false" ht="15.75" hidden="false" customHeight="true" outlineLevel="0" collapsed="false">
      <c r="B2830" s="217" t="s">
        <v>1000</v>
      </c>
      <c r="C2830" s="365" t="s">
        <v>423</v>
      </c>
      <c r="D2830" s="340" t="n">
        <v>0</v>
      </c>
      <c r="E2830" s="236"/>
      <c r="F2830" s="236"/>
      <c r="G2830" s="55"/>
    </row>
    <row r="2831" customFormat="false" ht="15.75" hidden="false" customHeight="true" outlineLevel="0" collapsed="false">
      <c r="B2831" s="217" t="s">
        <v>1001</v>
      </c>
      <c r="C2831" s="365" t="s">
        <v>425</v>
      </c>
      <c r="D2831" s="340" t="n">
        <v>0</v>
      </c>
      <c r="E2831" s="236"/>
      <c r="F2831" s="236"/>
      <c r="G2831" s="55"/>
    </row>
    <row r="2832" customFormat="false" ht="15.75" hidden="false" customHeight="true" outlineLevel="0" collapsed="false">
      <c r="B2832" s="217" t="s">
        <v>1002</v>
      </c>
      <c r="C2832" s="365" t="s">
        <v>427</v>
      </c>
      <c r="D2832" s="340" t="n">
        <v>222</v>
      </c>
      <c r="E2832" s="236"/>
      <c r="F2832" s="236"/>
      <c r="G2832" s="55"/>
    </row>
    <row r="2833" customFormat="false" ht="15.75" hidden="false" customHeight="true" outlineLevel="0" collapsed="false">
      <c r="B2833" s="217" t="s">
        <v>1003</v>
      </c>
      <c r="C2833" s="365" t="s">
        <v>429</v>
      </c>
      <c r="D2833" s="340" t="n">
        <v>103</v>
      </c>
      <c r="E2833" s="236"/>
      <c r="F2833" s="236"/>
      <c r="G2833" s="55"/>
    </row>
    <row r="2834" customFormat="false" ht="15.75" hidden="false" customHeight="true" outlineLevel="0" collapsed="false">
      <c r="B2834" s="217" t="s">
        <v>1004</v>
      </c>
      <c r="C2834" s="365" t="s">
        <v>431</v>
      </c>
      <c r="D2834" s="340" t="n">
        <v>221</v>
      </c>
      <c r="E2834" s="236"/>
      <c r="F2834" s="236"/>
      <c r="G2834" s="55"/>
    </row>
    <row r="2835" customFormat="false" ht="15.75" hidden="false" customHeight="true" outlineLevel="0" collapsed="false">
      <c r="B2835" s="217" t="s">
        <v>1005</v>
      </c>
      <c r="C2835" s="365" t="s">
        <v>433</v>
      </c>
      <c r="D2835" s="340" t="n">
        <v>50</v>
      </c>
      <c r="E2835" s="236"/>
      <c r="F2835" s="236"/>
      <c r="G2835" s="55"/>
    </row>
    <row r="2836" customFormat="false" ht="15.75" hidden="false" customHeight="true" outlineLevel="0" collapsed="false">
      <c r="B2836" s="217" t="s">
        <v>1006</v>
      </c>
      <c r="C2836" s="365" t="s">
        <v>435</v>
      </c>
      <c r="D2836" s="340" t="n">
        <v>392</v>
      </c>
      <c r="E2836" s="236"/>
      <c r="F2836" s="236"/>
      <c r="G2836" s="55"/>
    </row>
    <row r="2837" customFormat="false" ht="15.75" hidden="false" customHeight="true" outlineLevel="0" collapsed="false">
      <c r="B2837" s="217" t="s">
        <v>1007</v>
      </c>
      <c r="C2837" s="365" t="s">
        <v>437</v>
      </c>
      <c r="D2837" s="340" t="n">
        <v>10</v>
      </c>
      <c r="E2837" s="236"/>
      <c r="F2837" s="236"/>
      <c r="G2837" s="55"/>
    </row>
    <row r="2838" customFormat="false" ht="15.75" hidden="false" customHeight="true" outlineLevel="0" collapsed="false">
      <c r="B2838" s="217" t="s">
        <v>1008</v>
      </c>
      <c r="C2838" s="365" t="s">
        <v>439</v>
      </c>
      <c r="D2838" s="340" t="n">
        <v>0</v>
      </c>
      <c r="E2838" s="236"/>
      <c r="F2838" s="236"/>
      <c r="G2838" s="55"/>
    </row>
    <row r="2839" customFormat="false" ht="15.75" hidden="false" customHeight="true" outlineLevel="0" collapsed="false">
      <c r="B2839" s="217"/>
      <c r="C2839" s="364" t="s">
        <v>1009</v>
      </c>
      <c r="D2839" s="340" t="n">
        <v>265.12942</v>
      </c>
      <c r="E2839" s="236"/>
      <c r="F2839" s="236"/>
      <c r="G2839" s="55"/>
    </row>
    <row r="2840" customFormat="false" ht="15.75" hidden="false" customHeight="true" outlineLevel="0" collapsed="false">
      <c r="B2840" s="217" t="s">
        <v>1010</v>
      </c>
      <c r="C2840" s="365" t="s">
        <v>1011</v>
      </c>
      <c r="D2840" s="340" t="n">
        <v>56.52633</v>
      </c>
      <c r="E2840" s="236"/>
      <c r="F2840" s="236"/>
      <c r="G2840" s="55"/>
    </row>
    <row r="2841" customFormat="false" ht="15.75" hidden="false" customHeight="true" outlineLevel="0" collapsed="false">
      <c r="B2841" s="217" t="s">
        <v>1012</v>
      </c>
      <c r="C2841" s="365" t="s">
        <v>1013</v>
      </c>
      <c r="D2841" s="340" t="n">
        <v>143.09995</v>
      </c>
      <c r="E2841" s="236"/>
      <c r="F2841" s="236"/>
      <c r="G2841" s="55"/>
    </row>
    <row r="2842" customFormat="false" ht="15.75" hidden="false" customHeight="true" outlineLevel="0" collapsed="false">
      <c r="B2842" s="217" t="s">
        <v>1014</v>
      </c>
      <c r="C2842" s="365" t="s">
        <v>1015</v>
      </c>
      <c r="D2842" s="340" t="n">
        <v>65.50314</v>
      </c>
      <c r="E2842" s="236"/>
      <c r="F2842" s="236"/>
      <c r="G2842" s="55"/>
    </row>
    <row r="2843" customFormat="false" ht="15.75" hidden="false" customHeight="true" outlineLevel="0" collapsed="false">
      <c r="B2843" s="366"/>
      <c r="C2843" s="307" t="s">
        <v>231</v>
      </c>
      <c r="D2843" s="367" t="n">
        <f aca="false">SUM(D2800:D2804)</f>
        <v>28835.26942</v>
      </c>
      <c r="E2843" s="236"/>
      <c r="F2843" s="236"/>
      <c r="G2843" s="55"/>
    </row>
    <row r="2844" customFormat="false" ht="16.5" hidden="false" customHeight="false" outlineLevel="0" collapsed="false"/>
  </sheetData>
  <mergeCells count="59">
    <mergeCell ref="B208:D208"/>
    <mergeCell ref="B260:D260"/>
    <mergeCell ref="B293:D293"/>
    <mergeCell ref="B330:D330"/>
    <mergeCell ref="B391:D391"/>
    <mergeCell ref="B401:D401"/>
    <mergeCell ref="B418:C418"/>
    <mergeCell ref="B440:D440"/>
    <mergeCell ref="B477:D477"/>
    <mergeCell ref="B537:D537"/>
    <mergeCell ref="B591:D591"/>
    <mergeCell ref="B646:D646"/>
    <mergeCell ref="B712:D712"/>
    <mergeCell ref="B765:D765"/>
    <mergeCell ref="B827:D827"/>
    <mergeCell ref="B885:D885"/>
    <mergeCell ref="B946:D946"/>
    <mergeCell ref="B956:D956"/>
    <mergeCell ref="B1045:D1045"/>
    <mergeCell ref="B1101:D1101"/>
    <mergeCell ref="B1157:D1157"/>
    <mergeCell ref="B1212:D1212"/>
    <mergeCell ref="B1262:D1262"/>
    <mergeCell ref="B1324:D1324"/>
    <mergeCell ref="B1382:D1382"/>
    <mergeCell ref="B1392:C1392"/>
    <mergeCell ref="B1441:D1441"/>
    <mergeCell ref="B1503:D1503"/>
    <mergeCell ref="B1548:D1548"/>
    <mergeCell ref="B1558:D1558"/>
    <mergeCell ref="B1559:D1559"/>
    <mergeCell ref="B1581:D1581"/>
    <mergeCell ref="B1618:D1618"/>
    <mergeCell ref="B1653:D1653"/>
    <mergeCell ref="B1688:D1688"/>
    <mergeCell ref="B1724:D1724"/>
    <mergeCell ref="B1754:D1754"/>
    <mergeCell ref="B1792:D1792"/>
    <mergeCell ref="B1830:D1830"/>
    <mergeCell ref="B1868:D1868"/>
    <mergeCell ref="B1902:D1902"/>
    <mergeCell ref="B1940:D1940"/>
    <mergeCell ref="B1978:D1978"/>
    <mergeCell ref="B2011:D2011"/>
    <mergeCell ref="B2058:D2058"/>
    <mergeCell ref="B2091:D2091"/>
    <mergeCell ref="B2127:D2127"/>
    <mergeCell ref="B2160:D2160"/>
    <mergeCell ref="B2196:D2196"/>
    <mergeCell ref="B2252:D2252"/>
    <mergeCell ref="B2285:D2285"/>
    <mergeCell ref="B2330:D2330"/>
    <mergeCell ref="B2373:D2373"/>
    <mergeCell ref="B2384:D2384"/>
    <mergeCell ref="B2446:D2446"/>
    <mergeCell ref="B2462:H2462"/>
    <mergeCell ref="E2464:H2464"/>
    <mergeCell ref="F2465:G2465"/>
    <mergeCell ref="B2794:F2794"/>
  </mergeCells>
  <conditionalFormatting sqref="F17:F2459">
    <cfRule type="cellIs" priority="2" operator="greaterThan" aboveAverage="0" equalAverage="0" bottom="0" percent="0" rank="0" text="" dxfId="0">
      <formula>"0.05"</formula>
    </cfRule>
  </conditionalFormatting>
  <conditionalFormatting sqref="F17:F2445">
    <cfRule type="cellIs" priority="3" operator="notBetween" aboveAverage="0" equalAverage="0" bottom="0" percent="0" rank="0" text="" dxfId="1">
      <formula>0.05</formula>
      <formula>-0.05</formula>
    </cfRule>
  </conditionalFormatting>
  <printOptions headings="false" gridLines="false" gridLinesSet="true" horizontalCentered="true" verticalCentered="false"/>
  <pageMargins left="0.315277777777778" right="0.315277777777778" top="0.551388888888889" bottom="0.748611111111111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8T08:01:50Z</dcterms:created>
  <dc:creator>DBoyadzhieva</dc:creator>
  <dc:description/>
  <dc:language>en-US</dc:language>
  <cp:lastModifiedBy>m.nincheva</cp:lastModifiedBy>
  <dcterms:modified xsi:type="dcterms:W3CDTF">2017-09-29T13:34:07Z</dcterms:modified>
  <cp:revision>0</cp:revision>
  <dc:subject/>
  <dc:title/>
</cp:coreProperties>
</file>