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Sheet1" sheetId="7" state="visible" r:id="rId8"/>
  </sheets>
  <definedNames>
    <definedName function="false" hidden="false" localSheetId="0" name="_xlnm.Print_Area" vbProcedure="false">'Приложение 1'!$A$1:$R$91</definedName>
    <definedName function="false" hidden="false" localSheetId="0" name="_xlnm.Print_Titles" vbProcedure="false">'Приложение 1'!$A:$B,'Приложение 1'!$2:$8</definedName>
    <definedName function="false" hidden="false" localSheetId="1" name="_xlnm.Print_Area" vbProcedure="false">'Приложение 2'!$A$1:$G$120</definedName>
    <definedName function="false" hidden="false" localSheetId="1" name="_xlnm.Print_Titles" vbProcedure="false">'Приложение 2'!$2:$5</definedName>
    <definedName function="false" hidden="false" localSheetId="2" name="_xlnm.Print_Titles" vbProcedure="false">'Приложение 3'!$2:$4</definedName>
    <definedName function="false" hidden="false" localSheetId="3" name="_xlnm.Print_Area" vbProcedure="false">'Приложение 4'!$A$1:$F$39</definedName>
    <definedName function="false" hidden="false" localSheetId="4" name="_xlnm.Print_Area" vbProcedure="false">'Приложение 5'!$A$1:$G$130</definedName>
    <definedName function="false" hidden="false" localSheetId="4" name="_xlnm.Print_Titles" vbProcedure="false">'Приложение 5'!$2:$5</definedName>
    <definedName function="false" hidden="false" name="année" vbProcedure="false">#REF!</definedName>
    <definedName function="false" hidden="false" name="codepays" vbProcedure="false">#REF!</definedName>
    <definedName function="false" hidden="false" name="FilterAlles" vbProcedure="false">#REF!</definedName>
    <definedName function="false" hidden="false" name="langues" vbProcedure="false">#REF!</definedName>
    <definedName function="false" hidden="false" name="lg" vbProcedure="false">#REF!</definedName>
    <definedName function="false" hidden="false" name="libmens" vbProcedure="false">#REF!</definedName>
    <definedName function="false" hidden="false" name="pays" vbProcedure="false">#REF!</definedName>
    <definedName function="false" hidden="false" name="Prod" vbProcedure="false">#REF!</definedName>
    <definedName function="false" hidden="false" name="titres" vbProcedure="false">#REF!</definedName>
    <definedName function="false" hidden="false" localSheetId="2" name="lg" vbProcedure="false">#REF!</definedName>
    <definedName function="false" hidden="false" localSheetId="2" name="Prod" vbProcedure="false">#REF!</definedName>
    <definedName function="false" hidden="false" localSheetId="2" name="titres" vbProcedure="false">#REF!</definedName>
    <definedName function="false" hidden="false" localSheetId="5" name="OLE_LINK1" vbProcedure="false">'Приложение 6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78">
  <si>
    <t xml:space="preserve">ПРИЛОЖЕНИЕ 1</t>
  </si>
  <si>
    <t xml:space="preserve">БРУТНА И КРАЙНА ПРОДУКЦИЯ ОТ ОТРАСЪЛ СЕЛСКО СТОПАНСТВО ЗА 2016 Г.* (ПО ЦЕНИ НА ПРОИЗВОДИТЕЛ)</t>
  </si>
  <si>
    <t xml:space="preserve">(млн. лв.)</t>
  </si>
  <si>
    <t xml:space="preserve">Код</t>
  </si>
  <si>
    <t xml:space="preserve">Продукти </t>
  </si>
  <si>
    <t xml:space="preserve">Tекущи цени</t>
  </si>
  <si>
    <t xml:space="preserve">Брутна продукция</t>
  </si>
  <si>
    <t xml:space="preserve">Загуби</t>
  </si>
  <si>
    <t xml:space="preserve">Начални запаси</t>
  </si>
  <si>
    <t xml:space="preserve">Употребено в единицата</t>
  </si>
  <si>
    <t xml:space="preserve">Преработено от производителите</t>
  </si>
  <si>
    <t xml:space="preserve">Самопотребление</t>
  </si>
  <si>
    <t xml:space="preserve">Продажби</t>
  </si>
  <si>
    <t xml:space="preserve">Продажби-общо</t>
  </si>
  <si>
    <t xml:space="preserve">Производство на стоки от основен капитал за собствена сметка</t>
  </si>
  <si>
    <t xml:space="preserve">Крайни запаси</t>
  </si>
  <si>
    <t xml:space="preserve">Промяна в запасите</t>
  </si>
  <si>
    <t xml:space="preserve">Крайна продукция </t>
  </si>
  <si>
    <t xml:space="preserve">в рамките на страната</t>
  </si>
  <si>
    <t xml:space="preserve">извън страната</t>
  </si>
  <si>
    <t xml:space="preserve">Семена и посадъчен материал</t>
  </si>
  <si>
    <t xml:space="preserve">Фуражни добавки</t>
  </si>
  <si>
    <t xml:space="preserve">Друго</t>
  </si>
  <si>
    <t xml:space="preserve"> в отрасъла</t>
  </si>
  <si>
    <t xml:space="preserve">извън отрасъла</t>
  </si>
  <si>
    <t xml:space="preserve">а</t>
  </si>
  <si>
    <t xml:space="preserve">б</t>
  </si>
  <si>
    <t xml:space="preserve">01</t>
  </si>
  <si>
    <t xml:space="preserve">Зърнени култури</t>
  </si>
  <si>
    <t xml:space="preserve">01.1</t>
  </si>
  <si>
    <t xml:space="preserve">Пшеница и лимец</t>
  </si>
  <si>
    <t xml:space="preserve">01.1/1</t>
  </si>
  <si>
    <t xml:space="preserve">Мека пшеница</t>
  </si>
  <si>
    <t xml:space="preserve">01.1/2</t>
  </si>
  <si>
    <t xml:space="preserve">Твърда пшеница</t>
  </si>
  <si>
    <t xml:space="preserve">01.2</t>
  </si>
  <si>
    <t xml:space="preserve">Ръж</t>
  </si>
  <si>
    <t xml:space="preserve">01.3</t>
  </si>
  <si>
    <t xml:space="preserve">Ечемик</t>
  </si>
  <si>
    <t xml:space="preserve">01.4</t>
  </si>
  <si>
    <t xml:space="preserve">Овес и зърнени смески</t>
  </si>
  <si>
    <t xml:space="preserve">01.5</t>
  </si>
  <si>
    <t xml:space="preserve">Царевица за зърно</t>
  </si>
  <si>
    <t xml:space="preserve">01.6</t>
  </si>
  <si>
    <t xml:space="preserve">Ориз</t>
  </si>
  <si>
    <t xml:space="preserve">01.7</t>
  </si>
  <si>
    <t xml:space="preserve">Други зърнени</t>
  </si>
  <si>
    <t xml:space="preserve">02</t>
  </si>
  <si>
    <t xml:space="preserve">Технически култури</t>
  </si>
  <si>
    <t xml:space="preserve">02.1</t>
  </si>
  <si>
    <t xml:space="preserve">Маслодайни семена</t>
  </si>
  <si>
    <t xml:space="preserve">02.1/1</t>
  </si>
  <si>
    <t xml:space="preserve">Рапица и репица</t>
  </si>
  <si>
    <t xml:space="preserve">02.1/2</t>
  </si>
  <si>
    <t xml:space="preserve">Слънчоглед</t>
  </si>
  <si>
    <t xml:space="preserve">02.1/3</t>
  </si>
  <si>
    <t xml:space="preserve">Соя</t>
  </si>
  <si>
    <t xml:space="preserve">02.1/4</t>
  </si>
  <si>
    <t xml:space="preserve">Други маслодайни</t>
  </si>
  <si>
    <t xml:space="preserve">02.2</t>
  </si>
  <si>
    <t xml:space="preserve">Протеинодайни култури</t>
  </si>
  <si>
    <t xml:space="preserve">02.3</t>
  </si>
  <si>
    <t xml:space="preserve">Тютюн</t>
  </si>
  <si>
    <t xml:space="preserve">02.4</t>
  </si>
  <si>
    <t xml:space="preserve">Захарно цвекло</t>
  </si>
  <si>
    <t xml:space="preserve">02.5</t>
  </si>
  <si>
    <t xml:space="preserve">Други технически </t>
  </si>
  <si>
    <t xml:space="preserve">02.5/1</t>
  </si>
  <si>
    <t xml:space="preserve">Влакнодайни култури</t>
  </si>
  <si>
    <t xml:space="preserve">02.5/2</t>
  </si>
  <si>
    <t xml:space="preserve">Хмел</t>
  </si>
  <si>
    <t xml:space="preserve">02.5/3</t>
  </si>
  <si>
    <t xml:space="preserve">03</t>
  </si>
  <si>
    <t xml:space="preserve">Фуражни култури</t>
  </si>
  <si>
    <t xml:space="preserve">03.1</t>
  </si>
  <si>
    <t xml:space="preserve">Царевица за силаж</t>
  </si>
  <si>
    <t xml:space="preserve">03.2</t>
  </si>
  <si>
    <t xml:space="preserve">Кореноплодни фуражи</t>
  </si>
  <si>
    <t xml:space="preserve">03.3</t>
  </si>
  <si>
    <t xml:space="preserve">Други фуражни</t>
  </si>
  <si>
    <t xml:space="preserve">04</t>
  </si>
  <si>
    <t xml:space="preserve">Зеленчуци</t>
  </si>
  <si>
    <t xml:space="preserve">04.1</t>
  </si>
  <si>
    <t xml:space="preserve">Пресни зеленчуци</t>
  </si>
  <si>
    <t xml:space="preserve">04.1/2</t>
  </si>
  <si>
    <t xml:space="preserve">Домати</t>
  </si>
  <si>
    <t xml:space="preserve">04.1/3</t>
  </si>
  <si>
    <t xml:space="preserve">Други пресни зеленчуци</t>
  </si>
  <si>
    <t xml:space="preserve">04.2</t>
  </si>
  <si>
    <t xml:space="preserve">Цветя</t>
  </si>
  <si>
    <t xml:space="preserve">04.2/1</t>
  </si>
  <si>
    <t xml:space="preserve">Разсадници</t>
  </si>
  <si>
    <t xml:space="preserve">04.2/2</t>
  </si>
  <si>
    <t xml:space="preserve">Декоративни растения, вкл.коледни дръвчета</t>
  </si>
  <si>
    <t xml:space="preserve">04.2/3</t>
  </si>
  <si>
    <t xml:space="preserve">Създаване и отглеждане</t>
  </si>
  <si>
    <t xml:space="preserve">05</t>
  </si>
  <si>
    <t xml:space="preserve">Картофи</t>
  </si>
  <si>
    <t xml:space="preserve">06</t>
  </si>
  <si>
    <t xml:space="preserve">Плодове</t>
  </si>
  <si>
    <t xml:space="preserve">06.1</t>
  </si>
  <si>
    <t xml:space="preserve">Пресни плодове</t>
  </si>
  <si>
    <t xml:space="preserve">06.1/1</t>
  </si>
  <si>
    <t xml:space="preserve">Ябълки</t>
  </si>
  <si>
    <t xml:space="preserve">06.1/2</t>
  </si>
  <si>
    <t xml:space="preserve">Круши</t>
  </si>
  <si>
    <t xml:space="preserve">06.1/3</t>
  </si>
  <si>
    <t xml:space="preserve">Праскови</t>
  </si>
  <si>
    <t xml:space="preserve">06.1/4</t>
  </si>
  <si>
    <t xml:space="preserve">Други пресни плодове</t>
  </si>
  <si>
    <t xml:space="preserve">06.4</t>
  </si>
  <si>
    <t xml:space="preserve">Грозде-всичко</t>
  </si>
  <si>
    <t xml:space="preserve">06.4/1</t>
  </si>
  <si>
    <t xml:space="preserve">Десртно грозде</t>
  </si>
  <si>
    <t xml:space="preserve">06.4/2</t>
  </si>
  <si>
    <t xml:space="preserve">Друго грозде</t>
  </si>
  <si>
    <t xml:space="preserve">07</t>
  </si>
  <si>
    <t xml:space="preserve">Вино</t>
  </si>
  <si>
    <t xml:space="preserve">07.1</t>
  </si>
  <si>
    <t xml:space="preserve">Трапезно вино</t>
  </si>
  <si>
    <t xml:space="preserve">09</t>
  </si>
  <si>
    <t xml:space="preserve">Други растениевъдни култури</t>
  </si>
  <si>
    <t xml:space="preserve">09.2</t>
  </si>
  <si>
    <t xml:space="preserve">Семена</t>
  </si>
  <si>
    <t xml:space="preserve">09.3</t>
  </si>
  <si>
    <t xml:space="preserve">Други растениевъдни продукти</t>
  </si>
  <si>
    <t xml:space="preserve">10</t>
  </si>
  <si>
    <t xml:space="preserve">Продукция от растениевъдството</t>
  </si>
  <si>
    <t xml:space="preserve">11</t>
  </si>
  <si>
    <t xml:space="preserve">Селскостопански животни</t>
  </si>
  <si>
    <t xml:space="preserve">11.1</t>
  </si>
  <si>
    <t xml:space="preserve">Едър рогат добитък</t>
  </si>
  <si>
    <t xml:space="preserve">11.2</t>
  </si>
  <si>
    <t xml:space="preserve">Свине</t>
  </si>
  <si>
    <t xml:space="preserve">11.3</t>
  </si>
  <si>
    <t xml:space="preserve">Коне</t>
  </si>
  <si>
    <t xml:space="preserve">11.4</t>
  </si>
  <si>
    <t xml:space="preserve">Овце и кози</t>
  </si>
  <si>
    <t xml:space="preserve">11.5</t>
  </si>
  <si>
    <t xml:space="preserve">Птици</t>
  </si>
  <si>
    <t xml:space="preserve">11.6</t>
  </si>
  <si>
    <t xml:space="preserve">Други животни</t>
  </si>
  <si>
    <t xml:space="preserve">12</t>
  </si>
  <si>
    <t xml:space="preserve">Продукти от животновъдството</t>
  </si>
  <si>
    <t xml:space="preserve">12.1</t>
  </si>
  <si>
    <t xml:space="preserve">Мляко</t>
  </si>
  <si>
    <t xml:space="preserve">12.2</t>
  </si>
  <si>
    <t xml:space="preserve">Яйца</t>
  </si>
  <si>
    <t xml:space="preserve">12.3</t>
  </si>
  <si>
    <t xml:space="preserve">Други продукти от животновъдството</t>
  </si>
  <si>
    <t xml:space="preserve">12.3/1</t>
  </si>
  <si>
    <t xml:space="preserve">Непрана вълна</t>
  </si>
  <si>
    <t xml:space="preserve">12.3/2</t>
  </si>
  <si>
    <t xml:space="preserve">Копринени пашкули</t>
  </si>
  <si>
    <t xml:space="preserve">12.3/3</t>
  </si>
  <si>
    <t xml:space="preserve">13</t>
  </si>
  <si>
    <t xml:space="preserve">Продукция от животновъдството</t>
  </si>
  <si>
    <t xml:space="preserve">14</t>
  </si>
  <si>
    <t xml:space="preserve">Продукция на селскостопански стоки (р10 + р13)</t>
  </si>
  <si>
    <t xml:space="preserve">15</t>
  </si>
  <si>
    <t xml:space="preserve">Продукция от селскостопански услуги</t>
  </si>
  <si>
    <t xml:space="preserve">16</t>
  </si>
  <si>
    <t xml:space="preserve">Продукция от селското стопанство (р14 + р15)</t>
  </si>
  <si>
    <t xml:space="preserve">17</t>
  </si>
  <si>
    <t xml:space="preserve">Неселскостопански неотделими второстепенни дейности</t>
  </si>
  <si>
    <t xml:space="preserve">17.1</t>
  </si>
  <si>
    <t xml:space="preserve">Преработка на селскостопански продукти</t>
  </si>
  <si>
    <t xml:space="preserve">17.1/1</t>
  </si>
  <si>
    <t xml:space="preserve">- зърнени</t>
  </si>
  <si>
    <t xml:space="preserve">17.1/2</t>
  </si>
  <si>
    <t xml:space="preserve">- зеленчуци</t>
  </si>
  <si>
    <t xml:space="preserve">17.1/3</t>
  </si>
  <si>
    <t xml:space="preserve">- плодове</t>
  </si>
  <si>
    <t xml:space="preserve">17.1/4</t>
  </si>
  <si>
    <t xml:space="preserve">- вино</t>
  </si>
  <si>
    <t xml:space="preserve">17.1/5</t>
  </si>
  <si>
    <t xml:space="preserve">- животни</t>
  </si>
  <si>
    <t xml:space="preserve">17.1/6</t>
  </si>
  <si>
    <t xml:space="preserve">- животински продукти</t>
  </si>
  <si>
    <t xml:space="preserve">17.1/6/1</t>
  </si>
  <si>
    <t xml:space="preserve">- мляко</t>
  </si>
  <si>
    <t xml:space="preserve">17.1/7</t>
  </si>
  <si>
    <t xml:space="preserve">- друга</t>
  </si>
  <si>
    <t xml:space="preserve">17.2</t>
  </si>
  <si>
    <t xml:space="preserve">Други неотделими второстепенни дейности</t>
  </si>
  <si>
    <t xml:space="preserve">18</t>
  </si>
  <si>
    <t xml:space="preserve">Продукция от отрасъл 'Селско стопанство'
(р10 +р13 + р15 + р17)</t>
  </si>
  <si>
    <r>
      <rPr>
        <b val="true"/>
        <i val="true"/>
        <sz val="9"/>
        <rFont val="Arial Narrow"/>
        <family val="2"/>
        <charset val="204"/>
      </rPr>
      <t xml:space="preserve">Източник: </t>
    </r>
    <r>
      <rPr>
        <i val="true"/>
        <sz val="9"/>
        <rFont val="Arial Narrow"/>
        <family val="2"/>
        <charset val="204"/>
      </rPr>
      <t xml:space="preserve">НСИ</t>
    </r>
  </si>
  <si>
    <t xml:space="preserve">* Данните за 2016 година са прогнозни.</t>
  </si>
  <si>
    <t xml:space="preserve">ПРИЛОЖЕНИЕ 2</t>
  </si>
  <si>
    <t xml:space="preserve">СТОЙНОСТ НА БРУТНАТА ПРОДУКЦИЯ И БРУТНА ДОБАВЕНА СТОЙНОСТ ОТ ОТРАСЪЛ СЕЛСКО СТОПАНСТВО (ПО ЦЕНИ НА ПРОИЗВОДИТЕЛ) ЗА ПЕРИОДА 2014 - 2016* Г.</t>
  </si>
  <si>
    <t xml:space="preserve">Изменение 2015/2014 
 %</t>
  </si>
  <si>
    <t xml:space="preserve">2015*</t>
  </si>
  <si>
    <t xml:space="preserve">Изменение 2016/2015
 %</t>
  </si>
  <si>
    <t xml:space="preserve">2016*</t>
  </si>
  <si>
    <t xml:space="preserve">Продукция от селското стопанство 
(р14 + р15)</t>
  </si>
  <si>
    <t xml:space="preserve">19</t>
  </si>
  <si>
    <t xml:space="preserve">Междинно потребление </t>
  </si>
  <si>
    <t xml:space="preserve">19.01</t>
  </si>
  <si>
    <t xml:space="preserve">19.01/1</t>
  </si>
  <si>
    <t xml:space="preserve">доставено от други селскостопански предприятия</t>
  </si>
  <si>
    <t xml:space="preserve">19.01/2</t>
  </si>
  <si>
    <t xml:space="preserve">закупено извън сектора</t>
  </si>
  <si>
    <t xml:space="preserve">произведено и потребено в самото стопанство</t>
  </si>
  <si>
    <t xml:space="preserve">19.02</t>
  </si>
  <si>
    <t xml:space="preserve">Горива и масла</t>
  </si>
  <si>
    <t xml:space="preserve">19.02/1</t>
  </si>
  <si>
    <t xml:space="preserve">- електричество</t>
  </si>
  <si>
    <t xml:space="preserve">19.02/2</t>
  </si>
  <si>
    <t xml:space="preserve">- газ</t>
  </si>
  <si>
    <t xml:space="preserve">19.02/3</t>
  </si>
  <si>
    <t xml:space="preserve">- други горива</t>
  </si>
  <si>
    <t xml:space="preserve">19.02/4</t>
  </si>
  <si>
    <t xml:space="preserve">- други</t>
  </si>
  <si>
    <t xml:space="preserve">19.03</t>
  </si>
  <si>
    <t xml:space="preserve">Торове и почвени подобрители</t>
  </si>
  <si>
    <t xml:space="preserve">19.03/1</t>
  </si>
  <si>
    <t xml:space="preserve">19.03/2</t>
  </si>
  <si>
    <t xml:space="preserve">19.04</t>
  </si>
  <si>
    <t xml:space="preserve">Препарати за растителна защита и пестициди</t>
  </si>
  <si>
    <t xml:space="preserve">19.05</t>
  </si>
  <si>
    <t xml:space="preserve">Ветеринарни разходи</t>
  </si>
  <si>
    <t xml:space="preserve">19.06</t>
  </si>
  <si>
    <t xml:space="preserve">19.06/1</t>
  </si>
  <si>
    <t xml:space="preserve">19.06/2</t>
  </si>
  <si>
    <t xml:space="preserve">19.06/3</t>
  </si>
  <si>
    <t xml:space="preserve">Фуражни добавки, невключени в ЕАА</t>
  </si>
  <si>
    <t xml:space="preserve">19.07</t>
  </si>
  <si>
    <t xml:space="preserve">Поддръжка и ремонт на машини и дребен инвентар</t>
  </si>
  <si>
    <t xml:space="preserve">19.08</t>
  </si>
  <si>
    <t xml:space="preserve">Поддръжка на сгради</t>
  </si>
  <si>
    <t xml:space="preserve">19.09</t>
  </si>
  <si>
    <t xml:space="preserve">Селскостопански услуги</t>
  </si>
  <si>
    <t xml:space="preserve">19.10</t>
  </si>
  <si>
    <t xml:space="preserve">ФИЗИМ</t>
  </si>
  <si>
    <t xml:space="preserve">19.11</t>
  </si>
  <si>
    <t xml:space="preserve">Други стоки и услуги</t>
  </si>
  <si>
    <t xml:space="preserve">20</t>
  </si>
  <si>
    <t xml:space="preserve">Брутна добавена стойност по цени на производител (р18 - р19)</t>
  </si>
  <si>
    <r>
      <rPr>
        <b val="true"/>
        <i val="true"/>
        <sz val="10"/>
        <rFont val="Arial Narrow"/>
        <family val="2"/>
        <charset val="204"/>
      </rPr>
      <t xml:space="preserve">Източник: </t>
    </r>
    <r>
      <rPr>
        <i val="true"/>
        <sz val="10"/>
        <rFont val="Arial Narrow"/>
        <family val="2"/>
        <charset val="204"/>
      </rPr>
      <t xml:space="preserve">НСИ</t>
    </r>
  </si>
  <si>
    <t xml:space="preserve">Изчисление за изменението по години в проценти - МЗХГ</t>
  </si>
  <si>
    <t xml:space="preserve">* Данните за 2016 година са прогнозни, а за 2015 г. - предварителни.</t>
  </si>
  <si>
    <t xml:space="preserve">ПРИЛОЖЕНИЕ 3 </t>
  </si>
  <si>
    <t xml:space="preserve">ИНДЕКСИ НА ЦЕНИТЕ НА ПРОЗВОДИТЕЛ, ПО ГОДИНИ (2010=100)</t>
  </si>
  <si>
    <t xml:space="preserve">Показатели</t>
  </si>
  <si>
    <t xml:space="preserve">API Код</t>
  </si>
  <si>
    <t xml:space="preserve">Връзки</t>
  </si>
  <si>
    <t xml:space="preserve">010000</t>
  </si>
  <si>
    <t xml:space="preserve">1=2+5+6+9+10+11+12</t>
  </si>
  <si>
    <t xml:space="preserve">Пшеница</t>
  </si>
  <si>
    <t xml:space="preserve">011000</t>
  </si>
  <si>
    <t xml:space="preserve">2=3+4</t>
  </si>
  <si>
    <t xml:space="preserve">011100</t>
  </si>
  <si>
    <t xml:space="preserve">011200</t>
  </si>
  <si>
    <t xml:space="preserve">012000</t>
  </si>
  <si>
    <t xml:space="preserve">013000</t>
  </si>
  <si>
    <t xml:space="preserve">6=7+8</t>
  </si>
  <si>
    <t xml:space="preserve">Ечемик, за фураж</t>
  </si>
  <si>
    <t xml:space="preserve">013100</t>
  </si>
  <si>
    <t xml:space="preserve">Ечемик, за пивоварни цели</t>
  </si>
  <si>
    <t xml:space="preserve">013200</t>
  </si>
  <si>
    <t xml:space="preserve">Овес</t>
  </si>
  <si>
    <t xml:space="preserve">014000</t>
  </si>
  <si>
    <t xml:space="preserve">Царевица</t>
  </si>
  <si>
    <t xml:space="preserve">015000</t>
  </si>
  <si>
    <t xml:space="preserve">016000</t>
  </si>
  <si>
    <t xml:space="preserve">Други зърнени култури</t>
  </si>
  <si>
    <t xml:space="preserve">019000</t>
  </si>
  <si>
    <t xml:space="preserve">020000</t>
  </si>
  <si>
    <t xml:space="preserve">13=14+19+20+21+22</t>
  </si>
  <si>
    <t xml:space="preserve">021000</t>
  </si>
  <si>
    <t xml:space="preserve">14=15+16+17+18</t>
  </si>
  <si>
    <t xml:space="preserve">Семена от репица или рапица</t>
  </si>
  <si>
    <t xml:space="preserve">021100</t>
  </si>
  <si>
    <t xml:space="preserve">Семена от слънчоглед</t>
  </si>
  <si>
    <t xml:space="preserve">021200</t>
  </si>
  <si>
    <t xml:space="preserve">021300</t>
  </si>
  <si>
    <t xml:space="preserve">Други маслодайни култури</t>
  </si>
  <si>
    <t xml:space="preserve">021900</t>
  </si>
  <si>
    <t xml:space="preserve">Култури със сухи бобови шушулки</t>
  </si>
  <si>
    <t xml:space="preserve">022000</t>
  </si>
  <si>
    <t xml:space="preserve">Суров тютюн</t>
  </si>
  <si>
    <t xml:space="preserve">023000</t>
  </si>
  <si>
    <t xml:space="preserve">024000</t>
  </si>
  <si>
    <t xml:space="preserve">-</t>
  </si>
  <si>
    <t xml:space="preserve">–</t>
  </si>
  <si>
    <t xml:space="preserve">Други технически култури</t>
  </si>
  <si>
    <t xml:space="preserve">029000</t>
  </si>
  <si>
    <t xml:space="preserve">22=23+24+25</t>
  </si>
  <si>
    <t xml:space="preserve">029100</t>
  </si>
  <si>
    <t xml:space="preserve">029200</t>
  </si>
  <si>
    <t xml:space="preserve">Други технически култури; други</t>
  </si>
  <si>
    <t xml:space="preserve">029900</t>
  </si>
  <si>
    <t xml:space="preserve">030000</t>
  </si>
  <si>
    <t xml:space="preserve">040000</t>
  </si>
  <si>
    <t xml:space="preserve">27=28+39</t>
  </si>
  <si>
    <t xml:space="preserve">041000</t>
  </si>
  <si>
    <t xml:space="preserve">28=29+30</t>
  </si>
  <si>
    <t xml:space="preserve">041200</t>
  </si>
  <si>
    <t xml:space="preserve">041900</t>
  </si>
  <si>
    <t xml:space="preserve">30=31+32+33+34+35+36+37+38</t>
  </si>
  <si>
    <t xml:space="preserve">Зеле главесто, бяло</t>
  </si>
  <si>
    <t xml:space="preserve">041910</t>
  </si>
  <si>
    <t xml:space="preserve">Краставици</t>
  </si>
  <si>
    <t xml:space="preserve">041940</t>
  </si>
  <si>
    <t xml:space="preserve">Моркови</t>
  </si>
  <si>
    <t xml:space="preserve">041950</t>
  </si>
  <si>
    <t xml:space="preserve">Лук кромид, зрял</t>
  </si>
  <si>
    <t xml:space="preserve">041960</t>
  </si>
  <si>
    <t xml:space="preserve">Зелен фасул</t>
  </si>
  <si>
    <t xml:space="preserve">041970</t>
  </si>
  <si>
    <t xml:space="preserve">Варива</t>
  </si>
  <si>
    <t xml:space="preserve">041980</t>
  </si>
  <si>
    <t xml:space="preserve">Грах</t>
  </si>
  <si>
    <t xml:space="preserve">041990</t>
  </si>
  <si>
    <t xml:space="preserve">Други пресни зеленчуци: други</t>
  </si>
  <si>
    <t xml:space="preserve">041999</t>
  </si>
  <si>
    <t xml:space="preserve">Растения и цветя</t>
  </si>
  <si>
    <t xml:space="preserve">042000</t>
  </si>
  <si>
    <t xml:space="preserve">050000</t>
  </si>
  <si>
    <t xml:space="preserve">060000</t>
  </si>
  <si>
    <t xml:space="preserve">41=42+52</t>
  </si>
  <si>
    <t xml:space="preserve">061000</t>
  </si>
  <si>
    <t xml:space="preserve">42=43+44+45+46</t>
  </si>
  <si>
    <t xml:space="preserve">061100</t>
  </si>
  <si>
    <t xml:space="preserve">061200</t>
  </si>
  <si>
    <t xml:space="preserve">061300</t>
  </si>
  <si>
    <t xml:space="preserve">Други пресни плодове, орехи и други</t>
  </si>
  <si>
    <t xml:space="preserve">061900</t>
  </si>
  <si>
    <t xml:space="preserve">46=47+48+49+50+51</t>
  </si>
  <si>
    <t xml:space="preserve">Череши</t>
  </si>
  <si>
    <t xml:space="preserve">061910</t>
  </si>
  <si>
    <t xml:space="preserve">Сливи</t>
  </si>
  <si>
    <t xml:space="preserve">061920</t>
  </si>
  <si>
    <t xml:space="preserve">Ягоди</t>
  </si>
  <si>
    <t xml:space="preserve">061930</t>
  </si>
  <si>
    <t xml:space="preserve">Орехи</t>
  </si>
  <si>
    <t xml:space="preserve">061940</t>
  </si>
  <si>
    <t xml:space="preserve">Други пресни плодове; други</t>
  </si>
  <si>
    <t xml:space="preserve">061990</t>
  </si>
  <si>
    <t xml:space="preserve">Грозде</t>
  </si>
  <si>
    <t xml:space="preserve">064000</t>
  </si>
  <si>
    <t xml:space="preserve">52=53+54</t>
  </si>
  <si>
    <t xml:space="preserve">Десертно грозде</t>
  </si>
  <si>
    <t xml:space="preserve">064100</t>
  </si>
  <si>
    <t xml:space="preserve">Винено грозде</t>
  </si>
  <si>
    <t xml:space="preserve">064900</t>
  </si>
  <si>
    <t xml:space="preserve">090000</t>
  </si>
  <si>
    <t xml:space="preserve">55=56+57</t>
  </si>
  <si>
    <t xml:space="preserve">Семена </t>
  </si>
  <si>
    <t xml:space="preserve">092000</t>
  </si>
  <si>
    <t xml:space="preserve">Други растениевъдни продукти; други</t>
  </si>
  <si>
    <t xml:space="preserve">099000</t>
  </si>
  <si>
    <t xml:space="preserve">Растениевъдство, общо</t>
  </si>
  <si>
    <t xml:space="preserve">100000</t>
  </si>
  <si>
    <t xml:space="preserve">58=1+13+26+27+40+41+55</t>
  </si>
  <si>
    <t xml:space="preserve">Растениевъдство, без плодове и зеленчуци</t>
  </si>
  <si>
    <t xml:space="preserve">101000</t>
  </si>
  <si>
    <t xml:space="preserve">59=1+13+26+40+55</t>
  </si>
  <si>
    <t xml:space="preserve">Живи животни</t>
  </si>
  <si>
    <t xml:space="preserve">110000</t>
  </si>
  <si>
    <t xml:space="preserve">60=61+64+65+66+69</t>
  </si>
  <si>
    <t xml:space="preserve">111000</t>
  </si>
  <si>
    <t xml:space="preserve">61=62+63</t>
  </si>
  <si>
    <t xml:space="preserve">Едър рогат добитък над 1 година</t>
  </si>
  <si>
    <t xml:space="preserve">111100</t>
  </si>
  <si>
    <t xml:space="preserve">Едъррогат добитък до 1 година</t>
  </si>
  <si>
    <t xml:space="preserve">111200</t>
  </si>
  <si>
    <t xml:space="preserve">Свине </t>
  </si>
  <si>
    <t xml:space="preserve">112000</t>
  </si>
  <si>
    <t xml:space="preserve">114000</t>
  </si>
  <si>
    <t xml:space="preserve">115000</t>
  </si>
  <si>
    <t xml:space="preserve">66=67+68</t>
  </si>
  <si>
    <t xml:space="preserve">Пилета </t>
  </si>
  <si>
    <t xml:space="preserve">115100</t>
  </si>
  <si>
    <t xml:space="preserve">Други птици</t>
  </si>
  <si>
    <t xml:space="preserve">115900</t>
  </si>
  <si>
    <t xml:space="preserve">119000</t>
  </si>
  <si>
    <t xml:space="preserve">Животински продукти</t>
  </si>
  <si>
    <t xml:space="preserve">120000</t>
  </si>
  <si>
    <t xml:space="preserve">70=71+74+75</t>
  </si>
  <si>
    <t xml:space="preserve">121000</t>
  </si>
  <si>
    <t xml:space="preserve">71=72+73</t>
  </si>
  <si>
    <t xml:space="preserve">Краве мляко</t>
  </si>
  <si>
    <t xml:space="preserve">121100</t>
  </si>
  <si>
    <t xml:space="preserve">Други видове мляко</t>
  </si>
  <si>
    <t xml:space="preserve">121900</t>
  </si>
  <si>
    <t xml:space="preserve">122000</t>
  </si>
  <si>
    <t xml:space="preserve">Други животински продукти</t>
  </si>
  <si>
    <t xml:space="preserve">129000</t>
  </si>
  <si>
    <t xml:space="preserve">Животновъдство</t>
  </si>
  <si>
    <t xml:space="preserve">130000</t>
  </si>
  <si>
    <t xml:space="preserve">76=60+70</t>
  </si>
  <si>
    <t xml:space="preserve">Селско стопанство, общо</t>
  </si>
  <si>
    <t xml:space="preserve">140000</t>
  </si>
  <si>
    <t xml:space="preserve">77=58+76</t>
  </si>
  <si>
    <t xml:space="preserve">Селско стопанство, без плодове и зеленчуци</t>
  </si>
  <si>
    <t xml:space="preserve">141000</t>
  </si>
  <si>
    <t xml:space="preserve">78=59+76</t>
  </si>
  <si>
    <t xml:space="preserve">ПРИЛОЖЕНИЕ 4</t>
  </si>
  <si>
    <t xml:space="preserve">МЕЖДИННО ПОТРЕБЛЕНИЕ, ФАКТОРНИ РАЗХОДИ, ДРУГИ СУБСИДИИ И ДАНЪЦИ  ЗА 2016* ГОДИНА</t>
  </si>
  <si>
    <t xml:space="preserve">Елементи на междинното потребление</t>
  </si>
  <si>
    <t xml:space="preserve">За създаване на брутната продукция по цени на производител</t>
  </si>
  <si>
    <t xml:space="preserve">За създаване на крайната продукция по базисни цени</t>
  </si>
  <si>
    <t xml:space="preserve">Произведено и потребено в самото стопанство</t>
  </si>
  <si>
    <t xml:space="preserve">Покупка на стоки и услуги за междинно потребление</t>
  </si>
  <si>
    <t xml:space="preserve">от други селскостопански единици</t>
  </si>
  <si>
    <t xml:space="preserve">от единици извън отрасъла</t>
  </si>
  <si>
    <t xml:space="preserve">Поддръжка и ремонт</t>
  </si>
  <si>
    <t xml:space="preserve">- поддръжка и ремонт на машини и дребен инвентар</t>
  </si>
  <si>
    <t xml:space="preserve">- поддръжка на сгради</t>
  </si>
  <si>
    <t xml:space="preserve">Потребление на основен капитал</t>
  </si>
  <si>
    <t xml:space="preserve">- оборудване</t>
  </si>
  <si>
    <t xml:space="preserve">- сгради</t>
  </si>
  <si>
    <t xml:space="preserve">- създаване и отглеждане</t>
  </si>
  <si>
    <t xml:space="preserve">Компенсации на наетите</t>
  </si>
  <si>
    <t xml:space="preserve">Други данъци върху производството</t>
  </si>
  <si>
    <t xml:space="preserve">Други субсидии върху производството</t>
  </si>
  <si>
    <t xml:space="preserve">Аренда</t>
  </si>
  <si>
    <t xml:space="preserve">Платени лихви</t>
  </si>
  <si>
    <t xml:space="preserve">Получени лихви</t>
  </si>
  <si>
    <r>
      <rPr>
        <b val="true"/>
        <i val="true"/>
        <sz val="11"/>
        <rFont val="Arial Narrow"/>
        <family val="2"/>
        <charset val="204"/>
      </rPr>
      <t xml:space="preserve">Източник: </t>
    </r>
    <r>
      <rPr>
        <i val="true"/>
        <sz val="11"/>
        <rFont val="Arial Narrow"/>
        <family val="2"/>
        <charset val="204"/>
      </rPr>
      <t xml:space="preserve">НСИ</t>
    </r>
  </si>
  <si>
    <t xml:space="preserve">ПРИЛОЖЕНИЕ 5</t>
  </si>
  <si>
    <t xml:space="preserve">СТОЙНОСТ НА КРАЙНАТА ПРОДУКЦИЯ, БРУТНА ДОБАВЕНА СТОЙНОСТ И ПРЕДПРИЕМАЧЕСКИ ДОХОД В ОТРАСЪЛ СЕЛСКО СТОПАНСТВО (ПО ТЕКУЩИ БАЗИСНИ ЦЕНИ) ЗА ПЕРИОДА 2014 - 2016 Г.</t>
  </si>
  <si>
    <t xml:space="preserve">зърнени и маслодайни</t>
  </si>
  <si>
    <t xml:space="preserve">зеленчуци+картофи+плодове +грозде</t>
  </si>
  <si>
    <t xml:space="preserve">дял</t>
  </si>
  <si>
    <t xml:space="preserve">зеленчуци+картофи</t>
  </si>
  <si>
    <t xml:space="preserve">плодове </t>
  </si>
  <si>
    <t xml:space="preserve">плодове без грозде</t>
  </si>
  <si>
    <t xml:space="preserve">дял растениевъдство</t>
  </si>
  <si>
    <t xml:space="preserve">дял животновъдство</t>
  </si>
  <si>
    <t xml:space="preserve">дял СС услуги</t>
  </si>
  <si>
    <t xml:space="preserve">дял Неотдел. Второстеп дейности</t>
  </si>
  <si>
    <t xml:space="preserve">2016 г</t>
  </si>
  <si>
    <t xml:space="preserve">2015 г</t>
  </si>
  <si>
    <t xml:space="preserve">Брутна добавена стойност по базисни цени
(р18 - р19)</t>
  </si>
  <si>
    <t xml:space="preserve">21</t>
  </si>
  <si>
    <t xml:space="preserve">21.1</t>
  </si>
  <si>
    <t xml:space="preserve">21.2</t>
  </si>
  <si>
    <t xml:space="preserve">21.3</t>
  </si>
  <si>
    <t xml:space="preserve">21.4</t>
  </si>
  <si>
    <t xml:space="preserve">22</t>
  </si>
  <si>
    <t xml:space="preserve">Нетна добавена стойност по базисни цени
(р20 - р21)</t>
  </si>
  <si>
    <t xml:space="preserve">23</t>
  </si>
  <si>
    <t xml:space="preserve">24</t>
  </si>
  <si>
    <t xml:space="preserve">25</t>
  </si>
  <si>
    <t xml:space="preserve">26</t>
  </si>
  <si>
    <t xml:space="preserve">Доход по фактори (р22 - р24 + р 25)</t>
  </si>
  <si>
    <t xml:space="preserve">27</t>
  </si>
  <si>
    <t xml:space="preserve">Опериращ излишък / Смесен доход 
(р22 - р23 + р25)</t>
  </si>
  <si>
    <t xml:space="preserve">28</t>
  </si>
  <si>
    <t xml:space="preserve">29</t>
  </si>
  <si>
    <t xml:space="preserve">30</t>
  </si>
  <si>
    <t xml:space="preserve">31</t>
  </si>
  <si>
    <t xml:space="preserve">Предприемачески доход (р27 - р28 - р29 + р30)</t>
  </si>
  <si>
    <t xml:space="preserve">ПРИЛОЖЕНИЕ 6</t>
  </si>
  <si>
    <t xml:space="preserve">КРАЙНА ПРОДУКЦИЯ И БРУТНА ДОБАВЕНА СТОЙНОСТ (ПО БАЗИСНИ ЦЕНИ)  - 2015 - 2016 Г. 
СТОЙНОСТ И ИНДЕКСИ НА ИЗМЕНЕНИЕ - 2016 СПРЯМО 2015 Г.</t>
  </si>
  <si>
    <t xml:space="preserve">Продукти</t>
  </si>
  <si>
    <t xml:space="preserve">Текуща стойност за 2015 г.- млн. лв.</t>
  </si>
  <si>
    <t xml:space="preserve">Индекс на физическия обем (предх. година =100)</t>
  </si>
  <si>
    <t xml:space="preserve">Стойност на продукцията за 2016 г.  по цени на предходната година - млн. лв.</t>
  </si>
  <si>
    <t xml:space="preserve">Индекс на цените (предх. година =100)</t>
  </si>
  <si>
    <t xml:space="preserve">Текуща стойност за 2016 г. - млн. лв.</t>
  </si>
  <si>
    <t xml:space="preserve">Смесен индекс </t>
  </si>
  <si>
    <t xml:space="preserve">1=2 + 5 + 6 + 7 + 8 + 9 + 10</t>
  </si>
  <si>
    <t xml:space="preserve">2=3 + 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=12 + 17 + 18 + 19 + 20</t>
  </si>
  <si>
    <t xml:space="preserve">12=13 + 14 + 15 + 16</t>
  </si>
  <si>
    <t xml:space="preserve">.</t>
  </si>
  <si>
    <t xml:space="preserve">20=21 + 22 + 23</t>
  </si>
  <si>
    <t xml:space="preserve">Други</t>
  </si>
  <si>
    <t xml:space="preserve">24=25 + 26 + 27</t>
  </si>
  <si>
    <t xml:space="preserve">28=29 + 32</t>
  </si>
  <si>
    <t xml:space="preserve">29=30 + 31</t>
  </si>
  <si>
    <t xml:space="preserve">Цветя и разсадници</t>
  </si>
  <si>
    <t xml:space="preserve">32=33 + 34 + 35</t>
  </si>
  <si>
    <t xml:space="preserve">33</t>
  </si>
  <si>
    <t xml:space="preserve">Декоративни растения</t>
  </si>
  <si>
    <t xml:space="preserve">34</t>
  </si>
  <si>
    <t xml:space="preserve">35</t>
  </si>
  <si>
    <t xml:space="preserve">36</t>
  </si>
  <si>
    <t xml:space="preserve">37=38 + 43</t>
  </si>
  <si>
    <t xml:space="preserve">38=39 + 40 + 41 + 42</t>
  </si>
  <si>
    <t xml:space="preserve">39</t>
  </si>
  <si>
    <t xml:space="preserve">40</t>
  </si>
  <si>
    <t xml:space="preserve">41</t>
  </si>
  <si>
    <t xml:space="preserve">42</t>
  </si>
  <si>
    <t xml:space="preserve">43=44 + 45</t>
  </si>
  <si>
    <t xml:space="preserve">44</t>
  </si>
  <si>
    <t xml:space="preserve">45</t>
  </si>
  <si>
    <t xml:space="preserve">46</t>
  </si>
  <si>
    <t xml:space="preserve">47</t>
  </si>
  <si>
    <t xml:space="preserve">48=49 + 50</t>
  </si>
  <si>
    <t xml:space="preserve">49</t>
  </si>
  <si>
    <t xml:space="preserve">50</t>
  </si>
  <si>
    <t xml:space="preserve">51=1 + 11 + 24 + 28 + 36 + 37 + 46 + 48</t>
  </si>
  <si>
    <t xml:space="preserve">52=53 + 54 + 55 + 56 + 57 + 58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=60 + 61 + 62</t>
  </si>
  <si>
    <t xml:space="preserve">60</t>
  </si>
  <si>
    <t xml:space="preserve">61</t>
  </si>
  <si>
    <t xml:space="preserve">62=63 + 64 + 65</t>
  </si>
  <si>
    <t xml:space="preserve">63</t>
  </si>
  <si>
    <t xml:space="preserve">64</t>
  </si>
  <si>
    <t xml:space="preserve">65</t>
  </si>
  <si>
    <t xml:space="preserve">66=53 + 59</t>
  </si>
  <si>
    <t xml:space="preserve">Продукция на селскостопански стоки</t>
  </si>
  <si>
    <t xml:space="preserve">67=51 + 66</t>
  </si>
  <si>
    <t xml:space="preserve">Продукция на селскостопански услуги</t>
  </si>
  <si>
    <t xml:space="preserve">68</t>
  </si>
  <si>
    <t xml:space="preserve">Продукция от селското стопанство</t>
  </si>
  <si>
    <t xml:space="preserve">69=67 + 68</t>
  </si>
  <si>
    <t xml:space="preserve">70=71 + 80</t>
  </si>
  <si>
    <t xml:space="preserve">71=72 + 73 + 74 + 75 + 76 + 77 + 79</t>
  </si>
  <si>
    <t xml:space="preserve">Зърнени</t>
  </si>
  <si>
    <t xml:space="preserve">72</t>
  </si>
  <si>
    <t xml:space="preserve">73</t>
  </si>
  <si>
    <t xml:space="preserve">74</t>
  </si>
  <si>
    <t xml:space="preserve">75</t>
  </si>
  <si>
    <t xml:space="preserve">Животни</t>
  </si>
  <si>
    <t xml:space="preserve">76</t>
  </si>
  <si>
    <t xml:space="preserve">77≥78</t>
  </si>
  <si>
    <t xml:space="preserve">78</t>
  </si>
  <si>
    <t xml:space="preserve">Друга</t>
  </si>
  <si>
    <t xml:space="preserve">79</t>
  </si>
  <si>
    <t xml:space="preserve">80</t>
  </si>
  <si>
    <t xml:space="preserve">Продукция от отрасъл "Селско стопанство"</t>
  </si>
  <si>
    <t xml:space="preserve">81=69 + 70</t>
  </si>
  <si>
    <t xml:space="preserve">82=83 + 86 + 91 + 94 + 95 + 96 + 100 + 101 + 102 + 103 + 104</t>
  </si>
  <si>
    <t xml:space="preserve">83=84 + 85</t>
  </si>
  <si>
    <t xml:space="preserve">Семена и посадъчен материал,  доставени от други селскостопански предприятия</t>
  </si>
  <si>
    <t xml:space="preserve">84</t>
  </si>
  <si>
    <t xml:space="preserve">Семена и посадъчен материал, закупени извън сектора</t>
  </si>
  <si>
    <t xml:space="preserve">85</t>
  </si>
  <si>
    <t xml:space="preserve">86=87 + 88 + 89 + 90</t>
  </si>
  <si>
    <t xml:space="preserve">Електричество</t>
  </si>
  <si>
    <t xml:space="preserve">87</t>
  </si>
  <si>
    <t xml:space="preserve">Газ</t>
  </si>
  <si>
    <t xml:space="preserve">88</t>
  </si>
  <si>
    <t xml:space="preserve">Други горива</t>
  </si>
  <si>
    <t xml:space="preserve">89</t>
  </si>
  <si>
    <t xml:space="preserve">90</t>
  </si>
  <si>
    <t xml:space="preserve">91=92 + 93</t>
  </si>
  <si>
    <t xml:space="preserve">Торове  доставени от други селскостопански предприятия</t>
  </si>
  <si>
    <t xml:space="preserve">92</t>
  </si>
  <si>
    <t xml:space="preserve">Торове. закупени извън сектора</t>
  </si>
  <si>
    <t xml:space="preserve">93</t>
  </si>
  <si>
    <t xml:space="preserve">Препарати за растителна защита</t>
  </si>
  <si>
    <t xml:space="preserve">94</t>
  </si>
  <si>
    <t xml:space="preserve">95</t>
  </si>
  <si>
    <t xml:space="preserve">96</t>
  </si>
  <si>
    <t xml:space="preserve">Фуражни добавки. доставени от други селскостопански предприятия</t>
  </si>
  <si>
    <t xml:space="preserve">97</t>
  </si>
  <si>
    <t xml:space="preserve">Фуражни добавки, закупени извън сектора</t>
  </si>
  <si>
    <t xml:space="preserve">98</t>
  </si>
  <si>
    <t xml:space="preserve">Фуражни добавки, произведени и потребени в стопанството</t>
  </si>
  <si>
    <t xml:space="preserve">99</t>
  </si>
  <si>
    <t xml:space="preserve">Поддръжка и ремонт на машини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Брутна добавена стойност по базисни цени</t>
  </si>
  <si>
    <t xml:space="preserve">105=81-8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#,##0.0;\-#,##0.0"/>
    <numFmt numFmtId="167" formatCode="\ @"/>
    <numFmt numFmtId="168" formatCode="0.0"/>
    <numFmt numFmtId="169" formatCode="_-* #,##0.00\ _D_M_-;\-* #,##0.00\ _D_M_-;_-* \-??\ _D_M_-;_-@_-"/>
    <numFmt numFmtId="170" formatCode="#,##0.0"/>
    <numFmt numFmtId="171" formatCode="0%"/>
    <numFmt numFmtId="172" formatCode="0.0%"/>
    <numFmt numFmtId="173" formatCode="@"/>
    <numFmt numFmtId="174" formatCode="0.00"/>
    <numFmt numFmtId="175" formatCode="#,##0.00_ ;\-#,##0.00\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Arial Narrow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5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4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1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4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8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1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3" fillId="0" borderId="1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57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NumberCellStyle" xfId="59"/>
    <cellStyle name="Output" xfId="60"/>
    <cellStyle name="Standard_variante" xfId="61"/>
    <cellStyle name="Style 1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pageBreakPreview" topLeftCell="A68" colorId="64" zoomScale="110" zoomScaleNormal="80" zoomScalePageLayoutView="110" workbookViewId="0">
      <selection pane="topLeft" activeCell="A1" activeCellId="0" sqref="A1:R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false" hidden="false" outlineLevel="0" max="8" min="4" style="1" width="9.14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false" hidden="false" outlineLevel="0" max="14" min="11" style="1" width="9.14"/>
    <col collapsed="false" customWidth="true" hidden="false" outlineLevel="0" max="15" min="15" style="1" width="9.85"/>
    <col collapsed="false" customWidth="false" hidden="false" outlineLevel="0" max="17" min="16" style="1" width="9.14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customFormat="false" ht="13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true" outlineLevel="0" collapsed="false">
      <c r="A5" s="8"/>
      <c r="B5" s="8"/>
      <c r="C5" s="8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  <c r="K5" s="9" t="s">
        <v>12</v>
      </c>
      <c r="L5" s="9"/>
      <c r="M5" s="9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 t="s">
        <v>18</v>
      </c>
      <c r="L6" s="9"/>
      <c r="M6" s="9" t="s">
        <v>19</v>
      </c>
      <c r="N6" s="9"/>
      <c r="O6" s="9"/>
      <c r="P6" s="9"/>
      <c r="Q6" s="9"/>
      <c r="R6" s="9"/>
    </row>
    <row r="7" customFormat="false" ht="40.5" hidden="false" customHeight="false" outlineLevel="0" collapsed="false">
      <c r="A7" s="8"/>
      <c r="B7" s="8"/>
      <c r="C7" s="8"/>
      <c r="D7" s="8"/>
      <c r="E7" s="8"/>
      <c r="F7" s="9" t="s">
        <v>20</v>
      </c>
      <c r="G7" s="9" t="s">
        <v>21</v>
      </c>
      <c r="H7" s="9" t="s">
        <v>22</v>
      </c>
      <c r="I7" s="9"/>
      <c r="J7" s="9"/>
      <c r="K7" s="9" t="s">
        <v>23</v>
      </c>
      <c r="L7" s="9" t="s">
        <v>24</v>
      </c>
      <c r="M7" s="9"/>
      <c r="N7" s="9"/>
      <c r="O7" s="9"/>
      <c r="P7" s="9"/>
      <c r="Q7" s="9"/>
      <c r="R7" s="9"/>
    </row>
    <row r="8" customFormat="false" ht="13.5" hidden="false" customHeight="false" outlineLevel="0" collapsed="false">
      <c r="A8" s="10" t="s">
        <v>25</v>
      </c>
      <c r="B8" s="10" t="s">
        <v>2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</row>
    <row r="9" customFormat="false" ht="13.5" hidden="false" customHeight="false" outlineLevel="0" collapsed="false">
      <c r="A9" s="12" t="s">
        <v>27</v>
      </c>
      <c r="B9" s="13" t="s">
        <v>28</v>
      </c>
      <c r="C9" s="14" t="n">
        <v>2383.2</v>
      </c>
      <c r="D9" s="15" t="n">
        <v>1.3</v>
      </c>
      <c r="E9" s="15" t="n">
        <v>543.3</v>
      </c>
      <c r="F9" s="15" t="n">
        <v>66.8</v>
      </c>
      <c r="G9" s="15" t="n">
        <v>77.2</v>
      </c>
      <c r="H9" s="15" t="n">
        <v>2.9</v>
      </c>
      <c r="I9" s="15" t="n">
        <v>0.6</v>
      </c>
      <c r="J9" s="15" t="n">
        <v>19.6</v>
      </c>
      <c r="K9" s="15" t="n">
        <v>168.9</v>
      </c>
      <c r="L9" s="15" t="n">
        <v>2028.6</v>
      </c>
      <c r="M9" s="15" t="n">
        <v>18</v>
      </c>
      <c r="N9" s="15" t="n">
        <v>2215.5</v>
      </c>
      <c r="O9" s="15" t="n">
        <v>0</v>
      </c>
      <c r="P9" s="15" t="n">
        <v>542.6</v>
      </c>
      <c r="Q9" s="15" t="n">
        <v>-0.7</v>
      </c>
      <c r="R9" s="15" t="n">
        <v>2312.2</v>
      </c>
      <c r="T9" s="16"/>
    </row>
    <row r="10" customFormat="false" ht="13.5" hidden="false" customHeight="false" outlineLevel="0" collapsed="false">
      <c r="A10" s="12" t="s">
        <v>29</v>
      </c>
      <c r="B10" s="17" t="s">
        <v>30</v>
      </c>
      <c r="C10" s="14" t="n">
        <v>1454.4</v>
      </c>
      <c r="D10" s="15" t="n">
        <v>0.6</v>
      </c>
      <c r="E10" s="15" t="n">
        <v>300</v>
      </c>
      <c r="F10" s="15" t="n">
        <v>53.6</v>
      </c>
      <c r="G10" s="15" t="n">
        <v>25.4</v>
      </c>
      <c r="H10" s="15" t="n">
        <v>1.9</v>
      </c>
      <c r="I10" s="15" t="n">
        <v>0.4</v>
      </c>
      <c r="J10" s="15" t="n">
        <v>11.9</v>
      </c>
      <c r="K10" s="15" t="n">
        <v>106.2</v>
      </c>
      <c r="L10" s="15" t="n">
        <v>1253.1</v>
      </c>
      <c r="M10" s="15" t="n">
        <v>16.1</v>
      </c>
      <c r="N10" s="15" t="n">
        <v>1375.4</v>
      </c>
      <c r="O10" s="15" t="n">
        <v>0</v>
      </c>
      <c r="P10" s="15" t="n">
        <v>285.2</v>
      </c>
      <c r="Q10" s="15" t="n">
        <v>-14.9</v>
      </c>
      <c r="R10" s="15" t="n">
        <v>1398.3</v>
      </c>
      <c r="T10" s="16"/>
    </row>
    <row r="11" customFormat="false" ht="13.5" hidden="false" customHeight="false" outlineLevel="0" collapsed="false">
      <c r="A11" s="12" t="s">
        <v>31</v>
      </c>
      <c r="B11" s="17" t="s">
        <v>32</v>
      </c>
      <c r="C11" s="14" t="n">
        <v>1433.7</v>
      </c>
      <c r="D11" s="15" t="n">
        <v>0.6</v>
      </c>
      <c r="E11" s="15" t="n">
        <v>295.2</v>
      </c>
      <c r="F11" s="15" t="n">
        <v>52.1</v>
      </c>
      <c r="G11" s="15" t="n">
        <v>24.6</v>
      </c>
      <c r="H11" s="15" t="n">
        <v>1.9</v>
      </c>
      <c r="I11" s="15" t="n">
        <v>0.4</v>
      </c>
      <c r="J11" s="15" t="n">
        <v>11.5</v>
      </c>
      <c r="K11" s="15" t="n">
        <v>101.7</v>
      </c>
      <c r="L11" s="15" t="n">
        <v>1240.5</v>
      </c>
      <c r="M11" s="15" t="n">
        <v>15.4</v>
      </c>
      <c r="N11" s="15" t="n">
        <v>1357.6</v>
      </c>
      <c r="O11" s="15"/>
      <c r="P11" s="15" t="n">
        <v>280.2</v>
      </c>
      <c r="Q11" s="15" t="n">
        <v>-15.1</v>
      </c>
      <c r="R11" s="15" t="n">
        <v>1379.1</v>
      </c>
      <c r="T11" s="16"/>
    </row>
    <row r="12" customFormat="false" ht="13.5" hidden="false" customHeight="false" outlineLevel="0" collapsed="false">
      <c r="A12" s="12" t="s">
        <v>33</v>
      </c>
      <c r="B12" s="17" t="s">
        <v>34</v>
      </c>
      <c r="C12" s="14" t="n">
        <v>20.7</v>
      </c>
      <c r="D12" s="15" t="n">
        <v>0</v>
      </c>
      <c r="E12" s="15" t="n">
        <v>4.8</v>
      </c>
      <c r="F12" s="15" t="n">
        <v>1.5</v>
      </c>
      <c r="G12" s="15" t="n">
        <v>0.8</v>
      </c>
      <c r="H12" s="15" t="n">
        <v>0</v>
      </c>
      <c r="I12" s="15" t="n">
        <v>0</v>
      </c>
      <c r="J12" s="15" t="n">
        <v>0.4</v>
      </c>
      <c r="K12" s="15" t="n">
        <v>4.5</v>
      </c>
      <c r="L12" s="15" t="n">
        <v>12.6</v>
      </c>
      <c r="M12" s="15" t="n">
        <v>0.7</v>
      </c>
      <c r="N12" s="15" t="n">
        <v>17.8</v>
      </c>
      <c r="O12" s="15"/>
      <c r="P12" s="15" t="n">
        <v>5</v>
      </c>
      <c r="Q12" s="15" t="n">
        <v>0.2</v>
      </c>
      <c r="R12" s="15" t="n">
        <v>19.2</v>
      </c>
      <c r="T12" s="16"/>
    </row>
    <row r="13" customFormat="false" ht="13.5" hidden="false" customHeight="false" outlineLevel="0" collapsed="false">
      <c r="A13" s="12" t="s">
        <v>35</v>
      </c>
      <c r="B13" s="17" t="s">
        <v>36</v>
      </c>
      <c r="C13" s="14" t="n">
        <v>3.7</v>
      </c>
      <c r="D13" s="15" t="n">
        <v>0.1</v>
      </c>
      <c r="E13" s="15" t="n">
        <v>1.4</v>
      </c>
      <c r="F13" s="15" t="n">
        <v>0</v>
      </c>
      <c r="G13" s="15" t="n">
        <v>1.4</v>
      </c>
      <c r="H13" s="15" t="n">
        <v>0</v>
      </c>
      <c r="I13" s="15" t="n">
        <v>0</v>
      </c>
      <c r="J13" s="15" t="n">
        <v>0.2</v>
      </c>
      <c r="K13" s="15" t="n">
        <v>0.4</v>
      </c>
      <c r="L13" s="15" t="n">
        <v>2.4</v>
      </c>
      <c r="M13" s="15" t="n">
        <v>0</v>
      </c>
      <c r="N13" s="15" t="n">
        <v>2.8</v>
      </c>
      <c r="O13" s="15"/>
      <c r="P13" s="15" t="n">
        <v>0.6</v>
      </c>
      <c r="Q13" s="15" t="n">
        <v>-0.9</v>
      </c>
      <c r="R13" s="15" t="n">
        <v>3.6</v>
      </c>
      <c r="T13" s="16"/>
    </row>
    <row r="14" customFormat="false" ht="13.5" hidden="false" customHeight="false" outlineLevel="0" collapsed="false">
      <c r="A14" s="12" t="s">
        <v>37</v>
      </c>
      <c r="B14" s="17" t="s">
        <v>38</v>
      </c>
      <c r="C14" s="14" t="n">
        <v>232.2</v>
      </c>
      <c r="D14" s="15" t="n">
        <v>0.2</v>
      </c>
      <c r="E14" s="15" t="n">
        <v>15.6</v>
      </c>
      <c r="F14" s="15" t="n">
        <v>10.6</v>
      </c>
      <c r="G14" s="15" t="n">
        <v>12.8</v>
      </c>
      <c r="H14" s="15" t="n">
        <v>0.5</v>
      </c>
      <c r="I14" s="15" t="n">
        <v>0.1</v>
      </c>
      <c r="J14" s="15" t="n">
        <v>3.1</v>
      </c>
      <c r="K14" s="15" t="n">
        <v>15.5</v>
      </c>
      <c r="L14" s="15" t="n">
        <v>182.2</v>
      </c>
      <c r="M14" s="15" t="n">
        <v>1.2</v>
      </c>
      <c r="N14" s="15" t="n">
        <v>198.9</v>
      </c>
      <c r="O14" s="15"/>
      <c r="P14" s="15" t="n">
        <v>21.6</v>
      </c>
      <c r="Q14" s="15" t="n">
        <v>6</v>
      </c>
      <c r="R14" s="15" t="n">
        <v>220.9</v>
      </c>
      <c r="T14" s="16"/>
    </row>
    <row r="15" customFormat="false" ht="13.5" hidden="false" customHeight="false" outlineLevel="0" collapsed="false">
      <c r="A15" s="12" t="s">
        <v>39</v>
      </c>
      <c r="B15" s="17" t="s">
        <v>40</v>
      </c>
      <c r="C15" s="14" t="n">
        <v>6.7</v>
      </c>
      <c r="D15" s="15" t="n">
        <v>0</v>
      </c>
      <c r="E15" s="15" t="n">
        <v>3.3</v>
      </c>
      <c r="F15" s="15" t="n">
        <v>0.2</v>
      </c>
      <c r="G15" s="15" t="n">
        <v>2.4</v>
      </c>
      <c r="H15" s="15" t="n">
        <v>0.1</v>
      </c>
      <c r="I15" s="15" t="n">
        <v>0</v>
      </c>
      <c r="J15" s="15" t="n">
        <v>0.3</v>
      </c>
      <c r="K15" s="15" t="n">
        <v>0.8</v>
      </c>
      <c r="L15" s="15" t="n">
        <v>3</v>
      </c>
      <c r="M15" s="15" t="n">
        <v>0</v>
      </c>
      <c r="N15" s="15" t="n">
        <v>3.8</v>
      </c>
      <c r="O15" s="15"/>
      <c r="P15" s="15" t="n">
        <v>3.2</v>
      </c>
      <c r="Q15" s="15" t="n">
        <v>-0.1</v>
      </c>
      <c r="R15" s="15" t="n">
        <v>6.4</v>
      </c>
      <c r="T15" s="16"/>
    </row>
    <row r="16" customFormat="false" ht="13.5" hidden="false" customHeight="false" outlineLevel="0" collapsed="false">
      <c r="A16" s="12" t="s">
        <v>41</v>
      </c>
      <c r="B16" s="17" t="s">
        <v>42</v>
      </c>
      <c r="C16" s="14" t="n">
        <v>635</v>
      </c>
      <c r="D16" s="15" t="n">
        <v>0.4</v>
      </c>
      <c r="E16" s="15" t="n">
        <v>184.4</v>
      </c>
      <c r="F16" s="15" t="n">
        <v>0.2</v>
      </c>
      <c r="G16" s="15" t="n">
        <v>26.1</v>
      </c>
      <c r="H16" s="15" t="n">
        <v>0.4</v>
      </c>
      <c r="I16" s="15" t="n">
        <v>0.1</v>
      </c>
      <c r="J16" s="15" t="n">
        <v>3.7</v>
      </c>
      <c r="K16" s="15" t="n">
        <v>43.7</v>
      </c>
      <c r="L16" s="15" t="n">
        <v>554</v>
      </c>
      <c r="M16" s="15" t="n">
        <v>0.6</v>
      </c>
      <c r="N16" s="15" t="n">
        <v>598.3</v>
      </c>
      <c r="O16" s="15"/>
      <c r="P16" s="15" t="n">
        <v>190.2</v>
      </c>
      <c r="Q16" s="15" t="n">
        <v>5.9</v>
      </c>
      <c r="R16" s="15" t="n">
        <v>634</v>
      </c>
      <c r="T16" s="16"/>
    </row>
    <row r="17" customFormat="false" ht="13.5" hidden="false" customHeight="false" outlineLevel="0" collapsed="false">
      <c r="A17" s="12" t="s">
        <v>43</v>
      </c>
      <c r="B17" s="17" t="s">
        <v>44</v>
      </c>
      <c r="C17" s="14" t="n">
        <v>37.9</v>
      </c>
      <c r="D17" s="15" t="n">
        <v>0</v>
      </c>
      <c r="E17" s="15" t="n">
        <v>25.8</v>
      </c>
      <c r="F17" s="15" t="n">
        <v>1.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24.8</v>
      </c>
      <c r="M17" s="15" t="n">
        <v>0</v>
      </c>
      <c r="N17" s="15" t="n">
        <v>24.8</v>
      </c>
      <c r="O17" s="15"/>
      <c r="P17" s="15" t="n">
        <v>37.3</v>
      </c>
      <c r="Q17" s="15" t="n">
        <v>11.6</v>
      </c>
      <c r="R17" s="15" t="n">
        <v>36.3</v>
      </c>
      <c r="T17" s="16"/>
    </row>
    <row r="18" customFormat="false" ht="13.5" hidden="false" customHeight="false" outlineLevel="0" collapsed="false">
      <c r="A18" s="12" t="s">
        <v>45</v>
      </c>
      <c r="B18" s="17" t="s">
        <v>46</v>
      </c>
      <c r="C18" s="14" t="n">
        <v>13.3</v>
      </c>
      <c r="D18" s="15" t="n">
        <v>0</v>
      </c>
      <c r="E18" s="15" t="n">
        <v>12.8</v>
      </c>
      <c r="F18" s="15" t="n">
        <v>0.6</v>
      </c>
      <c r="G18" s="15" t="n">
        <v>9.1</v>
      </c>
      <c r="H18" s="15" t="n">
        <v>0</v>
      </c>
      <c r="I18" s="15" t="n">
        <v>0</v>
      </c>
      <c r="J18" s="15" t="n">
        <v>0.4</v>
      </c>
      <c r="K18" s="15" t="n">
        <v>2.3</v>
      </c>
      <c r="L18" s="15" t="n">
        <v>9.1</v>
      </c>
      <c r="M18" s="15" t="n">
        <v>0.1</v>
      </c>
      <c r="N18" s="15" t="n">
        <v>11.5</v>
      </c>
      <c r="O18" s="15"/>
      <c r="P18" s="15" t="n">
        <v>4.5</v>
      </c>
      <c r="Q18" s="15" t="n">
        <v>-8.3</v>
      </c>
      <c r="R18" s="15" t="n">
        <v>12.7</v>
      </c>
      <c r="T18" s="16"/>
    </row>
    <row r="19" customFormat="false" ht="13.5" hidden="false" customHeight="false" outlineLevel="0" collapsed="false">
      <c r="A19" s="12" t="s">
        <v>47</v>
      </c>
      <c r="B19" s="13" t="s">
        <v>48</v>
      </c>
      <c r="C19" s="14" t="n">
        <v>1769</v>
      </c>
      <c r="D19" s="15" t="n">
        <v>1.3</v>
      </c>
      <c r="E19" s="15" t="n">
        <v>374.4</v>
      </c>
      <c r="F19" s="15" t="n">
        <v>1.7</v>
      </c>
      <c r="G19" s="15" t="n">
        <v>4</v>
      </c>
      <c r="H19" s="15" t="n">
        <v>1.7</v>
      </c>
      <c r="I19" s="15" t="n">
        <v>3.6</v>
      </c>
      <c r="J19" s="15" t="n">
        <v>1.5</v>
      </c>
      <c r="K19" s="15" t="n">
        <v>81.4</v>
      </c>
      <c r="L19" s="15" t="n">
        <v>1595.3</v>
      </c>
      <c r="M19" s="15" t="n">
        <v>7.8</v>
      </c>
      <c r="N19" s="15" t="n">
        <v>1684.5</v>
      </c>
      <c r="O19" s="15" t="n">
        <v>0</v>
      </c>
      <c r="P19" s="15" t="n">
        <v>445.1</v>
      </c>
      <c r="Q19" s="15" t="n">
        <v>70.5</v>
      </c>
      <c r="R19" s="15" t="n">
        <v>1764.3</v>
      </c>
      <c r="T19" s="16"/>
    </row>
    <row r="20" customFormat="false" ht="13.5" hidden="false" customHeight="false" outlineLevel="0" collapsed="false">
      <c r="A20" s="12" t="s">
        <v>49</v>
      </c>
      <c r="B20" s="17" t="s">
        <v>50</v>
      </c>
      <c r="C20" s="14" t="n">
        <v>1506.4</v>
      </c>
      <c r="D20" s="15" t="n">
        <v>1.1</v>
      </c>
      <c r="E20" s="15" t="n">
        <v>301.2</v>
      </c>
      <c r="F20" s="15" t="n">
        <v>0.5</v>
      </c>
      <c r="G20" s="15" t="n">
        <v>2.6</v>
      </c>
      <c r="H20" s="15" t="n">
        <v>0.6</v>
      </c>
      <c r="I20" s="15" t="n">
        <v>1.8</v>
      </c>
      <c r="J20" s="15" t="n">
        <v>1.2</v>
      </c>
      <c r="K20" s="15" t="n">
        <v>79.4</v>
      </c>
      <c r="L20" s="15" t="n">
        <v>1335.8</v>
      </c>
      <c r="M20" s="15" t="n">
        <v>7.6</v>
      </c>
      <c r="N20" s="15" t="n">
        <v>1422.8</v>
      </c>
      <c r="O20" s="15" t="n">
        <v>0</v>
      </c>
      <c r="P20" s="15" t="n">
        <v>377</v>
      </c>
      <c r="Q20" s="15" t="n">
        <v>75.8</v>
      </c>
      <c r="R20" s="15" t="n">
        <v>1504.2</v>
      </c>
      <c r="T20" s="16"/>
    </row>
    <row r="21" customFormat="false" ht="13.5" hidden="false" customHeight="false" outlineLevel="0" collapsed="false">
      <c r="A21" s="12" t="s">
        <v>51</v>
      </c>
      <c r="B21" s="17" t="s">
        <v>52</v>
      </c>
      <c r="C21" s="14" t="n">
        <v>325.1</v>
      </c>
      <c r="D21" s="15" t="n">
        <v>0</v>
      </c>
      <c r="E21" s="15" t="n">
        <v>2.8</v>
      </c>
      <c r="F21" s="15" t="n">
        <v>0.2</v>
      </c>
      <c r="G21" s="15" t="n">
        <v>0.1</v>
      </c>
      <c r="H21" s="15" t="n">
        <v>0</v>
      </c>
      <c r="I21" s="15" t="n">
        <v>0</v>
      </c>
      <c r="J21" s="15" t="n">
        <v>0</v>
      </c>
      <c r="K21" s="15" t="n">
        <v>12.7</v>
      </c>
      <c r="L21" s="15" t="n">
        <v>313</v>
      </c>
      <c r="M21" s="15" t="n">
        <v>0</v>
      </c>
      <c r="N21" s="15" t="n">
        <v>325.7</v>
      </c>
      <c r="O21" s="15"/>
      <c r="P21" s="15" t="n">
        <v>1.9</v>
      </c>
      <c r="Q21" s="15" t="n">
        <v>-0.9</v>
      </c>
      <c r="R21" s="15" t="n">
        <v>324.9</v>
      </c>
      <c r="T21" s="16"/>
    </row>
    <row r="22" customFormat="false" ht="13.5" hidden="false" customHeight="false" outlineLevel="0" collapsed="false">
      <c r="A22" s="12" t="s">
        <v>53</v>
      </c>
      <c r="B22" s="17" t="s">
        <v>54</v>
      </c>
      <c r="C22" s="14" t="n">
        <v>1167.5</v>
      </c>
      <c r="D22" s="15" t="n">
        <v>1</v>
      </c>
      <c r="E22" s="15" t="n">
        <v>298.2</v>
      </c>
      <c r="F22" s="15" t="n">
        <v>0.2</v>
      </c>
      <c r="G22" s="15" t="n">
        <v>2.5</v>
      </c>
      <c r="H22" s="15" t="n">
        <v>0.6</v>
      </c>
      <c r="I22" s="15" t="n">
        <v>1.8</v>
      </c>
      <c r="J22" s="15" t="n">
        <v>1.2</v>
      </c>
      <c r="K22" s="15" t="n">
        <v>66.5</v>
      </c>
      <c r="L22" s="15" t="n">
        <v>1012.3</v>
      </c>
      <c r="M22" s="15" t="n">
        <v>7.5</v>
      </c>
      <c r="N22" s="15" t="n">
        <v>1086.3</v>
      </c>
      <c r="O22" s="15"/>
      <c r="P22" s="15" t="n">
        <v>372.1</v>
      </c>
      <c r="Q22" s="15" t="n">
        <v>73.9</v>
      </c>
      <c r="R22" s="15" t="n">
        <v>1165.7</v>
      </c>
      <c r="T22" s="16"/>
    </row>
    <row r="23" customFormat="false" ht="13.5" hidden="false" customHeight="false" outlineLevel="0" collapsed="false">
      <c r="A23" s="12" t="s">
        <v>55</v>
      </c>
      <c r="B23" s="17" t="s">
        <v>56</v>
      </c>
      <c r="C23" s="14" t="n">
        <v>12.8</v>
      </c>
      <c r="D23" s="15" t="n">
        <v>0.1</v>
      </c>
      <c r="E23" s="15" t="n">
        <v>0.1</v>
      </c>
      <c r="F23" s="15" t="n">
        <v>0.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.3</v>
      </c>
      <c r="L23" s="15" t="n">
        <v>10.2</v>
      </c>
      <c r="M23" s="15" t="n">
        <v>0.1</v>
      </c>
      <c r="N23" s="15" t="n">
        <v>10.6</v>
      </c>
      <c r="O23" s="15"/>
      <c r="P23" s="15" t="n">
        <v>2.1</v>
      </c>
      <c r="Q23" s="15" t="n">
        <v>2</v>
      </c>
      <c r="R23" s="15" t="n">
        <v>12.6</v>
      </c>
      <c r="T23" s="16"/>
    </row>
    <row r="24" customFormat="false" ht="13.5" hidden="false" customHeight="false" outlineLevel="0" collapsed="false">
      <c r="A24" s="12" t="s">
        <v>57</v>
      </c>
      <c r="B24" s="17" t="s">
        <v>58</v>
      </c>
      <c r="C24" s="14" t="n">
        <v>1</v>
      </c>
      <c r="D24" s="15" t="n">
        <v>0</v>
      </c>
      <c r="E24" s="15" t="n">
        <v>0.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.3</v>
      </c>
      <c r="M24" s="15" t="n">
        <v>0</v>
      </c>
      <c r="N24" s="15" t="n">
        <v>0.3</v>
      </c>
      <c r="O24" s="15"/>
      <c r="P24" s="15" t="n">
        <v>0.9</v>
      </c>
      <c r="Q24" s="15" t="n">
        <v>0.8</v>
      </c>
      <c r="R24" s="15" t="n">
        <v>1</v>
      </c>
      <c r="T24" s="16"/>
    </row>
    <row r="25" customFormat="false" ht="13.5" hidden="false" customHeight="false" outlineLevel="0" collapsed="false">
      <c r="A25" s="12" t="s">
        <v>59</v>
      </c>
      <c r="B25" s="17" t="s">
        <v>60</v>
      </c>
      <c r="C25" s="14" t="n">
        <v>36.3</v>
      </c>
      <c r="D25" s="15" t="n">
        <v>0.1</v>
      </c>
      <c r="E25" s="15" t="n">
        <v>6.8</v>
      </c>
      <c r="F25" s="15" t="n">
        <v>1.3</v>
      </c>
      <c r="G25" s="15" t="n">
        <v>1.4</v>
      </c>
      <c r="H25" s="15" t="n">
        <v>0.4</v>
      </c>
      <c r="I25" s="15" t="n">
        <v>0</v>
      </c>
      <c r="J25" s="15" t="n">
        <v>0.1</v>
      </c>
      <c r="K25" s="15" t="n">
        <v>0.6</v>
      </c>
      <c r="L25" s="15" t="n">
        <v>27.5</v>
      </c>
      <c r="M25" s="15" t="n">
        <v>0.1</v>
      </c>
      <c r="N25" s="15" t="n">
        <v>28.2</v>
      </c>
      <c r="O25" s="15"/>
      <c r="P25" s="15" t="n">
        <v>11.6</v>
      </c>
      <c r="Q25" s="15" t="n">
        <v>4.8</v>
      </c>
      <c r="R25" s="15" t="n">
        <v>34.5</v>
      </c>
      <c r="T25" s="16"/>
    </row>
    <row r="26" customFormat="false" ht="13.5" hidden="false" customHeight="false" outlineLevel="0" collapsed="false">
      <c r="A26" s="12" t="s">
        <v>61</v>
      </c>
      <c r="B26" s="17" t="s">
        <v>62</v>
      </c>
      <c r="C26" s="14" t="n">
        <v>64.6</v>
      </c>
      <c r="D26" s="15" t="n">
        <v>0</v>
      </c>
      <c r="E26" s="15" t="n">
        <v>57.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.1</v>
      </c>
      <c r="L26" s="15" t="n">
        <v>77.3</v>
      </c>
      <c r="M26" s="15" t="n">
        <v>0</v>
      </c>
      <c r="N26" s="15" t="n">
        <v>77.4</v>
      </c>
      <c r="O26" s="15"/>
      <c r="P26" s="15" t="n">
        <v>45.1</v>
      </c>
      <c r="Q26" s="15" t="n">
        <v>-12.9</v>
      </c>
      <c r="R26" s="15" t="n">
        <v>64.6</v>
      </c>
      <c r="T26" s="16"/>
    </row>
    <row r="27" customFormat="false" ht="13.5" hidden="false" customHeight="false" outlineLevel="0" collapsed="false">
      <c r="A27" s="12" t="s">
        <v>63</v>
      </c>
      <c r="B27" s="17" t="s">
        <v>6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T27" s="16"/>
    </row>
    <row r="28" customFormat="false" ht="13.5" hidden="false" customHeight="false" outlineLevel="0" collapsed="false">
      <c r="A28" s="12" t="s">
        <v>65</v>
      </c>
      <c r="B28" s="17" t="s">
        <v>66</v>
      </c>
      <c r="C28" s="14" t="n">
        <v>161.7</v>
      </c>
      <c r="D28" s="15" t="n">
        <v>0.1</v>
      </c>
      <c r="E28" s="15" t="n">
        <v>8.5</v>
      </c>
      <c r="F28" s="15" t="n">
        <v>-0.1</v>
      </c>
      <c r="G28" s="15" t="n">
        <v>0</v>
      </c>
      <c r="H28" s="15" t="n">
        <v>0.7</v>
      </c>
      <c r="I28" s="15" t="n">
        <v>1.8</v>
      </c>
      <c r="J28" s="15" t="n">
        <v>0.2</v>
      </c>
      <c r="K28" s="15" t="n">
        <v>1.3</v>
      </c>
      <c r="L28" s="15" t="n">
        <v>154.7</v>
      </c>
      <c r="M28" s="15" t="n">
        <v>0.1</v>
      </c>
      <c r="N28" s="15" t="n">
        <v>156.1</v>
      </c>
      <c r="O28" s="15" t="n">
        <v>0</v>
      </c>
      <c r="P28" s="15" t="n">
        <v>11.4</v>
      </c>
      <c r="Q28" s="15" t="n">
        <v>2.8</v>
      </c>
      <c r="R28" s="15" t="n">
        <v>161</v>
      </c>
      <c r="T28" s="16"/>
    </row>
    <row r="29" customFormat="false" ht="13.5" hidden="false" customHeight="false" outlineLevel="0" collapsed="false">
      <c r="A29" s="12" t="s">
        <v>67</v>
      </c>
      <c r="B29" s="19" t="s">
        <v>68</v>
      </c>
      <c r="C29" s="18" t="n">
        <v>2.2</v>
      </c>
      <c r="D29" s="18" t="n">
        <v>0</v>
      </c>
      <c r="E29" s="18" t="n">
        <v>0.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2.1</v>
      </c>
      <c r="M29" s="18" t="n">
        <v>0</v>
      </c>
      <c r="N29" s="18" t="n">
        <v>2.1</v>
      </c>
      <c r="O29" s="18"/>
      <c r="P29" s="18" t="n">
        <v>0.2</v>
      </c>
      <c r="Q29" s="18" t="n">
        <v>0</v>
      </c>
      <c r="R29" s="18" t="n">
        <v>2.2</v>
      </c>
      <c r="T29" s="16"/>
    </row>
    <row r="30" customFormat="false" ht="13.5" hidden="false" customHeight="false" outlineLevel="0" collapsed="false">
      <c r="A30" s="12" t="s">
        <v>69</v>
      </c>
      <c r="B30" s="19" t="s">
        <v>70</v>
      </c>
      <c r="C30" s="14" t="n">
        <v>1</v>
      </c>
      <c r="D30" s="15" t="n">
        <v>0</v>
      </c>
      <c r="E30" s="15" t="n">
        <v>0.3</v>
      </c>
      <c r="F30" s="15" t="n">
        <v>0</v>
      </c>
      <c r="G30" s="15" t="n">
        <v>0</v>
      </c>
      <c r="H30" s="15" t="n">
        <v>0</v>
      </c>
      <c r="I30" s="15" t="n">
        <v>0.2</v>
      </c>
      <c r="J30" s="15" t="n">
        <v>0</v>
      </c>
      <c r="K30" s="15" t="n">
        <v>0</v>
      </c>
      <c r="L30" s="15" t="n">
        <v>0.4</v>
      </c>
      <c r="M30" s="15" t="n">
        <v>0</v>
      </c>
      <c r="N30" s="15" t="n">
        <v>0.4</v>
      </c>
      <c r="O30" s="15"/>
      <c r="P30" s="15" t="n">
        <v>0.7</v>
      </c>
      <c r="Q30" s="15" t="n">
        <v>0.4</v>
      </c>
      <c r="R30" s="15" t="n">
        <v>1</v>
      </c>
      <c r="T30" s="16"/>
    </row>
    <row r="31" customFormat="false" ht="13.5" hidden="false" customHeight="false" outlineLevel="0" collapsed="false">
      <c r="A31" s="12" t="s">
        <v>71</v>
      </c>
      <c r="B31" s="19" t="s">
        <v>66</v>
      </c>
      <c r="C31" s="14" t="n">
        <v>158.5</v>
      </c>
      <c r="D31" s="15" t="n">
        <v>0.1</v>
      </c>
      <c r="E31" s="15" t="n">
        <v>8.1</v>
      </c>
      <c r="F31" s="15" t="n">
        <v>-0.1</v>
      </c>
      <c r="G31" s="15" t="n">
        <v>0</v>
      </c>
      <c r="H31" s="15" t="n">
        <v>0.7</v>
      </c>
      <c r="I31" s="15" t="n">
        <v>1.6</v>
      </c>
      <c r="J31" s="15" t="n">
        <v>0.2</v>
      </c>
      <c r="K31" s="15" t="n">
        <v>1.3</v>
      </c>
      <c r="L31" s="15" t="n">
        <v>152.2</v>
      </c>
      <c r="M31" s="15" t="n">
        <v>0.1</v>
      </c>
      <c r="N31" s="15" t="n">
        <v>153.6</v>
      </c>
      <c r="O31" s="15"/>
      <c r="P31" s="15" t="n">
        <v>10.5</v>
      </c>
      <c r="Q31" s="15" t="n">
        <v>2.4</v>
      </c>
      <c r="R31" s="15" t="n">
        <v>157.8</v>
      </c>
      <c r="T31" s="16"/>
    </row>
    <row r="32" customFormat="false" ht="13.5" hidden="false" customHeight="false" outlineLevel="0" collapsed="false">
      <c r="A32" s="12" t="s">
        <v>72</v>
      </c>
      <c r="B32" s="13" t="s">
        <v>73</v>
      </c>
      <c r="C32" s="14" t="n">
        <v>185.9</v>
      </c>
      <c r="D32" s="15" t="n">
        <v>0</v>
      </c>
      <c r="E32" s="15" t="n">
        <v>54.2</v>
      </c>
      <c r="F32" s="15" t="n">
        <v>0.1</v>
      </c>
      <c r="G32" s="15" t="n">
        <v>132</v>
      </c>
      <c r="H32" s="15" t="n">
        <v>0.5</v>
      </c>
      <c r="I32" s="15" t="n">
        <v>11.6</v>
      </c>
      <c r="J32" s="15" t="n">
        <v>1.5</v>
      </c>
      <c r="K32" s="15" t="n">
        <v>11.8</v>
      </c>
      <c r="L32" s="15" t="n">
        <v>9.5</v>
      </c>
      <c r="M32" s="15" t="n">
        <v>0</v>
      </c>
      <c r="N32" s="15" t="n">
        <v>21.3</v>
      </c>
      <c r="O32" s="15" t="n">
        <v>0</v>
      </c>
      <c r="P32" s="15" t="n">
        <v>73.1</v>
      </c>
      <c r="Q32" s="15" t="n">
        <v>18.8</v>
      </c>
      <c r="R32" s="15" t="n">
        <v>185.3</v>
      </c>
      <c r="T32" s="16"/>
    </row>
    <row r="33" customFormat="false" ht="13.5" hidden="false" customHeight="false" outlineLevel="0" collapsed="false">
      <c r="A33" s="12" t="s">
        <v>74</v>
      </c>
      <c r="B33" s="17" t="s">
        <v>75</v>
      </c>
      <c r="C33" s="14" t="n">
        <v>30.9</v>
      </c>
      <c r="D33" s="15" t="n">
        <v>0</v>
      </c>
      <c r="E33" s="15" t="n">
        <v>0</v>
      </c>
      <c r="F33" s="15" t="n">
        <v>0</v>
      </c>
      <c r="G33" s="15" t="n">
        <v>14.3</v>
      </c>
      <c r="H33" s="15" t="n">
        <v>0.2</v>
      </c>
      <c r="I33" s="15" t="n">
        <v>11.4</v>
      </c>
      <c r="J33" s="15" t="n">
        <v>0.2</v>
      </c>
      <c r="K33" s="15" t="n">
        <v>2.9</v>
      </c>
      <c r="L33" s="15" t="n">
        <v>1.9</v>
      </c>
      <c r="M33" s="15" t="n">
        <v>0</v>
      </c>
      <c r="N33" s="15" t="n">
        <v>4.8</v>
      </c>
      <c r="O33" s="15"/>
      <c r="P33" s="15" t="n">
        <v>0</v>
      </c>
      <c r="Q33" s="15" t="n">
        <v>0</v>
      </c>
      <c r="R33" s="15" t="n">
        <v>30.7</v>
      </c>
      <c r="T33" s="16"/>
    </row>
    <row r="34" customFormat="false" ht="13.5" hidden="false" customHeight="false" outlineLevel="0" collapsed="false">
      <c r="A34" s="12" t="s">
        <v>76</v>
      </c>
      <c r="B34" s="17" t="s">
        <v>77</v>
      </c>
      <c r="C34" s="14" t="n">
        <v>0</v>
      </c>
      <c r="D34" s="15" t="n">
        <v>0</v>
      </c>
      <c r="E34" s="15" t="n">
        <v>0.2</v>
      </c>
      <c r="F34" s="15" t="n">
        <v>0</v>
      </c>
      <c r="G34" s="15" t="n">
        <v>0.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/>
      <c r="P34" s="15" t="n">
        <v>0</v>
      </c>
      <c r="Q34" s="15" t="n">
        <v>-0.2</v>
      </c>
      <c r="R34" s="15" t="n">
        <v>0</v>
      </c>
      <c r="T34" s="16"/>
    </row>
    <row r="35" customFormat="false" ht="13.5" hidden="false" customHeight="false" outlineLevel="0" collapsed="false">
      <c r="A35" s="12" t="s">
        <v>78</v>
      </c>
      <c r="B35" s="17" t="s">
        <v>79</v>
      </c>
      <c r="C35" s="14" t="n">
        <v>155</v>
      </c>
      <c r="D35" s="15" t="n">
        <v>0</v>
      </c>
      <c r="E35" s="15" t="n">
        <v>54</v>
      </c>
      <c r="F35" s="15" t="n">
        <v>0.1</v>
      </c>
      <c r="G35" s="15" t="n">
        <v>117.5</v>
      </c>
      <c r="H35" s="15" t="n">
        <v>0.3</v>
      </c>
      <c r="I35" s="15" t="n">
        <v>0.2</v>
      </c>
      <c r="J35" s="15" t="n">
        <v>1.3</v>
      </c>
      <c r="K35" s="15" t="n">
        <v>8.9</v>
      </c>
      <c r="L35" s="15" t="n">
        <v>7.6</v>
      </c>
      <c r="M35" s="15" t="n">
        <v>0</v>
      </c>
      <c r="N35" s="15" t="n">
        <v>16.5</v>
      </c>
      <c r="O35" s="15"/>
      <c r="P35" s="15" t="n">
        <v>73.1</v>
      </c>
      <c r="Q35" s="15" t="n">
        <v>19</v>
      </c>
      <c r="R35" s="15" t="n">
        <v>154.6</v>
      </c>
      <c r="T35" s="16"/>
    </row>
    <row r="36" customFormat="false" ht="13.5" hidden="false" customHeight="false" outlineLevel="0" collapsed="false">
      <c r="A36" s="12" t="s">
        <v>80</v>
      </c>
      <c r="B36" s="13" t="s">
        <v>81</v>
      </c>
      <c r="C36" s="14" t="n">
        <v>221</v>
      </c>
      <c r="D36" s="14" t="n">
        <v>0.2</v>
      </c>
      <c r="E36" s="14" t="n">
        <v>1.8</v>
      </c>
      <c r="F36" s="14" t="n">
        <v>0.3</v>
      </c>
      <c r="G36" s="15" t="n">
        <v>0.1</v>
      </c>
      <c r="H36" s="14" t="n">
        <v>0.2</v>
      </c>
      <c r="I36" s="14" t="n">
        <v>0.4</v>
      </c>
      <c r="J36" s="14" t="n">
        <v>0.2</v>
      </c>
      <c r="K36" s="14" t="n">
        <v>5</v>
      </c>
      <c r="L36" s="14" t="n">
        <v>211</v>
      </c>
      <c r="M36" s="14" t="n">
        <v>1.5</v>
      </c>
      <c r="N36" s="14" t="n">
        <v>217.5</v>
      </c>
      <c r="O36" s="14" t="n">
        <v>0</v>
      </c>
      <c r="P36" s="14" t="n">
        <v>3.9</v>
      </c>
      <c r="Q36" s="14" t="n">
        <v>1.9</v>
      </c>
      <c r="R36" s="14" t="n">
        <v>220.3</v>
      </c>
      <c r="T36" s="16"/>
    </row>
    <row r="37" customFormat="false" ht="13.5" hidden="false" customHeight="false" outlineLevel="0" collapsed="false">
      <c r="A37" s="12" t="s">
        <v>82</v>
      </c>
      <c r="B37" s="17" t="s">
        <v>83</v>
      </c>
      <c r="C37" s="14" t="n">
        <v>203.2</v>
      </c>
      <c r="D37" s="15" t="n">
        <v>0</v>
      </c>
      <c r="E37" s="15" t="n">
        <v>1</v>
      </c>
      <c r="F37" s="15" t="n">
        <v>0</v>
      </c>
      <c r="G37" s="15" t="n">
        <v>0.1</v>
      </c>
      <c r="H37" s="15" t="n">
        <v>0.2</v>
      </c>
      <c r="I37" s="15" t="n">
        <v>0.4</v>
      </c>
      <c r="J37" s="15" t="n">
        <v>0.1</v>
      </c>
      <c r="K37" s="15" t="n">
        <v>3.2</v>
      </c>
      <c r="L37" s="15" t="n">
        <v>195.6</v>
      </c>
      <c r="M37" s="15" t="n">
        <v>0.9</v>
      </c>
      <c r="N37" s="15" t="n">
        <v>199.7</v>
      </c>
      <c r="O37" s="15" t="n">
        <v>0</v>
      </c>
      <c r="P37" s="15" t="n">
        <v>3.7</v>
      </c>
      <c r="Q37" s="15" t="n">
        <v>2.6</v>
      </c>
      <c r="R37" s="15" t="n">
        <v>203</v>
      </c>
      <c r="T37" s="16"/>
    </row>
    <row r="38" customFormat="false" ht="13.5" hidden="false" customHeight="false" outlineLevel="0" collapsed="false">
      <c r="A38" s="12" t="s">
        <v>84</v>
      </c>
      <c r="B38" s="17" t="s">
        <v>85</v>
      </c>
      <c r="C38" s="14" t="n">
        <v>65.9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.2</v>
      </c>
      <c r="L38" s="15" t="n">
        <v>64.7</v>
      </c>
      <c r="M38" s="15" t="n">
        <v>0</v>
      </c>
      <c r="N38" s="15" t="n">
        <v>65.9</v>
      </c>
      <c r="O38" s="15"/>
      <c r="P38" s="15" t="n">
        <v>0</v>
      </c>
      <c r="Q38" s="15" t="n">
        <v>0</v>
      </c>
      <c r="R38" s="15" t="n">
        <v>65.9</v>
      </c>
      <c r="T38" s="16"/>
    </row>
    <row r="39" customFormat="false" ht="13.5" hidden="false" customHeight="false" outlineLevel="0" collapsed="false">
      <c r="A39" s="12" t="s">
        <v>86</v>
      </c>
      <c r="B39" s="17" t="s">
        <v>87</v>
      </c>
      <c r="C39" s="14" t="n">
        <v>137.3</v>
      </c>
      <c r="D39" s="15" t="n">
        <v>0</v>
      </c>
      <c r="E39" s="15" t="n">
        <v>1</v>
      </c>
      <c r="F39" s="15" t="n">
        <v>0</v>
      </c>
      <c r="G39" s="15" t="n">
        <v>0.1</v>
      </c>
      <c r="H39" s="15" t="n">
        <v>0.2</v>
      </c>
      <c r="I39" s="15" t="n">
        <v>0.4</v>
      </c>
      <c r="J39" s="15" t="n">
        <v>0.1</v>
      </c>
      <c r="K39" s="15" t="n">
        <v>2</v>
      </c>
      <c r="L39" s="15" t="n">
        <v>130.9</v>
      </c>
      <c r="M39" s="15" t="n">
        <v>0.9</v>
      </c>
      <c r="N39" s="15" t="n">
        <v>133.8</v>
      </c>
      <c r="O39" s="15"/>
      <c r="P39" s="15" t="n">
        <v>3.7</v>
      </c>
      <c r="Q39" s="15" t="n">
        <v>2.6</v>
      </c>
      <c r="R39" s="15" t="n">
        <v>137.1</v>
      </c>
      <c r="T39" s="16"/>
    </row>
    <row r="40" customFormat="false" ht="13.5" hidden="false" customHeight="false" outlineLevel="0" collapsed="false">
      <c r="A40" s="12" t="s">
        <v>88</v>
      </c>
      <c r="B40" s="17" t="s">
        <v>89</v>
      </c>
      <c r="C40" s="14" t="n">
        <v>17.8</v>
      </c>
      <c r="D40" s="15" t="n">
        <v>0.2</v>
      </c>
      <c r="E40" s="15" t="n">
        <v>0.8</v>
      </c>
      <c r="F40" s="15" t="n">
        <v>0.3</v>
      </c>
      <c r="G40" s="15" t="n">
        <v>0</v>
      </c>
      <c r="H40" s="15" t="n">
        <v>0</v>
      </c>
      <c r="I40" s="15" t="n">
        <v>0</v>
      </c>
      <c r="J40" s="15" t="n">
        <v>0.1</v>
      </c>
      <c r="K40" s="15" t="n">
        <v>1.8</v>
      </c>
      <c r="L40" s="15" t="n">
        <v>15.4</v>
      </c>
      <c r="M40" s="15" t="n">
        <v>0.6</v>
      </c>
      <c r="N40" s="15" t="n">
        <v>17.8</v>
      </c>
      <c r="O40" s="15" t="n">
        <v>0</v>
      </c>
      <c r="P40" s="15" t="n">
        <v>0.2</v>
      </c>
      <c r="Q40" s="15" t="n">
        <v>-0.7</v>
      </c>
      <c r="R40" s="15" t="n">
        <v>17.3</v>
      </c>
      <c r="T40" s="16"/>
    </row>
    <row r="41" customFormat="false" ht="13.5" hidden="false" customHeight="false" outlineLevel="0" collapsed="false">
      <c r="A41" s="12" t="s">
        <v>90</v>
      </c>
      <c r="B41" s="19" t="s">
        <v>91</v>
      </c>
      <c r="C41" s="14" t="n">
        <v>6.7</v>
      </c>
      <c r="D41" s="14" t="n">
        <v>0.2</v>
      </c>
      <c r="E41" s="14" t="n">
        <v>0.8</v>
      </c>
      <c r="F41" s="14" t="n">
        <v>0.3</v>
      </c>
      <c r="G41" s="14" t="n">
        <v>0</v>
      </c>
      <c r="H41" s="14" t="n">
        <v>0</v>
      </c>
      <c r="I41" s="14" t="n">
        <v>0</v>
      </c>
      <c r="J41" s="14" t="n">
        <v>0.1</v>
      </c>
      <c r="K41" s="14" t="n">
        <v>1.8</v>
      </c>
      <c r="L41" s="14" t="n">
        <v>4.3</v>
      </c>
      <c r="M41" s="14" t="n">
        <v>0.6</v>
      </c>
      <c r="N41" s="14" t="n">
        <v>6.7</v>
      </c>
      <c r="O41" s="14"/>
      <c r="P41" s="14" t="n">
        <v>0.2</v>
      </c>
      <c r="Q41" s="14" t="n">
        <v>-0.7</v>
      </c>
      <c r="R41" s="14" t="n">
        <v>6.2</v>
      </c>
      <c r="T41" s="16"/>
    </row>
    <row r="42" customFormat="false" ht="28.5" hidden="false" customHeight="true" outlineLevel="0" collapsed="false">
      <c r="A42" s="12" t="s">
        <v>92</v>
      </c>
      <c r="B42" s="19" t="s">
        <v>93</v>
      </c>
      <c r="C42" s="14" t="n">
        <v>11.1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11.1</v>
      </c>
      <c r="M42" s="15" t="n">
        <v>0</v>
      </c>
      <c r="N42" s="15" t="n">
        <v>11.1</v>
      </c>
      <c r="O42" s="15"/>
      <c r="P42" s="15" t="n">
        <v>0</v>
      </c>
      <c r="Q42" s="15" t="n">
        <v>0</v>
      </c>
      <c r="R42" s="15" t="n">
        <v>11.1</v>
      </c>
      <c r="T42" s="16"/>
    </row>
    <row r="43" customFormat="false" ht="13.5" hidden="false" customHeight="false" outlineLevel="0" collapsed="false">
      <c r="A43" s="12" t="s">
        <v>94</v>
      </c>
      <c r="B43" s="19" t="s">
        <v>95</v>
      </c>
      <c r="C43" s="18" t="n">
        <v>0</v>
      </c>
      <c r="D43" s="18" t="n">
        <v>0</v>
      </c>
      <c r="E43" s="18"/>
      <c r="F43" s="18" t="n">
        <v>0</v>
      </c>
      <c r="G43" s="18"/>
      <c r="H43" s="18"/>
      <c r="I43" s="18"/>
      <c r="J43" s="18"/>
      <c r="K43" s="18"/>
      <c r="L43" s="18" t="n">
        <v>0</v>
      </c>
      <c r="M43" s="18"/>
      <c r="N43" s="18" t="n">
        <v>0</v>
      </c>
      <c r="O43" s="18" t="n">
        <v>0</v>
      </c>
      <c r="P43" s="18"/>
      <c r="Q43" s="18" t="n">
        <v>0</v>
      </c>
      <c r="R43" s="18" t="n">
        <v>0</v>
      </c>
      <c r="T43" s="16"/>
    </row>
    <row r="44" customFormat="false" ht="13.5" hidden="false" customHeight="false" outlineLevel="0" collapsed="false">
      <c r="A44" s="12" t="s">
        <v>96</v>
      </c>
      <c r="B44" s="13" t="s">
        <v>97</v>
      </c>
      <c r="C44" s="14" t="n">
        <v>55</v>
      </c>
      <c r="D44" s="15" t="n">
        <v>0</v>
      </c>
      <c r="E44" s="15" t="n">
        <v>17.4</v>
      </c>
      <c r="F44" s="15" t="n">
        <v>3.3</v>
      </c>
      <c r="G44" s="15" t="n">
        <v>0</v>
      </c>
      <c r="H44" s="15" t="n">
        <v>0</v>
      </c>
      <c r="I44" s="15" t="n">
        <v>0</v>
      </c>
      <c r="J44" s="15" t="n">
        <v>0.6</v>
      </c>
      <c r="K44" s="15" t="n">
        <v>5.3</v>
      </c>
      <c r="L44" s="15" t="n">
        <v>47.3</v>
      </c>
      <c r="M44" s="15" t="n">
        <v>0.3</v>
      </c>
      <c r="N44" s="15" t="n">
        <v>52.9</v>
      </c>
      <c r="O44" s="15"/>
      <c r="P44" s="15" t="n">
        <v>15.6</v>
      </c>
      <c r="Q44" s="15" t="n">
        <v>-1.8</v>
      </c>
      <c r="R44" s="15" t="n">
        <v>51.7</v>
      </c>
      <c r="T44" s="16"/>
    </row>
    <row r="45" customFormat="false" ht="13.5" hidden="false" customHeight="false" outlineLevel="0" collapsed="false">
      <c r="A45" s="12" t="s">
        <v>98</v>
      </c>
      <c r="B45" s="13" t="s">
        <v>99</v>
      </c>
      <c r="C45" s="14" t="n">
        <v>306.6</v>
      </c>
      <c r="D45" s="15" t="n">
        <v>0</v>
      </c>
      <c r="E45" s="15" t="n">
        <v>3.2</v>
      </c>
      <c r="F45" s="15" t="n">
        <v>0</v>
      </c>
      <c r="G45" s="15" t="n">
        <v>0</v>
      </c>
      <c r="H45" s="15" t="n">
        <v>0</v>
      </c>
      <c r="I45" s="15" t="n">
        <v>1.5</v>
      </c>
      <c r="J45" s="15" t="n">
        <v>0.6</v>
      </c>
      <c r="K45" s="15" t="n">
        <v>16.7</v>
      </c>
      <c r="L45" s="15" t="n">
        <v>271.1</v>
      </c>
      <c r="M45" s="15" t="n">
        <v>16</v>
      </c>
      <c r="N45" s="15" t="n">
        <v>303.8</v>
      </c>
      <c r="O45" s="15" t="n">
        <v>0</v>
      </c>
      <c r="P45" s="15" t="n">
        <v>3.9</v>
      </c>
      <c r="Q45" s="15" t="n">
        <v>0.8</v>
      </c>
      <c r="R45" s="15" t="n">
        <v>306.6</v>
      </c>
      <c r="T45" s="16"/>
    </row>
    <row r="46" customFormat="false" ht="13.5" hidden="false" customHeight="false" outlineLevel="0" collapsed="false">
      <c r="A46" s="12" t="s">
        <v>100</v>
      </c>
      <c r="B46" s="17" t="s">
        <v>101</v>
      </c>
      <c r="C46" s="14" t="n">
        <v>218.2</v>
      </c>
      <c r="D46" s="15" t="n">
        <v>0</v>
      </c>
      <c r="E46" s="15" t="n">
        <v>3.2</v>
      </c>
      <c r="F46" s="15" t="n">
        <v>0</v>
      </c>
      <c r="G46" s="15" t="n">
        <v>0</v>
      </c>
      <c r="H46" s="15" t="n">
        <v>0</v>
      </c>
      <c r="I46" s="15" t="n">
        <v>1.2</v>
      </c>
      <c r="J46" s="15" t="n">
        <v>0.5</v>
      </c>
      <c r="K46" s="15" t="n">
        <v>15.1</v>
      </c>
      <c r="L46" s="15" t="n">
        <v>185.1</v>
      </c>
      <c r="M46" s="15" t="n">
        <v>15.6</v>
      </c>
      <c r="N46" s="15" t="n">
        <v>215.8</v>
      </c>
      <c r="O46" s="15" t="n">
        <v>0</v>
      </c>
      <c r="P46" s="15" t="n">
        <v>3.9</v>
      </c>
      <c r="Q46" s="15" t="n">
        <v>0.8</v>
      </c>
      <c r="R46" s="15" t="n">
        <v>218.2</v>
      </c>
      <c r="T46" s="16"/>
    </row>
    <row r="47" customFormat="false" ht="13.5" hidden="false" customHeight="false" outlineLevel="0" collapsed="false">
      <c r="A47" s="12" t="s">
        <v>102</v>
      </c>
      <c r="B47" s="17" t="s">
        <v>103</v>
      </c>
      <c r="C47" s="14" t="n">
        <v>28.3</v>
      </c>
      <c r="D47" s="15" t="n">
        <v>0</v>
      </c>
      <c r="E47" s="15" t="n">
        <v>2.8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2.3</v>
      </c>
      <c r="L47" s="15" t="n">
        <v>25.2</v>
      </c>
      <c r="M47" s="15" t="n">
        <v>0.1</v>
      </c>
      <c r="N47" s="15" t="n">
        <v>27.6</v>
      </c>
      <c r="O47" s="15"/>
      <c r="P47" s="15" t="n">
        <v>3.5</v>
      </c>
      <c r="Q47" s="15" t="n">
        <v>0.7</v>
      </c>
      <c r="R47" s="15" t="n">
        <v>28.3</v>
      </c>
      <c r="T47" s="16"/>
    </row>
    <row r="48" customFormat="false" ht="13.5" hidden="false" customHeight="false" outlineLevel="0" collapsed="false">
      <c r="A48" s="12" t="s">
        <v>104</v>
      </c>
      <c r="B48" s="17" t="s">
        <v>105</v>
      </c>
      <c r="C48" s="14" t="n">
        <v>2.9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2.8</v>
      </c>
      <c r="M48" s="15" t="n">
        <v>0.1</v>
      </c>
      <c r="N48" s="15" t="n">
        <v>2.9</v>
      </c>
      <c r="O48" s="15"/>
      <c r="P48" s="15" t="n">
        <v>0</v>
      </c>
      <c r="Q48" s="15" t="n">
        <v>0</v>
      </c>
      <c r="R48" s="15" t="n">
        <v>2.9</v>
      </c>
      <c r="T48" s="16"/>
    </row>
    <row r="49" customFormat="false" ht="13.5" hidden="false" customHeight="false" outlineLevel="0" collapsed="false">
      <c r="A49" s="12" t="s">
        <v>106</v>
      </c>
      <c r="B49" s="17" t="s">
        <v>107</v>
      </c>
      <c r="C49" s="14" t="n">
        <v>25.5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.3</v>
      </c>
      <c r="L49" s="15" t="n">
        <v>16.7</v>
      </c>
      <c r="M49" s="15" t="n">
        <v>8.5</v>
      </c>
      <c r="N49" s="15" t="n">
        <v>25.5</v>
      </c>
      <c r="O49" s="15"/>
      <c r="P49" s="15" t="n">
        <v>0</v>
      </c>
      <c r="Q49" s="15" t="n">
        <v>0</v>
      </c>
      <c r="R49" s="15" t="n">
        <v>25.5</v>
      </c>
      <c r="T49" s="16"/>
    </row>
    <row r="50" customFormat="false" ht="13.5" hidden="false" customHeight="false" outlineLevel="0" collapsed="false">
      <c r="A50" s="12" t="s">
        <v>108</v>
      </c>
      <c r="B50" s="17" t="s">
        <v>109</v>
      </c>
      <c r="C50" s="14" t="n">
        <v>161.5</v>
      </c>
      <c r="D50" s="15" t="n">
        <v>0</v>
      </c>
      <c r="E50" s="15" t="n">
        <v>0.4</v>
      </c>
      <c r="F50" s="15" t="n">
        <v>0</v>
      </c>
      <c r="G50" s="15" t="n">
        <v>0</v>
      </c>
      <c r="H50" s="15" t="n">
        <v>0</v>
      </c>
      <c r="I50" s="15" t="n">
        <v>1.2</v>
      </c>
      <c r="J50" s="15" t="n">
        <v>0.5</v>
      </c>
      <c r="K50" s="15" t="n">
        <v>12.5</v>
      </c>
      <c r="L50" s="15" t="n">
        <v>140.4</v>
      </c>
      <c r="M50" s="15" t="n">
        <v>6.9</v>
      </c>
      <c r="N50" s="15" t="n">
        <v>159.8</v>
      </c>
      <c r="O50" s="15"/>
      <c r="P50" s="15" t="n">
        <v>0.4</v>
      </c>
      <c r="Q50" s="15" t="n">
        <v>0.1</v>
      </c>
      <c r="R50" s="15" t="n">
        <v>161.5</v>
      </c>
      <c r="T50" s="16"/>
    </row>
    <row r="51" customFormat="false" ht="13.5" hidden="false" customHeight="false" outlineLevel="0" collapsed="false">
      <c r="A51" s="12" t="s">
        <v>110</v>
      </c>
      <c r="B51" s="17" t="s">
        <v>111</v>
      </c>
      <c r="C51" s="14" t="n">
        <v>88.4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.3</v>
      </c>
      <c r="J51" s="15" t="n">
        <v>0.1</v>
      </c>
      <c r="K51" s="15" t="n">
        <v>1.6</v>
      </c>
      <c r="L51" s="15" t="n">
        <v>86</v>
      </c>
      <c r="M51" s="15" t="n">
        <v>0.4</v>
      </c>
      <c r="N51" s="15" t="n">
        <v>88</v>
      </c>
      <c r="O51" s="15" t="n">
        <v>0</v>
      </c>
      <c r="P51" s="15" t="n">
        <v>0</v>
      </c>
      <c r="Q51" s="15" t="n">
        <v>0</v>
      </c>
      <c r="R51" s="15" t="n">
        <v>88.4</v>
      </c>
      <c r="T51" s="16"/>
    </row>
    <row r="52" customFormat="false" ht="13.5" hidden="false" customHeight="false" outlineLevel="0" collapsed="false">
      <c r="A52" s="12" t="s">
        <v>112</v>
      </c>
      <c r="B52" s="19" t="s">
        <v>113</v>
      </c>
      <c r="C52" s="14" t="n">
        <v>11.3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11.3</v>
      </c>
      <c r="M52" s="15" t="n">
        <v>0</v>
      </c>
      <c r="N52" s="15" t="n">
        <v>11.3</v>
      </c>
      <c r="O52" s="15"/>
      <c r="P52" s="15" t="n">
        <v>0</v>
      </c>
      <c r="Q52" s="15" t="n">
        <v>0</v>
      </c>
      <c r="R52" s="15" t="n">
        <v>11.3</v>
      </c>
      <c r="T52" s="16"/>
    </row>
    <row r="53" customFormat="false" ht="13.5" hidden="false" customHeight="false" outlineLevel="0" collapsed="false">
      <c r="A53" s="12" t="s">
        <v>114</v>
      </c>
      <c r="B53" s="19" t="s">
        <v>115</v>
      </c>
      <c r="C53" s="14" t="n">
        <v>77.1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.3</v>
      </c>
      <c r="J53" s="15" t="n">
        <v>0.1</v>
      </c>
      <c r="K53" s="15" t="n">
        <v>1.6</v>
      </c>
      <c r="L53" s="15" t="n">
        <v>74.7</v>
      </c>
      <c r="M53" s="15" t="n">
        <v>0.4</v>
      </c>
      <c r="N53" s="15" t="n">
        <v>76.7</v>
      </c>
      <c r="O53" s="15"/>
      <c r="P53" s="15" t="n">
        <v>0</v>
      </c>
      <c r="Q53" s="15" t="n">
        <v>0</v>
      </c>
      <c r="R53" s="15" t="n">
        <v>77.1</v>
      </c>
      <c r="T53" s="16"/>
    </row>
    <row r="54" customFormat="false" ht="13.5" hidden="false" customHeight="false" outlineLevel="0" collapsed="false">
      <c r="A54" s="12" t="s">
        <v>116</v>
      </c>
      <c r="B54" s="13" t="s">
        <v>117</v>
      </c>
      <c r="C54" s="18"/>
      <c r="D54" s="18"/>
      <c r="E54" s="18"/>
      <c r="F54" s="18" t="n">
        <v>0</v>
      </c>
      <c r="G54" s="18"/>
      <c r="H54" s="18"/>
      <c r="I54" s="18"/>
      <c r="J54" s="18"/>
      <c r="K54" s="18"/>
      <c r="L54" s="18" t="n">
        <v>0</v>
      </c>
      <c r="M54" s="18"/>
      <c r="N54" s="18" t="n">
        <v>0</v>
      </c>
      <c r="O54" s="18"/>
      <c r="P54" s="18"/>
      <c r="Q54" s="18"/>
      <c r="R54" s="18" t="n">
        <v>0</v>
      </c>
      <c r="T54" s="16"/>
    </row>
    <row r="55" customFormat="false" ht="13.5" hidden="false" customHeight="false" outlineLevel="0" collapsed="false">
      <c r="A55" s="12" t="s">
        <v>118</v>
      </c>
      <c r="B55" s="17" t="s">
        <v>119</v>
      </c>
      <c r="C55" s="18"/>
      <c r="D55" s="18"/>
      <c r="E55" s="18"/>
      <c r="F55" s="18" t="n">
        <v>0</v>
      </c>
      <c r="G55" s="18"/>
      <c r="H55" s="18"/>
      <c r="I55" s="18"/>
      <c r="J55" s="18"/>
      <c r="K55" s="18"/>
      <c r="L55" s="18" t="n">
        <v>0</v>
      </c>
      <c r="M55" s="18"/>
      <c r="N55" s="18" t="n">
        <v>0</v>
      </c>
      <c r="O55" s="18"/>
      <c r="P55" s="18"/>
      <c r="Q55" s="18"/>
      <c r="R55" s="18" t="n">
        <v>0</v>
      </c>
      <c r="T55" s="16"/>
    </row>
    <row r="56" customFormat="false" ht="17.25" hidden="false" customHeight="true" outlineLevel="0" collapsed="false">
      <c r="A56" s="12" t="s">
        <v>120</v>
      </c>
      <c r="B56" s="13" t="s">
        <v>121</v>
      </c>
      <c r="C56" s="14" t="n">
        <v>32.3</v>
      </c>
      <c r="D56" s="14" t="n">
        <v>2</v>
      </c>
      <c r="E56" s="14" t="n">
        <v>28</v>
      </c>
      <c r="F56" s="14" t="n">
        <v>1.3</v>
      </c>
      <c r="G56" s="15" t="n">
        <v>0</v>
      </c>
      <c r="H56" s="14" t="n">
        <v>0</v>
      </c>
      <c r="I56" s="14" t="n">
        <v>0</v>
      </c>
      <c r="J56" s="14" t="n">
        <v>0</v>
      </c>
      <c r="K56" s="14" t="n">
        <v>6.7</v>
      </c>
      <c r="L56" s="14" t="n">
        <v>20.2</v>
      </c>
      <c r="M56" s="14" t="n">
        <v>11.5</v>
      </c>
      <c r="N56" s="14" t="n">
        <v>38.4</v>
      </c>
      <c r="O56" s="14" t="n">
        <v>0</v>
      </c>
      <c r="P56" s="14" t="n">
        <v>18.6</v>
      </c>
      <c r="Q56" s="14" t="n">
        <v>-9.5</v>
      </c>
      <c r="R56" s="15" t="n">
        <v>29</v>
      </c>
      <c r="T56" s="16"/>
    </row>
    <row r="57" customFormat="false" ht="13.5" hidden="false" customHeight="false" outlineLevel="0" collapsed="false">
      <c r="A57" s="12" t="s">
        <v>122</v>
      </c>
      <c r="B57" s="17" t="s">
        <v>123</v>
      </c>
      <c r="C57" s="14" t="n">
        <v>25.9</v>
      </c>
      <c r="D57" s="15" t="n">
        <v>2</v>
      </c>
      <c r="E57" s="15" t="n">
        <v>28</v>
      </c>
      <c r="F57" s="15" t="n">
        <v>1.3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.3</v>
      </c>
      <c r="L57" s="15" t="n">
        <v>20.2</v>
      </c>
      <c r="M57" s="15" t="n">
        <v>11.5</v>
      </c>
      <c r="N57" s="15" t="n">
        <v>32</v>
      </c>
      <c r="O57" s="15"/>
      <c r="P57" s="15" t="n">
        <v>18.6</v>
      </c>
      <c r="Q57" s="15" t="n">
        <v>-9.5</v>
      </c>
      <c r="R57" s="15" t="n">
        <v>22.6</v>
      </c>
      <c r="T57" s="16"/>
    </row>
    <row r="58" customFormat="false" ht="13.5" hidden="false" customHeight="false" outlineLevel="0" collapsed="false">
      <c r="A58" s="12" t="s">
        <v>124</v>
      </c>
      <c r="B58" s="17" t="s">
        <v>125</v>
      </c>
      <c r="C58" s="14" t="n">
        <v>6.4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6.4</v>
      </c>
      <c r="L58" s="15" t="n">
        <v>0</v>
      </c>
      <c r="M58" s="15" t="n">
        <v>0</v>
      </c>
      <c r="N58" s="15" t="n">
        <v>6.4</v>
      </c>
      <c r="O58" s="15"/>
      <c r="P58" s="15" t="n">
        <v>0</v>
      </c>
      <c r="Q58" s="15" t="n">
        <v>0</v>
      </c>
      <c r="R58" s="15" t="n">
        <v>6.4</v>
      </c>
      <c r="T58" s="16"/>
    </row>
    <row r="59" customFormat="false" ht="25.5" hidden="false" customHeight="false" outlineLevel="0" collapsed="false">
      <c r="A59" s="12" t="s">
        <v>126</v>
      </c>
      <c r="B59" s="20" t="s">
        <v>127</v>
      </c>
      <c r="C59" s="14" t="n">
        <v>4953</v>
      </c>
      <c r="D59" s="15" t="n">
        <v>4.8</v>
      </c>
      <c r="E59" s="15" t="n">
        <v>1022.3</v>
      </c>
      <c r="F59" s="15" t="n">
        <v>73.5</v>
      </c>
      <c r="G59" s="15" t="n">
        <v>213.3</v>
      </c>
      <c r="H59" s="15" t="n">
        <v>5.3</v>
      </c>
      <c r="I59" s="15" t="n">
        <v>17.7</v>
      </c>
      <c r="J59" s="15" t="n">
        <v>24</v>
      </c>
      <c r="K59" s="15" t="n">
        <v>295.8</v>
      </c>
      <c r="L59" s="15" t="n">
        <v>4183</v>
      </c>
      <c r="M59" s="15" t="n">
        <v>55.1</v>
      </c>
      <c r="N59" s="15" t="n">
        <v>4533.9</v>
      </c>
      <c r="O59" s="15" t="n">
        <v>0</v>
      </c>
      <c r="P59" s="15" t="n">
        <v>1102.8</v>
      </c>
      <c r="Q59" s="15" t="n">
        <v>80</v>
      </c>
      <c r="R59" s="15" t="n">
        <v>4869.4</v>
      </c>
      <c r="T59" s="16"/>
    </row>
    <row r="60" customFormat="false" ht="13.5" hidden="false" customHeight="false" outlineLevel="0" collapsed="false">
      <c r="A60" s="12" t="s">
        <v>128</v>
      </c>
      <c r="B60" s="13" t="s">
        <v>129</v>
      </c>
      <c r="C60" s="14" t="n">
        <v>757.2</v>
      </c>
      <c r="D60" s="15" t="n">
        <v>0</v>
      </c>
      <c r="E60" s="15" t="n">
        <v>267.7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154.9</v>
      </c>
      <c r="K60" s="15" t="n">
        <v>0</v>
      </c>
      <c r="L60" s="15" t="n">
        <v>514</v>
      </c>
      <c r="M60" s="15" t="n">
        <v>0</v>
      </c>
      <c r="N60" s="15" t="n">
        <v>514</v>
      </c>
      <c r="O60" s="15" t="n">
        <v>105</v>
      </c>
      <c r="P60" s="15" t="n">
        <v>251</v>
      </c>
      <c r="Q60" s="15" t="n">
        <v>-16.7</v>
      </c>
      <c r="R60" s="15" t="n">
        <v>757.2</v>
      </c>
      <c r="T60" s="16"/>
    </row>
    <row r="61" customFormat="false" ht="13.5" hidden="false" customHeight="false" outlineLevel="0" collapsed="false">
      <c r="A61" s="12" t="s">
        <v>130</v>
      </c>
      <c r="B61" s="17" t="s">
        <v>131</v>
      </c>
      <c r="C61" s="14" t="n">
        <v>133.5</v>
      </c>
      <c r="D61" s="15" t="n">
        <v>0</v>
      </c>
      <c r="E61" s="15" t="n">
        <v>131.4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35.6</v>
      </c>
      <c r="K61" s="15" t="n">
        <v>0</v>
      </c>
      <c r="L61" s="15" t="n">
        <v>44.4</v>
      </c>
      <c r="M61" s="15" t="n">
        <v>0</v>
      </c>
      <c r="N61" s="15" t="n">
        <v>44.4</v>
      </c>
      <c r="O61" s="15" t="n">
        <v>65.8</v>
      </c>
      <c r="P61" s="15" t="n">
        <v>119.1</v>
      </c>
      <c r="Q61" s="15" t="n">
        <v>-12.2</v>
      </c>
      <c r="R61" s="15" t="n">
        <v>133.5</v>
      </c>
      <c r="T61" s="16"/>
    </row>
    <row r="62" customFormat="false" ht="13.5" hidden="false" customHeight="false" outlineLevel="0" collapsed="false">
      <c r="A62" s="12" t="s">
        <v>132</v>
      </c>
      <c r="B62" s="17" t="s">
        <v>133</v>
      </c>
      <c r="C62" s="14" t="n">
        <v>257.8</v>
      </c>
      <c r="D62" s="15" t="n">
        <v>0</v>
      </c>
      <c r="E62" s="15" t="n">
        <v>44.5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37.1</v>
      </c>
      <c r="K62" s="15" t="n">
        <v>0</v>
      </c>
      <c r="L62" s="15" t="n">
        <v>213.8</v>
      </c>
      <c r="M62" s="15" t="n">
        <v>0</v>
      </c>
      <c r="N62" s="15" t="n">
        <v>213.8</v>
      </c>
      <c r="O62" s="15" t="n">
        <v>4.7</v>
      </c>
      <c r="P62" s="15" t="n">
        <v>46.7</v>
      </c>
      <c r="Q62" s="15" t="n">
        <v>2.2</v>
      </c>
      <c r="R62" s="15" t="n">
        <v>257.8</v>
      </c>
      <c r="T62" s="16"/>
    </row>
    <row r="63" customFormat="false" ht="13.5" hidden="false" customHeight="false" outlineLevel="0" collapsed="false">
      <c r="A63" s="12" t="s">
        <v>134</v>
      </c>
      <c r="B63" s="17" t="s">
        <v>135</v>
      </c>
      <c r="C63" s="14" t="n">
        <v>0.3</v>
      </c>
      <c r="D63" s="15" t="n">
        <v>0</v>
      </c>
      <c r="E63" s="15" t="n">
        <v>3.5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1</v>
      </c>
      <c r="M63" s="15" t="n">
        <v>0</v>
      </c>
      <c r="N63" s="15" t="n">
        <v>1</v>
      </c>
      <c r="O63" s="15" t="n">
        <v>0</v>
      </c>
      <c r="P63" s="15" t="n">
        <v>2.8</v>
      </c>
      <c r="Q63" s="15" t="n">
        <v>-0.7</v>
      </c>
      <c r="R63" s="15" t="n">
        <v>0.3</v>
      </c>
      <c r="T63" s="16"/>
    </row>
    <row r="64" customFormat="false" ht="13.5" hidden="false" customHeight="false" outlineLevel="0" collapsed="false">
      <c r="A64" s="12" t="s">
        <v>136</v>
      </c>
      <c r="B64" s="17" t="s">
        <v>137</v>
      </c>
      <c r="C64" s="14" t="n">
        <v>131.8</v>
      </c>
      <c r="D64" s="15" t="n">
        <v>0</v>
      </c>
      <c r="E64" s="15" t="n">
        <v>38.9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37.8</v>
      </c>
      <c r="K64" s="15" t="n">
        <v>0</v>
      </c>
      <c r="L64" s="15" t="n">
        <v>67.5</v>
      </c>
      <c r="M64" s="15" t="n">
        <v>0</v>
      </c>
      <c r="N64" s="15" t="n">
        <v>67.5</v>
      </c>
      <c r="O64" s="15" t="n">
        <v>34.5</v>
      </c>
      <c r="P64" s="15" t="n">
        <v>30.9</v>
      </c>
      <c r="Q64" s="15" t="n">
        <v>-8</v>
      </c>
      <c r="R64" s="15" t="n">
        <v>131.8</v>
      </c>
      <c r="T64" s="16"/>
    </row>
    <row r="65" customFormat="false" ht="13.5" hidden="false" customHeight="false" outlineLevel="0" collapsed="false">
      <c r="A65" s="12" t="s">
        <v>138</v>
      </c>
      <c r="B65" s="17" t="s">
        <v>139</v>
      </c>
      <c r="C65" s="14" t="n">
        <v>233.8</v>
      </c>
      <c r="D65" s="15" t="n">
        <v>0</v>
      </c>
      <c r="E65" s="15" t="n">
        <v>49.4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44.4</v>
      </c>
      <c r="K65" s="15" t="n">
        <v>0</v>
      </c>
      <c r="L65" s="15" t="n">
        <v>187.3</v>
      </c>
      <c r="M65" s="15" t="n">
        <v>0</v>
      </c>
      <c r="N65" s="15" t="n">
        <v>187.3</v>
      </c>
      <c r="O65" s="15"/>
      <c r="P65" s="15" t="n">
        <v>51.5</v>
      </c>
      <c r="Q65" s="15" t="n">
        <v>2</v>
      </c>
      <c r="R65" s="15" t="n">
        <v>233.8</v>
      </c>
      <c r="T65" s="16"/>
    </row>
    <row r="66" customFormat="false" ht="13.5" hidden="false" customHeight="false" outlineLevel="0" collapsed="false">
      <c r="A66" s="12" t="s">
        <v>140</v>
      </c>
      <c r="B66" s="17" t="s">
        <v>141</v>
      </c>
      <c r="C66" s="14"/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/>
      <c r="P66" s="15" t="n">
        <v>0</v>
      </c>
      <c r="Q66" s="15" t="n">
        <v>0</v>
      </c>
      <c r="R66" s="15" t="n">
        <v>0</v>
      </c>
      <c r="T66" s="16"/>
    </row>
    <row r="67" customFormat="false" ht="13.5" hidden="false" customHeight="false" outlineLevel="0" collapsed="false">
      <c r="A67" s="12" t="s">
        <v>142</v>
      </c>
      <c r="B67" s="13" t="s">
        <v>143</v>
      </c>
      <c r="C67" s="14" t="n">
        <v>950.9</v>
      </c>
      <c r="D67" s="15" t="n">
        <v>1</v>
      </c>
      <c r="E67" s="15" t="n">
        <v>73.4</v>
      </c>
      <c r="F67" s="15" t="n">
        <v>0</v>
      </c>
      <c r="G67" s="15" t="n">
        <v>45.7</v>
      </c>
      <c r="H67" s="15" t="n">
        <v>62.4</v>
      </c>
      <c r="I67" s="15" t="n">
        <v>12.7</v>
      </c>
      <c r="J67" s="15" t="n">
        <v>56.9</v>
      </c>
      <c r="K67" s="15" t="n">
        <v>65.1</v>
      </c>
      <c r="L67" s="15" t="n">
        <v>708</v>
      </c>
      <c r="M67" s="15" t="n">
        <v>0</v>
      </c>
      <c r="N67" s="15" t="n">
        <v>773.1</v>
      </c>
      <c r="O67" s="15" t="n">
        <v>0</v>
      </c>
      <c r="P67" s="15" t="n">
        <v>72.5</v>
      </c>
      <c r="Q67" s="15" t="n">
        <v>-0.9</v>
      </c>
      <c r="R67" s="15" t="n">
        <v>841.8</v>
      </c>
      <c r="T67" s="16"/>
    </row>
    <row r="68" customFormat="false" ht="13.5" hidden="false" customHeight="false" outlineLevel="0" collapsed="false">
      <c r="A68" s="12" t="s">
        <v>144</v>
      </c>
      <c r="B68" s="17" t="s">
        <v>145</v>
      </c>
      <c r="C68" s="14" t="n">
        <v>673.2</v>
      </c>
      <c r="D68" s="15" t="n">
        <v>0</v>
      </c>
      <c r="E68" s="15" t="n">
        <v>0</v>
      </c>
      <c r="F68" s="15" t="n">
        <v>0</v>
      </c>
      <c r="G68" s="15" t="n">
        <v>45.6</v>
      </c>
      <c r="H68" s="15" t="n">
        <v>0</v>
      </c>
      <c r="I68" s="15" t="n">
        <v>12.4</v>
      </c>
      <c r="J68" s="15" t="n">
        <v>30.5</v>
      </c>
      <c r="K68" s="15" t="n">
        <v>30.4</v>
      </c>
      <c r="L68" s="15" t="n">
        <v>554.3</v>
      </c>
      <c r="M68" s="15" t="n">
        <v>0</v>
      </c>
      <c r="N68" s="15" t="n">
        <v>584.7</v>
      </c>
      <c r="O68" s="15"/>
      <c r="P68" s="15" t="n">
        <v>0</v>
      </c>
      <c r="Q68" s="15" t="n">
        <v>0</v>
      </c>
      <c r="R68" s="15" t="n">
        <v>627.6</v>
      </c>
      <c r="T68" s="16"/>
    </row>
    <row r="69" customFormat="false" ht="13.5" hidden="false" customHeight="false" outlineLevel="0" collapsed="false">
      <c r="A69" s="12" t="s">
        <v>146</v>
      </c>
      <c r="B69" s="17" t="s">
        <v>147</v>
      </c>
      <c r="C69" s="14" t="n">
        <v>187.4</v>
      </c>
      <c r="D69" s="15" t="n">
        <v>1</v>
      </c>
      <c r="E69" s="15" t="n">
        <v>4.1</v>
      </c>
      <c r="F69" s="15" t="n">
        <v>0</v>
      </c>
      <c r="G69" s="15" t="n">
        <v>0.1</v>
      </c>
      <c r="H69" s="15" t="n">
        <v>37.7</v>
      </c>
      <c r="I69" s="15" t="n">
        <v>0.3</v>
      </c>
      <c r="J69" s="15" t="n">
        <v>18.9</v>
      </c>
      <c r="K69" s="15" t="n">
        <v>23.2</v>
      </c>
      <c r="L69" s="15" t="n">
        <v>106</v>
      </c>
      <c r="M69" s="15" t="n">
        <v>0</v>
      </c>
      <c r="N69" s="15" t="n">
        <v>129.2</v>
      </c>
      <c r="O69" s="15"/>
      <c r="P69" s="15" t="n">
        <v>4.3</v>
      </c>
      <c r="Q69" s="15" t="n">
        <v>0.2</v>
      </c>
      <c r="R69" s="15" t="n">
        <v>148.6</v>
      </c>
      <c r="T69" s="16"/>
    </row>
    <row r="70" customFormat="false" ht="25.5" hidden="false" customHeight="false" outlineLevel="0" collapsed="false">
      <c r="A70" s="12" t="s">
        <v>148</v>
      </c>
      <c r="B70" s="17" t="s">
        <v>149</v>
      </c>
      <c r="C70" s="14" t="n">
        <v>90.3</v>
      </c>
      <c r="D70" s="15" t="n">
        <v>0</v>
      </c>
      <c r="E70" s="15" t="n">
        <v>69.3</v>
      </c>
      <c r="F70" s="15" t="n">
        <v>0</v>
      </c>
      <c r="G70" s="15" t="n">
        <v>0</v>
      </c>
      <c r="H70" s="15" t="n">
        <v>24.7</v>
      </c>
      <c r="I70" s="15" t="n">
        <v>0</v>
      </c>
      <c r="J70" s="15" t="n">
        <v>7.5</v>
      </c>
      <c r="K70" s="15" t="n">
        <v>11.5</v>
      </c>
      <c r="L70" s="15" t="n">
        <v>47.7</v>
      </c>
      <c r="M70" s="15" t="n">
        <v>0</v>
      </c>
      <c r="N70" s="15" t="n">
        <v>59.2</v>
      </c>
      <c r="O70" s="15" t="n">
        <v>0</v>
      </c>
      <c r="P70" s="15" t="n">
        <v>68.2</v>
      </c>
      <c r="Q70" s="15" t="n">
        <v>-1.1</v>
      </c>
      <c r="R70" s="15" t="n">
        <v>65.6</v>
      </c>
      <c r="T70" s="16"/>
    </row>
    <row r="71" customFormat="false" ht="13.5" hidden="false" customHeight="false" outlineLevel="0" collapsed="false">
      <c r="A71" s="12" t="s">
        <v>150</v>
      </c>
      <c r="B71" s="19" t="s">
        <v>151</v>
      </c>
      <c r="C71" s="14" t="n">
        <v>3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3</v>
      </c>
      <c r="M71" s="15" t="n">
        <v>0</v>
      </c>
      <c r="N71" s="15" t="n">
        <v>3</v>
      </c>
      <c r="O71" s="15"/>
      <c r="P71" s="15" t="n">
        <v>0</v>
      </c>
      <c r="Q71" s="15" t="n">
        <v>0</v>
      </c>
      <c r="R71" s="15" t="n">
        <v>3</v>
      </c>
      <c r="T71" s="16"/>
    </row>
    <row r="72" customFormat="false" ht="13.5" hidden="false" customHeight="false" outlineLevel="0" collapsed="false">
      <c r="A72" s="12" t="s">
        <v>152</v>
      </c>
      <c r="B72" s="19" t="s">
        <v>153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/>
      <c r="P72" s="18" t="n">
        <v>0</v>
      </c>
      <c r="Q72" s="18" t="n">
        <v>0</v>
      </c>
      <c r="R72" s="18" t="n">
        <v>0</v>
      </c>
      <c r="T72" s="16"/>
    </row>
    <row r="73" customFormat="false" ht="25.5" hidden="false" customHeight="false" outlineLevel="0" collapsed="false">
      <c r="A73" s="12" t="s">
        <v>154</v>
      </c>
      <c r="B73" s="19" t="s">
        <v>149</v>
      </c>
      <c r="C73" s="14" t="n">
        <v>87.3</v>
      </c>
      <c r="D73" s="15" t="n">
        <v>0</v>
      </c>
      <c r="E73" s="15" t="n">
        <v>69.3</v>
      </c>
      <c r="F73" s="15" t="n">
        <v>0</v>
      </c>
      <c r="G73" s="15" t="n">
        <v>0</v>
      </c>
      <c r="H73" s="15" t="n">
        <v>24.7</v>
      </c>
      <c r="I73" s="15" t="n">
        <v>0</v>
      </c>
      <c r="J73" s="15" t="n">
        <v>7.5</v>
      </c>
      <c r="K73" s="15" t="n">
        <v>11.5</v>
      </c>
      <c r="L73" s="15" t="n">
        <v>44.7</v>
      </c>
      <c r="M73" s="15" t="n">
        <v>0</v>
      </c>
      <c r="N73" s="15" t="n">
        <v>56.2</v>
      </c>
      <c r="O73" s="15"/>
      <c r="P73" s="15" t="n">
        <v>68.2</v>
      </c>
      <c r="Q73" s="15" t="n">
        <v>-1.1</v>
      </c>
      <c r="R73" s="21" t="n">
        <v>62.6</v>
      </c>
      <c r="T73" s="16"/>
    </row>
    <row r="74" customFormat="false" ht="25.5" hidden="false" customHeight="false" outlineLevel="0" collapsed="false">
      <c r="A74" s="12" t="s">
        <v>155</v>
      </c>
      <c r="B74" s="20" t="s">
        <v>156</v>
      </c>
      <c r="C74" s="14" t="n">
        <v>1708.1</v>
      </c>
      <c r="D74" s="15" t="n">
        <v>1</v>
      </c>
      <c r="E74" s="15" t="n">
        <v>341.1</v>
      </c>
      <c r="F74" s="15" t="n">
        <v>0</v>
      </c>
      <c r="G74" s="15" t="n">
        <v>45.7</v>
      </c>
      <c r="H74" s="15" t="n">
        <v>62.4</v>
      </c>
      <c r="I74" s="15" t="n">
        <v>12.7</v>
      </c>
      <c r="J74" s="15" t="n">
        <v>211.8</v>
      </c>
      <c r="K74" s="15" t="n">
        <v>65.1</v>
      </c>
      <c r="L74" s="15" t="n">
        <v>1222</v>
      </c>
      <c r="M74" s="15" t="n">
        <v>0</v>
      </c>
      <c r="N74" s="15" t="n">
        <v>1287.1</v>
      </c>
      <c r="O74" s="15" t="n">
        <v>105</v>
      </c>
      <c r="P74" s="15" t="n">
        <v>323.5</v>
      </c>
      <c r="Q74" s="15" t="n">
        <v>-17.6</v>
      </c>
      <c r="R74" s="15" t="n">
        <v>1599</v>
      </c>
      <c r="T74" s="16"/>
    </row>
    <row r="75" customFormat="false" ht="25.5" hidden="false" customHeight="false" outlineLevel="0" collapsed="false">
      <c r="A75" s="12" t="s">
        <v>157</v>
      </c>
      <c r="B75" s="20" t="s">
        <v>158</v>
      </c>
      <c r="C75" s="14" t="n">
        <v>6661.1</v>
      </c>
      <c r="D75" s="15" t="n">
        <v>5.8</v>
      </c>
      <c r="E75" s="15" t="n">
        <v>1363.4</v>
      </c>
      <c r="F75" s="15" t="n">
        <v>73.5</v>
      </c>
      <c r="G75" s="15" t="n">
        <v>259</v>
      </c>
      <c r="H75" s="15" t="n">
        <v>67.7</v>
      </c>
      <c r="I75" s="15" t="n">
        <v>30.4</v>
      </c>
      <c r="J75" s="15" t="n">
        <v>235.8</v>
      </c>
      <c r="K75" s="15" t="n">
        <v>360.9</v>
      </c>
      <c r="L75" s="15" t="n">
        <v>5405</v>
      </c>
      <c r="M75" s="15" t="n">
        <v>55.1</v>
      </c>
      <c r="N75" s="15" t="n">
        <v>5821</v>
      </c>
      <c r="O75" s="15" t="n">
        <v>105</v>
      </c>
      <c r="P75" s="15" t="n">
        <v>1426.3</v>
      </c>
      <c r="Q75" s="15" t="n">
        <v>62.4</v>
      </c>
      <c r="R75" s="15" t="n">
        <v>6468.4</v>
      </c>
      <c r="T75" s="16"/>
    </row>
    <row r="76" customFormat="false" ht="28.5" hidden="false" customHeight="true" outlineLevel="0" collapsed="false">
      <c r="A76" s="12" t="s">
        <v>159</v>
      </c>
      <c r="B76" s="20" t="s">
        <v>160</v>
      </c>
      <c r="C76" s="14" t="n">
        <v>439.8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439.8</v>
      </c>
      <c r="M76" s="15" t="n">
        <v>0</v>
      </c>
      <c r="N76" s="15" t="n">
        <v>439.8</v>
      </c>
      <c r="O76" s="15" t="n">
        <v>0</v>
      </c>
      <c r="P76" s="15" t="n">
        <v>0</v>
      </c>
      <c r="Q76" s="15" t="n">
        <v>0</v>
      </c>
      <c r="R76" s="15" t="n">
        <v>439.8</v>
      </c>
      <c r="T76" s="16"/>
    </row>
    <row r="77" customFormat="false" ht="27.75" hidden="false" customHeight="true" outlineLevel="0" collapsed="false">
      <c r="A77" s="12" t="s">
        <v>161</v>
      </c>
      <c r="B77" s="20" t="s">
        <v>162</v>
      </c>
      <c r="C77" s="14" t="n">
        <v>7100.9</v>
      </c>
      <c r="D77" s="15" t="n">
        <v>5.8</v>
      </c>
      <c r="E77" s="15" t="n">
        <v>1363.4</v>
      </c>
      <c r="F77" s="15" t="n">
        <v>73.5</v>
      </c>
      <c r="G77" s="15" t="n">
        <v>259</v>
      </c>
      <c r="H77" s="15" t="n">
        <v>67.7</v>
      </c>
      <c r="I77" s="15" t="n">
        <v>30.4</v>
      </c>
      <c r="J77" s="15" t="n">
        <v>235.8</v>
      </c>
      <c r="K77" s="15" t="n">
        <v>360.9</v>
      </c>
      <c r="L77" s="15" t="n">
        <v>5844.8</v>
      </c>
      <c r="M77" s="15" t="n">
        <v>55.1</v>
      </c>
      <c r="N77" s="15" t="n">
        <v>6260.8</v>
      </c>
      <c r="O77" s="15" t="n">
        <v>105</v>
      </c>
      <c r="P77" s="15" t="n">
        <v>1426.3</v>
      </c>
      <c r="Q77" s="15" t="n">
        <v>62.4</v>
      </c>
      <c r="R77" s="15" t="n">
        <v>6908.2</v>
      </c>
      <c r="T77" s="16"/>
    </row>
    <row r="78" customFormat="false" ht="39" hidden="false" customHeight="true" outlineLevel="0" collapsed="false">
      <c r="A78" s="12" t="s">
        <v>163</v>
      </c>
      <c r="B78" s="20" t="s">
        <v>164</v>
      </c>
      <c r="C78" s="14" t="n">
        <v>218.8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218.8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218.8</v>
      </c>
      <c r="T78" s="16"/>
    </row>
    <row r="79" customFormat="false" ht="27.75" hidden="false" customHeight="true" outlineLevel="0" collapsed="false">
      <c r="A79" s="12" t="s">
        <v>165</v>
      </c>
      <c r="B79" s="13" t="s">
        <v>166</v>
      </c>
      <c r="C79" s="14" t="n">
        <v>218.8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218.8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218.8</v>
      </c>
      <c r="T79" s="16"/>
    </row>
    <row r="80" customFormat="false" ht="13.5" hidden="false" customHeight="false" outlineLevel="0" collapsed="false">
      <c r="A80" s="12" t="s">
        <v>167</v>
      </c>
      <c r="B80" s="17" t="s">
        <v>168</v>
      </c>
      <c r="C80" s="14" t="n">
        <v>29.5</v>
      </c>
      <c r="D80" s="15" t="n">
        <v>0</v>
      </c>
      <c r="E80" s="15" t="n">
        <v>0</v>
      </c>
      <c r="F80" s="15"/>
      <c r="G80" s="15" t="n">
        <v>0</v>
      </c>
      <c r="H80" s="15"/>
      <c r="I80" s="15"/>
      <c r="J80" s="15" t="n">
        <v>29.5</v>
      </c>
      <c r="K80" s="15" t="n">
        <v>0</v>
      </c>
      <c r="L80" s="15" t="n">
        <v>0</v>
      </c>
      <c r="M80" s="15" t="n">
        <v>0</v>
      </c>
      <c r="N80" s="15" t="n">
        <v>0</v>
      </c>
      <c r="O80" s="15"/>
      <c r="P80" s="15" t="n">
        <v>0</v>
      </c>
      <c r="Q80" s="15" t="n">
        <v>0</v>
      </c>
      <c r="R80" s="15" t="n">
        <v>29.5</v>
      </c>
      <c r="T80" s="16"/>
    </row>
    <row r="81" customFormat="false" ht="13.5" hidden="false" customHeight="false" outlineLevel="0" collapsed="false">
      <c r="A81" s="12" t="s">
        <v>169</v>
      </c>
      <c r="B81" s="17" t="s">
        <v>170</v>
      </c>
      <c r="C81" s="14" t="n">
        <v>22.6</v>
      </c>
      <c r="D81" s="15" t="n">
        <v>0</v>
      </c>
      <c r="E81" s="15" t="n">
        <v>0</v>
      </c>
      <c r="F81" s="15"/>
      <c r="G81" s="15" t="n">
        <v>0</v>
      </c>
      <c r="H81" s="15"/>
      <c r="I81" s="15"/>
      <c r="J81" s="15" t="n">
        <v>22.6</v>
      </c>
      <c r="K81" s="15" t="n">
        <v>0</v>
      </c>
      <c r="L81" s="15" t="n">
        <v>0</v>
      </c>
      <c r="M81" s="15" t="n">
        <v>0</v>
      </c>
      <c r="N81" s="15" t="n">
        <v>0</v>
      </c>
      <c r="O81" s="15"/>
      <c r="P81" s="15" t="n">
        <v>0</v>
      </c>
      <c r="Q81" s="15" t="n">
        <v>0</v>
      </c>
      <c r="R81" s="15" t="n">
        <v>22.6</v>
      </c>
      <c r="T81" s="16"/>
    </row>
    <row r="82" customFormat="false" ht="13.5" hidden="false" customHeight="false" outlineLevel="0" collapsed="false">
      <c r="A82" s="12" t="s">
        <v>171</v>
      </c>
      <c r="B82" s="17" t="s">
        <v>172</v>
      </c>
      <c r="C82" s="14" t="n">
        <v>11.8</v>
      </c>
      <c r="D82" s="15" t="n">
        <v>0</v>
      </c>
      <c r="E82" s="15" t="n">
        <v>0</v>
      </c>
      <c r="F82" s="15"/>
      <c r="G82" s="15" t="n">
        <v>0</v>
      </c>
      <c r="H82" s="15"/>
      <c r="I82" s="15"/>
      <c r="J82" s="15" t="n">
        <v>11.8</v>
      </c>
      <c r="K82" s="15" t="n">
        <v>0</v>
      </c>
      <c r="L82" s="15" t="n">
        <v>0</v>
      </c>
      <c r="M82" s="15" t="n">
        <v>0</v>
      </c>
      <c r="N82" s="15" t="n">
        <v>0</v>
      </c>
      <c r="O82" s="15"/>
      <c r="P82" s="15" t="n">
        <v>0</v>
      </c>
      <c r="Q82" s="15" t="n">
        <v>0</v>
      </c>
      <c r="R82" s="15" t="n">
        <v>11.8</v>
      </c>
      <c r="T82" s="16"/>
    </row>
    <row r="83" customFormat="false" ht="13.5" hidden="false" customHeight="false" outlineLevel="0" collapsed="false">
      <c r="A83" s="12" t="s">
        <v>173</v>
      </c>
      <c r="B83" s="17" t="s">
        <v>174</v>
      </c>
      <c r="C83" s="14" t="n">
        <v>30.5</v>
      </c>
      <c r="D83" s="15" t="n">
        <v>0</v>
      </c>
      <c r="E83" s="15" t="n">
        <v>0</v>
      </c>
      <c r="F83" s="15"/>
      <c r="G83" s="15" t="n">
        <v>0</v>
      </c>
      <c r="H83" s="15"/>
      <c r="I83" s="15"/>
      <c r="J83" s="15" t="n">
        <v>30.5</v>
      </c>
      <c r="K83" s="15" t="n">
        <v>0</v>
      </c>
      <c r="L83" s="15" t="n">
        <v>0</v>
      </c>
      <c r="M83" s="15" t="n">
        <v>0</v>
      </c>
      <c r="N83" s="15" t="n">
        <v>0</v>
      </c>
      <c r="O83" s="15"/>
      <c r="P83" s="15" t="n">
        <v>0</v>
      </c>
      <c r="Q83" s="15" t="n">
        <v>0</v>
      </c>
      <c r="R83" s="15" t="n">
        <v>30.5</v>
      </c>
      <c r="T83" s="16"/>
    </row>
    <row r="84" customFormat="false" ht="13.5" hidden="false" customHeight="false" outlineLevel="0" collapsed="false">
      <c r="A84" s="12" t="s">
        <v>175</v>
      </c>
      <c r="B84" s="17" t="s">
        <v>176</v>
      </c>
      <c r="C84" s="14" t="n">
        <v>52.4</v>
      </c>
      <c r="D84" s="15" t="n">
        <v>0</v>
      </c>
      <c r="E84" s="15" t="n">
        <v>0</v>
      </c>
      <c r="F84" s="15"/>
      <c r="G84" s="15" t="n">
        <v>0</v>
      </c>
      <c r="H84" s="15"/>
      <c r="I84" s="15"/>
      <c r="J84" s="15" t="n">
        <v>52.4</v>
      </c>
      <c r="K84" s="15" t="n">
        <v>0</v>
      </c>
      <c r="L84" s="15" t="n">
        <v>0</v>
      </c>
      <c r="M84" s="15" t="n">
        <v>0</v>
      </c>
      <c r="N84" s="15" t="n">
        <v>0</v>
      </c>
      <c r="O84" s="15"/>
      <c r="P84" s="15" t="n">
        <v>0</v>
      </c>
      <c r="Q84" s="15" t="n">
        <v>0</v>
      </c>
      <c r="R84" s="15" t="n">
        <v>52.4</v>
      </c>
      <c r="T84" s="16"/>
    </row>
    <row r="85" customFormat="false" ht="13.5" hidden="false" customHeight="false" outlineLevel="0" collapsed="false">
      <c r="A85" s="12" t="s">
        <v>177</v>
      </c>
      <c r="B85" s="17" t="s">
        <v>178</v>
      </c>
      <c r="C85" s="14" t="n">
        <v>65.6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65.6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65.6</v>
      </c>
      <c r="T85" s="16"/>
    </row>
    <row r="86" customFormat="false" ht="13.5" hidden="false" customHeight="false" outlineLevel="0" collapsed="false">
      <c r="A86" s="12" t="s">
        <v>179</v>
      </c>
      <c r="B86" s="19" t="s">
        <v>180</v>
      </c>
      <c r="C86" s="14" t="n">
        <v>65.6</v>
      </c>
      <c r="D86" s="15" t="n">
        <v>0</v>
      </c>
      <c r="E86" s="15" t="n">
        <v>0</v>
      </c>
      <c r="F86" s="15"/>
      <c r="G86" s="15" t="n">
        <v>0</v>
      </c>
      <c r="H86" s="15"/>
      <c r="I86" s="15"/>
      <c r="J86" s="15" t="n">
        <v>65.6</v>
      </c>
      <c r="K86" s="15" t="n">
        <v>0</v>
      </c>
      <c r="L86" s="15" t="n">
        <v>0</v>
      </c>
      <c r="M86" s="15" t="n">
        <v>0</v>
      </c>
      <c r="N86" s="15" t="n">
        <v>0</v>
      </c>
      <c r="O86" s="15"/>
      <c r="P86" s="15" t="n">
        <v>0</v>
      </c>
      <c r="Q86" s="15" t="n">
        <v>0</v>
      </c>
      <c r="R86" s="15" t="n">
        <v>65.6</v>
      </c>
      <c r="T86" s="16"/>
    </row>
    <row r="87" customFormat="false" ht="13.5" hidden="false" customHeight="false" outlineLevel="0" collapsed="false">
      <c r="A87" s="12" t="s">
        <v>181</v>
      </c>
      <c r="B87" s="17" t="s">
        <v>182</v>
      </c>
      <c r="C87" s="14" t="n">
        <v>6.4</v>
      </c>
      <c r="D87" s="15"/>
      <c r="E87" s="15"/>
      <c r="F87" s="15"/>
      <c r="G87" s="15"/>
      <c r="H87" s="15"/>
      <c r="I87" s="15"/>
      <c r="J87" s="15" t="n">
        <v>6.4</v>
      </c>
      <c r="K87" s="15"/>
      <c r="L87" s="15"/>
      <c r="M87" s="15"/>
      <c r="N87" s="15" t="n">
        <v>0</v>
      </c>
      <c r="O87" s="15"/>
      <c r="P87" s="15"/>
      <c r="Q87" s="15"/>
      <c r="R87" s="15" t="n">
        <v>6.4</v>
      </c>
      <c r="T87" s="16"/>
    </row>
    <row r="88" customFormat="false" ht="26.25" hidden="false" customHeight="true" outlineLevel="0" collapsed="false">
      <c r="A88" s="12" t="s">
        <v>183</v>
      </c>
      <c r="B88" s="13" t="s">
        <v>184</v>
      </c>
      <c r="C88" s="14"/>
      <c r="D88" s="15" t="n">
        <v>0</v>
      </c>
      <c r="E88" s="15" t="n">
        <v>0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T88" s="16"/>
    </row>
    <row r="89" customFormat="false" ht="41.25" hidden="false" customHeight="true" outlineLevel="0" collapsed="false">
      <c r="A89" s="12" t="s">
        <v>185</v>
      </c>
      <c r="B89" s="20" t="s">
        <v>186</v>
      </c>
      <c r="C89" s="22" t="n">
        <v>7319.7</v>
      </c>
      <c r="D89" s="22" t="n">
        <v>5.8</v>
      </c>
      <c r="E89" s="22" t="n">
        <v>1363.4</v>
      </c>
      <c r="F89" s="22" t="n">
        <v>73.5</v>
      </c>
      <c r="G89" s="22" t="n">
        <v>259</v>
      </c>
      <c r="H89" s="22" t="n">
        <v>67.7</v>
      </c>
      <c r="I89" s="22" t="n">
        <v>30.4</v>
      </c>
      <c r="J89" s="22" t="n">
        <v>454.6</v>
      </c>
      <c r="K89" s="22" t="n">
        <v>360.9</v>
      </c>
      <c r="L89" s="22" t="n">
        <v>5844.8</v>
      </c>
      <c r="M89" s="22" t="n">
        <v>55.1</v>
      </c>
      <c r="N89" s="22" t="n">
        <v>6260.8</v>
      </c>
      <c r="O89" s="22" t="n">
        <v>105</v>
      </c>
      <c r="P89" s="22" t="n">
        <v>1426.3</v>
      </c>
      <c r="Q89" s="22" t="n">
        <v>62.4</v>
      </c>
      <c r="R89" s="22" t="n">
        <v>7127</v>
      </c>
      <c r="T89" s="16"/>
    </row>
    <row r="90" customFormat="false" ht="13.5" hidden="false" customHeight="false" outlineLevel="0" collapsed="false">
      <c r="A90" s="23" t="s">
        <v>187</v>
      </c>
      <c r="B90" s="24"/>
      <c r="C90" s="25"/>
      <c r="D90" s="26"/>
      <c r="E90" s="27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8"/>
    </row>
    <row r="91" customFormat="false" ht="13.5" hidden="false" customHeight="false" outlineLevel="0" collapsed="false">
      <c r="A91" s="29" t="s">
        <v>188</v>
      </c>
      <c r="B91" s="25"/>
      <c r="C91" s="24"/>
      <c r="D91" s="30"/>
      <c r="E91" s="26"/>
      <c r="F91" s="26"/>
      <c r="G91" s="26"/>
      <c r="H91" s="26"/>
      <c r="I91" s="26"/>
      <c r="J91" s="26"/>
      <c r="K91" s="26"/>
      <c r="L91" s="26"/>
      <c r="M91" s="26"/>
      <c r="N91" s="31"/>
      <c r="O91" s="26"/>
      <c r="P91" s="26"/>
      <c r="Q91" s="28"/>
      <c r="R91" s="26"/>
    </row>
  </sheetData>
  <mergeCells count="18">
    <mergeCell ref="A2:R2"/>
    <mergeCell ref="A4:A7"/>
    <mergeCell ref="B4:B7"/>
    <mergeCell ref="C4:R4"/>
    <mergeCell ref="C5:C7"/>
    <mergeCell ref="D5:D7"/>
    <mergeCell ref="E5:E7"/>
    <mergeCell ref="F5:H6"/>
    <mergeCell ref="I5:I7"/>
    <mergeCell ref="J5:J7"/>
    <mergeCell ref="K5:M5"/>
    <mergeCell ref="N5:N7"/>
    <mergeCell ref="O5:O7"/>
    <mergeCell ref="P5:P7"/>
    <mergeCell ref="Q5:Q7"/>
    <mergeCell ref="R5:R7"/>
    <mergeCell ref="K6:L6"/>
    <mergeCell ref="M6:M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3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4" min="4" style="0" width="10.71"/>
    <col collapsed="false" customWidth="true" hidden="false" outlineLevel="0" max="6" min="6" style="0" width="11.99"/>
    <col collapsed="false" customWidth="true" hidden="false" outlineLevel="0" max="8" min="8" style="0" width="11.7"/>
  </cols>
  <sheetData>
    <row r="1" customFormat="false" ht="16.5" hidden="false" customHeight="true" outlineLevel="0" collapsed="false">
      <c r="A1" s="32" t="s">
        <v>189</v>
      </c>
      <c r="B1" s="33"/>
      <c r="C1" s="33"/>
      <c r="D1" s="33"/>
      <c r="E1" s="33"/>
      <c r="F1" s="33"/>
      <c r="G1" s="33"/>
    </row>
    <row r="2" customFormat="false" ht="36" hidden="false" customHeight="true" outlineLevel="0" collapsed="false">
      <c r="A2" s="34" t="s">
        <v>190</v>
      </c>
      <c r="B2" s="34"/>
      <c r="C2" s="34"/>
      <c r="D2" s="34"/>
      <c r="E2" s="34"/>
      <c r="F2" s="34"/>
      <c r="G2" s="34"/>
      <c r="H2" s="35"/>
    </row>
    <row r="3" customFormat="false" ht="12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</row>
    <row r="4" customFormat="false" ht="38.25" hidden="false" customHeight="false" outlineLevel="0" collapsed="false">
      <c r="A4" s="37" t="s">
        <v>3</v>
      </c>
      <c r="B4" s="37" t="s">
        <v>4</v>
      </c>
      <c r="C4" s="38" t="n">
        <v>2014</v>
      </c>
      <c r="D4" s="38" t="s">
        <v>191</v>
      </c>
      <c r="E4" s="38" t="s">
        <v>192</v>
      </c>
      <c r="F4" s="38" t="s">
        <v>193</v>
      </c>
      <c r="G4" s="38" t="s">
        <v>194</v>
      </c>
    </row>
    <row r="5" customFormat="false" ht="12.75" hidden="false" customHeight="false" outlineLevel="0" collapsed="false">
      <c r="A5" s="39" t="s">
        <v>25</v>
      </c>
      <c r="B5" s="39" t="s">
        <v>26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</row>
    <row r="6" customFormat="false" ht="14.25" hidden="false" customHeight="true" outlineLevel="0" collapsed="false">
      <c r="A6" s="41" t="s">
        <v>27</v>
      </c>
      <c r="B6" s="13" t="s">
        <v>28</v>
      </c>
      <c r="C6" s="42" t="n">
        <v>2707.2</v>
      </c>
      <c r="D6" s="43" t="n">
        <f aca="false">E6/C6-1</f>
        <v>-0.071</v>
      </c>
      <c r="E6" s="42" t="n">
        <v>2514.2</v>
      </c>
      <c r="F6" s="43" t="n">
        <f aca="false">G6/E6-1</f>
        <v>-0.052</v>
      </c>
      <c r="G6" s="42" t="n">
        <v>2383.2</v>
      </c>
    </row>
    <row r="7" customFormat="false" ht="14.25" hidden="false" customHeight="true" outlineLevel="0" collapsed="false">
      <c r="A7" s="41" t="s">
        <v>29</v>
      </c>
      <c r="B7" s="17" t="s">
        <v>30</v>
      </c>
      <c r="C7" s="42" t="n">
        <v>1607.4</v>
      </c>
      <c r="D7" s="43" t="n">
        <f aca="false">E7/C7-1</f>
        <v>-0.071</v>
      </c>
      <c r="E7" s="42" t="n">
        <v>1493.4</v>
      </c>
      <c r="F7" s="43" t="n">
        <f aca="false">G7/E7-1</f>
        <v>-0.026</v>
      </c>
      <c r="G7" s="42" t="n">
        <v>1454.4</v>
      </c>
    </row>
    <row r="8" customFormat="false" ht="14.25" hidden="false" customHeight="true" outlineLevel="0" collapsed="false">
      <c r="A8" s="41" t="s">
        <v>31</v>
      </c>
      <c r="B8" s="17" t="s">
        <v>32</v>
      </c>
      <c r="C8" s="42" t="n">
        <v>1585.9</v>
      </c>
      <c r="D8" s="43" t="n">
        <f aca="false">E8/C8-1</f>
        <v>-0.071</v>
      </c>
      <c r="E8" s="42" t="n">
        <v>1473.9</v>
      </c>
      <c r="F8" s="43" t="n">
        <f aca="false">G8/E8-1</f>
        <v>-0.027</v>
      </c>
      <c r="G8" s="42" t="n">
        <v>1433.7</v>
      </c>
    </row>
    <row r="9" customFormat="false" ht="14.25" hidden="false" customHeight="true" outlineLevel="0" collapsed="false">
      <c r="A9" s="41" t="s">
        <v>33</v>
      </c>
      <c r="B9" s="17" t="s">
        <v>34</v>
      </c>
      <c r="C9" s="42" t="n">
        <v>21.5</v>
      </c>
      <c r="D9" s="43" t="n">
        <f aca="false">E9/C9-1</f>
        <v>-0.093</v>
      </c>
      <c r="E9" s="42" t="n">
        <v>19.5</v>
      </c>
      <c r="F9" s="43" t="n">
        <f aca="false">G9/E9-1</f>
        <v>0.062</v>
      </c>
      <c r="G9" s="42" t="n">
        <v>20.7</v>
      </c>
    </row>
    <row r="10" customFormat="false" ht="14.25" hidden="false" customHeight="true" outlineLevel="0" collapsed="false">
      <c r="A10" s="41" t="s">
        <v>35</v>
      </c>
      <c r="B10" s="17" t="s">
        <v>36</v>
      </c>
      <c r="C10" s="42" t="n">
        <v>7.2</v>
      </c>
      <c r="D10" s="43" t="n">
        <f aca="false">E10/C10-1</f>
        <v>-0.5</v>
      </c>
      <c r="E10" s="42" t="n">
        <v>3.6</v>
      </c>
      <c r="F10" s="43" t="n">
        <f aca="false">G10/E10-1</f>
        <v>0.028</v>
      </c>
      <c r="G10" s="42" t="n">
        <v>3.7</v>
      </c>
    </row>
    <row r="11" customFormat="false" ht="14.25" hidden="false" customHeight="true" outlineLevel="0" collapsed="false">
      <c r="A11" s="41" t="s">
        <v>37</v>
      </c>
      <c r="B11" s="17" t="s">
        <v>38</v>
      </c>
      <c r="C11" s="42" t="n">
        <v>239.3</v>
      </c>
      <c r="D11" s="43" t="n">
        <f aca="false">E11/C11-1</f>
        <v>-0.095</v>
      </c>
      <c r="E11" s="42" t="n">
        <v>216.6</v>
      </c>
      <c r="F11" s="43" t="n">
        <f aca="false">G11/E11-1</f>
        <v>0.072</v>
      </c>
      <c r="G11" s="42" t="n">
        <v>232.2</v>
      </c>
    </row>
    <row r="12" customFormat="false" ht="14.25" hidden="false" customHeight="true" outlineLevel="0" collapsed="false">
      <c r="A12" s="41" t="s">
        <v>39</v>
      </c>
      <c r="B12" s="17" t="s">
        <v>40</v>
      </c>
      <c r="C12" s="42" t="n">
        <v>9.8</v>
      </c>
      <c r="D12" s="43" t="n">
        <f aca="false">E12/C12-1</f>
        <v>-0.418</v>
      </c>
      <c r="E12" s="42" t="n">
        <v>5.7</v>
      </c>
      <c r="F12" s="43" t="n">
        <f aca="false">G12/E12-1</f>
        <v>0.175</v>
      </c>
      <c r="G12" s="42" t="n">
        <v>6.7</v>
      </c>
    </row>
    <row r="13" customFormat="false" ht="14.25" hidden="false" customHeight="true" outlineLevel="0" collapsed="false">
      <c r="A13" s="41" t="s">
        <v>41</v>
      </c>
      <c r="B13" s="17" t="s">
        <v>42</v>
      </c>
      <c r="C13" s="42" t="n">
        <v>778.7</v>
      </c>
      <c r="D13" s="43" t="n">
        <f aca="false">E13/C13-1</f>
        <v>-0.049</v>
      </c>
      <c r="E13" s="42" t="n">
        <v>740.2</v>
      </c>
      <c r="F13" s="43" t="n">
        <f aca="false">G13/E13-1</f>
        <v>-0.142</v>
      </c>
      <c r="G13" s="42" t="n">
        <v>635</v>
      </c>
    </row>
    <row r="14" customFormat="false" ht="14.25" hidden="false" customHeight="true" outlineLevel="0" collapsed="false">
      <c r="A14" s="41" t="s">
        <v>43</v>
      </c>
      <c r="B14" s="17" t="s">
        <v>44</v>
      </c>
      <c r="C14" s="42" t="n">
        <v>39</v>
      </c>
      <c r="D14" s="43" t="n">
        <f aca="false">E14/C14-1</f>
        <v>-0.121</v>
      </c>
      <c r="E14" s="42" t="n">
        <v>34.3</v>
      </c>
      <c r="F14" s="43" t="n">
        <f aca="false">G14/E14-1</f>
        <v>0.105</v>
      </c>
      <c r="G14" s="42" t="n">
        <v>37.9</v>
      </c>
    </row>
    <row r="15" customFormat="false" ht="14.25" hidden="false" customHeight="true" outlineLevel="0" collapsed="false">
      <c r="A15" s="41" t="s">
        <v>45</v>
      </c>
      <c r="B15" s="17" t="s">
        <v>46</v>
      </c>
      <c r="C15" s="42" t="n">
        <v>25.8</v>
      </c>
      <c r="D15" s="43" t="n">
        <f aca="false">E15/C15-1</f>
        <v>-0.209</v>
      </c>
      <c r="E15" s="42" t="n">
        <v>20.4</v>
      </c>
      <c r="F15" s="43" t="n">
        <f aca="false">G15/E15-1</f>
        <v>-0.348</v>
      </c>
      <c r="G15" s="42" t="n">
        <v>13.3</v>
      </c>
    </row>
    <row r="16" customFormat="false" ht="14.25" hidden="false" customHeight="true" outlineLevel="0" collapsed="false">
      <c r="A16" s="41" t="s">
        <v>47</v>
      </c>
      <c r="B16" s="13" t="s">
        <v>48</v>
      </c>
      <c r="C16" s="42" t="n">
        <v>1791.3</v>
      </c>
      <c r="D16" s="43" t="n">
        <f aca="false">E16/C16-1</f>
        <v>-0.011</v>
      </c>
      <c r="E16" s="42" t="n">
        <v>1771.3</v>
      </c>
      <c r="F16" s="43" t="n">
        <f aca="false">G16/E16-1</f>
        <v>-0.001</v>
      </c>
      <c r="G16" s="42" t="n">
        <v>1769</v>
      </c>
    </row>
    <row r="17" customFormat="false" ht="14.25" hidden="false" customHeight="true" outlineLevel="0" collapsed="false">
      <c r="A17" s="41" t="s">
        <v>49</v>
      </c>
      <c r="B17" s="17" t="s">
        <v>50</v>
      </c>
      <c r="C17" s="42" t="n">
        <v>1537.5</v>
      </c>
      <c r="D17" s="43" t="n">
        <f aca="false">E17/C17-1</f>
        <v>0.006</v>
      </c>
      <c r="E17" s="42" t="n">
        <v>1547.3</v>
      </c>
      <c r="F17" s="43" t="n">
        <f aca="false">G17/E17-1</f>
        <v>-0.026</v>
      </c>
      <c r="G17" s="42" t="n">
        <v>1506.4</v>
      </c>
    </row>
    <row r="18" customFormat="false" ht="14.25" hidden="false" customHeight="true" outlineLevel="0" collapsed="false">
      <c r="A18" s="41" t="s">
        <v>51</v>
      </c>
      <c r="B18" s="17" t="s">
        <v>52</v>
      </c>
      <c r="C18" s="42" t="n">
        <v>332.4</v>
      </c>
      <c r="D18" s="43" t="n">
        <f aca="false">E18/C18-1</f>
        <v>-0.114</v>
      </c>
      <c r="E18" s="42" t="n">
        <v>294.5</v>
      </c>
      <c r="F18" s="43" t="n">
        <f aca="false">G18/E18-1</f>
        <v>0.104</v>
      </c>
      <c r="G18" s="42" t="n">
        <v>325.1</v>
      </c>
    </row>
    <row r="19" customFormat="false" ht="14.25" hidden="false" customHeight="true" outlineLevel="0" collapsed="false">
      <c r="A19" s="41" t="s">
        <v>53</v>
      </c>
      <c r="B19" s="17" t="s">
        <v>54</v>
      </c>
      <c r="C19" s="42" t="n">
        <v>1203.4</v>
      </c>
      <c r="D19" s="43" t="n">
        <f aca="false">E19/C19-1</f>
        <v>0.024</v>
      </c>
      <c r="E19" s="42" t="n">
        <v>1231.7</v>
      </c>
      <c r="F19" s="43" t="n">
        <f aca="false">G19/E19-1</f>
        <v>-0.052</v>
      </c>
      <c r="G19" s="42" t="n">
        <v>1167.5</v>
      </c>
    </row>
    <row r="20" customFormat="false" ht="14.25" hidden="false" customHeight="true" outlineLevel="0" collapsed="false">
      <c r="A20" s="41" t="s">
        <v>55</v>
      </c>
      <c r="B20" s="17" t="s">
        <v>56</v>
      </c>
      <c r="C20" s="42" t="n">
        <v>0.7</v>
      </c>
      <c r="D20" s="43" t="n">
        <f aca="false">E20/C20-1</f>
        <v>27.571</v>
      </c>
      <c r="E20" s="42" t="n">
        <v>20</v>
      </c>
      <c r="F20" s="43" t="n">
        <f aca="false">G20/E20-1</f>
        <v>-0.36</v>
      </c>
      <c r="G20" s="42" t="n">
        <v>12.8</v>
      </c>
    </row>
    <row r="21" customFormat="false" ht="14.25" hidden="false" customHeight="true" outlineLevel="0" collapsed="false">
      <c r="A21" s="41" t="s">
        <v>57</v>
      </c>
      <c r="B21" s="17" t="s">
        <v>58</v>
      </c>
      <c r="C21" s="42" t="n">
        <v>1</v>
      </c>
      <c r="D21" s="43" t="n">
        <f aca="false">E21/C21-1</f>
        <v>0.1</v>
      </c>
      <c r="E21" s="42" t="n">
        <v>1.1</v>
      </c>
      <c r="F21" s="43" t="n">
        <f aca="false">G21/E21-1</f>
        <v>-0.091</v>
      </c>
      <c r="G21" s="42" t="n">
        <v>1</v>
      </c>
    </row>
    <row r="22" customFormat="false" ht="14.25" hidden="false" customHeight="true" outlineLevel="0" collapsed="false">
      <c r="A22" s="41" t="s">
        <v>59</v>
      </c>
      <c r="B22" s="17" t="s">
        <v>60</v>
      </c>
      <c r="C22" s="42" t="n">
        <v>11.1</v>
      </c>
      <c r="D22" s="43" t="n">
        <f aca="false">E22/C22-1</f>
        <v>0.73</v>
      </c>
      <c r="E22" s="42" t="n">
        <v>19.2</v>
      </c>
      <c r="F22" s="43" t="n">
        <f aca="false">G22/E22-1</f>
        <v>0.891</v>
      </c>
      <c r="G22" s="42" t="n">
        <v>36.3</v>
      </c>
    </row>
    <row r="23" customFormat="false" ht="14.25" hidden="false" customHeight="true" outlineLevel="0" collapsed="false">
      <c r="A23" s="41" t="s">
        <v>61</v>
      </c>
      <c r="B23" s="17" t="s">
        <v>62</v>
      </c>
      <c r="C23" s="42" t="n">
        <v>162.6</v>
      </c>
      <c r="D23" s="43" t="n">
        <f aca="false">E23/C23-1</f>
        <v>-0.439</v>
      </c>
      <c r="E23" s="42" t="n">
        <v>91.2</v>
      </c>
      <c r="F23" s="43" t="n">
        <f aca="false">G23/E23-1</f>
        <v>-0.292</v>
      </c>
      <c r="G23" s="42" t="n">
        <v>64.6</v>
      </c>
    </row>
    <row r="24" customFormat="false" ht="14.25" hidden="false" customHeight="true" outlineLevel="0" collapsed="false">
      <c r="A24" s="41" t="s">
        <v>63</v>
      </c>
      <c r="B24" s="17" t="s">
        <v>64</v>
      </c>
      <c r="C24" s="44" t="n">
        <v>0</v>
      </c>
      <c r="D24" s="43"/>
      <c r="E24" s="44" t="n">
        <v>0</v>
      </c>
      <c r="F24" s="43"/>
      <c r="G24" s="44"/>
    </row>
    <row r="25" customFormat="false" ht="14.25" hidden="false" customHeight="true" outlineLevel="0" collapsed="false">
      <c r="A25" s="41" t="s">
        <v>65</v>
      </c>
      <c r="B25" s="17" t="s">
        <v>66</v>
      </c>
      <c r="C25" s="42" t="n">
        <v>80.1</v>
      </c>
      <c r="D25" s="43" t="n">
        <f aca="false">E25/C25-1</f>
        <v>0.418</v>
      </c>
      <c r="E25" s="42" t="n">
        <v>113.6</v>
      </c>
      <c r="F25" s="43" t="n">
        <f aca="false">G25/E25-1</f>
        <v>0.423</v>
      </c>
      <c r="G25" s="42" t="n">
        <v>161.7</v>
      </c>
    </row>
    <row r="26" customFormat="false" ht="14.25" hidden="false" customHeight="true" outlineLevel="0" collapsed="false">
      <c r="A26" s="41" t="s">
        <v>67</v>
      </c>
      <c r="B26" s="19" t="s">
        <v>68</v>
      </c>
      <c r="C26" s="42" t="n">
        <v>0.3</v>
      </c>
      <c r="D26" s="43" t="n">
        <f aca="false">E26/C26-1</f>
        <v>1.667</v>
      </c>
      <c r="E26" s="42" t="n">
        <v>0.8</v>
      </c>
      <c r="F26" s="43" t="n">
        <f aca="false">G26/E26-1</f>
        <v>1.75</v>
      </c>
      <c r="G26" s="42" t="n">
        <v>2.2</v>
      </c>
    </row>
    <row r="27" customFormat="false" ht="14.25" hidden="false" customHeight="true" outlineLevel="0" collapsed="false">
      <c r="A27" s="41" t="s">
        <v>69</v>
      </c>
      <c r="B27" s="19" t="s">
        <v>70</v>
      </c>
      <c r="C27" s="42" t="n">
        <v>0.4</v>
      </c>
      <c r="D27" s="43" t="n">
        <f aca="false">E27/C27-1</f>
        <v>1</v>
      </c>
      <c r="E27" s="42" t="n">
        <v>0.8</v>
      </c>
      <c r="F27" s="43" t="n">
        <f aca="false">G27/E27-1</f>
        <v>0.25</v>
      </c>
      <c r="G27" s="42" t="n">
        <v>1</v>
      </c>
    </row>
    <row r="28" customFormat="false" ht="14.25" hidden="false" customHeight="true" outlineLevel="0" collapsed="false">
      <c r="A28" s="41" t="s">
        <v>71</v>
      </c>
      <c r="B28" s="19" t="s">
        <v>66</v>
      </c>
      <c r="C28" s="42" t="n">
        <v>79.4</v>
      </c>
      <c r="D28" s="43" t="n">
        <f aca="false">E28/C28-1</f>
        <v>0.411</v>
      </c>
      <c r="E28" s="42" t="n">
        <v>112</v>
      </c>
      <c r="F28" s="43" t="n">
        <f aca="false">G28/E28-1</f>
        <v>0.415</v>
      </c>
      <c r="G28" s="42" t="n">
        <v>158.5</v>
      </c>
    </row>
    <row r="29" customFormat="false" ht="14.25" hidden="false" customHeight="true" outlineLevel="0" collapsed="false">
      <c r="A29" s="41" t="s">
        <v>72</v>
      </c>
      <c r="B29" s="13" t="s">
        <v>73</v>
      </c>
      <c r="C29" s="42" t="n">
        <v>255.9</v>
      </c>
      <c r="D29" s="43" t="n">
        <f aca="false">E29/C29-1</f>
        <v>-0.508</v>
      </c>
      <c r="E29" s="42" t="n">
        <v>126</v>
      </c>
      <c r="F29" s="43" t="n">
        <f aca="false">G29/E29-1</f>
        <v>0.475</v>
      </c>
      <c r="G29" s="42" t="n">
        <v>185.9</v>
      </c>
    </row>
    <row r="30" customFormat="false" ht="14.25" hidden="false" customHeight="true" outlineLevel="0" collapsed="false">
      <c r="A30" s="41" t="s">
        <v>74</v>
      </c>
      <c r="B30" s="17" t="s">
        <v>75</v>
      </c>
      <c r="C30" s="42" t="n">
        <v>62.2</v>
      </c>
      <c r="D30" s="43" t="n">
        <f aca="false">E30/C30-1</f>
        <v>-0.331</v>
      </c>
      <c r="E30" s="42" t="n">
        <v>41.6</v>
      </c>
      <c r="F30" s="43" t="n">
        <f aca="false">G30/E30-1</f>
        <v>-0.257</v>
      </c>
      <c r="G30" s="42" t="n">
        <v>30.9</v>
      </c>
    </row>
    <row r="31" customFormat="false" ht="14.25" hidden="false" customHeight="true" outlineLevel="0" collapsed="false">
      <c r="A31" s="41" t="s">
        <v>76</v>
      </c>
      <c r="B31" s="17" t="s">
        <v>77</v>
      </c>
      <c r="C31" s="42" t="n">
        <v>0.4</v>
      </c>
      <c r="D31" s="43" t="n">
        <f aca="false">E31/C31-1</f>
        <v>0</v>
      </c>
      <c r="E31" s="42" t="n">
        <v>0.4</v>
      </c>
      <c r="F31" s="43" t="n">
        <f aca="false">G31/E31-1</f>
        <v>-1</v>
      </c>
      <c r="G31" s="42" t="n">
        <v>0</v>
      </c>
    </row>
    <row r="32" customFormat="false" ht="14.25" hidden="false" customHeight="true" outlineLevel="0" collapsed="false">
      <c r="A32" s="41" t="s">
        <v>78</v>
      </c>
      <c r="B32" s="17" t="s">
        <v>79</v>
      </c>
      <c r="C32" s="42" t="n">
        <v>193.3</v>
      </c>
      <c r="D32" s="43" t="n">
        <f aca="false">E32/C32-1</f>
        <v>-0.565</v>
      </c>
      <c r="E32" s="42" t="n">
        <v>84</v>
      </c>
      <c r="F32" s="43" t="n">
        <f aca="false">G32/E32-1</f>
        <v>0.845</v>
      </c>
      <c r="G32" s="42" t="n">
        <v>155</v>
      </c>
    </row>
    <row r="33" customFormat="false" ht="14.25" hidden="false" customHeight="true" outlineLevel="0" collapsed="false">
      <c r="A33" s="41" t="s">
        <v>80</v>
      </c>
      <c r="B33" s="13" t="s">
        <v>81</v>
      </c>
      <c r="C33" s="42" t="n">
        <v>282.4</v>
      </c>
      <c r="D33" s="43" t="n">
        <f aca="false">E33/C33-1</f>
        <v>-0.13</v>
      </c>
      <c r="E33" s="42" t="n">
        <v>245.7</v>
      </c>
      <c r="F33" s="43" t="n">
        <f aca="false">G33/E33-1</f>
        <v>-0.101</v>
      </c>
      <c r="G33" s="42" t="n">
        <v>221</v>
      </c>
    </row>
    <row r="34" customFormat="false" ht="14.25" hidden="false" customHeight="true" outlineLevel="0" collapsed="false">
      <c r="A34" s="41" t="s">
        <v>82</v>
      </c>
      <c r="B34" s="17" t="s">
        <v>83</v>
      </c>
      <c r="C34" s="42" t="n">
        <v>255.1</v>
      </c>
      <c r="D34" s="43" t="n">
        <f aca="false">E34/C34-1</f>
        <v>-0.091</v>
      </c>
      <c r="E34" s="42" t="n">
        <v>232</v>
      </c>
      <c r="F34" s="43" t="n">
        <f aca="false">G34/E34-1</f>
        <v>-0.124</v>
      </c>
      <c r="G34" s="42" t="n">
        <v>203.2</v>
      </c>
    </row>
    <row r="35" customFormat="false" ht="14.25" hidden="false" customHeight="true" outlineLevel="0" collapsed="false">
      <c r="A35" s="41" t="s">
        <v>84</v>
      </c>
      <c r="B35" s="17" t="s">
        <v>85</v>
      </c>
      <c r="C35" s="42" t="n">
        <v>111.4</v>
      </c>
      <c r="D35" s="43" t="n">
        <f aca="false">E35/C35-1</f>
        <v>-0.277</v>
      </c>
      <c r="E35" s="42" t="n">
        <v>80.5</v>
      </c>
      <c r="F35" s="43" t="n">
        <f aca="false">G35/E35-1</f>
        <v>-0.181</v>
      </c>
      <c r="G35" s="42" t="n">
        <v>65.9</v>
      </c>
    </row>
    <row r="36" customFormat="false" ht="14.25" hidden="false" customHeight="true" outlineLevel="0" collapsed="false">
      <c r="A36" s="41" t="s">
        <v>86</v>
      </c>
      <c r="B36" s="17" t="s">
        <v>87</v>
      </c>
      <c r="C36" s="42" t="n">
        <v>143.7</v>
      </c>
      <c r="D36" s="43" t="n">
        <f aca="false">E36/C36-1</f>
        <v>0.054</v>
      </c>
      <c r="E36" s="42" t="n">
        <v>151.5</v>
      </c>
      <c r="F36" s="43" t="n">
        <f aca="false">G36/E36-1</f>
        <v>-0.094</v>
      </c>
      <c r="G36" s="42" t="n">
        <v>137.3</v>
      </c>
    </row>
    <row r="37" customFormat="false" ht="14.25" hidden="false" customHeight="true" outlineLevel="0" collapsed="false">
      <c r="A37" s="41" t="s">
        <v>88</v>
      </c>
      <c r="B37" s="17" t="s">
        <v>89</v>
      </c>
      <c r="C37" s="42" t="n">
        <v>27.3</v>
      </c>
      <c r="D37" s="43" t="n">
        <f aca="false">E37/C37-1</f>
        <v>-0.498</v>
      </c>
      <c r="E37" s="42" t="n">
        <v>13.7</v>
      </c>
      <c r="F37" s="43" t="n">
        <f aca="false">G37/E37-1</f>
        <v>0.299</v>
      </c>
      <c r="G37" s="42" t="n">
        <v>17.8</v>
      </c>
    </row>
    <row r="38" customFormat="false" ht="14.25" hidden="false" customHeight="true" outlineLevel="0" collapsed="false">
      <c r="A38" s="41" t="s">
        <v>90</v>
      </c>
      <c r="B38" s="19" t="s">
        <v>91</v>
      </c>
      <c r="C38" s="42" t="n">
        <v>19.2</v>
      </c>
      <c r="D38" s="43" t="n">
        <f aca="false">E38/C38-1</f>
        <v>-0.505</v>
      </c>
      <c r="E38" s="44" t="n">
        <v>9.5</v>
      </c>
      <c r="F38" s="43" t="n">
        <f aca="false">G38/E38-1</f>
        <v>-0.295</v>
      </c>
      <c r="G38" s="42" t="n">
        <v>6.7</v>
      </c>
    </row>
    <row r="39" customFormat="false" ht="24" hidden="false" customHeight="true" outlineLevel="0" collapsed="false">
      <c r="A39" s="41" t="s">
        <v>92</v>
      </c>
      <c r="B39" s="19" t="s">
        <v>93</v>
      </c>
      <c r="C39" s="42" t="n">
        <v>8.1</v>
      </c>
      <c r="D39" s="43" t="n">
        <f aca="false">E39/C39-1</f>
        <v>-0.481</v>
      </c>
      <c r="E39" s="42" t="n">
        <v>4.2</v>
      </c>
      <c r="F39" s="43" t="n">
        <f aca="false">G39/E39-1</f>
        <v>1.643</v>
      </c>
      <c r="G39" s="44" t="n">
        <v>11.1</v>
      </c>
    </row>
    <row r="40" customFormat="false" ht="14.25" hidden="false" customHeight="true" outlineLevel="0" collapsed="false">
      <c r="A40" s="41" t="s">
        <v>94</v>
      </c>
      <c r="B40" s="19" t="s">
        <v>95</v>
      </c>
      <c r="C40" s="44"/>
      <c r="D40" s="43"/>
      <c r="E40" s="44"/>
      <c r="F40" s="43"/>
      <c r="G40" s="44" t="n">
        <v>0</v>
      </c>
    </row>
    <row r="41" customFormat="false" ht="14.25" hidden="false" customHeight="true" outlineLevel="0" collapsed="false">
      <c r="A41" s="41" t="s">
        <v>96</v>
      </c>
      <c r="B41" s="13" t="s">
        <v>97</v>
      </c>
      <c r="C41" s="42" t="n">
        <v>53.5</v>
      </c>
      <c r="D41" s="43" t="n">
        <f aca="false">E41/C41-1</f>
        <v>0.207</v>
      </c>
      <c r="E41" s="42" t="n">
        <v>64.6</v>
      </c>
      <c r="F41" s="43" t="n">
        <f aca="false">G41/E41-1</f>
        <v>-0.149</v>
      </c>
      <c r="G41" s="42" t="n">
        <v>55</v>
      </c>
    </row>
    <row r="42" customFormat="false" ht="14.25" hidden="false" customHeight="true" outlineLevel="0" collapsed="false">
      <c r="A42" s="41" t="s">
        <v>98</v>
      </c>
      <c r="B42" s="13" t="s">
        <v>99</v>
      </c>
      <c r="C42" s="42" t="n">
        <v>250</v>
      </c>
      <c r="D42" s="43" t="n">
        <f aca="false">E42/C42-1</f>
        <v>0.193</v>
      </c>
      <c r="E42" s="42" t="n">
        <v>298.2</v>
      </c>
      <c r="F42" s="43" t="n">
        <f aca="false">G42/E42-1</f>
        <v>0.028</v>
      </c>
      <c r="G42" s="42" t="n">
        <v>306.6</v>
      </c>
    </row>
    <row r="43" customFormat="false" ht="14.25" hidden="false" customHeight="true" outlineLevel="0" collapsed="false">
      <c r="A43" s="41" t="s">
        <v>100</v>
      </c>
      <c r="B43" s="17" t="s">
        <v>101</v>
      </c>
      <c r="C43" s="42" t="n">
        <v>172.6</v>
      </c>
      <c r="D43" s="43" t="n">
        <f aca="false">E43/C43-1</f>
        <v>0.027</v>
      </c>
      <c r="E43" s="42" t="n">
        <v>177.3</v>
      </c>
      <c r="F43" s="43" t="n">
        <f aca="false">G43/E43-1</f>
        <v>0.231</v>
      </c>
      <c r="G43" s="42" t="n">
        <v>218.2</v>
      </c>
    </row>
    <row r="44" customFormat="false" ht="14.25" hidden="false" customHeight="true" outlineLevel="0" collapsed="false">
      <c r="A44" s="41" t="s">
        <v>102</v>
      </c>
      <c r="B44" s="17" t="s">
        <v>103</v>
      </c>
      <c r="C44" s="42" t="n">
        <v>36.3</v>
      </c>
      <c r="D44" s="43" t="n">
        <f aca="false">E44/C44-1</f>
        <v>-0.344</v>
      </c>
      <c r="E44" s="42" t="n">
        <v>23.8</v>
      </c>
      <c r="F44" s="43" t="n">
        <f aca="false">G44/E44-1</f>
        <v>0.189</v>
      </c>
      <c r="G44" s="42" t="n">
        <v>28.3</v>
      </c>
    </row>
    <row r="45" customFormat="false" ht="14.25" hidden="false" customHeight="true" outlineLevel="0" collapsed="false">
      <c r="A45" s="41" t="s">
        <v>104</v>
      </c>
      <c r="B45" s="17" t="s">
        <v>105</v>
      </c>
      <c r="C45" s="42" t="n">
        <v>2.3</v>
      </c>
      <c r="D45" s="43" t="n">
        <f aca="false">E45/C45-1</f>
        <v>0.13</v>
      </c>
      <c r="E45" s="42" t="n">
        <v>2.6</v>
      </c>
      <c r="F45" s="43" t="n">
        <f aca="false">G45/E45-1</f>
        <v>0.115</v>
      </c>
      <c r="G45" s="42" t="n">
        <v>2.9</v>
      </c>
    </row>
    <row r="46" customFormat="false" ht="14.25" hidden="false" customHeight="true" outlineLevel="0" collapsed="false">
      <c r="A46" s="41" t="s">
        <v>106</v>
      </c>
      <c r="B46" s="17" t="s">
        <v>107</v>
      </c>
      <c r="C46" s="42" t="n">
        <v>19.4</v>
      </c>
      <c r="D46" s="43" t="n">
        <f aca="false">E46/C46-1</f>
        <v>-0.108</v>
      </c>
      <c r="E46" s="42" t="n">
        <v>17.3</v>
      </c>
      <c r="F46" s="43" t="n">
        <f aca="false">G46/E46-1</f>
        <v>0.474</v>
      </c>
      <c r="G46" s="42" t="n">
        <v>25.5</v>
      </c>
    </row>
    <row r="47" customFormat="false" ht="14.25" hidden="false" customHeight="true" outlineLevel="0" collapsed="false">
      <c r="A47" s="41" t="s">
        <v>108</v>
      </c>
      <c r="B47" s="17" t="s">
        <v>109</v>
      </c>
      <c r="C47" s="42" t="n">
        <v>114.6</v>
      </c>
      <c r="D47" s="43" t="n">
        <f aca="false">E47/C47-1</f>
        <v>0.166</v>
      </c>
      <c r="E47" s="42" t="n">
        <v>133.6</v>
      </c>
      <c r="F47" s="43" t="n">
        <f aca="false">G47/E47-1</f>
        <v>0.209</v>
      </c>
      <c r="G47" s="42" t="n">
        <v>161.5</v>
      </c>
    </row>
    <row r="48" customFormat="false" ht="14.25" hidden="false" customHeight="true" outlineLevel="0" collapsed="false">
      <c r="A48" s="41" t="s">
        <v>110</v>
      </c>
      <c r="B48" s="17" t="s">
        <v>111</v>
      </c>
      <c r="C48" s="42" t="n">
        <v>77.4</v>
      </c>
      <c r="D48" s="43" t="n">
        <f aca="false">E48/C48-1</f>
        <v>0.562</v>
      </c>
      <c r="E48" s="42" t="n">
        <v>120.9</v>
      </c>
      <c r="F48" s="43" t="n">
        <f aca="false">G48/E48-1</f>
        <v>-0.269</v>
      </c>
      <c r="G48" s="42" t="n">
        <v>88.4</v>
      </c>
    </row>
    <row r="49" customFormat="false" ht="14.25" hidden="false" customHeight="true" outlineLevel="0" collapsed="false">
      <c r="A49" s="41" t="s">
        <v>112</v>
      </c>
      <c r="B49" s="19" t="s">
        <v>113</v>
      </c>
      <c r="C49" s="42" t="n">
        <v>9.2</v>
      </c>
      <c r="D49" s="43" t="n">
        <f aca="false">E49/C49-1</f>
        <v>0.141</v>
      </c>
      <c r="E49" s="42" t="n">
        <v>10.5</v>
      </c>
      <c r="F49" s="43" t="n">
        <f aca="false">G49/E49-1</f>
        <v>0.076</v>
      </c>
      <c r="G49" s="42" t="n">
        <v>11.3</v>
      </c>
    </row>
    <row r="50" customFormat="false" ht="14.25" hidden="false" customHeight="true" outlineLevel="0" collapsed="false">
      <c r="A50" s="41" t="s">
        <v>114</v>
      </c>
      <c r="B50" s="19" t="s">
        <v>115</v>
      </c>
      <c r="C50" s="42" t="n">
        <v>68.2</v>
      </c>
      <c r="D50" s="43" t="n">
        <f aca="false">E50/C50-1</f>
        <v>0.619</v>
      </c>
      <c r="E50" s="42" t="n">
        <v>110.4</v>
      </c>
      <c r="F50" s="43" t="n">
        <f aca="false">G50/E50-1</f>
        <v>-0.302</v>
      </c>
      <c r="G50" s="42" t="n">
        <v>77.1</v>
      </c>
    </row>
    <row r="51" customFormat="false" ht="14.25" hidden="false" customHeight="true" outlineLevel="0" collapsed="false">
      <c r="A51" s="41" t="s">
        <v>116</v>
      </c>
      <c r="B51" s="13" t="s">
        <v>117</v>
      </c>
      <c r="C51" s="44"/>
      <c r="D51" s="43"/>
      <c r="E51" s="44"/>
      <c r="F51" s="43"/>
      <c r="G51" s="44"/>
    </row>
    <row r="52" customFormat="false" ht="14.25" hidden="false" customHeight="true" outlineLevel="0" collapsed="false">
      <c r="A52" s="41" t="s">
        <v>118</v>
      </c>
      <c r="B52" s="17" t="s">
        <v>119</v>
      </c>
      <c r="C52" s="44"/>
      <c r="D52" s="43"/>
      <c r="E52" s="44"/>
      <c r="F52" s="43"/>
      <c r="G52" s="44"/>
    </row>
    <row r="53" customFormat="false" ht="14.25" hidden="false" customHeight="true" outlineLevel="0" collapsed="false">
      <c r="A53" s="41" t="s">
        <v>120</v>
      </c>
      <c r="B53" s="13" t="s">
        <v>121</v>
      </c>
      <c r="C53" s="42" t="n">
        <v>66.1</v>
      </c>
      <c r="D53" s="43" t="n">
        <f aca="false">E53/C53-1</f>
        <v>-0.424</v>
      </c>
      <c r="E53" s="42" t="n">
        <v>38.1</v>
      </c>
      <c r="F53" s="43" t="n">
        <f aca="false">G53/E53-1</f>
        <v>-0.152</v>
      </c>
      <c r="G53" s="42" t="n">
        <v>32.3</v>
      </c>
    </row>
    <row r="54" customFormat="false" ht="14.25" hidden="false" customHeight="true" outlineLevel="0" collapsed="false">
      <c r="A54" s="41" t="s">
        <v>122</v>
      </c>
      <c r="B54" s="17" t="s">
        <v>123</v>
      </c>
      <c r="C54" s="42" t="n">
        <v>58.5</v>
      </c>
      <c r="D54" s="43" t="n">
        <f aca="false">E54/C54-1</f>
        <v>-0.458</v>
      </c>
      <c r="E54" s="42" t="n">
        <v>31.7</v>
      </c>
      <c r="F54" s="43" t="n">
        <f aca="false">G54/E54-1</f>
        <v>-0.183</v>
      </c>
      <c r="G54" s="42" t="n">
        <v>25.9</v>
      </c>
    </row>
    <row r="55" customFormat="false" ht="14.25" hidden="false" customHeight="true" outlineLevel="0" collapsed="false">
      <c r="A55" s="41" t="s">
        <v>124</v>
      </c>
      <c r="B55" s="17" t="s">
        <v>125</v>
      </c>
      <c r="C55" s="42" t="n">
        <v>7.6</v>
      </c>
      <c r="D55" s="43" t="n">
        <f aca="false">E55/C55-1</f>
        <v>-0.158</v>
      </c>
      <c r="E55" s="42" t="n">
        <v>6.4</v>
      </c>
      <c r="F55" s="43" t="n">
        <f aca="false">G55/E55-1</f>
        <v>0</v>
      </c>
      <c r="G55" s="42" t="n">
        <v>6.4</v>
      </c>
    </row>
    <row r="56" customFormat="false" ht="24.75" hidden="false" customHeight="true" outlineLevel="0" collapsed="false">
      <c r="A56" s="45" t="s">
        <v>126</v>
      </c>
      <c r="B56" s="20" t="s">
        <v>127</v>
      </c>
      <c r="C56" s="46" t="n">
        <v>5406.4</v>
      </c>
      <c r="D56" s="47" t="n">
        <f aca="false">E56/C56-1</f>
        <v>-0.064</v>
      </c>
      <c r="E56" s="46" t="n">
        <v>5058.1</v>
      </c>
      <c r="F56" s="47" t="n">
        <f aca="false">G56/E56-1</f>
        <v>-0.021</v>
      </c>
      <c r="G56" s="46" t="n">
        <v>4953</v>
      </c>
    </row>
    <row r="57" customFormat="false" ht="14.25" hidden="false" customHeight="true" outlineLevel="0" collapsed="false">
      <c r="A57" s="41" t="s">
        <v>128</v>
      </c>
      <c r="B57" s="13" t="s">
        <v>129</v>
      </c>
      <c r="C57" s="42" t="n">
        <v>978.6</v>
      </c>
      <c r="D57" s="43" t="n">
        <f aca="false">E57/C57-1</f>
        <v>-0.055</v>
      </c>
      <c r="E57" s="42" t="n">
        <v>924.9</v>
      </c>
      <c r="F57" s="43" t="n">
        <f aca="false">G57/E57-1</f>
        <v>-0.181</v>
      </c>
      <c r="G57" s="42" t="n">
        <v>757.2</v>
      </c>
    </row>
    <row r="58" customFormat="false" ht="14.25" hidden="false" customHeight="true" outlineLevel="0" collapsed="false">
      <c r="A58" s="41" t="s">
        <v>130</v>
      </c>
      <c r="B58" s="17" t="s">
        <v>131</v>
      </c>
      <c r="C58" s="42" t="n">
        <v>167.4</v>
      </c>
      <c r="D58" s="43" t="n">
        <f aca="false">E58/C58-1</f>
        <v>-0.056</v>
      </c>
      <c r="E58" s="42" t="n">
        <v>158</v>
      </c>
      <c r="F58" s="43" t="n">
        <f aca="false">G58/E58-1</f>
        <v>-0.155</v>
      </c>
      <c r="G58" s="42" t="n">
        <v>133.5</v>
      </c>
    </row>
    <row r="59" customFormat="false" ht="14.25" hidden="false" customHeight="true" outlineLevel="0" collapsed="false">
      <c r="A59" s="41" t="s">
        <v>132</v>
      </c>
      <c r="B59" s="17" t="s">
        <v>133</v>
      </c>
      <c r="C59" s="42" t="n">
        <v>301.2</v>
      </c>
      <c r="D59" s="43" t="n">
        <f aca="false">E59/C59-1</f>
        <v>-0.078</v>
      </c>
      <c r="E59" s="42" t="n">
        <v>277.7</v>
      </c>
      <c r="F59" s="43" t="n">
        <f aca="false">G59/E59-1</f>
        <v>-0.072</v>
      </c>
      <c r="G59" s="42" t="n">
        <v>257.8</v>
      </c>
    </row>
    <row r="60" customFormat="false" ht="14.25" hidden="false" customHeight="true" outlineLevel="0" collapsed="false">
      <c r="A60" s="41" t="s">
        <v>134</v>
      </c>
      <c r="B60" s="17" t="s">
        <v>135</v>
      </c>
      <c r="C60" s="42" t="n">
        <v>0.3</v>
      </c>
      <c r="D60" s="43" t="n">
        <f aca="false">E60/C60-1</f>
        <v>0</v>
      </c>
      <c r="E60" s="42" t="n">
        <v>0.3</v>
      </c>
      <c r="F60" s="43" t="n">
        <f aca="false">G60/E60-1</f>
        <v>0</v>
      </c>
      <c r="G60" s="42" t="n">
        <v>0.3</v>
      </c>
    </row>
    <row r="61" customFormat="false" ht="14.25" hidden="false" customHeight="true" outlineLevel="0" collapsed="false">
      <c r="A61" s="41" t="s">
        <v>136</v>
      </c>
      <c r="B61" s="17" t="s">
        <v>137</v>
      </c>
      <c r="C61" s="42" t="n">
        <v>166.1</v>
      </c>
      <c r="D61" s="43" t="n">
        <f aca="false">E61/C61-1</f>
        <v>-0.005</v>
      </c>
      <c r="E61" s="42" t="n">
        <v>165.2</v>
      </c>
      <c r="F61" s="43" t="n">
        <f aca="false">G61/E61-1</f>
        <v>-0.202</v>
      </c>
      <c r="G61" s="42" t="n">
        <v>131.8</v>
      </c>
    </row>
    <row r="62" customFormat="false" ht="14.25" hidden="false" customHeight="true" outlineLevel="0" collapsed="false">
      <c r="A62" s="41" t="s">
        <v>138</v>
      </c>
      <c r="B62" s="17" t="s">
        <v>139</v>
      </c>
      <c r="C62" s="42" t="n">
        <v>340.1</v>
      </c>
      <c r="D62" s="43" t="n">
        <f aca="false">E62/C62-1</f>
        <v>-0.048</v>
      </c>
      <c r="E62" s="42" t="n">
        <v>323.7</v>
      </c>
      <c r="F62" s="43" t="n">
        <f aca="false">G62/E62-1</f>
        <v>-0.278</v>
      </c>
      <c r="G62" s="42" t="n">
        <v>233.8</v>
      </c>
    </row>
    <row r="63" customFormat="false" ht="14.25" hidden="false" customHeight="true" outlineLevel="0" collapsed="false">
      <c r="A63" s="41" t="s">
        <v>140</v>
      </c>
      <c r="B63" s="17" t="s">
        <v>141</v>
      </c>
      <c r="C63" s="42" t="n">
        <v>3.5</v>
      </c>
      <c r="D63" s="43" t="n">
        <f aca="false">E63/C63-1</f>
        <v>-1</v>
      </c>
      <c r="E63" s="42" t="n">
        <v>0</v>
      </c>
      <c r="F63" s="43"/>
      <c r="G63" s="42"/>
    </row>
    <row r="64" customFormat="false" ht="14.25" hidden="false" customHeight="true" outlineLevel="0" collapsed="false">
      <c r="A64" s="41" t="s">
        <v>142</v>
      </c>
      <c r="B64" s="13" t="s">
        <v>143</v>
      </c>
      <c r="C64" s="42" t="n">
        <v>1219.1</v>
      </c>
      <c r="D64" s="43" t="n">
        <f aca="false">E64/C64-1</f>
        <v>-0.153</v>
      </c>
      <c r="E64" s="42" t="n">
        <v>1032.7</v>
      </c>
      <c r="F64" s="43" t="n">
        <f aca="false">G64/E64-1</f>
        <v>-0.079</v>
      </c>
      <c r="G64" s="42" t="n">
        <v>950.9</v>
      </c>
    </row>
    <row r="65" customFormat="false" ht="14.25" hidden="false" customHeight="true" outlineLevel="0" collapsed="false">
      <c r="A65" s="41" t="s">
        <v>144</v>
      </c>
      <c r="B65" s="17" t="s">
        <v>145</v>
      </c>
      <c r="C65" s="42" t="n">
        <v>916.5</v>
      </c>
      <c r="D65" s="43" t="n">
        <f aca="false">E65/C65-1</f>
        <v>-0.217</v>
      </c>
      <c r="E65" s="42" t="n">
        <v>718</v>
      </c>
      <c r="F65" s="43" t="n">
        <f aca="false">G65/E65-1</f>
        <v>-0.062</v>
      </c>
      <c r="G65" s="42" t="n">
        <v>673.2</v>
      </c>
    </row>
    <row r="66" customFormat="false" ht="14.25" hidden="false" customHeight="true" outlineLevel="0" collapsed="false">
      <c r="A66" s="41" t="s">
        <v>146</v>
      </c>
      <c r="B66" s="17" t="s">
        <v>147</v>
      </c>
      <c r="C66" s="42" t="n">
        <v>217</v>
      </c>
      <c r="D66" s="43" t="n">
        <f aca="false">E66/C66-1</f>
        <v>0.002</v>
      </c>
      <c r="E66" s="42" t="n">
        <v>217.4</v>
      </c>
      <c r="F66" s="43" t="n">
        <f aca="false">G66/E66-1</f>
        <v>-0.138</v>
      </c>
      <c r="G66" s="42" t="n">
        <v>187.4</v>
      </c>
    </row>
    <row r="67" customFormat="false" ht="14.25" hidden="false" customHeight="true" outlineLevel="0" collapsed="false">
      <c r="A67" s="41" t="s">
        <v>148</v>
      </c>
      <c r="B67" s="17" t="s">
        <v>149</v>
      </c>
      <c r="C67" s="42" t="n">
        <v>85.6</v>
      </c>
      <c r="D67" s="43" t="n">
        <f aca="false">E67/C67-1</f>
        <v>0.137</v>
      </c>
      <c r="E67" s="42" t="n">
        <v>97.3</v>
      </c>
      <c r="F67" s="43" t="n">
        <f aca="false">G67/E67-1</f>
        <v>-0.072</v>
      </c>
      <c r="G67" s="42" t="n">
        <v>90.3</v>
      </c>
    </row>
    <row r="68" customFormat="false" ht="14.25" hidden="false" customHeight="true" outlineLevel="0" collapsed="false">
      <c r="A68" s="41" t="s">
        <v>150</v>
      </c>
      <c r="B68" s="19" t="s">
        <v>151</v>
      </c>
      <c r="C68" s="42" t="n">
        <v>3</v>
      </c>
      <c r="D68" s="43" t="n">
        <f aca="false">E68/C68-1</f>
        <v>-0.1</v>
      </c>
      <c r="E68" s="42" t="n">
        <v>2.7</v>
      </c>
      <c r="F68" s="43" t="n">
        <f aca="false">G68/E68-1</f>
        <v>0.111</v>
      </c>
      <c r="G68" s="42" t="n">
        <v>3</v>
      </c>
    </row>
    <row r="69" customFormat="false" ht="14.25" hidden="false" customHeight="true" outlineLevel="0" collapsed="false">
      <c r="A69" s="41" t="s">
        <v>152</v>
      </c>
      <c r="B69" s="19" t="s">
        <v>153</v>
      </c>
      <c r="C69" s="44" t="n">
        <v>0</v>
      </c>
      <c r="D69" s="43"/>
      <c r="E69" s="44" t="n">
        <v>0</v>
      </c>
      <c r="F69" s="43"/>
      <c r="G69" s="44" t="n">
        <v>0</v>
      </c>
    </row>
    <row r="70" customFormat="false" ht="14.25" hidden="false" customHeight="true" outlineLevel="0" collapsed="false">
      <c r="A70" s="41" t="s">
        <v>154</v>
      </c>
      <c r="B70" s="19" t="s">
        <v>149</v>
      </c>
      <c r="C70" s="42" t="n">
        <v>82.6</v>
      </c>
      <c r="D70" s="43" t="n">
        <f aca="false">E70/C70-1</f>
        <v>0.145</v>
      </c>
      <c r="E70" s="42" t="n">
        <v>94.6</v>
      </c>
      <c r="F70" s="43" t="n">
        <f aca="false">G70/E70-1</f>
        <v>-0.077</v>
      </c>
      <c r="G70" s="42" t="n">
        <v>87.3</v>
      </c>
    </row>
    <row r="71" customFormat="false" ht="29.25" hidden="false" customHeight="true" outlineLevel="0" collapsed="false">
      <c r="A71" s="45" t="s">
        <v>155</v>
      </c>
      <c r="B71" s="20" t="s">
        <v>156</v>
      </c>
      <c r="C71" s="46" t="n">
        <v>2197.7</v>
      </c>
      <c r="D71" s="47" t="n">
        <f aca="false">E71/C71-1</f>
        <v>-0.109</v>
      </c>
      <c r="E71" s="46" t="n">
        <v>1957.6</v>
      </c>
      <c r="F71" s="47" t="n">
        <f aca="false">G71/E71-1</f>
        <v>-0.127</v>
      </c>
      <c r="G71" s="46" t="n">
        <v>1708.1</v>
      </c>
    </row>
    <row r="72" customFormat="false" ht="30" hidden="false" customHeight="true" outlineLevel="0" collapsed="false">
      <c r="A72" s="45" t="s">
        <v>157</v>
      </c>
      <c r="B72" s="20" t="s">
        <v>158</v>
      </c>
      <c r="C72" s="46" t="n">
        <v>7604.1</v>
      </c>
      <c r="D72" s="47" t="n">
        <f aca="false">E72/C72-1</f>
        <v>-0.077</v>
      </c>
      <c r="E72" s="46" t="n">
        <v>7015.7</v>
      </c>
      <c r="F72" s="47" t="n">
        <f aca="false">G72/E72-1</f>
        <v>-0.051</v>
      </c>
      <c r="G72" s="46" t="n">
        <v>6661.1</v>
      </c>
    </row>
    <row r="73" customFormat="false" ht="24" hidden="false" customHeight="true" outlineLevel="0" collapsed="false">
      <c r="A73" s="45" t="s">
        <v>159</v>
      </c>
      <c r="B73" s="20" t="s">
        <v>160</v>
      </c>
      <c r="C73" s="46" t="n">
        <v>512.4</v>
      </c>
      <c r="D73" s="47" t="n">
        <f aca="false">E73/C73-1</f>
        <v>-0.053</v>
      </c>
      <c r="E73" s="46" t="n">
        <v>485.2</v>
      </c>
      <c r="F73" s="47" t="n">
        <f aca="false">G73/E73-1</f>
        <v>-0.094</v>
      </c>
      <c r="G73" s="46" t="n">
        <v>439.8</v>
      </c>
    </row>
    <row r="74" customFormat="false" ht="24" hidden="false" customHeight="true" outlineLevel="0" collapsed="false">
      <c r="A74" s="41" t="s">
        <v>161</v>
      </c>
      <c r="B74" s="20" t="s">
        <v>195</v>
      </c>
      <c r="C74" s="42" t="n">
        <v>8116.5</v>
      </c>
      <c r="D74" s="43" t="n">
        <f aca="false">E74/C74-1</f>
        <v>-0.076</v>
      </c>
      <c r="E74" s="42" t="n">
        <v>7500.9</v>
      </c>
      <c r="F74" s="43" t="n">
        <f aca="false">G74/E74-1</f>
        <v>-0.053</v>
      </c>
      <c r="G74" s="42" t="n">
        <v>7100.9</v>
      </c>
    </row>
    <row r="75" customFormat="false" ht="24" hidden="false" customHeight="true" outlineLevel="0" collapsed="false">
      <c r="A75" s="45" t="s">
        <v>163</v>
      </c>
      <c r="B75" s="20" t="s">
        <v>164</v>
      </c>
      <c r="C75" s="46" t="n">
        <v>320.8</v>
      </c>
      <c r="D75" s="47" t="n">
        <f aca="false">E75/C75-1</f>
        <v>-0.28</v>
      </c>
      <c r="E75" s="46" t="n">
        <v>230.9</v>
      </c>
      <c r="F75" s="47" t="n">
        <f aca="false">G75/E75-1</f>
        <v>-0.052</v>
      </c>
      <c r="G75" s="46" t="n">
        <v>218.8</v>
      </c>
    </row>
    <row r="76" customFormat="false" ht="24.75" hidden="false" customHeight="true" outlineLevel="0" collapsed="false">
      <c r="A76" s="41" t="s">
        <v>165</v>
      </c>
      <c r="B76" s="13" t="s">
        <v>166</v>
      </c>
      <c r="C76" s="42" t="n">
        <v>320.8</v>
      </c>
      <c r="D76" s="43" t="n">
        <f aca="false">E76/C76-1</f>
        <v>-0.28</v>
      </c>
      <c r="E76" s="42" t="n">
        <v>230.9</v>
      </c>
      <c r="F76" s="43" t="n">
        <f aca="false">G76/E76-1</f>
        <v>-0.052</v>
      </c>
      <c r="G76" s="42" t="n">
        <v>218.8</v>
      </c>
    </row>
    <row r="77" customFormat="false" ht="13.5" hidden="false" customHeight="false" outlineLevel="0" collapsed="false">
      <c r="A77" s="41" t="s">
        <v>167</v>
      </c>
      <c r="B77" s="17" t="s">
        <v>168</v>
      </c>
      <c r="C77" s="42" t="n">
        <v>60.4</v>
      </c>
      <c r="D77" s="43" t="n">
        <f aca="false">E77/C77-1</f>
        <v>-0.146</v>
      </c>
      <c r="E77" s="42" t="n">
        <v>51.6</v>
      </c>
      <c r="F77" s="43" t="n">
        <f aca="false">G77/E77-1</f>
        <v>-0.428</v>
      </c>
      <c r="G77" s="42" t="n">
        <v>29.5</v>
      </c>
    </row>
    <row r="78" customFormat="false" ht="13.5" hidden="false" customHeight="false" outlineLevel="0" collapsed="false">
      <c r="A78" s="41" t="s">
        <v>169</v>
      </c>
      <c r="B78" s="17" t="s">
        <v>170</v>
      </c>
      <c r="C78" s="42" t="n">
        <v>21.4</v>
      </c>
      <c r="D78" s="43" t="n">
        <f aca="false">E78/C78-1</f>
        <v>0.075</v>
      </c>
      <c r="E78" s="42" t="n">
        <v>23</v>
      </c>
      <c r="F78" s="43" t="n">
        <f aca="false">G78/E78-1</f>
        <v>-0.017</v>
      </c>
      <c r="G78" s="42" t="n">
        <v>22.6</v>
      </c>
    </row>
    <row r="79" customFormat="false" ht="13.5" hidden="false" customHeight="false" outlineLevel="0" collapsed="false">
      <c r="A79" s="41" t="s">
        <v>171</v>
      </c>
      <c r="B79" s="17" t="s">
        <v>172</v>
      </c>
      <c r="C79" s="42" t="n">
        <v>12.2</v>
      </c>
      <c r="D79" s="43" t="n">
        <f aca="false">E79/C79-1</f>
        <v>0</v>
      </c>
      <c r="E79" s="42" t="n">
        <v>12.2</v>
      </c>
      <c r="F79" s="43" t="n">
        <f aca="false">G79/E79-1</f>
        <v>-0.033</v>
      </c>
      <c r="G79" s="42" t="n">
        <v>11.8</v>
      </c>
    </row>
    <row r="80" customFormat="false" ht="13.5" hidden="false" customHeight="false" outlineLevel="0" collapsed="false">
      <c r="A80" s="41" t="s">
        <v>173</v>
      </c>
      <c r="B80" s="17" t="s">
        <v>174</v>
      </c>
      <c r="C80" s="42" t="n">
        <v>30.3</v>
      </c>
      <c r="D80" s="43" t="n">
        <f aca="false">E80/C80-1</f>
        <v>0.007</v>
      </c>
      <c r="E80" s="42" t="n">
        <v>30.5</v>
      </c>
      <c r="F80" s="43" t="n">
        <f aca="false">G80/E80-1</f>
        <v>0</v>
      </c>
      <c r="G80" s="42" t="n">
        <v>30.5</v>
      </c>
    </row>
    <row r="81" customFormat="false" ht="13.5" hidden="false" customHeight="false" outlineLevel="0" collapsed="false">
      <c r="A81" s="41" t="s">
        <v>175</v>
      </c>
      <c r="B81" s="17" t="s">
        <v>176</v>
      </c>
      <c r="C81" s="42" t="n">
        <v>42.9</v>
      </c>
      <c r="D81" s="43" t="n">
        <f aca="false">E81/C81-1</f>
        <v>0.247</v>
      </c>
      <c r="E81" s="42" t="n">
        <v>53.5</v>
      </c>
      <c r="F81" s="43" t="n">
        <f aca="false">G81/E81-1</f>
        <v>-0.021</v>
      </c>
      <c r="G81" s="42" t="n">
        <v>52.4</v>
      </c>
    </row>
    <row r="82" customFormat="false" ht="13.5" hidden="false" customHeight="false" outlineLevel="0" collapsed="false">
      <c r="A82" s="41" t="s">
        <v>177</v>
      </c>
      <c r="B82" s="17" t="s">
        <v>178</v>
      </c>
      <c r="C82" s="42" t="n">
        <v>147.2</v>
      </c>
      <c r="D82" s="43" t="n">
        <f aca="false">E82/C82-1</f>
        <v>-0.635</v>
      </c>
      <c r="E82" s="42" t="n">
        <v>53.7</v>
      </c>
      <c r="F82" s="43" t="n">
        <f aca="false">G82/E82-1</f>
        <v>0.222</v>
      </c>
      <c r="G82" s="42" t="n">
        <v>65.6</v>
      </c>
    </row>
    <row r="83" customFormat="false" ht="13.5" hidden="false" customHeight="false" outlineLevel="0" collapsed="false">
      <c r="A83" s="41" t="s">
        <v>179</v>
      </c>
      <c r="B83" s="19" t="s">
        <v>180</v>
      </c>
      <c r="C83" s="42" t="n">
        <v>147.2</v>
      </c>
      <c r="D83" s="43" t="n">
        <f aca="false">E83/C83-1</f>
        <v>-0.635</v>
      </c>
      <c r="E83" s="42" t="n">
        <v>53.7</v>
      </c>
      <c r="F83" s="43" t="n">
        <f aca="false">G83/E83-1</f>
        <v>0.222</v>
      </c>
      <c r="G83" s="42" t="n">
        <v>65.6</v>
      </c>
    </row>
    <row r="84" customFormat="false" ht="13.5" hidden="false" customHeight="false" outlineLevel="0" collapsed="false">
      <c r="A84" s="41" t="s">
        <v>181</v>
      </c>
      <c r="B84" s="17" t="s">
        <v>182</v>
      </c>
      <c r="C84" s="42" t="n">
        <v>6.4</v>
      </c>
      <c r="D84" s="43" t="n">
        <f aca="false">E84/C84-1</f>
        <v>0</v>
      </c>
      <c r="E84" s="42" t="n">
        <v>6.4</v>
      </c>
      <c r="F84" s="43" t="n">
        <f aca="false">G84/E84-1</f>
        <v>0</v>
      </c>
      <c r="G84" s="42" t="n">
        <v>6.4</v>
      </c>
    </row>
    <row r="85" customFormat="false" ht="13.5" hidden="false" customHeight="false" outlineLevel="0" collapsed="false">
      <c r="A85" s="41" t="s">
        <v>183</v>
      </c>
      <c r="B85" s="13" t="s">
        <v>184</v>
      </c>
      <c r="C85" s="44"/>
      <c r="D85" s="43"/>
      <c r="E85" s="44"/>
      <c r="F85" s="43"/>
      <c r="G85" s="44"/>
    </row>
    <row r="86" customFormat="false" ht="38.25" hidden="false" customHeight="false" outlineLevel="0" collapsed="false">
      <c r="A86" s="45" t="s">
        <v>185</v>
      </c>
      <c r="B86" s="20" t="s">
        <v>186</v>
      </c>
      <c r="C86" s="46" t="n">
        <v>8437.3</v>
      </c>
      <c r="D86" s="47" t="n">
        <f aca="false">E86/C86-1</f>
        <v>-0.084</v>
      </c>
      <c r="E86" s="46" t="n">
        <v>7731.8</v>
      </c>
      <c r="F86" s="47" t="n">
        <f aca="false">G86/E86-1</f>
        <v>-0.053</v>
      </c>
      <c r="G86" s="46" t="n">
        <v>7319.7</v>
      </c>
    </row>
    <row r="87" customFormat="false" ht="24.75" hidden="false" customHeight="true" outlineLevel="0" collapsed="false">
      <c r="A87" s="45" t="s">
        <v>196</v>
      </c>
      <c r="B87" s="48" t="s">
        <v>197</v>
      </c>
      <c r="C87" s="46" t="n">
        <v>5329.6</v>
      </c>
      <c r="D87" s="47" t="n">
        <f aca="false">E87/C87-1</f>
        <v>-0.066</v>
      </c>
      <c r="E87" s="46" t="n">
        <v>4978.7</v>
      </c>
      <c r="F87" s="47" t="n">
        <f aca="false">G87/E87-1</f>
        <v>-0.078</v>
      </c>
      <c r="G87" s="46" t="n">
        <v>4591.2</v>
      </c>
    </row>
    <row r="88" customFormat="false" ht="13.5" hidden="false" customHeight="false" outlineLevel="0" collapsed="false">
      <c r="A88" s="41"/>
      <c r="B88" s="49" t="s">
        <v>7</v>
      </c>
      <c r="C88" s="42" t="n">
        <v>9.4</v>
      </c>
      <c r="D88" s="43" t="n">
        <f aca="false">E88/C88-1</f>
        <v>-0.043</v>
      </c>
      <c r="E88" s="42" t="n">
        <v>9</v>
      </c>
      <c r="F88" s="43" t="n">
        <f aca="false">G88/E88-1</f>
        <v>-0.367</v>
      </c>
      <c r="G88" s="42" t="n">
        <v>5.7</v>
      </c>
    </row>
    <row r="89" customFormat="false" ht="13.5" hidden="false" customHeight="false" outlineLevel="0" collapsed="false">
      <c r="A89" s="41" t="s">
        <v>198</v>
      </c>
      <c r="B89" s="50" t="s">
        <v>20</v>
      </c>
      <c r="C89" s="42" t="n">
        <v>261.1</v>
      </c>
      <c r="D89" s="43" t="n">
        <f aca="false">E89/C89-1</f>
        <v>0.076</v>
      </c>
      <c r="E89" s="42" t="n">
        <v>280.9</v>
      </c>
      <c r="F89" s="43" t="n">
        <f aca="false">G89/E89-1</f>
        <v>-0.025</v>
      </c>
      <c r="G89" s="42" t="n">
        <v>273.9</v>
      </c>
    </row>
    <row r="90" customFormat="false" ht="27" hidden="false" customHeight="false" outlineLevel="0" collapsed="false">
      <c r="A90" s="41" t="s">
        <v>199</v>
      </c>
      <c r="B90" s="51" t="s">
        <v>200</v>
      </c>
      <c r="C90" s="42" t="n">
        <v>20.9</v>
      </c>
      <c r="D90" s="43" t="n">
        <f aca="false">E90/C90-1</f>
        <v>0.12</v>
      </c>
      <c r="E90" s="42" t="n">
        <v>23.4</v>
      </c>
      <c r="F90" s="43" t="n">
        <f aca="false">G90/E90-1</f>
        <v>0.158</v>
      </c>
      <c r="G90" s="42" t="n">
        <v>27.1</v>
      </c>
    </row>
    <row r="91" customFormat="false" ht="13.5" hidden="false" customHeight="false" outlineLevel="0" collapsed="false">
      <c r="A91" s="41" t="s">
        <v>201</v>
      </c>
      <c r="B91" s="51" t="s">
        <v>202</v>
      </c>
      <c r="C91" s="42" t="n">
        <v>139.7</v>
      </c>
      <c r="D91" s="43" t="n">
        <f aca="false">E91/C91-1</f>
        <v>0.077</v>
      </c>
      <c r="E91" s="42" t="n">
        <v>150.5</v>
      </c>
      <c r="F91" s="43" t="n">
        <f aca="false">G91/E91-1</f>
        <v>0.152</v>
      </c>
      <c r="G91" s="42" t="n">
        <v>173.4</v>
      </c>
    </row>
    <row r="92" customFormat="false" ht="26.25" hidden="false" customHeight="true" outlineLevel="0" collapsed="false">
      <c r="A92" s="41"/>
      <c r="B92" s="51" t="s">
        <v>203</v>
      </c>
      <c r="C92" s="42" t="n">
        <v>100.5</v>
      </c>
      <c r="D92" s="43" t="n">
        <f aca="false">E92/C92-1</f>
        <v>0.065</v>
      </c>
      <c r="E92" s="42" t="n">
        <v>107</v>
      </c>
      <c r="F92" s="43" t="n">
        <f aca="false">G92/E92-1</f>
        <v>-0.314</v>
      </c>
      <c r="G92" s="42" t="n">
        <v>73.4</v>
      </c>
    </row>
    <row r="93" customFormat="false" ht="13.5" hidden="false" customHeight="false" outlineLevel="0" collapsed="false">
      <c r="A93" s="41" t="s">
        <v>204</v>
      </c>
      <c r="B93" s="50" t="s">
        <v>205</v>
      </c>
      <c r="C93" s="42" t="n">
        <v>1134.2</v>
      </c>
      <c r="D93" s="43" t="n">
        <f aca="false">E93/C93-1</f>
        <v>-0.003</v>
      </c>
      <c r="E93" s="42" t="n">
        <v>1130.9</v>
      </c>
      <c r="F93" s="43" t="n">
        <f aca="false">G93/E93-1</f>
        <v>-0.031</v>
      </c>
      <c r="G93" s="42" t="n">
        <v>1095.3</v>
      </c>
    </row>
    <row r="94" customFormat="false" ht="13.5" hidden="false" customHeight="false" outlineLevel="0" collapsed="false">
      <c r="A94" s="41" t="s">
        <v>206</v>
      </c>
      <c r="B94" s="51" t="s">
        <v>207</v>
      </c>
      <c r="C94" s="42" t="n">
        <v>90.7</v>
      </c>
      <c r="D94" s="43" t="n">
        <f aca="false">E94/C94-1</f>
        <v>-0.043</v>
      </c>
      <c r="E94" s="42" t="n">
        <v>86.8</v>
      </c>
      <c r="F94" s="43" t="n">
        <f aca="false">G94/E94-1</f>
        <v>-0.086</v>
      </c>
      <c r="G94" s="42" t="n">
        <v>79.3</v>
      </c>
    </row>
    <row r="95" customFormat="false" ht="13.5" hidden="false" customHeight="false" outlineLevel="0" collapsed="false">
      <c r="A95" s="41" t="s">
        <v>208</v>
      </c>
      <c r="B95" s="51" t="s">
        <v>209</v>
      </c>
      <c r="C95" s="42" t="n">
        <v>28.7</v>
      </c>
      <c r="D95" s="43" t="n">
        <f aca="false">E95/C95-1</f>
        <v>-0.091</v>
      </c>
      <c r="E95" s="42" t="n">
        <v>26.1</v>
      </c>
      <c r="F95" s="43" t="n">
        <f aca="false">G95/E95-1</f>
        <v>-0.042</v>
      </c>
      <c r="G95" s="42" t="n">
        <v>25</v>
      </c>
    </row>
    <row r="96" customFormat="false" ht="13.5" hidden="false" customHeight="false" outlineLevel="0" collapsed="false">
      <c r="A96" s="41" t="s">
        <v>210</v>
      </c>
      <c r="B96" s="51" t="s">
        <v>211</v>
      </c>
      <c r="C96" s="42" t="n">
        <v>1010.9</v>
      </c>
      <c r="D96" s="43" t="n">
        <f aca="false">E96/C96-1</f>
        <v>0.003</v>
      </c>
      <c r="E96" s="42" t="n">
        <v>1014.4</v>
      </c>
      <c r="F96" s="43" t="n">
        <f aca="false">G96/E96-1</f>
        <v>-0.026</v>
      </c>
      <c r="G96" s="42" t="n">
        <v>987.6</v>
      </c>
    </row>
    <row r="97" customFormat="false" ht="13.5" hidden="false" customHeight="false" outlineLevel="0" collapsed="false">
      <c r="A97" s="41" t="s">
        <v>212</v>
      </c>
      <c r="B97" s="51" t="s">
        <v>213</v>
      </c>
      <c r="C97" s="42" t="n">
        <v>3.9</v>
      </c>
      <c r="D97" s="43" t="n">
        <f aca="false">E97/C97-1</f>
        <v>-0.077</v>
      </c>
      <c r="E97" s="42" t="n">
        <v>3.6</v>
      </c>
      <c r="F97" s="43" t="n">
        <f aca="false">G97/E97-1</f>
        <v>-0.056</v>
      </c>
      <c r="G97" s="42" t="n">
        <v>3.4</v>
      </c>
    </row>
    <row r="98" customFormat="false" ht="13.5" hidden="false" customHeight="false" outlineLevel="0" collapsed="false">
      <c r="A98" s="41" t="s">
        <v>214</v>
      </c>
      <c r="B98" s="50" t="s">
        <v>215</v>
      </c>
      <c r="C98" s="42" t="n">
        <v>417.2</v>
      </c>
      <c r="D98" s="43" t="n">
        <f aca="false">E98/C98-1</f>
        <v>-0.12</v>
      </c>
      <c r="E98" s="42" t="n">
        <v>367.2</v>
      </c>
      <c r="F98" s="43" t="n">
        <f aca="false">G98/E98-1</f>
        <v>-0.012</v>
      </c>
      <c r="G98" s="42" t="n">
        <v>362.7</v>
      </c>
    </row>
    <row r="99" customFormat="false" ht="27" hidden="false" customHeight="false" outlineLevel="0" collapsed="false">
      <c r="A99" s="41" t="s">
        <v>216</v>
      </c>
      <c r="B99" s="51" t="s">
        <v>200</v>
      </c>
      <c r="C99" s="42" t="n">
        <v>8.4</v>
      </c>
      <c r="D99" s="43" t="n">
        <f aca="false">E99/C99-1</f>
        <v>0.024</v>
      </c>
      <c r="E99" s="42" t="n">
        <v>8.6</v>
      </c>
      <c r="F99" s="43" t="n">
        <f aca="false">G99/E99-1</f>
        <v>-0.14</v>
      </c>
      <c r="G99" s="44" t="n">
        <v>7.4</v>
      </c>
    </row>
    <row r="100" customFormat="false" ht="13.5" hidden="false" customHeight="false" outlineLevel="0" collapsed="false">
      <c r="A100" s="41" t="s">
        <v>217</v>
      </c>
      <c r="B100" s="51" t="s">
        <v>202</v>
      </c>
      <c r="C100" s="42" t="n">
        <v>408.8</v>
      </c>
      <c r="D100" s="43" t="n">
        <f aca="false">E100/C100-1</f>
        <v>-0.123</v>
      </c>
      <c r="E100" s="42" t="n">
        <v>358.6</v>
      </c>
      <c r="F100" s="43" t="n">
        <f aca="false">G100/E100-1</f>
        <v>-0.009</v>
      </c>
      <c r="G100" s="42" t="n">
        <v>355.3</v>
      </c>
    </row>
    <row r="101" customFormat="false" ht="17.25" hidden="false" customHeight="true" outlineLevel="0" collapsed="false">
      <c r="A101" s="41"/>
      <c r="B101" s="51" t="s">
        <v>203</v>
      </c>
      <c r="C101" s="44"/>
      <c r="D101" s="43"/>
      <c r="E101" s="44"/>
      <c r="F101" s="43"/>
      <c r="G101" s="44"/>
    </row>
    <row r="102" customFormat="false" ht="21" hidden="false" customHeight="true" outlineLevel="0" collapsed="false">
      <c r="A102" s="41" t="s">
        <v>218</v>
      </c>
      <c r="B102" s="49" t="s">
        <v>219</v>
      </c>
      <c r="C102" s="42" t="n">
        <v>248.5</v>
      </c>
      <c r="D102" s="43" t="n">
        <f aca="false">E102/C102-1</f>
        <v>0.459</v>
      </c>
      <c r="E102" s="42" t="n">
        <v>362.5</v>
      </c>
      <c r="F102" s="43" t="n">
        <f aca="false">G102/E102-1</f>
        <v>-0.238</v>
      </c>
      <c r="G102" s="42" t="n">
        <v>276.2</v>
      </c>
    </row>
    <row r="103" customFormat="false" ht="13.5" hidden="false" customHeight="false" outlineLevel="0" collapsed="false">
      <c r="A103" s="41" t="s">
        <v>220</v>
      </c>
      <c r="B103" s="49" t="s">
        <v>221</v>
      </c>
      <c r="C103" s="42" t="n">
        <v>287.2</v>
      </c>
      <c r="D103" s="43" t="n">
        <f aca="false">E103/C103-1</f>
        <v>-0.088</v>
      </c>
      <c r="E103" s="42" t="n">
        <v>262</v>
      </c>
      <c r="F103" s="43" t="n">
        <f aca="false">G103/E103-1</f>
        <v>-0.045</v>
      </c>
      <c r="G103" s="42" t="n">
        <v>250.3</v>
      </c>
    </row>
    <row r="104" customFormat="false" ht="13.5" hidden="false" customHeight="false" outlineLevel="0" collapsed="false">
      <c r="A104" s="41" t="s">
        <v>222</v>
      </c>
      <c r="B104" s="49" t="s">
        <v>21</v>
      </c>
      <c r="C104" s="42" t="n">
        <v>1271.2</v>
      </c>
      <c r="D104" s="43" t="n">
        <f aca="false">E104/C104-1</f>
        <v>-0.199</v>
      </c>
      <c r="E104" s="42" t="n">
        <v>1017.6</v>
      </c>
      <c r="F104" s="43" t="n">
        <f aca="false">G104/E104-1</f>
        <v>-0.065</v>
      </c>
      <c r="G104" s="42" t="n">
        <v>951.8</v>
      </c>
    </row>
    <row r="105" customFormat="false" ht="27" hidden="false" customHeight="false" outlineLevel="0" collapsed="false">
      <c r="A105" s="41" t="s">
        <v>223</v>
      </c>
      <c r="B105" s="51" t="s">
        <v>200</v>
      </c>
      <c r="C105" s="42" t="n">
        <v>321.5</v>
      </c>
      <c r="D105" s="43" t="n">
        <f aca="false">E105/C105-1</f>
        <v>-0.091</v>
      </c>
      <c r="E105" s="42" t="n">
        <v>292.1</v>
      </c>
      <c r="F105" s="43" t="n">
        <f aca="false">G105/E105-1</f>
        <v>-0.041</v>
      </c>
      <c r="G105" s="42" t="n">
        <v>280.1</v>
      </c>
    </row>
    <row r="106" customFormat="false" ht="13.5" hidden="false" customHeight="false" outlineLevel="0" collapsed="false">
      <c r="A106" s="41" t="s">
        <v>224</v>
      </c>
      <c r="B106" s="51" t="s">
        <v>202</v>
      </c>
      <c r="C106" s="42" t="n">
        <v>407.1</v>
      </c>
      <c r="D106" s="43" t="n">
        <f aca="false">E106/C106-1</f>
        <v>0.034</v>
      </c>
      <c r="E106" s="42" t="n">
        <v>421.1</v>
      </c>
      <c r="F106" s="43" t="n">
        <f aca="false">G106/E106-1</f>
        <v>0.088</v>
      </c>
      <c r="G106" s="42" t="n">
        <v>458.3</v>
      </c>
    </row>
    <row r="107" customFormat="false" ht="13.5" hidden="false" customHeight="false" outlineLevel="0" collapsed="false">
      <c r="A107" s="41" t="s">
        <v>225</v>
      </c>
      <c r="B107" s="51" t="s">
        <v>203</v>
      </c>
      <c r="C107" s="42" t="n">
        <v>542.6</v>
      </c>
      <c r="D107" s="43" t="n">
        <f aca="false">E107/C107-1</f>
        <v>-0.439</v>
      </c>
      <c r="E107" s="42" t="n">
        <v>304.4</v>
      </c>
      <c r="F107" s="43" t="n">
        <f aca="false">G107/E107-1</f>
        <v>-0.299</v>
      </c>
      <c r="G107" s="42" t="n">
        <v>213.4</v>
      </c>
    </row>
    <row r="108" customFormat="false" ht="19.5" hidden="false" customHeight="true" outlineLevel="0" collapsed="false">
      <c r="A108" s="41"/>
      <c r="B108" s="51" t="s">
        <v>226</v>
      </c>
      <c r="C108" s="42" t="n">
        <v>86.4</v>
      </c>
      <c r="D108" s="43" t="n">
        <f aca="false">E108/C108-1</f>
        <v>-0.325</v>
      </c>
      <c r="E108" s="42" t="n">
        <v>58.3</v>
      </c>
      <c r="F108" s="43" t="n">
        <f aca="false">G108/E108-1</f>
        <v>-0.214</v>
      </c>
      <c r="G108" s="42" t="n">
        <v>45.8</v>
      </c>
    </row>
    <row r="109" customFormat="false" ht="27" hidden="false" customHeight="false" outlineLevel="0" collapsed="false">
      <c r="A109" s="41" t="s">
        <v>227</v>
      </c>
      <c r="B109" s="50" t="s">
        <v>228</v>
      </c>
      <c r="C109" s="42" t="n">
        <v>362.4</v>
      </c>
      <c r="D109" s="43" t="n">
        <f aca="false">E109/C109-1</f>
        <v>-0.088</v>
      </c>
      <c r="E109" s="42" t="n">
        <v>330.6</v>
      </c>
      <c r="F109" s="43" t="n">
        <f aca="false">G109/E109-1</f>
        <v>-0.045</v>
      </c>
      <c r="G109" s="42" t="n">
        <v>315.8</v>
      </c>
    </row>
    <row r="110" customFormat="false" ht="13.5" hidden="false" customHeight="false" outlineLevel="0" collapsed="false">
      <c r="A110" s="41" t="s">
        <v>229</v>
      </c>
      <c r="B110" s="50" t="s">
        <v>230</v>
      </c>
      <c r="C110" s="42" t="n">
        <v>177.7</v>
      </c>
      <c r="D110" s="43" t="n">
        <f aca="false">E110/C110-1</f>
        <v>-0.088</v>
      </c>
      <c r="E110" s="42" t="n">
        <v>162.1</v>
      </c>
      <c r="F110" s="43" t="n">
        <f aca="false">G110/E110-1</f>
        <v>-0.044</v>
      </c>
      <c r="G110" s="42" t="n">
        <v>154.9</v>
      </c>
    </row>
    <row r="111" customFormat="false" ht="13.5" hidden="false" customHeight="false" outlineLevel="0" collapsed="false">
      <c r="A111" s="41" t="s">
        <v>231</v>
      </c>
      <c r="B111" s="50" t="s">
        <v>232</v>
      </c>
      <c r="C111" s="42" t="n">
        <v>512.4</v>
      </c>
      <c r="D111" s="43" t="n">
        <f aca="false">E111/C111-1</f>
        <v>-0.053</v>
      </c>
      <c r="E111" s="42" t="n">
        <v>485.2</v>
      </c>
      <c r="F111" s="43" t="n">
        <f aca="false">G111/E111-1</f>
        <v>-0.094</v>
      </c>
      <c r="G111" s="42" t="n">
        <v>439.8</v>
      </c>
    </row>
    <row r="112" customFormat="false" ht="13.5" hidden="false" customHeight="false" outlineLevel="0" collapsed="false">
      <c r="A112" s="52" t="s">
        <v>233</v>
      </c>
      <c r="B112" s="50" t="s">
        <v>234</v>
      </c>
      <c r="C112" s="42" t="n">
        <v>85.2</v>
      </c>
      <c r="D112" s="43" t="n">
        <f aca="false">E112/C112-1</f>
        <v>0.081</v>
      </c>
      <c r="E112" s="44" t="n">
        <v>92.1</v>
      </c>
      <c r="F112" s="43" t="n">
        <f aca="false">G112/E112-1</f>
        <v>-0.173</v>
      </c>
      <c r="G112" s="42" t="n">
        <v>76.2</v>
      </c>
    </row>
    <row r="113" customFormat="false" ht="13.5" hidden="false" customHeight="false" outlineLevel="0" collapsed="false">
      <c r="A113" s="52" t="s">
        <v>235</v>
      </c>
      <c r="B113" s="50" t="s">
        <v>236</v>
      </c>
      <c r="C113" s="42" t="n">
        <v>476.7</v>
      </c>
      <c r="D113" s="43" t="n">
        <f aca="false">E113/C113-1</f>
        <v>-0.118</v>
      </c>
      <c r="E113" s="42" t="n">
        <v>420.3</v>
      </c>
      <c r="F113" s="43" t="n">
        <f aca="false">G113/E113-1</f>
        <v>-0.184</v>
      </c>
      <c r="G113" s="42" t="n">
        <v>342.8</v>
      </c>
    </row>
    <row r="114" customFormat="false" ht="27" hidden="false" customHeight="false" outlineLevel="0" collapsed="false">
      <c r="A114" s="41"/>
      <c r="B114" s="51" t="s">
        <v>200</v>
      </c>
      <c r="C114" s="42" t="n">
        <v>108.1</v>
      </c>
      <c r="D114" s="43" t="n">
        <f aca="false">E114/C114-1</f>
        <v>-0.123</v>
      </c>
      <c r="E114" s="42" t="n">
        <v>94.8</v>
      </c>
      <c r="F114" s="43" t="n">
        <f aca="false">G114/E114-1</f>
        <v>-0.512</v>
      </c>
      <c r="G114" s="44" t="n">
        <v>46.3</v>
      </c>
    </row>
    <row r="115" customFormat="false" ht="13.5" hidden="false" customHeight="false" outlineLevel="0" collapsed="false">
      <c r="A115" s="41"/>
      <c r="B115" s="51" t="s">
        <v>202</v>
      </c>
      <c r="C115" s="42" t="n">
        <v>262.4</v>
      </c>
      <c r="D115" s="43" t="n">
        <f aca="false">E115/C115-1</f>
        <v>-0.088</v>
      </c>
      <c r="E115" s="42" t="n">
        <v>239.4</v>
      </c>
      <c r="F115" s="43" t="n">
        <f aca="false">G115/E115-1</f>
        <v>-0.045</v>
      </c>
      <c r="G115" s="42" t="n">
        <v>228.7</v>
      </c>
    </row>
    <row r="116" customFormat="false" ht="22.5" hidden="false" customHeight="true" outlineLevel="0" collapsed="false">
      <c r="A116" s="41"/>
      <c r="B116" s="51" t="s">
        <v>203</v>
      </c>
      <c r="C116" s="42" t="n">
        <v>106.2</v>
      </c>
      <c r="D116" s="43" t="n">
        <f aca="false">E116/C116-1</f>
        <v>-0.189</v>
      </c>
      <c r="E116" s="42" t="n">
        <v>86.1</v>
      </c>
      <c r="F116" s="43" t="n">
        <f aca="false">G116/E116-1</f>
        <v>-0.213</v>
      </c>
      <c r="G116" s="42" t="n">
        <v>67.8</v>
      </c>
    </row>
    <row r="117" customFormat="false" ht="27" hidden="false" customHeight="false" outlineLevel="0" collapsed="false">
      <c r="A117" s="45" t="s">
        <v>237</v>
      </c>
      <c r="B117" s="53" t="s">
        <v>238</v>
      </c>
      <c r="C117" s="46" t="n">
        <v>3107.7</v>
      </c>
      <c r="D117" s="47" t="n">
        <f aca="false">E117/C117-1</f>
        <v>-0.114</v>
      </c>
      <c r="E117" s="46" t="n">
        <v>2753.1</v>
      </c>
      <c r="F117" s="47" t="n">
        <f aca="false">G117/E117-1</f>
        <v>-0.009</v>
      </c>
      <c r="G117" s="46" t="n">
        <v>2728.5</v>
      </c>
    </row>
    <row r="118" customFormat="false" ht="13.5" hidden="false" customHeight="false" outlineLevel="0" collapsed="false">
      <c r="A118" s="54" t="s">
        <v>239</v>
      </c>
      <c r="B118" s="55"/>
      <c r="C118" s="56"/>
      <c r="D118" s="57"/>
      <c r="E118" s="58"/>
      <c r="F118" s="57"/>
      <c r="G118" s="58"/>
    </row>
    <row r="119" customFormat="false" ht="13.5" hidden="false" customHeight="false" outlineLevel="0" collapsed="false">
      <c r="A119" s="59" t="s">
        <v>240</v>
      </c>
      <c r="B119" s="55"/>
      <c r="C119" s="56"/>
      <c r="D119" s="6"/>
      <c r="E119" s="6"/>
      <c r="F119" s="6"/>
      <c r="G119" s="58"/>
    </row>
    <row r="120" customFormat="false" ht="13.5" hidden="false" customHeight="false" outlineLevel="0" collapsed="false">
      <c r="A120" s="60" t="s">
        <v>241</v>
      </c>
      <c r="B120" s="61"/>
      <c r="C120" s="62"/>
      <c r="D120" s="6"/>
      <c r="E120" s="6"/>
      <c r="F120" s="6"/>
      <c r="G120" s="6"/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30" zoomScalePageLayoutView="100" workbookViewId="0">
      <selection pane="topLeft" activeCell="A1" activeCellId="0" sqref="A1:G8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" width="35.56"/>
    <col collapsed="false" customWidth="true" hidden="false" outlineLevel="0" max="2" min="2" style="63" width="8.28"/>
    <col collapsed="false" customWidth="true" hidden="false" outlineLevel="0" max="3" min="3" style="63" width="24.28"/>
    <col collapsed="false" customWidth="true" hidden="false" outlineLevel="0" max="4" min="4" style="63" width="8.7"/>
    <col collapsed="false" customWidth="true" hidden="false" outlineLevel="0" max="6" min="5" style="64" width="8.7"/>
    <col collapsed="false" customWidth="false" hidden="false" outlineLevel="0" max="239" min="7" style="64" width="9.14"/>
    <col collapsed="false" customWidth="true" hidden="false" outlineLevel="0" max="240" min="240" style="64" width="37.99"/>
    <col collapsed="false" customWidth="true" hidden="false" outlineLevel="0" max="241" min="241" style="64" width="8.28"/>
    <col collapsed="false" customWidth="true" hidden="false" outlineLevel="0" max="242" min="242" style="64" width="26.42"/>
    <col collapsed="false" customWidth="true" hidden="false" outlineLevel="0" max="252" min="243" style="64" width="8.7"/>
    <col collapsed="false" customWidth="false" hidden="false" outlineLevel="0" max="257" min="253" style="64" width="9.14"/>
  </cols>
  <sheetData>
    <row r="1" customFormat="false" ht="18" hidden="false" customHeight="true" outlineLevel="0" collapsed="false">
      <c r="A1" s="65" t="s">
        <v>242</v>
      </c>
      <c r="B1" s="65"/>
      <c r="C1" s="65"/>
      <c r="D1" s="65"/>
      <c r="E1" s="66"/>
      <c r="F1" s="66"/>
      <c r="G1" s="66"/>
    </row>
    <row r="2" customFormat="false" ht="17.25" hidden="false" customHeight="true" outlineLevel="0" collapsed="false">
      <c r="A2" s="67" t="s">
        <v>243</v>
      </c>
      <c r="B2" s="67"/>
      <c r="C2" s="67"/>
      <c r="D2" s="67"/>
      <c r="E2" s="66"/>
      <c r="F2" s="66"/>
      <c r="G2" s="66"/>
    </row>
    <row r="3" customFormat="false" ht="12.75" hidden="false" customHeight="true" outlineLevel="0" collapsed="false">
      <c r="A3" s="68"/>
      <c r="B3" s="68"/>
      <c r="C3" s="68"/>
      <c r="D3" s="68"/>
      <c r="E3" s="66"/>
      <c r="F3" s="66"/>
      <c r="G3" s="66"/>
    </row>
    <row r="4" customFormat="false" ht="21" hidden="false" customHeight="true" outlineLevel="0" collapsed="false">
      <c r="A4" s="69" t="s">
        <v>244</v>
      </c>
      <c r="B4" s="70" t="s">
        <v>245</v>
      </c>
      <c r="C4" s="69" t="s">
        <v>246</v>
      </c>
      <c r="D4" s="70" t="n">
        <v>2010</v>
      </c>
      <c r="E4" s="70" t="n">
        <v>2014</v>
      </c>
      <c r="F4" s="70" t="n">
        <v>2015</v>
      </c>
      <c r="G4" s="70" t="n">
        <v>2016</v>
      </c>
    </row>
    <row r="5" customFormat="false" ht="18.75" hidden="false" customHeight="true" outlineLevel="0" collapsed="false">
      <c r="A5" s="71" t="s">
        <v>28</v>
      </c>
      <c r="B5" s="72" t="s">
        <v>247</v>
      </c>
      <c r="C5" s="71" t="s">
        <v>248</v>
      </c>
      <c r="D5" s="73" t="n">
        <v>100</v>
      </c>
      <c r="E5" s="74" t="n">
        <v>114.1</v>
      </c>
      <c r="F5" s="74" t="n">
        <v>118.7</v>
      </c>
      <c r="G5" s="74" t="n">
        <v>109.4</v>
      </c>
    </row>
    <row r="6" customFormat="false" ht="15" hidden="false" customHeight="true" outlineLevel="0" collapsed="false">
      <c r="A6" s="75" t="s">
        <v>249</v>
      </c>
      <c r="B6" s="76" t="s">
        <v>250</v>
      </c>
      <c r="C6" s="71" t="s">
        <v>251</v>
      </c>
      <c r="D6" s="73" t="n">
        <v>100</v>
      </c>
      <c r="E6" s="74" t="n">
        <v>120.2</v>
      </c>
      <c r="F6" s="74" t="n">
        <v>122.5</v>
      </c>
      <c r="G6" s="74" t="n">
        <v>109</v>
      </c>
    </row>
    <row r="7" customFormat="false" ht="15" hidden="false" customHeight="true" outlineLevel="0" collapsed="false">
      <c r="A7" s="75" t="s">
        <v>32</v>
      </c>
      <c r="B7" s="72" t="s">
        <v>252</v>
      </c>
      <c r="C7" s="71" t="n">
        <v>3</v>
      </c>
      <c r="D7" s="73" t="n">
        <v>100</v>
      </c>
      <c r="E7" s="74" t="n">
        <v>120.1</v>
      </c>
      <c r="F7" s="74" t="n">
        <v>122.2</v>
      </c>
      <c r="G7" s="74" t="n">
        <v>108.9</v>
      </c>
    </row>
    <row r="8" customFormat="false" ht="15" hidden="false" customHeight="true" outlineLevel="0" collapsed="false">
      <c r="A8" s="75" t="s">
        <v>34</v>
      </c>
      <c r="B8" s="72" t="s">
        <v>253</v>
      </c>
      <c r="C8" s="71" t="n">
        <v>4</v>
      </c>
      <c r="D8" s="73" t="n">
        <v>100</v>
      </c>
      <c r="E8" s="74" t="n">
        <v>131.2</v>
      </c>
      <c r="F8" s="74" t="n">
        <v>149</v>
      </c>
      <c r="G8" s="74" t="n">
        <v>115.8</v>
      </c>
    </row>
    <row r="9" customFormat="false" ht="15" hidden="false" customHeight="true" outlineLevel="0" collapsed="false">
      <c r="A9" s="75" t="s">
        <v>36</v>
      </c>
      <c r="B9" s="72" t="s">
        <v>254</v>
      </c>
      <c r="C9" s="71" t="n">
        <v>5</v>
      </c>
      <c r="D9" s="73" t="n">
        <v>100</v>
      </c>
      <c r="E9" s="74" t="n">
        <v>120.3</v>
      </c>
      <c r="F9" s="74" t="n">
        <v>121.8</v>
      </c>
      <c r="G9" s="74" t="n">
        <v>127.2</v>
      </c>
    </row>
    <row r="10" customFormat="false" ht="15" hidden="false" customHeight="true" outlineLevel="0" collapsed="false">
      <c r="A10" s="75" t="s">
        <v>38</v>
      </c>
      <c r="B10" s="72" t="s">
        <v>255</v>
      </c>
      <c r="C10" s="71" t="s">
        <v>256</v>
      </c>
      <c r="D10" s="73" t="n">
        <v>100</v>
      </c>
      <c r="E10" s="74" t="n">
        <v>141.4</v>
      </c>
      <c r="F10" s="74" t="n">
        <v>146.9</v>
      </c>
      <c r="G10" s="74" t="n">
        <v>133.5</v>
      </c>
    </row>
    <row r="11" customFormat="false" ht="15" hidden="false" customHeight="true" outlineLevel="0" collapsed="false">
      <c r="A11" s="75" t="s">
        <v>257</v>
      </c>
      <c r="B11" s="72" t="s">
        <v>258</v>
      </c>
      <c r="C11" s="71" t="n">
        <v>7</v>
      </c>
      <c r="D11" s="73" t="n">
        <v>100</v>
      </c>
      <c r="E11" s="74" t="n">
        <v>139.2</v>
      </c>
      <c r="F11" s="74" t="n">
        <v>147.2</v>
      </c>
      <c r="G11" s="74" t="n">
        <v>131.9</v>
      </c>
    </row>
    <row r="12" customFormat="false" ht="15" hidden="false" customHeight="true" outlineLevel="0" collapsed="false">
      <c r="A12" s="75" t="s">
        <v>259</v>
      </c>
      <c r="B12" s="72" t="s">
        <v>260</v>
      </c>
      <c r="C12" s="71" t="n">
        <v>8</v>
      </c>
      <c r="D12" s="73" t="n">
        <v>100</v>
      </c>
      <c r="E12" s="74" t="n">
        <v>146.2</v>
      </c>
      <c r="F12" s="74" t="n">
        <v>146.5</v>
      </c>
      <c r="G12" s="74" t="n">
        <v>136.9</v>
      </c>
    </row>
    <row r="13" customFormat="false" ht="15" hidden="false" customHeight="true" outlineLevel="0" collapsed="false">
      <c r="A13" s="75" t="s">
        <v>261</v>
      </c>
      <c r="B13" s="72" t="s">
        <v>262</v>
      </c>
      <c r="C13" s="71" t="n">
        <v>9</v>
      </c>
      <c r="D13" s="73" t="n">
        <v>100</v>
      </c>
      <c r="E13" s="74" t="n">
        <v>147.5</v>
      </c>
      <c r="F13" s="74" t="n">
        <v>165.5</v>
      </c>
      <c r="G13" s="74" t="n">
        <v>140.2</v>
      </c>
    </row>
    <row r="14" customFormat="false" ht="15" hidden="false" customHeight="true" outlineLevel="0" collapsed="false">
      <c r="A14" s="75" t="s">
        <v>263</v>
      </c>
      <c r="B14" s="72" t="s">
        <v>264</v>
      </c>
      <c r="C14" s="71" t="n">
        <v>10</v>
      </c>
      <c r="D14" s="73" t="n">
        <v>100</v>
      </c>
      <c r="E14" s="74" t="n">
        <v>89.1</v>
      </c>
      <c r="F14" s="74" t="n">
        <v>99</v>
      </c>
      <c r="G14" s="74" t="n">
        <v>100.7</v>
      </c>
    </row>
    <row r="15" customFormat="false" ht="15" hidden="false" customHeight="true" outlineLevel="0" collapsed="false">
      <c r="A15" s="75" t="s">
        <v>44</v>
      </c>
      <c r="B15" s="72" t="s">
        <v>265</v>
      </c>
      <c r="C15" s="71" t="n">
        <v>11</v>
      </c>
      <c r="D15" s="73" t="n">
        <v>100</v>
      </c>
      <c r="E15" s="74" t="n">
        <v>136.7</v>
      </c>
      <c r="F15" s="74" t="n">
        <v>129.2</v>
      </c>
      <c r="G15" s="74" t="n">
        <v>108.4</v>
      </c>
    </row>
    <row r="16" customFormat="false" ht="15" hidden="false" customHeight="true" outlineLevel="0" collapsed="false">
      <c r="A16" s="75" t="s">
        <v>266</v>
      </c>
      <c r="B16" s="72" t="s">
        <v>267</v>
      </c>
      <c r="C16" s="71" t="n">
        <v>12</v>
      </c>
      <c r="D16" s="73" t="n">
        <v>100</v>
      </c>
      <c r="E16" s="74" t="n">
        <v>118.3</v>
      </c>
      <c r="F16" s="74" t="n">
        <v>125.2</v>
      </c>
      <c r="G16" s="74" t="n">
        <v>115.9</v>
      </c>
    </row>
    <row r="17" customFormat="false" ht="15" hidden="false" customHeight="true" outlineLevel="0" collapsed="false">
      <c r="A17" s="77" t="s">
        <v>48</v>
      </c>
      <c r="B17" s="78" t="s">
        <v>268</v>
      </c>
      <c r="C17" s="77" t="s">
        <v>269</v>
      </c>
      <c r="D17" s="73" t="n">
        <v>100</v>
      </c>
      <c r="E17" s="74" t="n">
        <v>111.5</v>
      </c>
      <c r="F17" s="74" t="n">
        <v>132.5</v>
      </c>
      <c r="G17" s="74" t="n">
        <v>128.9</v>
      </c>
    </row>
    <row r="18" customFormat="false" ht="15" hidden="false" customHeight="true" outlineLevel="0" collapsed="false">
      <c r="A18" s="75" t="s">
        <v>50</v>
      </c>
      <c r="B18" s="78" t="s">
        <v>270</v>
      </c>
      <c r="C18" s="71" t="s">
        <v>271</v>
      </c>
      <c r="D18" s="73" t="n">
        <v>100</v>
      </c>
      <c r="E18" s="74" t="n">
        <v>108.7</v>
      </c>
      <c r="F18" s="74" t="n">
        <v>131.3</v>
      </c>
      <c r="G18" s="74" t="n">
        <v>124.6</v>
      </c>
    </row>
    <row r="19" customFormat="false" ht="15" hidden="false" customHeight="true" outlineLevel="0" collapsed="false">
      <c r="A19" s="79" t="s">
        <v>272</v>
      </c>
      <c r="B19" s="78" t="s">
        <v>273</v>
      </c>
      <c r="C19" s="80" t="n">
        <v>15</v>
      </c>
      <c r="D19" s="73" t="n">
        <v>100</v>
      </c>
      <c r="E19" s="74" t="n">
        <v>108</v>
      </c>
      <c r="F19" s="74" t="n">
        <v>130</v>
      </c>
      <c r="G19" s="74" t="n">
        <v>121.9</v>
      </c>
    </row>
    <row r="20" customFormat="false" ht="15" hidden="false" customHeight="true" outlineLevel="0" collapsed="false">
      <c r="A20" s="79" t="s">
        <v>274</v>
      </c>
      <c r="B20" s="78" t="s">
        <v>275</v>
      </c>
      <c r="C20" s="80" t="n">
        <v>16</v>
      </c>
      <c r="D20" s="73" t="n">
        <v>100</v>
      </c>
      <c r="E20" s="74" t="n">
        <v>108.9</v>
      </c>
      <c r="F20" s="74" t="n">
        <v>131.8</v>
      </c>
      <c r="G20" s="74" t="n">
        <v>125.6</v>
      </c>
    </row>
    <row r="21" customFormat="false" ht="15" hidden="false" customHeight="true" outlineLevel="0" collapsed="false">
      <c r="A21" s="79" t="s">
        <v>56</v>
      </c>
      <c r="B21" s="78" t="s">
        <v>276</v>
      </c>
      <c r="C21" s="80" t="n">
        <v>17</v>
      </c>
      <c r="D21" s="73" t="n">
        <v>100</v>
      </c>
      <c r="E21" s="74" t="n">
        <v>137.6</v>
      </c>
      <c r="F21" s="74" t="n">
        <v>85.4</v>
      </c>
      <c r="G21" s="74" t="n">
        <v>92.5</v>
      </c>
    </row>
    <row r="22" customFormat="false" ht="15" hidden="false" customHeight="true" outlineLevel="0" collapsed="false">
      <c r="A22" s="79" t="s">
        <v>277</v>
      </c>
      <c r="B22" s="78" t="s">
        <v>278</v>
      </c>
      <c r="C22" s="80" t="n">
        <v>18</v>
      </c>
      <c r="D22" s="73" t="n">
        <v>100</v>
      </c>
      <c r="E22" s="74" t="n">
        <v>81.4</v>
      </c>
      <c r="F22" s="74" t="n">
        <v>81.4</v>
      </c>
      <c r="G22" s="74" t="n">
        <v>91.7</v>
      </c>
    </row>
    <row r="23" customFormat="false" ht="15" hidden="false" customHeight="true" outlineLevel="0" collapsed="false">
      <c r="A23" s="75" t="s">
        <v>279</v>
      </c>
      <c r="B23" s="78" t="s">
        <v>280</v>
      </c>
      <c r="C23" s="80" t="n">
        <v>19</v>
      </c>
      <c r="D23" s="73" t="n">
        <v>100</v>
      </c>
      <c r="E23" s="74" t="n">
        <v>154.7</v>
      </c>
      <c r="F23" s="74" t="n">
        <v>124.3</v>
      </c>
      <c r="G23" s="74" t="n">
        <v>107.7</v>
      </c>
    </row>
    <row r="24" customFormat="false" ht="15" hidden="false" customHeight="true" outlineLevel="0" collapsed="false">
      <c r="A24" s="75" t="s">
        <v>281</v>
      </c>
      <c r="B24" s="78" t="s">
        <v>282</v>
      </c>
      <c r="C24" s="80" t="n">
        <v>20</v>
      </c>
      <c r="D24" s="73" t="n">
        <v>100</v>
      </c>
      <c r="E24" s="74" t="n">
        <v>109.7</v>
      </c>
      <c r="F24" s="74" t="n">
        <v>111.1</v>
      </c>
      <c r="G24" s="74" t="n">
        <v>121.5</v>
      </c>
    </row>
    <row r="25" customFormat="false" ht="15" hidden="false" customHeight="true" outlineLevel="0" collapsed="false">
      <c r="A25" s="75" t="s">
        <v>64</v>
      </c>
      <c r="B25" s="78" t="s">
        <v>283</v>
      </c>
      <c r="C25" s="80" t="n">
        <v>21</v>
      </c>
      <c r="D25" s="73" t="s">
        <v>284</v>
      </c>
      <c r="E25" s="73" t="s">
        <v>284</v>
      </c>
      <c r="F25" s="73" t="s">
        <v>284</v>
      </c>
      <c r="G25" s="73" t="s">
        <v>285</v>
      </c>
    </row>
    <row r="26" customFormat="false" ht="15" hidden="false" customHeight="true" outlineLevel="0" collapsed="false">
      <c r="A26" s="79" t="s">
        <v>286</v>
      </c>
      <c r="B26" s="78" t="s">
        <v>287</v>
      </c>
      <c r="C26" s="80" t="s">
        <v>288</v>
      </c>
      <c r="D26" s="73" t="n">
        <v>100</v>
      </c>
      <c r="E26" s="74" t="n">
        <v>152.9</v>
      </c>
      <c r="F26" s="74" t="n">
        <v>171.8</v>
      </c>
      <c r="G26" s="74" t="n">
        <v>203.9</v>
      </c>
    </row>
    <row r="27" customFormat="false" ht="15" hidden="false" customHeight="true" outlineLevel="0" collapsed="false">
      <c r="A27" s="81" t="s">
        <v>68</v>
      </c>
      <c r="B27" s="72" t="s">
        <v>289</v>
      </c>
      <c r="C27" s="80" t="n">
        <v>23</v>
      </c>
      <c r="D27" s="73" t="n">
        <v>100</v>
      </c>
      <c r="E27" s="74" t="n">
        <v>110.5</v>
      </c>
      <c r="F27" s="74" t="s">
        <v>284</v>
      </c>
      <c r="G27" s="74" t="n">
        <v>123.9</v>
      </c>
    </row>
    <row r="28" customFormat="false" ht="15" hidden="false" customHeight="true" outlineLevel="0" collapsed="false">
      <c r="A28" s="81" t="s">
        <v>70</v>
      </c>
      <c r="B28" s="72" t="s">
        <v>290</v>
      </c>
      <c r="C28" s="80" t="n">
        <v>24</v>
      </c>
      <c r="D28" s="73" t="n">
        <v>100</v>
      </c>
      <c r="E28" s="74" t="n">
        <v>132.1</v>
      </c>
      <c r="F28" s="74" t="n">
        <v>123.7</v>
      </c>
      <c r="G28" s="74" t="n">
        <v>392.1</v>
      </c>
    </row>
    <row r="29" customFormat="false" ht="15" hidden="false" customHeight="true" outlineLevel="0" collapsed="false">
      <c r="A29" s="81" t="s">
        <v>291</v>
      </c>
      <c r="B29" s="72" t="s">
        <v>292</v>
      </c>
      <c r="C29" s="80" t="n">
        <v>25</v>
      </c>
      <c r="D29" s="73" t="n">
        <v>100</v>
      </c>
      <c r="E29" s="74" t="n">
        <v>154</v>
      </c>
      <c r="F29" s="74" t="n">
        <v>173.5</v>
      </c>
      <c r="G29" s="74" t="n">
        <v>204.8</v>
      </c>
    </row>
    <row r="30" customFormat="false" ht="15" hidden="false" customHeight="true" outlineLevel="0" collapsed="false">
      <c r="A30" s="71" t="s">
        <v>73</v>
      </c>
      <c r="B30" s="78" t="s">
        <v>293</v>
      </c>
      <c r="C30" s="80" t="n">
        <v>26</v>
      </c>
      <c r="D30" s="73" t="n">
        <v>100</v>
      </c>
      <c r="E30" s="74" t="n">
        <v>132.9</v>
      </c>
      <c r="F30" s="74" t="n">
        <v>124.8</v>
      </c>
      <c r="G30" s="74" t="n">
        <v>107.5</v>
      </c>
    </row>
    <row r="31" customFormat="false" ht="15" hidden="false" customHeight="true" outlineLevel="0" collapsed="false">
      <c r="A31" s="71" t="s">
        <v>81</v>
      </c>
      <c r="B31" s="78" t="s">
        <v>294</v>
      </c>
      <c r="C31" s="80" t="s">
        <v>295</v>
      </c>
      <c r="D31" s="73" t="n">
        <v>100</v>
      </c>
      <c r="E31" s="74" t="n">
        <v>93.4</v>
      </c>
      <c r="F31" s="74" t="n">
        <v>92.1</v>
      </c>
      <c r="G31" s="74" t="n">
        <v>91.3</v>
      </c>
    </row>
    <row r="32" customFormat="false" ht="15" hidden="false" customHeight="true" outlineLevel="0" collapsed="false">
      <c r="A32" s="81" t="s">
        <v>83</v>
      </c>
      <c r="B32" s="78" t="s">
        <v>296</v>
      </c>
      <c r="C32" s="80" t="s">
        <v>297</v>
      </c>
      <c r="D32" s="73" t="n">
        <v>100</v>
      </c>
      <c r="E32" s="74" t="n">
        <v>92</v>
      </c>
      <c r="F32" s="74" t="n">
        <v>89.2</v>
      </c>
      <c r="G32" s="74" t="n">
        <v>85.9</v>
      </c>
    </row>
    <row r="33" customFormat="false" ht="15" hidden="false" customHeight="true" outlineLevel="0" collapsed="false">
      <c r="A33" s="82" t="s">
        <v>85</v>
      </c>
      <c r="B33" s="78" t="s">
        <v>298</v>
      </c>
      <c r="C33" s="80" t="n">
        <v>29</v>
      </c>
      <c r="D33" s="73" t="n">
        <v>100</v>
      </c>
      <c r="E33" s="74" t="n">
        <v>86.7</v>
      </c>
      <c r="F33" s="74" t="n">
        <v>83.6</v>
      </c>
      <c r="G33" s="74" t="n">
        <v>80.9</v>
      </c>
    </row>
    <row r="34" customFormat="false" ht="15" hidden="false" customHeight="true" outlineLevel="0" collapsed="false">
      <c r="A34" s="82" t="s">
        <v>87</v>
      </c>
      <c r="B34" s="78" t="s">
        <v>299</v>
      </c>
      <c r="C34" s="80" t="s">
        <v>300</v>
      </c>
      <c r="D34" s="73" t="n">
        <v>100</v>
      </c>
      <c r="E34" s="74" t="n">
        <v>93.5</v>
      </c>
      <c r="F34" s="74" t="n">
        <v>90.7</v>
      </c>
      <c r="G34" s="74" t="n">
        <v>87.2</v>
      </c>
    </row>
    <row r="35" customFormat="false" ht="15" hidden="false" customHeight="true" outlineLevel="0" collapsed="false">
      <c r="A35" s="82" t="s">
        <v>301</v>
      </c>
      <c r="B35" s="72" t="s">
        <v>302</v>
      </c>
      <c r="C35" s="80" t="n">
        <v>31</v>
      </c>
      <c r="D35" s="73" t="n">
        <v>100</v>
      </c>
      <c r="E35" s="74" t="n">
        <v>83.1</v>
      </c>
      <c r="F35" s="74" t="n">
        <v>98.7</v>
      </c>
      <c r="G35" s="74" t="n">
        <v>79.3</v>
      </c>
    </row>
    <row r="36" customFormat="false" ht="15" hidden="false" customHeight="true" outlineLevel="0" collapsed="false">
      <c r="A36" s="82" t="s">
        <v>303</v>
      </c>
      <c r="B36" s="72" t="s">
        <v>304</v>
      </c>
      <c r="C36" s="80" t="n">
        <v>32</v>
      </c>
      <c r="D36" s="73" t="n">
        <v>100</v>
      </c>
      <c r="E36" s="74" t="n">
        <v>81.9</v>
      </c>
      <c r="F36" s="74" t="n">
        <v>84.2</v>
      </c>
      <c r="G36" s="74" t="n">
        <v>82.5</v>
      </c>
    </row>
    <row r="37" customFormat="false" ht="15" hidden="false" customHeight="true" outlineLevel="0" collapsed="false">
      <c r="A37" s="82" t="s">
        <v>305</v>
      </c>
      <c r="B37" s="72" t="s">
        <v>306</v>
      </c>
      <c r="C37" s="80" t="n">
        <v>33</v>
      </c>
      <c r="D37" s="73" t="n">
        <v>100</v>
      </c>
      <c r="E37" s="74" t="n">
        <v>80.5</v>
      </c>
      <c r="F37" s="74" t="n">
        <v>83.4</v>
      </c>
      <c r="G37" s="74" t="n">
        <v>65.5</v>
      </c>
    </row>
    <row r="38" customFormat="false" ht="15" hidden="false" customHeight="true" outlineLevel="0" collapsed="false">
      <c r="A38" s="82" t="s">
        <v>307</v>
      </c>
      <c r="B38" s="72" t="s">
        <v>308</v>
      </c>
      <c r="C38" s="80" t="n">
        <v>34</v>
      </c>
      <c r="D38" s="73" t="n">
        <v>100</v>
      </c>
      <c r="E38" s="74" t="n">
        <v>70.4</v>
      </c>
      <c r="F38" s="74" t="n">
        <v>77.3</v>
      </c>
      <c r="G38" s="74" t="n">
        <v>66.9</v>
      </c>
    </row>
    <row r="39" customFormat="false" ht="15" hidden="false" customHeight="true" outlineLevel="0" collapsed="false">
      <c r="A39" s="82" t="s">
        <v>309</v>
      </c>
      <c r="B39" s="72" t="s">
        <v>310</v>
      </c>
      <c r="C39" s="80" t="n">
        <v>35</v>
      </c>
      <c r="D39" s="73" t="n">
        <v>100</v>
      </c>
      <c r="E39" s="74" t="n">
        <v>102.7</v>
      </c>
      <c r="F39" s="74" t="n">
        <v>81</v>
      </c>
      <c r="G39" s="74" t="n">
        <v>85.9</v>
      </c>
    </row>
    <row r="40" customFormat="false" ht="15" hidden="false" customHeight="true" outlineLevel="0" collapsed="false">
      <c r="A40" s="82" t="s">
        <v>311</v>
      </c>
      <c r="B40" s="72" t="s">
        <v>312</v>
      </c>
      <c r="C40" s="80" t="n">
        <v>36</v>
      </c>
      <c r="D40" s="73" t="s">
        <v>284</v>
      </c>
      <c r="E40" s="73" t="s">
        <v>284</v>
      </c>
      <c r="F40" s="73" t="n">
        <v>109.7</v>
      </c>
      <c r="G40" s="73" t="s">
        <v>285</v>
      </c>
    </row>
    <row r="41" customFormat="false" ht="15" hidden="false" customHeight="true" outlineLevel="0" collapsed="false">
      <c r="A41" s="82" t="s">
        <v>313</v>
      </c>
      <c r="B41" s="72" t="s">
        <v>314</v>
      </c>
      <c r="C41" s="80" t="n">
        <v>37</v>
      </c>
      <c r="D41" s="73" t="n">
        <v>100</v>
      </c>
      <c r="E41" s="74" t="n">
        <v>229.4</v>
      </c>
      <c r="F41" s="74" t="n">
        <v>163.9</v>
      </c>
      <c r="G41" s="74" t="n">
        <v>109.8</v>
      </c>
    </row>
    <row r="42" customFormat="false" ht="15" hidden="false" customHeight="true" outlineLevel="0" collapsed="false">
      <c r="A42" s="82" t="s">
        <v>315</v>
      </c>
      <c r="B42" s="72" t="s">
        <v>316</v>
      </c>
      <c r="C42" s="80" t="n">
        <v>38</v>
      </c>
      <c r="D42" s="73" t="n">
        <v>100</v>
      </c>
      <c r="E42" s="74" t="n">
        <v>107.6</v>
      </c>
      <c r="F42" s="74" t="n">
        <v>90.7</v>
      </c>
      <c r="G42" s="74" t="n">
        <v>100.8</v>
      </c>
    </row>
    <row r="43" customFormat="false" ht="15" hidden="false" customHeight="true" outlineLevel="0" collapsed="false">
      <c r="A43" s="81" t="s">
        <v>317</v>
      </c>
      <c r="B43" s="72" t="s">
        <v>318</v>
      </c>
      <c r="C43" s="80" t="n">
        <v>39</v>
      </c>
      <c r="D43" s="73" t="n">
        <v>100</v>
      </c>
      <c r="E43" s="74" t="n">
        <v>104.8</v>
      </c>
      <c r="F43" s="74" t="n">
        <v>117.2</v>
      </c>
      <c r="G43" s="74" t="n">
        <v>138.6</v>
      </c>
    </row>
    <row r="44" customFormat="false" ht="15" hidden="false" customHeight="true" outlineLevel="0" collapsed="false">
      <c r="A44" s="77" t="s">
        <v>97</v>
      </c>
      <c r="B44" s="78" t="s">
        <v>319</v>
      </c>
      <c r="C44" s="80" t="n">
        <v>40</v>
      </c>
      <c r="D44" s="73" t="n">
        <v>100</v>
      </c>
      <c r="E44" s="74" t="n">
        <v>80</v>
      </c>
      <c r="F44" s="74" t="n">
        <v>84.2</v>
      </c>
      <c r="G44" s="74" t="n">
        <v>85.9</v>
      </c>
    </row>
    <row r="45" customFormat="false" ht="15" hidden="false" customHeight="true" outlineLevel="0" collapsed="false">
      <c r="A45" s="77" t="s">
        <v>99</v>
      </c>
      <c r="B45" s="72" t="s">
        <v>320</v>
      </c>
      <c r="C45" s="80" t="s">
        <v>321</v>
      </c>
      <c r="D45" s="73" t="n">
        <v>100</v>
      </c>
      <c r="E45" s="74" t="n">
        <v>102.9</v>
      </c>
      <c r="F45" s="74" t="n">
        <v>102.2</v>
      </c>
      <c r="G45" s="74" t="n">
        <v>100.5</v>
      </c>
    </row>
    <row r="46" customFormat="false" ht="15" hidden="false" customHeight="true" outlineLevel="0" collapsed="false">
      <c r="A46" s="81" t="s">
        <v>101</v>
      </c>
      <c r="B46" s="72" t="s">
        <v>322</v>
      </c>
      <c r="C46" s="80" t="s">
        <v>323</v>
      </c>
      <c r="D46" s="73" t="n">
        <v>100</v>
      </c>
      <c r="E46" s="74" t="n">
        <v>95.3</v>
      </c>
      <c r="F46" s="74" t="n">
        <v>95.7</v>
      </c>
      <c r="G46" s="74" t="n">
        <v>101.2</v>
      </c>
    </row>
    <row r="47" customFormat="false" ht="15" hidden="false" customHeight="true" outlineLevel="0" collapsed="false">
      <c r="A47" s="82" t="s">
        <v>103</v>
      </c>
      <c r="B47" s="72" t="s">
        <v>324</v>
      </c>
      <c r="C47" s="80" t="n">
        <v>43</v>
      </c>
      <c r="D47" s="73" t="n">
        <v>100</v>
      </c>
      <c r="E47" s="74" t="n">
        <v>62.6</v>
      </c>
      <c r="F47" s="74" t="n">
        <v>71.6</v>
      </c>
      <c r="G47" s="74" t="n">
        <v>68.5</v>
      </c>
    </row>
    <row r="48" customFormat="false" ht="15" hidden="false" customHeight="true" outlineLevel="0" collapsed="false">
      <c r="A48" s="82" t="s">
        <v>105</v>
      </c>
      <c r="B48" s="72" t="s">
        <v>325</v>
      </c>
      <c r="C48" s="80" t="n">
        <v>44</v>
      </c>
      <c r="D48" s="73" t="n">
        <v>100</v>
      </c>
      <c r="E48" s="74" t="n">
        <v>70.7</v>
      </c>
      <c r="F48" s="74" t="n">
        <v>56.4</v>
      </c>
      <c r="G48" s="74" t="n">
        <v>67.1</v>
      </c>
    </row>
    <row r="49" customFormat="false" ht="15" hidden="false" customHeight="true" outlineLevel="0" collapsed="false">
      <c r="A49" s="82" t="s">
        <v>107</v>
      </c>
      <c r="B49" s="72" t="s">
        <v>326</v>
      </c>
      <c r="C49" s="80" t="n">
        <v>45</v>
      </c>
      <c r="D49" s="73" t="n">
        <v>100</v>
      </c>
      <c r="E49" s="74" t="n">
        <v>92.6</v>
      </c>
      <c r="F49" s="74" t="n">
        <v>91.3</v>
      </c>
      <c r="G49" s="74" t="n">
        <v>95.2</v>
      </c>
    </row>
    <row r="50" customFormat="false" ht="15" hidden="false" customHeight="true" outlineLevel="0" collapsed="false">
      <c r="A50" s="82" t="s">
        <v>327</v>
      </c>
      <c r="B50" s="72" t="s">
        <v>328</v>
      </c>
      <c r="C50" s="80" t="s">
        <v>329</v>
      </c>
      <c r="D50" s="73" t="n">
        <v>100</v>
      </c>
      <c r="E50" s="74" t="n">
        <v>108</v>
      </c>
      <c r="F50" s="74" t="n">
        <v>105.7</v>
      </c>
      <c r="G50" s="74" t="n">
        <v>114.7</v>
      </c>
    </row>
    <row r="51" customFormat="false" ht="15" hidden="false" customHeight="true" outlineLevel="0" collapsed="false">
      <c r="A51" s="82" t="s">
        <v>330</v>
      </c>
      <c r="B51" s="72" t="s">
        <v>331</v>
      </c>
      <c r="C51" s="80" t="n">
        <v>47</v>
      </c>
      <c r="D51" s="73" t="n">
        <v>100</v>
      </c>
      <c r="E51" s="74" t="n">
        <v>96.1</v>
      </c>
      <c r="F51" s="74" t="n">
        <v>84.1</v>
      </c>
      <c r="G51" s="74" t="n">
        <v>112.6</v>
      </c>
    </row>
    <row r="52" customFormat="false" ht="15" hidden="false" customHeight="true" outlineLevel="0" collapsed="false">
      <c r="A52" s="82" t="s">
        <v>332</v>
      </c>
      <c r="B52" s="72" t="s">
        <v>333</v>
      </c>
      <c r="C52" s="80" t="n">
        <v>48</v>
      </c>
      <c r="D52" s="73" t="n">
        <v>100</v>
      </c>
      <c r="E52" s="74" t="n">
        <v>109.6</v>
      </c>
      <c r="F52" s="74" t="n">
        <v>89.9</v>
      </c>
      <c r="G52" s="74" t="n">
        <v>110.5</v>
      </c>
    </row>
    <row r="53" customFormat="false" ht="15" hidden="false" customHeight="true" outlineLevel="0" collapsed="false">
      <c r="A53" s="82" t="s">
        <v>334</v>
      </c>
      <c r="B53" s="72" t="s">
        <v>335</v>
      </c>
      <c r="C53" s="80" t="n">
        <v>49</v>
      </c>
      <c r="D53" s="73" t="n">
        <v>100</v>
      </c>
      <c r="E53" s="74" t="n">
        <v>110</v>
      </c>
      <c r="F53" s="74" t="n">
        <v>98.7</v>
      </c>
      <c r="G53" s="74" t="n">
        <v>109.9</v>
      </c>
    </row>
    <row r="54" customFormat="false" ht="15" hidden="false" customHeight="true" outlineLevel="0" collapsed="false">
      <c r="A54" s="82" t="s">
        <v>336</v>
      </c>
      <c r="B54" s="72" t="s">
        <v>337</v>
      </c>
      <c r="C54" s="80" t="n">
        <v>50</v>
      </c>
      <c r="D54" s="73" t="n">
        <v>100</v>
      </c>
      <c r="E54" s="74" t="n">
        <v>170</v>
      </c>
      <c r="F54" s="74" t="n">
        <v>157.4</v>
      </c>
      <c r="G54" s="74" t="n">
        <v>136.6</v>
      </c>
    </row>
    <row r="55" customFormat="false" ht="15" hidden="false" customHeight="true" outlineLevel="0" collapsed="false">
      <c r="A55" s="82" t="s">
        <v>338</v>
      </c>
      <c r="B55" s="72" t="s">
        <v>339</v>
      </c>
      <c r="C55" s="80" t="n">
        <v>51</v>
      </c>
      <c r="D55" s="73" t="n">
        <v>100</v>
      </c>
      <c r="E55" s="74" t="n">
        <v>106.5</v>
      </c>
      <c r="F55" s="74" t="n">
        <v>127.9</v>
      </c>
      <c r="G55" s="74" t="n">
        <v>114.9</v>
      </c>
    </row>
    <row r="56" customFormat="false" ht="15" hidden="false" customHeight="true" outlineLevel="0" collapsed="false">
      <c r="A56" s="81" t="s">
        <v>340</v>
      </c>
      <c r="B56" s="72" t="s">
        <v>341</v>
      </c>
      <c r="C56" s="80" t="s">
        <v>342</v>
      </c>
      <c r="D56" s="73" t="n">
        <v>100</v>
      </c>
      <c r="E56" s="83" t="n">
        <v>112.8</v>
      </c>
      <c r="F56" s="83" t="n">
        <v>110.4</v>
      </c>
      <c r="G56" s="83" t="n">
        <v>99.7</v>
      </c>
    </row>
    <row r="57" customFormat="false" ht="15" hidden="false" customHeight="true" outlineLevel="0" collapsed="false">
      <c r="A57" s="82" t="s">
        <v>343</v>
      </c>
      <c r="B57" s="72" t="s">
        <v>344</v>
      </c>
      <c r="C57" s="80" t="n">
        <v>53</v>
      </c>
      <c r="D57" s="73" t="n">
        <v>100</v>
      </c>
      <c r="E57" s="74" t="n">
        <v>154.2</v>
      </c>
      <c r="F57" s="74" t="n">
        <v>125.8</v>
      </c>
      <c r="G57" s="74" t="n">
        <v>102</v>
      </c>
    </row>
    <row r="58" customFormat="false" ht="15" hidden="false" customHeight="true" outlineLevel="0" collapsed="false">
      <c r="A58" s="82" t="s">
        <v>345</v>
      </c>
      <c r="B58" s="72" t="s">
        <v>346</v>
      </c>
      <c r="C58" s="80" t="n">
        <v>54</v>
      </c>
      <c r="D58" s="73" t="n">
        <v>100</v>
      </c>
      <c r="E58" s="74" t="n">
        <v>111.9</v>
      </c>
      <c r="F58" s="74" t="n">
        <v>110</v>
      </c>
      <c r="G58" s="74" t="n">
        <v>99.6</v>
      </c>
    </row>
    <row r="59" customFormat="false" ht="15" hidden="false" customHeight="true" outlineLevel="0" collapsed="false">
      <c r="A59" s="71" t="s">
        <v>121</v>
      </c>
      <c r="B59" s="78" t="s">
        <v>347</v>
      </c>
      <c r="C59" s="80" t="s">
        <v>348</v>
      </c>
      <c r="D59" s="73" t="n">
        <v>100</v>
      </c>
      <c r="E59" s="74" t="n">
        <v>122.9</v>
      </c>
      <c r="F59" s="74" t="n">
        <v>108</v>
      </c>
      <c r="G59" s="74" t="n">
        <v>112.3</v>
      </c>
    </row>
    <row r="60" customFormat="false" ht="15" hidden="false" customHeight="true" outlineLevel="0" collapsed="false">
      <c r="A60" s="75" t="s">
        <v>349</v>
      </c>
      <c r="B60" s="78" t="s">
        <v>350</v>
      </c>
      <c r="C60" s="80" t="n">
        <v>56</v>
      </c>
      <c r="D60" s="73" t="n">
        <v>100</v>
      </c>
      <c r="E60" s="74" t="n">
        <v>137.8</v>
      </c>
      <c r="F60" s="74" t="n">
        <v>131</v>
      </c>
      <c r="G60" s="74" t="n">
        <v>162.2</v>
      </c>
    </row>
    <row r="61" customFormat="false" ht="15" hidden="false" customHeight="true" outlineLevel="0" collapsed="false">
      <c r="A61" s="75" t="s">
        <v>351</v>
      </c>
      <c r="B61" s="78" t="s">
        <v>352</v>
      </c>
      <c r="C61" s="80" t="n">
        <v>57</v>
      </c>
      <c r="D61" s="73" t="n">
        <v>100</v>
      </c>
      <c r="E61" s="74" t="n">
        <v>119.2</v>
      </c>
      <c r="F61" s="74" t="n">
        <v>102.4</v>
      </c>
      <c r="G61" s="74" t="n">
        <v>100.1</v>
      </c>
    </row>
    <row r="62" customFormat="false" ht="15" hidden="false" customHeight="true" outlineLevel="0" collapsed="false">
      <c r="A62" s="71" t="s">
        <v>353</v>
      </c>
      <c r="B62" s="78" t="s">
        <v>354</v>
      </c>
      <c r="C62" s="80" t="s">
        <v>355</v>
      </c>
      <c r="D62" s="73" t="n">
        <v>100</v>
      </c>
      <c r="E62" s="74" t="n">
        <v>110.2</v>
      </c>
      <c r="F62" s="74" t="n">
        <v>119.9</v>
      </c>
      <c r="G62" s="74" t="n">
        <v>114.3</v>
      </c>
    </row>
    <row r="63" customFormat="false" ht="15" hidden="false" customHeight="true" outlineLevel="0" collapsed="false">
      <c r="A63" s="71" t="s">
        <v>356</v>
      </c>
      <c r="B63" s="78" t="s">
        <v>357</v>
      </c>
      <c r="C63" s="80" t="s">
        <v>358</v>
      </c>
      <c r="D63" s="73" t="n">
        <v>100</v>
      </c>
      <c r="E63" s="74" t="n">
        <v>112</v>
      </c>
      <c r="F63" s="74" t="n">
        <v>123.7</v>
      </c>
      <c r="G63" s="74" t="n">
        <v>117.3</v>
      </c>
    </row>
    <row r="64" customFormat="false" ht="15" hidden="false" customHeight="true" outlineLevel="0" collapsed="false">
      <c r="A64" s="71" t="s">
        <v>359</v>
      </c>
      <c r="B64" s="78" t="s">
        <v>360</v>
      </c>
      <c r="C64" s="80" t="s">
        <v>361</v>
      </c>
      <c r="D64" s="73" t="n">
        <v>100</v>
      </c>
      <c r="E64" s="74" t="n">
        <v>113.8</v>
      </c>
      <c r="F64" s="74" t="n">
        <v>109.2</v>
      </c>
      <c r="G64" s="74" t="n">
        <v>103.7</v>
      </c>
    </row>
    <row r="65" customFormat="false" ht="15" hidden="false" customHeight="true" outlineLevel="0" collapsed="false">
      <c r="A65" s="75" t="s">
        <v>131</v>
      </c>
      <c r="B65" s="78" t="s">
        <v>362</v>
      </c>
      <c r="C65" s="80" t="s">
        <v>363</v>
      </c>
      <c r="D65" s="73" t="n">
        <v>100</v>
      </c>
      <c r="E65" s="74" t="n">
        <v>125</v>
      </c>
      <c r="F65" s="74" t="n">
        <v>121.2</v>
      </c>
      <c r="G65" s="74" t="n">
        <v>115.9</v>
      </c>
    </row>
    <row r="66" customFormat="false" ht="15" hidden="false" customHeight="true" outlineLevel="0" collapsed="false">
      <c r="A66" s="79" t="s">
        <v>364</v>
      </c>
      <c r="B66" s="78" t="s">
        <v>365</v>
      </c>
      <c r="C66" s="80" t="n">
        <v>62</v>
      </c>
      <c r="D66" s="73" t="n">
        <v>100</v>
      </c>
      <c r="E66" s="74" t="n">
        <v>123.5</v>
      </c>
      <c r="F66" s="74" t="n">
        <v>123</v>
      </c>
      <c r="G66" s="74" t="n">
        <v>108.3</v>
      </c>
    </row>
    <row r="67" customFormat="false" ht="15" hidden="false" customHeight="true" outlineLevel="0" collapsed="false">
      <c r="A67" s="79" t="s">
        <v>366</v>
      </c>
      <c r="B67" s="78" t="s">
        <v>367</v>
      </c>
      <c r="C67" s="80" t="n">
        <v>63</v>
      </c>
      <c r="D67" s="73" t="n">
        <v>100</v>
      </c>
      <c r="E67" s="74" t="n">
        <v>126.7</v>
      </c>
      <c r="F67" s="74" t="n">
        <v>119.2</v>
      </c>
      <c r="G67" s="74" t="n">
        <v>124.1</v>
      </c>
    </row>
    <row r="68" customFormat="false" ht="15" hidden="false" customHeight="true" outlineLevel="0" collapsed="false">
      <c r="A68" s="75" t="s">
        <v>368</v>
      </c>
      <c r="B68" s="78" t="s">
        <v>369</v>
      </c>
      <c r="C68" s="80" t="n">
        <v>64</v>
      </c>
      <c r="D68" s="73" t="n">
        <v>100</v>
      </c>
      <c r="E68" s="74" t="n">
        <v>107.2</v>
      </c>
      <c r="F68" s="74" t="n">
        <v>95.7</v>
      </c>
      <c r="G68" s="74" t="n">
        <v>95.2</v>
      </c>
    </row>
    <row r="69" customFormat="false" ht="15" hidden="false" customHeight="true" outlineLevel="0" collapsed="false">
      <c r="A69" s="75" t="s">
        <v>137</v>
      </c>
      <c r="B69" s="78" t="s">
        <v>370</v>
      </c>
      <c r="C69" s="80" t="n">
        <v>65</v>
      </c>
      <c r="D69" s="73" t="n">
        <v>100</v>
      </c>
      <c r="E69" s="74" t="n">
        <v>123.8</v>
      </c>
      <c r="F69" s="74" t="n">
        <v>124.6</v>
      </c>
      <c r="G69" s="74" t="n">
        <v>122.1</v>
      </c>
    </row>
    <row r="70" customFormat="false" ht="15" hidden="false" customHeight="true" outlineLevel="0" collapsed="false">
      <c r="A70" s="75" t="s">
        <v>139</v>
      </c>
      <c r="B70" s="78" t="s">
        <v>371</v>
      </c>
      <c r="C70" s="80" t="s">
        <v>372</v>
      </c>
      <c r="D70" s="73" t="n">
        <v>100</v>
      </c>
      <c r="E70" s="74" t="n">
        <v>113.1</v>
      </c>
      <c r="F70" s="74" t="n">
        <v>111</v>
      </c>
      <c r="G70" s="74" t="n">
        <v>101.3</v>
      </c>
    </row>
    <row r="71" customFormat="false" ht="15" hidden="false" customHeight="true" outlineLevel="0" collapsed="false">
      <c r="A71" s="75" t="s">
        <v>373</v>
      </c>
      <c r="B71" s="78" t="s">
        <v>374</v>
      </c>
      <c r="C71" s="80" t="n">
        <v>67</v>
      </c>
      <c r="D71" s="73" t="n">
        <v>100</v>
      </c>
      <c r="E71" s="74" t="n">
        <v>114.5</v>
      </c>
      <c r="F71" s="74" t="n">
        <v>113.3</v>
      </c>
      <c r="G71" s="74" t="n">
        <v>102.9</v>
      </c>
    </row>
    <row r="72" customFormat="false" ht="15" hidden="false" customHeight="true" outlineLevel="0" collapsed="false">
      <c r="A72" s="75" t="s">
        <v>375</v>
      </c>
      <c r="B72" s="78" t="s">
        <v>376</v>
      </c>
      <c r="C72" s="80" t="n">
        <v>68</v>
      </c>
      <c r="D72" s="73" t="n">
        <v>100</v>
      </c>
      <c r="E72" s="74" t="n">
        <v>100.3</v>
      </c>
      <c r="F72" s="74" t="n">
        <v>90.7</v>
      </c>
      <c r="G72" s="74" t="n">
        <v>86.9</v>
      </c>
    </row>
    <row r="73" customFormat="false" ht="15" hidden="false" customHeight="true" outlineLevel="0" collapsed="false">
      <c r="A73" s="75" t="s">
        <v>141</v>
      </c>
      <c r="B73" s="78" t="s">
        <v>377</v>
      </c>
      <c r="C73" s="80" t="n">
        <v>69</v>
      </c>
      <c r="D73" s="73" t="n">
        <v>100</v>
      </c>
      <c r="E73" s="74" t="n">
        <v>109.4</v>
      </c>
      <c r="F73" s="74" t="n">
        <v>124.9</v>
      </c>
      <c r="G73" s="74" t="n">
        <v>119.8</v>
      </c>
    </row>
    <row r="74" customFormat="false" ht="15" hidden="false" customHeight="true" outlineLevel="0" collapsed="false">
      <c r="A74" s="71" t="s">
        <v>378</v>
      </c>
      <c r="B74" s="78" t="s">
        <v>379</v>
      </c>
      <c r="C74" s="80" t="s">
        <v>380</v>
      </c>
      <c r="D74" s="73" t="n">
        <v>100</v>
      </c>
      <c r="E74" s="74" t="n">
        <v>122.5</v>
      </c>
      <c r="F74" s="74" t="n">
        <v>114.4</v>
      </c>
      <c r="G74" s="74" t="n">
        <v>107.1</v>
      </c>
    </row>
    <row r="75" customFormat="false" ht="15" hidden="false" customHeight="true" outlineLevel="0" collapsed="false">
      <c r="A75" s="75" t="s">
        <v>145</v>
      </c>
      <c r="B75" s="78" t="s">
        <v>381</v>
      </c>
      <c r="C75" s="80" t="s">
        <v>382</v>
      </c>
      <c r="D75" s="73" t="n">
        <v>100</v>
      </c>
      <c r="E75" s="74" t="n">
        <v>128.4</v>
      </c>
      <c r="F75" s="74" t="n">
        <v>116.9</v>
      </c>
      <c r="G75" s="74" t="n">
        <v>111.5</v>
      </c>
    </row>
    <row r="76" customFormat="false" ht="15" hidden="false" customHeight="true" outlineLevel="0" collapsed="false">
      <c r="A76" s="75" t="s">
        <v>383</v>
      </c>
      <c r="B76" s="78" t="s">
        <v>384</v>
      </c>
      <c r="C76" s="80" t="n">
        <v>72</v>
      </c>
      <c r="D76" s="73" t="n">
        <v>100</v>
      </c>
      <c r="E76" s="74" t="n">
        <v>127.4</v>
      </c>
      <c r="F76" s="74" t="n">
        <v>114.6</v>
      </c>
      <c r="G76" s="74" t="n">
        <v>108.8</v>
      </c>
    </row>
    <row r="77" customFormat="false" ht="15" hidden="false" customHeight="true" outlineLevel="0" collapsed="false">
      <c r="A77" s="75" t="s">
        <v>385</v>
      </c>
      <c r="B77" s="78" t="s">
        <v>386</v>
      </c>
      <c r="C77" s="80" t="n">
        <v>73</v>
      </c>
      <c r="D77" s="73" t="n">
        <v>100</v>
      </c>
      <c r="E77" s="74" t="n">
        <v>142.2</v>
      </c>
      <c r="F77" s="74" t="n">
        <v>140.7</v>
      </c>
      <c r="G77" s="74" t="n">
        <v>140.1</v>
      </c>
    </row>
    <row r="78" customFormat="false" ht="15" hidden="false" customHeight="true" outlineLevel="0" collapsed="false">
      <c r="A78" s="75" t="s">
        <v>147</v>
      </c>
      <c r="B78" s="78" t="s">
        <v>387</v>
      </c>
      <c r="C78" s="80" t="n">
        <v>74</v>
      </c>
      <c r="D78" s="73" t="n">
        <v>100</v>
      </c>
      <c r="E78" s="74" t="n">
        <v>98.5</v>
      </c>
      <c r="F78" s="74" t="n">
        <v>101.9</v>
      </c>
      <c r="G78" s="74" t="n">
        <v>89.5</v>
      </c>
    </row>
    <row r="79" customFormat="false" ht="15" hidden="false" customHeight="true" outlineLevel="0" collapsed="false">
      <c r="A79" s="75" t="s">
        <v>388</v>
      </c>
      <c r="B79" s="78" t="s">
        <v>389</v>
      </c>
      <c r="C79" s="80" t="n">
        <v>75</v>
      </c>
      <c r="D79" s="73" t="n">
        <v>100</v>
      </c>
      <c r="E79" s="74" t="n">
        <v>110</v>
      </c>
      <c r="F79" s="74" t="n">
        <v>116.2</v>
      </c>
      <c r="G79" s="74" t="n">
        <v>96.2</v>
      </c>
    </row>
    <row r="80" customFormat="false" ht="15" hidden="false" customHeight="true" outlineLevel="0" collapsed="false">
      <c r="A80" s="71" t="s">
        <v>390</v>
      </c>
      <c r="B80" s="78" t="s">
        <v>391</v>
      </c>
      <c r="C80" s="80" t="s">
        <v>392</v>
      </c>
      <c r="D80" s="73" t="n">
        <v>100</v>
      </c>
      <c r="E80" s="74" t="n">
        <v>118.7</v>
      </c>
      <c r="F80" s="74" t="n">
        <v>112.1</v>
      </c>
      <c r="G80" s="74" t="n">
        <v>105.6</v>
      </c>
    </row>
    <row r="81" customFormat="false" ht="15" hidden="false" customHeight="true" outlineLevel="0" collapsed="false">
      <c r="A81" s="71" t="s">
        <v>393</v>
      </c>
      <c r="B81" s="78" t="s">
        <v>394</v>
      </c>
      <c r="C81" s="80" t="s">
        <v>395</v>
      </c>
      <c r="D81" s="73" t="n">
        <v>100</v>
      </c>
      <c r="E81" s="74" t="n">
        <v>112.8</v>
      </c>
      <c r="F81" s="74" t="n">
        <v>117.5</v>
      </c>
      <c r="G81" s="74" t="n">
        <v>111.6</v>
      </c>
    </row>
    <row r="82" customFormat="false" ht="15" hidden="false" customHeight="true" outlineLevel="0" collapsed="false">
      <c r="A82" s="75" t="s">
        <v>396</v>
      </c>
      <c r="B82" s="78" t="s">
        <v>397</v>
      </c>
      <c r="C82" s="80" t="s">
        <v>398</v>
      </c>
      <c r="D82" s="73" t="n">
        <v>100</v>
      </c>
      <c r="E82" s="74" t="n">
        <v>114.3</v>
      </c>
      <c r="F82" s="74" t="n">
        <v>119.8</v>
      </c>
      <c r="G82" s="74" t="n">
        <v>113.3</v>
      </c>
    </row>
    <row r="83" customFormat="false" ht="14.1" hidden="false" customHeight="true" outlineLevel="0" collapsed="false">
      <c r="A83" s="23" t="s">
        <v>187</v>
      </c>
      <c r="B83" s="84"/>
      <c r="C83" s="84"/>
      <c r="D83" s="84"/>
    </row>
    <row r="84" customFormat="false" ht="12.75" hidden="false" customHeight="true" outlineLevel="0" collapsed="false">
      <c r="A84" s="85"/>
      <c r="B84" s="85"/>
      <c r="C84" s="85"/>
      <c r="D84" s="85"/>
    </row>
    <row r="85" customFormat="false" ht="10.5" hidden="false" customHeight="false" outlineLevel="0" collapsed="false">
      <c r="A85" s="86"/>
      <c r="B85" s="86"/>
      <c r="C85" s="86"/>
      <c r="D85" s="86"/>
    </row>
  </sheetData>
  <mergeCells count="2">
    <mergeCell ref="A2:D2"/>
    <mergeCell ref="A3:D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27" colorId="64" zoomScale="120" zoomScaleNormal="80" zoomScalePageLayoutView="12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6" min="5" style="0" width="12.56"/>
  </cols>
  <sheetData>
    <row r="1" customFormat="false" ht="20.25" hidden="false" customHeight="true" outlineLevel="0" collapsed="false">
      <c r="A1" s="87" t="s">
        <v>399</v>
      </c>
      <c r="B1" s="87"/>
      <c r="C1" s="87"/>
      <c r="D1" s="87"/>
      <c r="E1" s="87"/>
      <c r="F1" s="87"/>
    </row>
    <row r="2" customFormat="false" ht="31.5" hidden="false" customHeight="true" outlineLevel="0" collapsed="false">
      <c r="A2" s="87" t="s">
        <v>400</v>
      </c>
      <c r="B2" s="87"/>
      <c r="C2" s="87"/>
      <c r="D2" s="87"/>
      <c r="E2" s="87"/>
      <c r="F2" s="87"/>
    </row>
    <row r="3" customFormat="false" ht="16.5" hidden="false" customHeight="false" outlineLevel="0" collapsed="false">
      <c r="A3" s="88"/>
      <c r="B3" s="89"/>
      <c r="C3" s="89"/>
      <c r="D3" s="89"/>
      <c r="E3" s="89"/>
      <c r="F3" s="90" t="s">
        <v>2</v>
      </c>
    </row>
    <row r="4" customFormat="false" ht="35.25" hidden="false" customHeight="true" outlineLevel="0" collapsed="false">
      <c r="A4" s="91" t="s">
        <v>401</v>
      </c>
      <c r="B4" s="92" t="s">
        <v>402</v>
      </c>
      <c r="C4" s="92" t="s">
        <v>403</v>
      </c>
      <c r="D4" s="92" t="s">
        <v>404</v>
      </c>
      <c r="E4" s="92" t="s">
        <v>405</v>
      </c>
      <c r="F4" s="92"/>
      <c r="G4" s="93"/>
    </row>
    <row r="5" customFormat="false" ht="66" hidden="false" customHeight="false" outlineLevel="0" collapsed="false">
      <c r="A5" s="91"/>
      <c r="B5" s="91"/>
      <c r="C5" s="91"/>
      <c r="D5" s="91"/>
      <c r="E5" s="92" t="s">
        <v>406</v>
      </c>
      <c r="F5" s="92" t="s">
        <v>407</v>
      </c>
      <c r="G5" s="93"/>
    </row>
    <row r="6" customFormat="false" ht="16.5" hidden="false" customHeight="false" outlineLevel="0" collapsed="false">
      <c r="A6" s="94" t="s">
        <v>25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3"/>
    </row>
    <row r="7" customFormat="false" ht="16.5" hidden="false" customHeight="false" outlineLevel="0" collapsed="false">
      <c r="A7" s="95" t="s">
        <v>7</v>
      </c>
      <c r="B7" s="96" t="n">
        <v>5.7</v>
      </c>
      <c r="C7" s="96"/>
      <c r="D7" s="96" t="n">
        <v>5.7</v>
      </c>
      <c r="E7" s="96"/>
      <c r="F7" s="96"/>
      <c r="G7" s="97"/>
      <c r="H7" s="98"/>
    </row>
    <row r="8" customFormat="false" ht="23.25" hidden="false" customHeight="true" outlineLevel="0" collapsed="false">
      <c r="A8" s="99" t="s">
        <v>20</v>
      </c>
      <c r="B8" s="100" t="n">
        <v>273.9</v>
      </c>
      <c r="C8" s="100" t="n">
        <v>200.5</v>
      </c>
      <c r="D8" s="100" t="n">
        <v>73.4</v>
      </c>
      <c r="E8" s="100" t="n">
        <v>27.1</v>
      </c>
      <c r="F8" s="100" t="n">
        <v>173.4</v>
      </c>
      <c r="G8" s="97"/>
      <c r="H8" s="98"/>
      <c r="I8" s="98"/>
      <c r="J8" s="98"/>
    </row>
    <row r="9" customFormat="false" ht="21.75" hidden="false" customHeight="true" outlineLevel="0" collapsed="false">
      <c r="A9" s="99" t="s">
        <v>205</v>
      </c>
      <c r="B9" s="100" t="n">
        <v>1095.3</v>
      </c>
      <c r="C9" s="100" t="n">
        <v>1095.3</v>
      </c>
      <c r="D9" s="100" t="n">
        <v>0</v>
      </c>
      <c r="E9" s="100" t="n">
        <v>0</v>
      </c>
      <c r="F9" s="100" t="n">
        <v>1095.3</v>
      </c>
      <c r="G9" s="97"/>
      <c r="H9" s="98"/>
      <c r="I9" s="98"/>
      <c r="J9" s="98"/>
    </row>
    <row r="10" customFormat="false" ht="16.5" hidden="false" customHeight="false" outlineLevel="0" collapsed="false">
      <c r="A10" s="101" t="s">
        <v>207</v>
      </c>
      <c r="B10" s="100" t="n">
        <v>79.3</v>
      </c>
      <c r="C10" s="100" t="n">
        <v>79.3</v>
      </c>
      <c r="D10" s="100"/>
      <c r="E10" s="100"/>
      <c r="F10" s="100" t="n">
        <v>79.3</v>
      </c>
      <c r="G10" s="97"/>
      <c r="H10" s="98"/>
      <c r="I10" s="98"/>
      <c r="J10" s="98"/>
    </row>
    <row r="11" customFormat="false" ht="16.5" hidden="false" customHeight="false" outlineLevel="0" collapsed="false">
      <c r="A11" s="101" t="s">
        <v>209</v>
      </c>
      <c r="B11" s="100" t="n">
        <v>25</v>
      </c>
      <c r="C11" s="100" t="n">
        <v>25</v>
      </c>
      <c r="D11" s="100"/>
      <c r="E11" s="100"/>
      <c r="F11" s="100" t="n">
        <v>25</v>
      </c>
      <c r="G11" s="97"/>
      <c r="H11" s="98"/>
      <c r="I11" s="98"/>
      <c r="J11" s="98"/>
    </row>
    <row r="12" customFormat="false" ht="16.5" hidden="false" customHeight="false" outlineLevel="0" collapsed="false">
      <c r="A12" s="101" t="s">
        <v>211</v>
      </c>
      <c r="B12" s="100" t="n">
        <v>987.6</v>
      </c>
      <c r="C12" s="100" t="n">
        <v>987.6</v>
      </c>
      <c r="D12" s="100"/>
      <c r="E12" s="100"/>
      <c r="F12" s="100" t="n">
        <v>987.6</v>
      </c>
      <c r="G12" s="97"/>
      <c r="H12" s="98"/>
      <c r="I12" s="98"/>
      <c r="J12" s="98"/>
    </row>
    <row r="13" customFormat="false" ht="16.5" hidden="false" customHeight="false" outlineLevel="0" collapsed="false">
      <c r="A13" s="101" t="s">
        <v>213</v>
      </c>
      <c r="B13" s="100" t="n">
        <v>3.4</v>
      </c>
      <c r="C13" s="100" t="n">
        <v>3.4</v>
      </c>
      <c r="D13" s="100"/>
      <c r="E13" s="100"/>
      <c r="F13" s="100" t="n">
        <v>3.4</v>
      </c>
      <c r="G13" s="97"/>
      <c r="H13" s="98"/>
      <c r="I13" s="98"/>
      <c r="J13" s="98"/>
    </row>
    <row r="14" customFormat="false" ht="27.75" hidden="false" customHeight="true" outlineLevel="0" collapsed="false">
      <c r="A14" s="99" t="s">
        <v>215</v>
      </c>
      <c r="B14" s="100" t="n">
        <v>362.7</v>
      </c>
      <c r="C14" s="100" t="n">
        <v>362.7</v>
      </c>
      <c r="D14" s="100" t="n">
        <v>0</v>
      </c>
      <c r="E14" s="100" t="n">
        <v>7.4</v>
      </c>
      <c r="F14" s="100" t="n">
        <v>355.3</v>
      </c>
      <c r="G14" s="97"/>
      <c r="H14" s="98"/>
      <c r="I14" s="98"/>
      <c r="J14" s="98"/>
    </row>
    <row r="15" customFormat="false" ht="33" hidden="false" customHeight="false" outlineLevel="0" collapsed="false">
      <c r="A15" s="102" t="s">
        <v>219</v>
      </c>
      <c r="B15" s="100" t="n">
        <v>276.2</v>
      </c>
      <c r="C15" s="100" t="n">
        <v>276.2</v>
      </c>
      <c r="D15" s="100"/>
      <c r="E15" s="100"/>
      <c r="F15" s="100" t="n">
        <v>276.2</v>
      </c>
      <c r="G15" s="97"/>
      <c r="H15" s="98"/>
      <c r="I15" s="98"/>
      <c r="J15" s="98"/>
    </row>
    <row r="16" customFormat="false" ht="18.75" hidden="false" customHeight="true" outlineLevel="0" collapsed="false">
      <c r="A16" s="99" t="s">
        <v>221</v>
      </c>
      <c r="B16" s="100" t="n">
        <v>250.3</v>
      </c>
      <c r="C16" s="100" t="n">
        <v>250.3</v>
      </c>
      <c r="D16" s="100"/>
      <c r="E16" s="100"/>
      <c r="F16" s="100" t="n">
        <v>250.3</v>
      </c>
      <c r="G16" s="97"/>
      <c r="H16" s="98"/>
      <c r="I16" s="98"/>
      <c r="J16" s="98"/>
    </row>
    <row r="17" customFormat="false" ht="18.75" hidden="false" customHeight="true" outlineLevel="0" collapsed="false">
      <c r="A17" s="99" t="s">
        <v>21</v>
      </c>
      <c r="B17" s="100" t="n">
        <v>951.8</v>
      </c>
      <c r="C17" s="100" t="n">
        <v>951.8</v>
      </c>
      <c r="D17" s="100" t="n">
        <v>213.4</v>
      </c>
      <c r="E17" s="100" t="n">
        <v>280.1</v>
      </c>
      <c r="F17" s="100" t="n">
        <v>458.3</v>
      </c>
      <c r="G17" s="97"/>
      <c r="H17" s="98"/>
      <c r="I17" s="98"/>
      <c r="J17" s="98"/>
      <c r="K17" s="98"/>
    </row>
    <row r="18" customFormat="false" ht="33" hidden="false" customHeight="false" outlineLevel="0" collapsed="false">
      <c r="A18" s="101" t="s">
        <v>226</v>
      </c>
      <c r="B18" s="100" t="n">
        <v>45.8</v>
      </c>
      <c r="C18" s="100"/>
      <c r="D18" s="100" t="n">
        <v>45.8</v>
      </c>
      <c r="E18" s="100"/>
      <c r="F18" s="100"/>
      <c r="G18" s="97"/>
      <c r="H18" s="98"/>
      <c r="I18" s="98"/>
      <c r="J18" s="98"/>
    </row>
    <row r="19" customFormat="false" ht="26.25" hidden="false" customHeight="true" outlineLevel="0" collapsed="false">
      <c r="A19" s="99" t="s">
        <v>408</v>
      </c>
      <c r="B19" s="100" t="n">
        <v>470.7</v>
      </c>
      <c r="C19" s="100" t="n">
        <v>470.7</v>
      </c>
      <c r="D19" s="100" t="n">
        <v>0</v>
      </c>
      <c r="E19" s="100" t="n">
        <v>0</v>
      </c>
      <c r="F19" s="100" t="n">
        <v>470.7</v>
      </c>
      <c r="G19" s="97"/>
      <c r="H19" s="98"/>
      <c r="I19" s="98"/>
      <c r="J19" s="98"/>
      <c r="K19" s="98"/>
    </row>
    <row r="20" customFormat="false" ht="27.75" hidden="false" customHeight="true" outlineLevel="0" collapsed="false">
      <c r="A20" s="101" t="s">
        <v>409</v>
      </c>
      <c r="B20" s="100" t="n">
        <v>315.8</v>
      </c>
      <c r="C20" s="100" t="n">
        <v>315.8</v>
      </c>
      <c r="D20" s="100"/>
      <c r="E20" s="100"/>
      <c r="F20" s="100" t="n">
        <v>315.8</v>
      </c>
      <c r="G20" s="97"/>
      <c r="H20" s="98"/>
      <c r="I20" s="98"/>
      <c r="J20" s="98"/>
    </row>
    <row r="21" customFormat="false" ht="23.25" hidden="false" customHeight="true" outlineLevel="0" collapsed="false">
      <c r="A21" s="101" t="s">
        <v>410</v>
      </c>
      <c r="B21" s="100" t="n">
        <v>154.9</v>
      </c>
      <c r="C21" s="100" t="n">
        <v>154.9</v>
      </c>
      <c r="D21" s="100"/>
      <c r="E21" s="100"/>
      <c r="F21" s="100" t="n">
        <v>154.9</v>
      </c>
      <c r="G21" s="97"/>
      <c r="H21" s="98"/>
      <c r="I21" s="98"/>
      <c r="J21" s="98"/>
    </row>
    <row r="22" customFormat="false" ht="16.5" hidden="false" customHeight="false" outlineLevel="0" collapsed="false">
      <c r="A22" s="99" t="s">
        <v>232</v>
      </c>
      <c r="B22" s="100" t="n">
        <v>439.8</v>
      </c>
      <c r="C22" s="100" t="n">
        <v>439.8</v>
      </c>
      <c r="D22" s="100"/>
      <c r="E22" s="100" t="n">
        <v>439.8</v>
      </c>
      <c r="F22" s="100"/>
      <c r="G22" s="97"/>
      <c r="H22" s="98"/>
      <c r="I22" s="98"/>
      <c r="J22" s="98"/>
    </row>
    <row r="23" customFormat="false" ht="16.5" hidden="false" customHeight="false" outlineLevel="0" collapsed="false">
      <c r="A23" s="99" t="s">
        <v>234</v>
      </c>
      <c r="B23" s="100" t="n">
        <v>76.2</v>
      </c>
      <c r="C23" s="100" t="n">
        <v>76.2</v>
      </c>
      <c r="D23" s="100"/>
      <c r="E23" s="100"/>
      <c r="F23" s="100" t="n">
        <v>76.2</v>
      </c>
      <c r="G23" s="97"/>
      <c r="H23" s="98"/>
      <c r="I23" s="98"/>
      <c r="J23" s="98"/>
    </row>
    <row r="24" customFormat="false" ht="16.5" hidden="false" customHeight="false" outlineLevel="0" collapsed="false">
      <c r="A24" s="99" t="s">
        <v>236</v>
      </c>
      <c r="B24" s="100" t="n">
        <v>342.8</v>
      </c>
      <c r="C24" s="100" t="n">
        <v>275</v>
      </c>
      <c r="D24" s="100" t="n">
        <v>67.8</v>
      </c>
      <c r="E24" s="100" t="n">
        <v>46.3</v>
      </c>
      <c r="F24" s="100" t="n">
        <v>228.7</v>
      </c>
      <c r="G24" s="97"/>
      <c r="H24" s="98"/>
      <c r="I24" s="98"/>
      <c r="J24" s="98"/>
    </row>
    <row r="25" customFormat="false" ht="26.25" hidden="false" customHeight="true" outlineLevel="0" collapsed="false">
      <c r="A25" s="103" t="s">
        <v>197</v>
      </c>
      <c r="B25" s="104" t="n">
        <v>4591.2</v>
      </c>
      <c r="C25" s="104" t="n">
        <v>4398.5</v>
      </c>
      <c r="D25" s="104" t="n">
        <v>406.1</v>
      </c>
      <c r="E25" s="104" t="n">
        <v>800.7</v>
      </c>
      <c r="F25" s="104" t="n">
        <v>3384.4</v>
      </c>
      <c r="G25" s="97"/>
      <c r="H25" s="98"/>
      <c r="I25" s="98"/>
      <c r="J25" s="98"/>
      <c r="K25" s="98"/>
      <c r="L25" s="98"/>
    </row>
    <row r="26" customFormat="false" ht="16.5" hidden="false" customHeight="false" outlineLevel="0" collapsed="false">
      <c r="A26" s="105"/>
      <c r="B26" s="100"/>
      <c r="C26" s="106"/>
      <c r="D26" s="106"/>
      <c r="E26" s="106"/>
      <c r="F26" s="106"/>
      <c r="G26" s="97"/>
      <c r="H26" s="98"/>
      <c r="I26" s="98"/>
      <c r="J26" s="98"/>
      <c r="K26" s="98"/>
    </row>
    <row r="27" customFormat="false" ht="33" hidden="false" customHeight="false" outlineLevel="0" collapsed="false">
      <c r="A27" s="99" t="s">
        <v>411</v>
      </c>
      <c r="B27" s="100" t="n">
        <v>730</v>
      </c>
      <c r="C27" s="100" t="n">
        <v>730</v>
      </c>
      <c r="D27" s="100"/>
      <c r="E27" s="100"/>
      <c r="F27" s="100" t="n">
        <v>730</v>
      </c>
      <c r="G27" s="97"/>
      <c r="H27" s="98"/>
      <c r="I27" s="98"/>
      <c r="J27" s="98"/>
    </row>
    <row r="28" customFormat="false" ht="16.5" hidden="false" customHeight="false" outlineLevel="0" collapsed="false">
      <c r="A28" s="107" t="s">
        <v>412</v>
      </c>
      <c r="B28" s="100" t="n">
        <v>611.8</v>
      </c>
      <c r="C28" s="100" t="n">
        <v>611.8</v>
      </c>
      <c r="D28" s="100"/>
      <c r="E28" s="100"/>
      <c r="F28" s="100" t="n">
        <v>611.8</v>
      </c>
      <c r="G28" s="97"/>
      <c r="H28" s="98"/>
      <c r="I28" s="98"/>
      <c r="J28" s="98"/>
    </row>
    <row r="29" customFormat="false" ht="16.5" hidden="false" customHeight="false" outlineLevel="0" collapsed="false">
      <c r="A29" s="107" t="s">
        <v>413</v>
      </c>
      <c r="B29" s="100" t="n">
        <v>48.9</v>
      </c>
      <c r="C29" s="100" t="n">
        <v>48.9</v>
      </c>
      <c r="D29" s="100"/>
      <c r="E29" s="100"/>
      <c r="F29" s="100" t="n">
        <v>48.9</v>
      </c>
      <c r="G29" s="97"/>
      <c r="H29" s="98"/>
      <c r="I29" s="98"/>
      <c r="J29" s="98"/>
    </row>
    <row r="30" customFormat="false" ht="16.5" hidden="false" customHeight="false" outlineLevel="0" collapsed="false">
      <c r="A30" s="107" t="s">
        <v>414</v>
      </c>
      <c r="B30" s="100" t="n">
        <v>17.7</v>
      </c>
      <c r="C30" s="100" t="n">
        <v>17.7</v>
      </c>
      <c r="D30" s="100"/>
      <c r="E30" s="100"/>
      <c r="F30" s="100" t="n">
        <v>17.7</v>
      </c>
      <c r="G30" s="97"/>
      <c r="H30" s="98"/>
      <c r="I30" s="98"/>
      <c r="J30" s="98"/>
    </row>
    <row r="31" customFormat="false" ht="16.5" hidden="false" customHeight="false" outlineLevel="0" collapsed="false">
      <c r="A31" s="108" t="s">
        <v>213</v>
      </c>
      <c r="B31" s="100" t="n">
        <v>51.6</v>
      </c>
      <c r="C31" s="100" t="n">
        <v>51.6</v>
      </c>
      <c r="D31" s="100"/>
      <c r="E31" s="100"/>
      <c r="F31" s="100" t="n">
        <v>51.6</v>
      </c>
      <c r="G31" s="97"/>
      <c r="H31" s="98"/>
      <c r="I31" s="98"/>
      <c r="J31" s="98"/>
    </row>
    <row r="32" customFormat="false" ht="16.5" hidden="false" customHeight="false" outlineLevel="0" collapsed="false">
      <c r="A32" s="99" t="s">
        <v>415</v>
      </c>
      <c r="B32" s="100" t="n">
        <v>733.4</v>
      </c>
      <c r="C32" s="100" t="n">
        <v>733.4</v>
      </c>
      <c r="D32" s="100"/>
      <c r="E32" s="100"/>
      <c r="F32" s="100" t="n">
        <v>733.4</v>
      </c>
      <c r="G32" s="97"/>
      <c r="H32" s="98"/>
      <c r="I32" s="98"/>
      <c r="J32" s="98"/>
    </row>
    <row r="33" customFormat="false" ht="33" hidden="false" customHeight="false" outlineLevel="0" collapsed="false">
      <c r="A33" s="99" t="s">
        <v>416</v>
      </c>
      <c r="B33" s="100" t="n">
        <v>4.1</v>
      </c>
      <c r="C33" s="100" t="n">
        <v>4.1</v>
      </c>
      <c r="D33" s="100"/>
      <c r="E33" s="100"/>
      <c r="F33" s="100" t="n">
        <v>4.1</v>
      </c>
      <c r="G33" s="97"/>
      <c r="H33" s="98"/>
      <c r="I33" s="98"/>
      <c r="J33" s="98"/>
    </row>
    <row r="34" customFormat="false" ht="33" hidden="false" customHeight="false" outlineLevel="0" collapsed="false">
      <c r="A34" s="99" t="s">
        <v>417</v>
      </c>
      <c r="B34" s="100" t="n">
        <v>1350.3</v>
      </c>
      <c r="C34" s="100" t="n">
        <v>1350.3</v>
      </c>
      <c r="D34" s="100"/>
      <c r="E34" s="100"/>
      <c r="F34" s="100" t="n">
        <v>1350.3</v>
      </c>
      <c r="G34" s="97"/>
      <c r="H34" s="98"/>
      <c r="I34" s="98"/>
      <c r="J34" s="98"/>
    </row>
    <row r="35" customFormat="false" ht="16.5" hidden="false" customHeight="false" outlineLevel="0" collapsed="false">
      <c r="A35" s="99" t="s">
        <v>418</v>
      </c>
      <c r="B35" s="100" t="n">
        <v>1191.3</v>
      </c>
      <c r="C35" s="100" t="n">
        <v>1191.3</v>
      </c>
      <c r="D35" s="100"/>
      <c r="E35" s="100"/>
      <c r="F35" s="100" t="n">
        <v>1191.3</v>
      </c>
      <c r="G35" s="97"/>
      <c r="H35" s="98"/>
      <c r="I35" s="98"/>
      <c r="J35" s="98"/>
    </row>
    <row r="36" customFormat="false" ht="16.5" hidden="false" customHeight="false" outlineLevel="0" collapsed="false">
      <c r="A36" s="99" t="s">
        <v>419</v>
      </c>
      <c r="B36" s="100" t="n">
        <v>46.9</v>
      </c>
      <c r="C36" s="100" t="n">
        <v>46.9</v>
      </c>
      <c r="D36" s="100"/>
      <c r="E36" s="100"/>
      <c r="F36" s="100" t="n">
        <v>46.9</v>
      </c>
      <c r="G36" s="97"/>
      <c r="H36" s="98"/>
      <c r="I36" s="98"/>
      <c r="J36" s="98"/>
    </row>
    <row r="37" customFormat="false" ht="16.5" hidden="false" customHeight="false" outlineLevel="0" collapsed="false">
      <c r="A37" s="99" t="s">
        <v>420</v>
      </c>
      <c r="B37" s="100" t="n">
        <v>11.5</v>
      </c>
      <c r="C37" s="100" t="n">
        <v>11.5</v>
      </c>
      <c r="D37" s="100"/>
      <c r="E37" s="100"/>
      <c r="F37" s="100" t="n">
        <v>11.5</v>
      </c>
      <c r="G37" s="97"/>
      <c r="H37" s="98"/>
      <c r="I37" s="98"/>
      <c r="J37" s="98"/>
    </row>
    <row r="38" customFormat="false" ht="18" hidden="false" customHeight="true" outlineLevel="0" collapsed="false">
      <c r="A38" s="109" t="s">
        <v>421</v>
      </c>
      <c r="B38" s="110"/>
      <c r="C38" s="110"/>
      <c r="D38" s="110"/>
      <c r="E38" s="110"/>
      <c r="F38" s="110"/>
      <c r="G38" s="97"/>
    </row>
    <row r="39" customFormat="false" ht="20.25" hidden="false" customHeight="true" outlineLevel="0" collapsed="false">
      <c r="A39" s="111" t="s">
        <v>188</v>
      </c>
      <c r="B39" s="111"/>
      <c r="C39" s="112"/>
      <c r="D39" s="112"/>
      <c r="E39" s="112"/>
      <c r="F39" s="112"/>
      <c r="G39" s="97"/>
    </row>
    <row r="40" customFormat="false" ht="16.5" hidden="false" customHeight="false" outlineLevel="0" collapsed="false">
      <c r="A40" s="113"/>
      <c r="B40" s="112"/>
      <c r="C40" s="112"/>
      <c r="D40" s="112"/>
      <c r="E40" s="112"/>
      <c r="F40" s="112"/>
      <c r="G40" s="97"/>
    </row>
  </sheetData>
  <mergeCells count="10">
    <mergeCell ref="A1:F1"/>
    <mergeCell ref="A2:F2"/>
    <mergeCell ref="A4:A5"/>
    <mergeCell ref="B4:B5"/>
    <mergeCell ref="C4:C5"/>
    <mergeCell ref="D4:D5"/>
    <mergeCell ref="E4:F4"/>
    <mergeCell ref="A39:B39"/>
    <mergeCell ref="C39:C40"/>
    <mergeCell ref="D39:D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80" zoomScalePageLayoutView="13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99"/>
    <col collapsed="false" customWidth="true" hidden="false" outlineLevel="0" max="4" min="4" style="0" width="10.7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4.14"/>
    <col collapsed="false" customWidth="false" hidden="true" outlineLevel="0" max="13" min="9" style="0" width="9.06"/>
  </cols>
  <sheetData>
    <row r="1" customFormat="false" ht="18" hidden="false" customHeight="true" outlineLevel="0" collapsed="false">
      <c r="A1" s="32" t="s">
        <v>422</v>
      </c>
      <c r="B1" s="33"/>
      <c r="C1" s="33"/>
      <c r="D1" s="33"/>
      <c r="E1" s="33"/>
      <c r="F1" s="33"/>
      <c r="G1" s="33"/>
    </row>
    <row r="2" customFormat="false" ht="39.75" hidden="false" customHeight="true" outlineLevel="0" collapsed="false">
      <c r="A2" s="34" t="s">
        <v>423</v>
      </c>
      <c r="B2" s="34"/>
      <c r="C2" s="34"/>
      <c r="D2" s="34"/>
      <c r="E2" s="34"/>
      <c r="F2" s="34"/>
      <c r="G2" s="34"/>
    </row>
    <row r="3" s="114" customFormat="true" ht="16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</row>
    <row r="4" customFormat="false" ht="38.25" hidden="false" customHeight="false" outlineLevel="0" collapsed="false">
      <c r="A4" s="37" t="s">
        <v>3</v>
      </c>
      <c r="B4" s="37" t="s">
        <v>4</v>
      </c>
      <c r="C4" s="38" t="n">
        <v>2014</v>
      </c>
      <c r="D4" s="38" t="s">
        <v>191</v>
      </c>
      <c r="E4" s="38" t="s">
        <v>192</v>
      </c>
      <c r="F4" s="38" t="s">
        <v>193</v>
      </c>
      <c r="G4" s="38" t="s">
        <v>194</v>
      </c>
    </row>
    <row r="5" customFormat="false" ht="12.75" hidden="false" customHeight="false" outlineLevel="0" collapsed="false">
      <c r="A5" s="115" t="s">
        <v>25</v>
      </c>
      <c r="B5" s="115" t="s">
        <v>26</v>
      </c>
      <c r="C5" s="116" t="n">
        <v>1</v>
      </c>
      <c r="D5" s="116" t="n">
        <v>2</v>
      </c>
      <c r="E5" s="116" t="n">
        <v>3</v>
      </c>
      <c r="F5" s="116" t="n">
        <v>4</v>
      </c>
      <c r="G5" s="116" t="n">
        <v>5</v>
      </c>
    </row>
    <row r="6" customFormat="false" ht="12.75" hidden="false" customHeight="false" outlineLevel="0" collapsed="false">
      <c r="A6" s="117" t="s">
        <v>27</v>
      </c>
      <c r="B6" s="13" t="s">
        <v>28</v>
      </c>
      <c r="C6" s="118" t="n">
        <v>2602.8</v>
      </c>
      <c r="D6" s="119" t="n">
        <f aca="false">E6/C6-1</f>
        <v>-0.077</v>
      </c>
      <c r="E6" s="118" t="n">
        <v>2403.2</v>
      </c>
      <c r="F6" s="119" t="n">
        <f aca="false">G6/E6-1</f>
        <v>-0.038</v>
      </c>
      <c r="G6" s="118" t="n">
        <v>2312.2</v>
      </c>
      <c r="I6" s="120" t="n">
        <f aca="false">G6/$G$86</f>
        <v>0.314</v>
      </c>
      <c r="K6" s="98" t="n">
        <f aca="false">G6+G17</f>
        <v>3816.4</v>
      </c>
      <c r="L6" s="121" t="s">
        <v>424</v>
      </c>
    </row>
    <row r="7" customFormat="false" ht="12.75" hidden="false" customHeight="false" outlineLevel="0" collapsed="false">
      <c r="A7" s="117" t="s">
        <v>29</v>
      </c>
      <c r="B7" s="17" t="s">
        <v>30</v>
      </c>
      <c r="C7" s="118" t="n">
        <v>1524</v>
      </c>
      <c r="D7" s="119" t="n">
        <f aca="false">E7/C7-1</f>
        <v>-0.084</v>
      </c>
      <c r="E7" s="118" t="n">
        <v>1396.3</v>
      </c>
      <c r="F7" s="119" t="n">
        <f aca="false">G7/E7-1</f>
        <v>0.001</v>
      </c>
      <c r="G7" s="118" t="n">
        <v>1398.3</v>
      </c>
      <c r="I7" s="120" t="n">
        <f aca="false">G7/$G$86</f>
        <v>0.19</v>
      </c>
    </row>
    <row r="8" customFormat="false" ht="12.75" hidden="false" customHeight="false" outlineLevel="0" collapsed="false">
      <c r="A8" s="117" t="s">
        <v>31</v>
      </c>
      <c r="B8" s="17" t="s">
        <v>32</v>
      </c>
      <c r="C8" s="118" t="n">
        <v>1503.5</v>
      </c>
      <c r="D8" s="119" t="n">
        <f aca="false">E8/C8-1</f>
        <v>-0.083</v>
      </c>
      <c r="E8" s="118" t="n">
        <v>1378.3</v>
      </c>
      <c r="F8" s="119" t="n">
        <f aca="false">G8/E8-1</f>
        <v>0.001</v>
      </c>
      <c r="G8" s="118" t="n">
        <v>1379.1</v>
      </c>
      <c r="I8" s="120" t="n">
        <f aca="false">G8/$G$86</f>
        <v>0.187</v>
      </c>
      <c r="K8" s="120" t="n">
        <f aca="false">K6/G86</f>
        <v>0.519</v>
      </c>
    </row>
    <row r="9" customFormat="false" ht="12.75" hidden="false" customHeight="false" outlineLevel="0" collapsed="false">
      <c r="A9" s="117" t="s">
        <v>33</v>
      </c>
      <c r="B9" s="17" t="s">
        <v>34</v>
      </c>
      <c r="C9" s="118" t="n">
        <v>20.5</v>
      </c>
      <c r="D9" s="119" t="n">
        <f aca="false">E9/C9-1</f>
        <v>-0.122</v>
      </c>
      <c r="E9" s="118" t="n">
        <v>18</v>
      </c>
      <c r="F9" s="119" t="n">
        <f aca="false">G9/E9-1</f>
        <v>0.067</v>
      </c>
      <c r="G9" s="118" t="n">
        <v>19.2</v>
      </c>
      <c r="I9" s="120" t="n">
        <f aca="false">G9/$G$86</f>
        <v>0.003</v>
      </c>
    </row>
    <row r="10" customFormat="false" ht="12.75" hidden="false" customHeight="false" outlineLevel="0" collapsed="false">
      <c r="A10" s="117" t="s">
        <v>35</v>
      </c>
      <c r="B10" s="17" t="s">
        <v>36</v>
      </c>
      <c r="C10" s="118" t="n">
        <v>6.3</v>
      </c>
      <c r="D10" s="119" t="n">
        <f aca="false">E10/C10-1</f>
        <v>-0.46</v>
      </c>
      <c r="E10" s="118" t="n">
        <v>3.4</v>
      </c>
      <c r="F10" s="119" t="n">
        <f aca="false">G10/E10-1</f>
        <v>0.059</v>
      </c>
      <c r="G10" s="118" t="n">
        <v>3.6</v>
      </c>
      <c r="I10" s="120" t="n">
        <f aca="false">G10/$G$86</f>
        <v>0</v>
      </c>
    </row>
    <row r="11" customFormat="false" ht="12.75" hidden="false" customHeight="false" outlineLevel="0" collapsed="false">
      <c r="A11" s="117" t="s">
        <v>37</v>
      </c>
      <c r="B11" s="17" t="s">
        <v>38</v>
      </c>
      <c r="C11" s="118" t="n">
        <v>226</v>
      </c>
      <c r="D11" s="119" t="n">
        <f aca="false">E11/C11-1</f>
        <v>-0.081</v>
      </c>
      <c r="E11" s="118" t="n">
        <v>207.6</v>
      </c>
      <c r="F11" s="119" t="n">
        <f aca="false">G11/E11-1</f>
        <v>0.064</v>
      </c>
      <c r="G11" s="118" t="n">
        <v>220.9</v>
      </c>
      <c r="I11" s="120" t="n">
        <f aca="false">G11/$G$86</f>
        <v>0.03</v>
      </c>
    </row>
    <row r="12" customFormat="false" ht="12.75" hidden="false" customHeight="false" outlineLevel="0" collapsed="false">
      <c r="A12" s="117" t="s">
        <v>39</v>
      </c>
      <c r="B12" s="17" t="s">
        <v>40</v>
      </c>
      <c r="C12" s="118" t="n">
        <v>9.1</v>
      </c>
      <c r="D12" s="119" t="n">
        <f aca="false">E12/C12-1</f>
        <v>-0.429</v>
      </c>
      <c r="E12" s="118" t="n">
        <v>5.2</v>
      </c>
      <c r="F12" s="119" t="n">
        <f aca="false">G12/E12-1</f>
        <v>0.231</v>
      </c>
      <c r="G12" s="118" t="n">
        <v>6.4</v>
      </c>
      <c r="I12" s="120" t="n">
        <f aca="false">G12/$G$86</f>
        <v>0.001</v>
      </c>
    </row>
    <row r="13" customFormat="false" ht="12.75" hidden="false" customHeight="false" outlineLevel="0" collapsed="false">
      <c r="A13" s="117" t="s">
        <v>41</v>
      </c>
      <c r="B13" s="17" t="s">
        <v>42</v>
      </c>
      <c r="C13" s="118" t="n">
        <v>777.5</v>
      </c>
      <c r="D13" s="119" t="n">
        <f aca="false">E13/C13-1</f>
        <v>-0.051</v>
      </c>
      <c r="E13" s="118" t="n">
        <v>738</v>
      </c>
      <c r="F13" s="119" t="n">
        <f aca="false">G13/E13-1</f>
        <v>-0.141</v>
      </c>
      <c r="G13" s="118" t="n">
        <v>634</v>
      </c>
      <c r="I13" s="120" t="n">
        <f aca="false">G13/$G$86</f>
        <v>0.086</v>
      </c>
    </row>
    <row r="14" customFormat="false" ht="12.75" hidden="false" customHeight="false" outlineLevel="0" collapsed="false">
      <c r="A14" s="117" t="s">
        <v>43</v>
      </c>
      <c r="B14" s="17" t="s">
        <v>44</v>
      </c>
      <c r="C14" s="118" t="n">
        <v>39</v>
      </c>
      <c r="D14" s="119" t="n">
        <f aca="false">E14/C14-1</f>
        <v>-0.162</v>
      </c>
      <c r="E14" s="118" t="n">
        <v>32.7</v>
      </c>
      <c r="F14" s="119" t="n">
        <f aca="false">G14/E14-1</f>
        <v>0.11</v>
      </c>
      <c r="G14" s="118" t="n">
        <v>36.3</v>
      </c>
      <c r="I14" s="120" t="n">
        <f aca="false">G14/$G$86</f>
        <v>0.005</v>
      </c>
    </row>
    <row r="15" customFormat="false" ht="12.75" hidden="false" customHeight="false" outlineLevel="0" collapsed="false">
      <c r="A15" s="117" t="s">
        <v>45</v>
      </c>
      <c r="B15" s="17" t="s">
        <v>46</v>
      </c>
      <c r="C15" s="118" t="n">
        <v>20.9</v>
      </c>
      <c r="D15" s="119" t="n">
        <f aca="false">E15/C15-1</f>
        <v>-0.043</v>
      </c>
      <c r="E15" s="118" t="n">
        <v>20</v>
      </c>
      <c r="F15" s="119" t="n">
        <f aca="false">G15/E15-1</f>
        <v>-0.365</v>
      </c>
      <c r="G15" s="118" t="n">
        <v>12.7</v>
      </c>
      <c r="I15" s="120" t="n">
        <f aca="false">G15/$G$86</f>
        <v>0.002</v>
      </c>
    </row>
    <row r="16" customFormat="false" ht="12.75" hidden="false" customHeight="false" outlineLevel="0" collapsed="false">
      <c r="A16" s="117" t="s">
        <v>47</v>
      </c>
      <c r="B16" s="13" t="s">
        <v>48</v>
      </c>
      <c r="C16" s="118" t="n">
        <v>1890.1</v>
      </c>
      <c r="D16" s="119" t="n">
        <f aca="false">E16/C16-1</f>
        <v>0.001</v>
      </c>
      <c r="E16" s="118" t="n">
        <v>1892.6</v>
      </c>
      <c r="F16" s="119" t="n">
        <f aca="false">G16/E16-1</f>
        <v>-0.022</v>
      </c>
      <c r="G16" s="118" t="n">
        <v>1850.7</v>
      </c>
      <c r="I16" s="120" t="n">
        <f aca="false">G16/$G$86</f>
        <v>0.251</v>
      </c>
    </row>
    <row r="17" customFormat="false" ht="12.75" hidden="false" customHeight="false" outlineLevel="0" collapsed="false">
      <c r="A17" s="117" t="s">
        <v>49</v>
      </c>
      <c r="B17" s="17" t="s">
        <v>50</v>
      </c>
      <c r="C17" s="118" t="n">
        <v>1534.4</v>
      </c>
      <c r="D17" s="119" t="n">
        <f aca="false">E17/C17-1</f>
        <v>0.006</v>
      </c>
      <c r="E17" s="118" t="n">
        <v>1543.5</v>
      </c>
      <c r="F17" s="119" t="n">
        <f aca="false">G17/E17-1</f>
        <v>-0.025</v>
      </c>
      <c r="G17" s="118" t="n">
        <v>1504.2</v>
      </c>
      <c r="I17" s="120" t="n">
        <f aca="false">G17/$G$86</f>
        <v>0.204</v>
      </c>
    </row>
    <row r="18" customFormat="false" ht="12.75" hidden="false" customHeight="false" outlineLevel="0" collapsed="false">
      <c r="A18" s="117" t="s">
        <v>51</v>
      </c>
      <c r="B18" s="17" t="s">
        <v>52</v>
      </c>
      <c r="C18" s="118" t="n">
        <v>332.1</v>
      </c>
      <c r="D18" s="119" t="n">
        <f aca="false">E18/C18-1</f>
        <v>-0.114</v>
      </c>
      <c r="E18" s="118" t="n">
        <v>294.2</v>
      </c>
      <c r="F18" s="119" t="n">
        <f aca="false">G18/E18-1</f>
        <v>0.104</v>
      </c>
      <c r="G18" s="118" t="n">
        <v>324.9</v>
      </c>
      <c r="I18" s="120" t="n">
        <f aca="false">G18/$G$86</f>
        <v>0.044</v>
      </c>
    </row>
    <row r="19" customFormat="false" ht="12.75" hidden="false" customHeight="false" outlineLevel="0" collapsed="false">
      <c r="A19" s="117" t="s">
        <v>53</v>
      </c>
      <c r="B19" s="17" t="s">
        <v>54</v>
      </c>
      <c r="C19" s="118" t="n">
        <v>1200.6</v>
      </c>
      <c r="D19" s="119" t="n">
        <f aca="false">E19/C19-1</f>
        <v>0.023</v>
      </c>
      <c r="E19" s="118" t="n">
        <v>1228.7</v>
      </c>
      <c r="F19" s="119" t="n">
        <f aca="false">G19/E19-1</f>
        <v>-0.051</v>
      </c>
      <c r="G19" s="118" t="n">
        <v>1165.7</v>
      </c>
      <c r="I19" s="120" t="n">
        <f aca="false">G19/$G$86</f>
        <v>0.158</v>
      </c>
    </row>
    <row r="20" customFormat="false" ht="12.75" hidden="false" customHeight="false" outlineLevel="0" collapsed="false">
      <c r="A20" s="117" t="s">
        <v>55</v>
      </c>
      <c r="B20" s="17" t="s">
        <v>56</v>
      </c>
      <c r="C20" s="118" t="n">
        <v>0.7</v>
      </c>
      <c r="D20" s="119" t="n">
        <f aca="false">E20/C20-1</f>
        <v>26.857</v>
      </c>
      <c r="E20" s="118" t="n">
        <v>19.5</v>
      </c>
      <c r="F20" s="119" t="n">
        <f aca="false">G20/E20-1</f>
        <v>-0.354</v>
      </c>
      <c r="G20" s="118" t="n">
        <v>12.6</v>
      </c>
      <c r="I20" s="120" t="n">
        <f aca="false">G20/$G$86</f>
        <v>0.002</v>
      </c>
    </row>
    <row r="21" customFormat="false" ht="12.75" hidden="false" customHeight="false" outlineLevel="0" collapsed="false">
      <c r="A21" s="117" t="s">
        <v>57</v>
      </c>
      <c r="B21" s="17" t="s">
        <v>58</v>
      </c>
      <c r="C21" s="118" t="n">
        <v>1</v>
      </c>
      <c r="D21" s="119" t="n">
        <f aca="false">E21/C21-1</f>
        <v>0.1</v>
      </c>
      <c r="E21" s="118" t="n">
        <v>1.1</v>
      </c>
      <c r="F21" s="119" t="n">
        <f aca="false">G21/E21-1</f>
        <v>-0.091</v>
      </c>
      <c r="G21" s="118" t="n">
        <v>1</v>
      </c>
      <c r="I21" s="120" t="n">
        <f aca="false">G21/$G$86</f>
        <v>0</v>
      </c>
    </row>
    <row r="22" customFormat="false" ht="12.75" hidden="false" customHeight="false" outlineLevel="0" collapsed="false">
      <c r="A22" s="117" t="s">
        <v>59</v>
      </c>
      <c r="B22" s="17" t="s">
        <v>60</v>
      </c>
      <c r="C22" s="118" t="n">
        <v>9</v>
      </c>
      <c r="D22" s="119" t="n">
        <f aca="false">E22/C22-1</f>
        <v>4.411</v>
      </c>
      <c r="E22" s="118" t="n">
        <v>48.7</v>
      </c>
      <c r="F22" s="119" t="n">
        <f aca="false">G22/E22-1</f>
        <v>-0.292</v>
      </c>
      <c r="G22" s="118" t="n">
        <v>34.5</v>
      </c>
      <c r="I22" s="120" t="n">
        <f aca="false">G22/$G$86</f>
        <v>0.005</v>
      </c>
    </row>
    <row r="23" customFormat="false" ht="12.75" hidden="false" customHeight="false" outlineLevel="0" collapsed="false">
      <c r="A23" s="117" t="s">
        <v>61</v>
      </c>
      <c r="B23" s="17" t="s">
        <v>62</v>
      </c>
      <c r="C23" s="118" t="n">
        <v>270</v>
      </c>
      <c r="D23" s="119" t="n">
        <f aca="false">E23/C23-1</f>
        <v>-0.316</v>
      </c>
      <c r="E23" s="118" t="n">
        <v>184.8</v>
      </c>
      <c r="F23" s="119" t="n">
        <f aca="false">G23/E23-1</f>
        <v>-0.183</v>
      </c>
      <c r="G23" s="118" t="n">
        <v>151</v>
      </c>
      <c r="I23" s="120" t="n">
        <f aca="false">G23/$G$86</f>
        <v>0.021</v>
      </c>
    </row>
    <row r="24" customFormat="false" ht="12.75" hidden="false" customHeight="false" outlineLevel="0" collapsed="false">
      <c r="A24" s="117" t="s">
        <v>63</v>
      </c>
      <c r="B24" s="17" t="s">
        <v>64</v>
      </c>
      <c r="C24" s="122" t="s">
        <v>284</v>
      </c>
      <c r="D24" s="119"/>
      <c r="E24" s="122" t="s">
        <v>284</v>
      </c>
      <c r="F24" s="119"/>
      <c r="G24" s="122" t="s">
        <v>284</v>
      </c>
      <c r="I24" s="120"/>
    </row>
    <row r="25" customFormat="false" ht="12.75" hidden="false" customHeight="false" outlineLevel="0" collapsed="false">
      <c r="A25" s="117" t="s">
        <v>65</v>
      </c>
      <c r="B25" s="17" t="s">
        <v>66</v>
      </c>
      <c r="C25" s="118" t="n">
        <v>76.7</v>
      </c>
      <c r="D25" s="119" t="n">
        <f aca="false">E25/C25-1</f>
        <v>0.507</v>
      </c>
      <c r="E25" s="118" t="n">
        <v>115.6</v>
      </c>
      <c r="F25" s="119" t="n">
        <f aca="false">G25/E25-1</f>
        <v>0.393</v>
      </c>
      <c r="G25" s="118" t="n">
        <v>161</v>
      </c>
      <c r="I25" s="120" t="n">
        <f aca="false">G25/$G$86</f>
        <v>0.022</v>
      </c>
    </row>
    <row r="26" customFormat="false" ht="12.75" hidden="false" customHeight="false" outlineLevel="0" collapsed="false">
      <c r="A26" s="117" t="s">
        <v>67</v>
      </c>
      <c r="B26" s="19" t="s">
        <v>68</v>
      </c>
      <c r="C26" s="118" t="n">
        <v>0.3</v>
      </c>
      <c r="D26" s="119" t="n">
        <f aca="false">E26/C26-1</f>
        <v>14.333</v>
      </c>
      <c r="E26" s="118" t="n">
        <v>4.6</v>
      </c>
      <c r="F26" s="119" t="n">
        <f aca="false">G26/E26-1</f>
        <v>-0.522</v>
      </c>
      <c r="G26" s="118" t="n">
        <v>2.2</v>
      </c>
      <c r="I26" s="120" t="n">
        <f aca="false">G26/$G$86</f>
        <v>0</v>
      </c>
    </row>
    <row r="27" customFormat="false" ht="12.75" hidden="false" customHeight="false" outlineLevel="0" collapsed="false">
      <c r="A27" s="117" t="s">
        <v>69</v>
      </c>
      <c r="B27" s="19" t="s">
        <v>70</v>
      </c>
      <c r="C27" s="118" t="n">
        <v>0.4</v>
      </c>
      <c r="D27" s="119" t="n">
        <f aca="false">E27/C27-1</f>
        <v>1</v>
      </c>
      <c r="E27" s="118" t="n">
        <v>0.8</v>
      </c>
      <c r="F27" s="119" t="n">
        <f aca="false">G27/E27-1</f>
        <v>0.25</v>
      </c>
      <c r="G27" s="118" t="n">
        <v>1</v>
      </c>
      <c r="I27" s="120" t="n">
        <f aca="false">G27/$G$86</f>
        <v>0</v>
      </c>
    </row>
    <row r="28" customFormat="false" ht="12.75" hidden="false" customHeight="false" outlineLevel="0" collapsed="false">
      <c r="A28" s="117" t="s">
        <v>71</v>
      </c>
      <c r="B28" s="19" t="s">
        <v>66</v>
      </c>
      <c r="C28" s="118" t="n">
        <v>76</v>
      </c>
      <c r="D28" s="119" t="n">
        <f aca="false">E28/C28-1</f>
        <v>0.45</v>
      </c>
      <c r="E28" s="118" t="n">
        <v>110.2</v>
      </c>
      <c r="F28" s="119" t="n">
        <f aca="false">G28/E28-1</f>
        <v>0.432</v>
      </c>
      <c r="G28" s="118" t="n">
        <v>157.8</v>
      </c>
      <c r="I28" s="120" t="n">
        <f aca="false">G28/$G$86</f>
        <v>0.021</v>
      </c>
    </row>
    <row r="29" customFormat="false" ht="12.75" hidden="false" customHeight="false" outlineLevel="0" collapsed="false">
      <c r="A29" s="117" t="s">
        <v>72</v>
      </c>
      <c r="B29" s="13" t="s">
        <v>73</v>
      </c>
      <c r="C29" s="118" t="n">
        <v>253.2</v>
      </c>
      <c r="D29" s="119" t="n">
        <f aca="false">E29/C29-1</f>
        <v>-0.506</v>
      </c>
      <c r="E29" s="118" t="n">
        <v>125.2</v>
      </c>
      <c r="F29" s="119" t="n">
        <f aca="false">G29/E29-1</f>
        <v>0.48</v>
      </c>
      <c r="G29" s="118" t="n">
        <v>185.3</v>
      </c>
      <c r="I29" s="120" t="n">
        <f aca="false">G29/$G$86</f>
        <v>0.025</v>
      </c>
    </row>
    <row r="30" customFormat="false" ht="12.75" hidden="false" customHeight="false" outlineLevel="0" collapsed="false">
      <c r="A30" s="117" t="s">
        <v>74</v>
      </c>
      <c r="B30" s="17" t="s">
        <v>75</v>
      </c>
      <c r="C30" s="118" t="n">
        <v>61</v>
      </c>
      <c r="D30" s="119" t="n">
        <f aca="false">E30/C30-1</f>
        <v>-0.323</v>
      </c>
      <c r="E30" s="118" t="n">
        <v>41.3</v>
      </c>
      <c r="F30" s="119" t="n">
        <f aca="false">G30/E30-1</f>
        <v>-0.257</v>
      </c>
      <c r="G30" s="118" t="n">
        <v>30.7</v>
      </c>
      <c r="I30" s="120" t="n">
        <f aca="false">G30/$G$86</f>
        <v>0.004</v>
      </c>
    </row>
    <row r="31" customFormat="false" ht="12.75" hidden="false" customHeight="false" outlineLevel="0" collapsed="false">
      <c r="A31" s="117" t="s">
        <v>76</v>
      </c>
      <c r="B31" s="17" t="s">
        <v>77</v>
      </c>
      <c r="C31" s="118" t="n">
        <v>0.4</v>
      </c>
      <c r="D31" s="119" t="n">
        <f aca="false">E31/C31-1</f>
        <v>0</v>
      </c>
      <c r="E31" s="118" t="n">
        <v>0.4</v>
      </c>
      <c r="F31" s="119" t="n">
        <f aca="false">G31/E31-1</f>
        <v>-1</v>
      </c>
      <c r="G31" s="118" t="n">
        <v>0</v>
      </c>
      <c r="I31" s="120" t="n">
        <f aca="false">G31/$G$86</f>
        <v>0</v>
      </c>
    </row>
    <row r="32" customFormat="false" ht="12.75" hidden="false" customHeight="false" outlineLevel="0" collapsed="false">
      <c r="A32" s="117" t="s">
        <v>78</v>
      </c>
      <c r="B32" s="17" t="s">
        <v>79</v>
      </c>
      <c r="C32" s="118" t="n">
        <v>191.8</v>
      </c>
      <c r="D32" s="119" t="n">
        <f aca="false">E32/C32-1</f>
        <v>-0.565</v>
      </c>
      <c r="E32" s="118" t="n">
        <v>83.5</v>
      </c>
      <c r="F32" s="119" t="n">
        <f aca="false">G32/E32-1</f>
        <v>0.851</v>
      </c>
      <c r="G32" s="118" t="n">
        <v>154.6</v>
      </c>
      <c r="I32" s="120" t="n">
        <f aca="false">G32/$G$86</f>
        <v>0.021</v>
      </c>
    </row>
    <row r="33" customFormat="false" ht="12.75" hidden="false" customHeight="false" outlineLevel="0" collapsed="false">
      <c r="A33" s="117" t="s">
        <v>80</v>
      </c>
      <c r="B33" s="13" t="s">
        <v>81</v>
      </c>
      <c r="C33" s="118" t="n">
        <v>278.8</v>
      </c>
      <c r="D33" s="119" t="n">
        <f aca="false">E33/C33-1</f>
        <v>0.011</v>
      </c>
      <c r="E33" s="118" t="n">
        <v>281.9</v>
      </c>
      <c r="F33" s="119" t="n">
        <f aca="false">G33/E33-1</f>
        <v>-0.219</v>
      </c>
      <c r="G33" s="118" t="n">
        <v>220.3</v>
      </c>
      <c r="I33" s="120" t="n">
        <f aca="false">G33/$G$86</f>
        <v>0.03</v>
      </c>
    </row>
    <row r="34" customFormat="false" ht="12.75" hidden="false" customHeight="false" outlineLevel="0" collapsed="false">
      <c r="A34" s="117" t="s">
        <v>82</v>
      </c>
      <c r="B34" s="17" t="s">
        <v>83</v>
      </c>
      <c r="C34" s="118" t="n">
        <v>254.2</v>
      </c>
      <c r="D34" s="119" t="n">
        <f aca="false">E34/C34-1</f>
        <v>0.074</v>
      </c>
      <c r="E34" s="118" t="n">
        <v>273.1</v>
      </c>
      <c r="F34" s="119" t="n">
        <f aca="false">G34/E34-1</f>
        <v>-0.257</v>
      </c>
      <c r="G34" s="118" t="n">
        <v>203</v>
      </c>
      <c r="I34" s="120" t="n">
        <f aca="false">G34/$G$86</f>
        <v>0.028</v>
      </c>
    </row>
    <row r="35" customFormat="false" ht="12.75" hidden="false" customHeight="false" outlineLevel="0" collapsed="false">
      <c r="A35" s="117" t="s">
        <v>84</v>
      </c>
      <c r="B35" s="17" t="s">
        <v>85</v>
      </c>
      <c r="C35" s="118" t="n">
        <v>111.4</v>
      </c>
      <c r="D35" s="119" t="n">
        <f aca="false">E35/C35-1</f>
        <v>-0.259</v>
      </c>
      <c r="E35" s="118" t="n">
        <v>82.5</v>
      </c>
      <c r="F35" s="119" t="n">
        <f aca="false">G35/E35-1</f>
        <v>-0.201</v>
      </c>
      <c r="G35" s="118" t="n">
        <v>65.9</v>
      </c>
      <c r="I35" s="120" t="n">
        <f aca="false">G35/$G$86</f>
        <v>0.009</v>
      </c>
    </row>
    <row r="36" customFormat="false" ht="12.75" hidden="false" customHeight="false" outlineLevel="0" collapsed="false">
      <c r="A36" s="117" t="s">
        <v>86</v>
      </c>
      <c r="B36" s="17" t="s">
        <v>87</v>
      </c>
      <c r="C36" s="118" t="n">
        <v>142.8</v>
      </c>
      <c r="D36" s="119" t="n">
        <f aca="false">E36/C36-1</f>
        <v>0.335</v>
      </c>
      <c r="E36" s="118" t="n">
        <v>190.6</v>
      </c>
      <c r="F36" s="119" t="n">
        <f aca="false">G36/E36-1</f>
        <v>-0.281</v>
      </c>
      <c r="G36" s="118" t="n">
        <v>137.1</v>
      </c>
      <c r="I36" s="120" t="n">
        <f aca="false">G36/$G$86</f>
        <v>0.019</v>
      </c>
    </row>
    <row r="37" customFormat="false" ht="12.75" hidden="false" customHeight="false" outlineLevel="0" collapsed="false">
      <c r="A37" s="117" t="s">
        <v>88</v>
      </c>
      <c r="B37" s="17" t="s">
        <v>89</v>
      </c>
      <c r="C37" s="118" t="n">
        <v>24.6</v>
      </c>
      <c r="D37" s="119" t="n">
        <f aca="false">E37/C37-1</f>
        <v>-0.642</v>
      </c>
      <c r="E37" s="118" t="n">
        <v>8.8</v>
      </c>
      <c r="F37" s="119" t="n">
        <f aca="false">G37/E37-1</f>
        <v>0.966</v>
      </c>
      <c r="G37" s="118" t="n">
        <v>17.3</v>
      </c>
      <c r="I37" s="120" t="n">
        <f aca="false">G37/$G$86</f>
        <v>0.002</v>
      </c>
      <c r="L37" s="0" t="n">
        <v>2015</v>
      </c>
    </row>
    <row r="38" customFormat="false" ht="12.75" hidden="false" customHeight="false" outlineLevel="0" collapsed="false">
      <c r="A38" s="117" t="s">
        <v>90</v>
      </c>
      <c r="B38" s="19" t="s">
        <v>91</v>
      </c>
      <c r="C38" s="118" t="n">
        <v>16.5</v>
      </c>
      <c r="D38" s="119" t="n">
        <f aca="false">E38/C38-1</f>
        <v>-0.721</v>
      </c>
      <c r="E38" s="118" t="n">
        <v>4.6</v>
      </c>
      <c r="F38" s="119" t="n">
        <f aca="false">G38/E38-1</f>
        <v>0.348</v>
      </c>
      <c r="G38" s="118" t="n">
        <v>6.2</v>
      </c>
      <c r="I38" s="120" t="n">
        <f aca="false">G38/$G$86</f>
        <v>0.001</v>
      </c>
      <c r="L38" s="121" t="s">
        <v>425</v>
      </c>
    </row>
    <row r="39" customFormat="false" ht="25.5" hidden="false" customHeight="true" outlineLevel="0" collapsed="false">
      <c r="A39" s="117" t="s">
        <v>92</v>
      </c>
      <c r="B39" s="19" t="s">
        <v>93</v>
      </c>
      <c r="C39" s="118" t="n">
        <v>8.1</v>
      </c>
      <c r="D39" s="119" t="n">
        <f aca="false">E39/C39-1</f>
        <v>-0.481</v>
      </c>
      <c r="E39" s="118" t="n">
        <v>4.2</v>
      </c>
      <c r="F39" s="119" t="n">
        <f aca="false">G39/E39-1</f>
        <v>1.643</v>
      </c>
      <c r="G39" s="122" t="n">
        <v>11.1</v>
      </c>
      <c r="I39" s="120" t="n">
        <f aca="false">G39/$G$86</f>
        <v>0.002</v>
      </c>
      <c r="L39" s="98" t="n">
        <f aca="false">E33+E41+E42</f>
        <v>680</v>
      </c>
    </row>
    <row r="40" customFormat="false" ht="12.75" hidden="false" customHeight="false" outlineLevel="0" collapsed="false">
      <c r="A40" s="117" t="s">
        <v>94</v>
      </c>
      <c r="B40" s="19" t="s">
        <v>95</v>
      </c>
      <c r="C40" s="122" t="s">
        <v>284</v>
      </c>
      <c r="D40" s="119"/>
      <c r="E40" s="122" t="s">
        <v>284</v>
      </c>
      <c r="F40" s="119"/>
      <c r="G40" s="122" t="s">
        <v>284</v>
      </c>
      <c r="I40" s="120"/>
      <c r="M40" s="121" t="s">
        <v>426</v>
      </c>
    </row>
    <row r="41" customFormat="false" ht="12.75" hidden="false" customHeight="false" outlineLevel="0" collapsed="false">
      <c r="A41" s="117" t="s">
        <v>96</v>
      </c>
      <c r="B41" s="13" t="s">
        <v>97</v>
      </c>
      <c r="C41" s="118" t="n">
        <v>47.2</v>
      </c>
      <c r="D41" s="119" t="n">
        <f aca="false">E41/C41-1</f>
        <v>0.339</v>
      </c>
      <c r="E41" s="118" t="n">
        <v>63.2</v>
      </c>
      <c r="F41" s="119" t="n">
        <f aca="false">G41/E41-1</f>
        <v>-0.169</v>
      </c>
      <c r="G41" s="118" t="n">
        <v>52.5</v>
      </c>
      <c r="I41" s="120" t="n">
        <f aca="false">G41/$G$86</f>
        <v>0.007</v>
      </c>
      <c r="L41" s="120" t="n">
        <f aca="false">L39/E86</f>
        <v>0.086</v>
      </c>
      <c r="M41" s="120"/>
    </row>
    <row r="42" customFormat="false" ht="12.75" hidden="false" customHeight="false" outlineLevel="0" collapsed="false">
      <c r="A42" s="117" t="s">
        <v>98</v>
      </c>
      <c r="B42" s="13" t="s">
        <v>99</v>
      </c>
      <c r="C42" s="118" t="n">
        <v>247.4</v>
      </c>
      <c r="D42" s="119" t="n">
        <f aca="false">E42/C42-1</f>
        <v>0.354</v>
      </c>
      <c r="E42" s="118" t="n">
        <v>334.9</v>
      </c>
      <c r="F42" s="119" t="n">
        <f aca="false">G42/E42-1</f>
        <v>-0.085</v>
      </c>
      <c r="G42" s="118" t="n">
        <v>306.6</v>
      </c>
      <c r="I42" s="120" t="n">
        <f aca="false">G42/$G$86</f>
        <v>0.042</v>
      </c>
    </row>
    <row r="43" customFormat="false" ht="12.75" hidden="false" customHeight="false" outlineLevel="0" collapsed="false">
      <c r="A43" s="117" t="s">
        <v>100</v>
      </c>
      <c r="B43" s="17" t="s">
        <v>101</v>
      </c>
      <c r="C43" s="118" t="n">
        <v>171.8</v>
      </c>
      <c r="D43" s="119" t="n">
        <f aca="false">E43/C43-1</f>
        <v>0.246</v>
      </c>
      <c r="E43" s="118" t="n">
        <v>214</v>
      </c>
      <c r="F43" s="119" t="n">
        <f aca="false">G43/E43-1</f>
        <v>0.02</v>
      </c>
      <c r="G43" s="118" t="n">
        <v>218.2</v>
      </c>
      <c r="I43" s="120" t="n">
        <f aca="false">G43/$G$86</f>
        <v>0.03</v>
      </c>
    </row>
    <row r="44" customFormat="false" ht="12.75" hidden="false" customHeight="false" outlineLevel="0" collapsed="false">
      <c r="A44" s="117" t="s">
        <v>102</v>
      </c>
      <c r="B44" s="17" t="s">
        <v>103</v>
      </c>
      <c r="C44" s="118" t="n">
        <v>36.2</v>
      </c>
      <c r="D44" s="119" t="n">
        <f aca="false">E44/C44-1</f>
        <v>-0.343</v>
      </c>
      <c r="E44" s="118" t="n">
        <v>23.8</v>
      </c>
      <c r="F44" s="119" t="n">
        <f aca="false">G44/E44-1</f>
        <v>0.189</v>
      </c>
      <c r="G44" s="118" t="n">
        <v>28.3</v>
      </c>
      <c r="I44" s="120" t="n">
        <f aca="false">G44/$G$86</f>
        <v>0.004</v>
      </c>
      <c r="L44" s="121" t="s">
        <v>427</v>
      </c>
    </row>
    <row r="45" customFormat="false" ht="12.75" hidden="false" customHeight="false" outlineLevel="0" collapsed="false">
      <c r="A45" s="117" t="s">
        <v>104</v>
      </c>
      <c r="B45" s="17" t="s">
        <v>105</v>
      </c>
      <c r="C45" s="118" t="n">
        <v>2.3</v>
      </c>
      <c r="D45" s="119" t="n">
        <f aca="false">E45/C45-1</f>
        <v>0.13</v>
      </c>
      <c r="E45" s="118" t="n">
        <v>2.6</v>
      </c>
      <c r="F45" s="119" t="n">
        <f aca="false">G45/E45-1</f>
        <v>0.115</v>
      </c>
      <c r="G45" s="118" t="n">
        <v>2.9</v>
      </c>
      <c r="I45" s="120" t="n">
        <f aca="false">G45/$G$86</f>
        <v>0</v>
      </c>
      <c r="L45" s="98" t="n">
        <f aca="false">E33+E41</f>
        <v>345.1</v>
      </c>
    </row>
    <row r="46" customFormat="false" ht="12.75" hidden="false" customHeight="false" outlineLevel="0" collapsed="false">
      <c r="A46" s="117" t="s">
        <v>106</v>
      </c>
      <c r="B46" s="17" t="s">
        <v>107</v>
      </c>
      <c r="C46" s="118" t="n">
        <v>19.4</v>
      </c>
      <c r="D46" s="119" t="n">
        <f aca="false">E46/C46-1</f>
        <v>-0.108</v>
      </c>
      <c r="E46" s="118" t="n">
        <v>17.3</v>
      </c>
      <c r="F46" s="119" t="n">
        <f aca="false">G46/E46-1</f>
        <v>0.474</v>
      </c>
      <c r="G46" s="118" t="n">
        <v>25.5</v>
      </c>
      <c r="I46" s="120" t="n">
        <f aca="false">G46/$G$86</f>
        <v>0.003</v>
      </c>
      <c r="L46" s="120" t="n">
        <f aca="false">L45/E86</f>
        <v>0.044</v>
      </c>
    </row>
    <row r="47" customFormat="false" ht="12.75" hidden="false" customHeight="false" outlineLevel="0" collapsed="false">
      <c r="A47" s="117" t="s">
        <v>108</v>
      </c>
      <c r="B47" s="17" t="s">
        <v>109</v>
      </c>
      <c r="C47" s="118" t="n">
        <v>113.9</v>
      </c>
      <c r="D47" s="119" t="n">
        <f aca="false">E47/C47-1</f>
        <v>0.495</v>
      </c>
      <c r="E47" s="118" t="n">
        <v>170.3</v>
      </c>
      <c r="F47" s="119" t="n">
        <f aca="false">G47/E47-1</f>
        <v>-0.052</v>
      </c>
      <c r="G47" s="118" t="n">
        <v>161.5</v>
      </c>
      <c r="I47" s="120" t="n">
        <f aca="false">G47/$G$86</f>
        <v>0.022</v>
      </c>
    </row>
    <row r="48" customFormat="false" ht="12.75" hidden="false" customHeight="false" outlineLevel="0" collapsed="false">
      <c r="A48" s="117" t="s">
        <v>110</v>
      </c>
      <c r="B48" s="17" t="s">
        <v>111</v>
      </c>
      <c r="C48" s="118" t="n">
        <v>75.6</v>
      </c>
      <c r="D48" s="119" t="n">
        <f aca="false">E48/C48-1</f>
        <v>0.599</v>
      </c>
      <c r="E48" s="118" t="n">
        <v>120.9</v>
      </c>
      <c r="F48" s="119" t="n">
        <f aca="false">G48/E48-1</f>
        <v>-0.269</v>
      </c>
      <c r="G48" s="118" t="n">
        <v>88.4</v>
      </c>
      <c r="I48" s="120" t="n">
        <f aca="false">G48/$G$86</f>
        <v>0.012</v>
      </c>
      <c r="L48" s="121" t="s">
        <v>428</v>
      </c>
    </row>
    <row r="49" customFormat="false" ht="12.75" hidden="false" customHeight="false" outlineLevel="0" collapsed="false">
      <c r="A49" s="117" t="s">
        <v>112</v>
      </c>
      <c r="B49" s="19" t="s">
        <v>113</v>
      </c>
      <c r="C49" s="118" t="n">
        <v>9.2</v>
      </c>
      <c r="D49" s="119" t="n">
        <f aca="false">E49/C49-1</f>
        <v>0.141</v>
      </c>
      <c r="E49" s="118" t="n">
        <v>10.5</v>
      </c>
      <c r="F49" s="119" t="n">
        <f aca="false">G49/E49-1</f>
        <v>0.076</v>
      </c>
      <c r="G49" s="118" t="n">
        <v>11.3</v>
      </c>
      <c r="I49" s="120" t="n">
        <f aca="false">G49/$G$86</f>
        <v>0.002</v>
      </c>
      <c r="L49" s="123" t="n">
        <v>334.9</v>
      </c>
    </row>
    <row r="50" customFormat="false" ht="12.75" hidden="false" customHeight="false" outlineLevel="0" collapsed="false">
      <c r="A50" s="117" t="s">
        <v>114</v>
      </c>
      <c r="B50" s="19" t="s">
        <v>115</v>
      </c>
      <c r="C50" s="118" t="n">
        <v>66.4</v>
      </c>
      <c r="D50" s="119" t="n">
        <f aca="false">E50/C50-1</f>
        <v>0.663</v>
      </c>
      <c r="E50" s="118" t="n">
        <v>110.4</v>
      </c>
      <c r="F50" s="119" t="n">
        <f aca="false">G50/E50-1</f>
        <v>-0.302</v>
      </c>
      <c r="G50" s="118" t="n">
        <v>77.1</v>
      </c>
      <c r="I50" s="120" t="n">
        <f aca="false">G50/$G$86</f>
        <v>0.01</v>
      </c>
      <c r="L50" s="120" t="n">
        <f aca="false">E42/E86</f>
        <v>0.042</v>
      </c>
    </row>
    <row r="51" customFormat="false" ht="12.75" hidden="false" customHeight="false" outlineLevel="0" collapsed="false">
      <c r="A51" s="117" t="s">
        <v>116</v>
      </c>
      <c r="B51" s="13" t="s">
        <v>117</v>
      </c>
      <c r="C51" s="122" t="s">
        <v>284</v>
      </c>
      <c r="D51" s="119"/>
      <c r="E51" s="122" t="s">
        <v>284</v>
      </c>
      <c r="F51" s="119"/>
      <c r="G51" s="122" t="s">
        <v>284</v>
      </c>
      <c r="I51" s="120"/>
    </row>
    <row r="52" customFormat="false" ht="12.75" hidden="false" customHeight="false" outlineLevel="0" collapsed="false">
      <c r="A52" s="117" t="s">
        <v>118</v>
      </c>
      <c r="B52" s="17" t="s">
        <v>119</v>
      </c>
      <c r="C52" s="122" t="s">
        <v>284</v>
      </c>
      <c r="D52" s="119"/>
      <c r="E52" s="122" t="s">
        <v>284</v>
      </c>
      <c r="F52" s="119"/>
      <c r="G52" s="122" t="s">
        <v>284</v>
      </c>
      <c r="I52" s="120"/>
    </row>
    <row r="53" customFormat="false" ht="12.75" hidden="false" customHeight="false" outlineLevel="0" collapsed="false">
      <c r="A53" s="117" t="s">
        <v>120</v>
      </c>
      <c r="B53" s="13" t="s">
        <v>121</v>
      </c>
      <c r="C53" s="118" t="n">
        <v>66</v>
      </c>
      <c r="D53" s="119" t="n">
        <f aca="false">E53/C53-1</f>
        <v>-0.476</v>
      </c>
      <c r="E53" s="118" t="n">
        <v>34.6</v>
      </c>
      <c r="F53" s="119" t="n">
        <f aca="false">G53/E53-1</f>
        <v>-0.162</v>
      </c>
      <c r="G53" s="118" t="n">
        <v>29</v>
      </c>
      <c r="I53" s="120" t="n">
        <f aca="false">G53/$G$86</f>
        <v>0.004</v>
      </c>
      <c r="L53" s="121" t="s">
        <v>429</v>
      </c>
    </row>
    <row r="54" customFormat="false" ht="21.75" hidden="false" customHeight="true" outlineLevel="0" collapsed="false">
      <c r="A54" s="117" t="s">
        <v>122</v>
      </c>
      <c r="B54" s="17" t="s">
        <v>123</v>
      </c>
      <c r="C54" s="118" t="n">
        <v>58.4</v>
      </c>
      <c r="D54" s="119" t="n">
        <f aca="false">E54/C54-1</f>
        <v>-0.517</v>
      </c>
      <c r="E54" s="118" t="n">
        <v>28.2</v>
      </c>
      <c r="F54" s="119" t="n">
        <f aca="false">G54/E54-1</f>
        <v>-0.199</v>
      </c>
      <c r="G54" s="118" t="n">
        <v>22.6</v>
      </c>
      <c r="I54" s="120" t="n">
        <f aca="false">G54/$G$86</f>
        <v>0.003</v>
      </c>
      <c r="L54" s="98" t="n">
        <f aca="false">E42-E48</f>
        <v>214</v>
      </c>
      <c r="M54" s="98"/>
    </row>
    <row r="55" customFormat="false" ht="23.25" hidden="false" customHeight="true" outlineLevel="0" collapsed="false">
      <c r="A55" s="117" t="s">
        <v>124</v>
      </c>
      <c r="B55" s="17" t="s">
        <v>125</v>
      </c>
      <c r="C55" s="118" t="n">
        <v>7.6</v>
      </c>
      <c r="D55" s="119" t="n">
        <f aca="false">E55/C55-1</f>
        <v>-0.158</v>
      </c>
      <c r="E55" s="118" t="n">
        <v>6.4</v>
      </c>
      <c r="F55" s="119" t="n">
        <f aca="false">G55/E55-1</f>
        <v>0</v>
      </c>
      <c r="G55" s="118" t="n">
        <v>6.4</v>
      </c>
      <c r="I55" s="120" t="n">
        <f aca="false">G55/$G$86</f>
        <v>0.001</v>
      </c>
      <c r="L55" s="120" t="n">
        <f aca="false">E43/E86</f>
        <v>0.027</v>
      </c>
      <c r="M55" s="120"/>
    </row>
    <row r="56" customFormat="false" ht="26.25" hidden="false" customHeight="true" outlineLevel="0" collapsed="false">
      <c r="A56" s="124" t="s">
        <v>126</v>
      </c>
      <c r="B56" s="20" t="s">
        <v>127</v>
      </c>
      <c r="C56" s="125" t="n">
        <v>5385.5</v>
      </c>
      <c r="D56" s="126" t="n">
        <f aca="false">E56/C56-1</f>
        <v>-0.046</v>
      </c>
      <c r="E56" s="125" t="n">
        <v>5135.6</v>
      </c>
      <c r="F56" s="126" t="n">
        <f aca="false">G56/E56-1</f>
        <v>-0.035</v>
      </c>
      <c r="G56" s="125" t="n">
        <v>4956.6</v>
      </c>
      <c r="I56" s="120" t="n">
        <f aca="false">G56/$G$86</f>
        <v>0.673</v>
      </c>
      <c r="J56" s="121" t="s">
        <v>430</v>
      </c>
    </row>
    <row r="57" customFormat="false" ht="12.75" hidden="false" customHeight="false" outlineLevel="0" collapsed="false">
      <c r="A57" s="117" t="s">
        <v>128</v>
      </c>
      <c r="B57" s="13" t="s">
        <v>129</v>
      </c>
      <c r="C57" s="118" t="n">
        <v>1108.4</v>
      </c>
      <c r="D57" s="119" t="n">
        <f aca="false">E57/C57-1</f>
        <v>0.02</v>
      </c>
      <c r="E57" s="118" t="n">
        <v>1131.1</v>
      </c>
      <c r="F57" s="119" t="n">
        <f aca="false">G57/E57-1</f>
        <v>-0.205</v>
      </c>
      <c r="G57" s="118" t="n">
        <v>898.7</v>
      </c>
      <c r="I57" s="120" t="n">
        <f aca="false">G57/$G$86</f>
        <v>0.122</v>
      </c>
    </row>
    <row r="58" customFormat="false" ht="12.75" hidden="false" customHeight="false" outlineLevel="0" collapsed="false">
      <c r="A58" s="117" t="s">
        <v>130</v>
      </c>
      <c r="B58" s="17" t="s">
        <v>131</v>
      </c>
      <c r="C58" s="118" t="n">
        <v>247.5</v>
      </c>
      <c r="D58" s="119" t="n">
        <f aca="false">E58/C58-1</f>
        <v>0.224</v>
      </c>
      <c r="E58" s="118" t="n">
        <v>303</v>
      </c>
      <c r="F58" s="119" t="n">
        <f aca="false">G58/E58-1</f>
        <v>-0.26</v>
      </c>
      <c r="G58" s="118" t="n">
        <v>224.1</v>
      </c>
      <c r="I58" s="120" t="n">
        <f aca="false">G58/$G$86</f>
        <v>0.03</v>
      </c>
    </row>
    <row r="59" customFormat="false" ht="12.75" hidden="false" customHeight="false" outlineLevel="0" collapsed="false">
      <c r="A59" s="117" t="s">
        <v>132</v>
      </c>
      <c r="B59" s="17" t="s">
        <v>133</v>
      </c>
      <c r="C59" s="118" t="n">
        <v>301.2</v>
      </c>
      <c r="D59" s="119" t="n">
        <f aca="false">E59/C59-1</f>
        <v>-0.078</v>
      </c>
      <c r="E59" s="118" t="n">
        <v>277.7</v>
      </c>
      <c r="F59" s="119" t="n">
        <f aca="false">G59/E59-1</f>
        <v>-0.072</v>
      </c>
      <c r="G59" s="118" t="n">
        <v>257.8</v>
      </c>
      <c r="I59" s="120" t="n">
        <f aca="false">G59/$G$86</f>
        <v>0.035</v>
      </c>
    </row>
    <row r="60" customFormat="false" ht="12.75" hidden="false" customHeight="false" outlineLevel="0" collapsed="false">
      <c r="A60" s="117" t="s">
        <v>134</v>
      </c>
      <c r="B60" s="17" t="s">
        <v>135</v>
      </c>
      <c r="C60" s="118" t="n">
        <v>0.3</v>
      </c>
      <c r="D60" s="119" t="n">
        <f aca="false">E60/C60-1</f>
        <v>0</v>
      </c>
      <c r="E60" s="118" t="n">
        <v>0.3</v>
      </c>
      <c r="F60" s="119" t="n">
        <f aca="false">G60/E60-1</f>
        <v>0</v>
      </c>
      <c r="G60" s="118" t="n">
        <v>0.3</v>
      </c>
      <c r="I60" s="120" t="n">
        <f aca="false">G60/$G$86</f>
        <v>0</v>
      </c>
    </row>
    <row r="61" customFormat="false" ht="12.75" hidden="false" customHeight="false" outlineLevel="0" collapsed="false">
      <c r="A61" s="117" t="s">
        <v>136</v>
      </c>
      <c r="B61" s="17" t="s">
        <v>137</v>
      </c>
      <c r="C61" s="118" t="n">
        <v>209.2</v>
      </c>
      <c r="D61" s="119" t="n">
        <f aca="false">E61/C61-1</f>
        <v>0.082</v>
      </c>
      <c r="E61" s="127" t="n">
        <v>226.4</v>
      </c>
      <c r="F61" s="119" t="n">
        <f aca="false">G61/E61-1</f>
        <v>-0.193</v>
      </c>
      <c r="G61" s="127" t="n">
        <v>182.7</v>
      </c>
      <c r="I61" s="120" t="n">
        <f aca="false">G61/$G$86</f>
        <v>0.025</v>
      </c>
    </row>
    <row r="62" customFormat="false" ht="12.75" hidden="false" customHeight="false" outlineLevel="0" collapsed="false">
      <c r="A62" s="117" t="s">
        <v>138</v>
      </c>
      <c r="B62" s="17" t="s">
        <v>139</v>
      </c>
      <c r="C62" s="118" t="n">
        <v>340.1</v>
      </c>
      <c r="D62" s="119" t="n">
        <f aca="false">E62/C62-1</f>
        <v>-0.048</v>
      </c>
      <c r="E62" s="128" t="n">
        <v>323.7</v>
      </c>
      <c r="F62" s="129" t="n">
        <f aca="false">G62/E62-1</f>
        <v>-0.278</v>
      </c>
      <c r="G62" s="128" t="n">
        <v>233.8</v>
      </c>
      <c r="I62" s="120" t="n">
        <f aca="false">G62/$G$86</f>
        <v>0.032</v>
      </c>
    </row>
    <row r="63" customFormat="false" ht="12.75" hidden="false" customHeight="false" outlineLevel="0" collapsed="false">
      <c r="A63" s="117" t="s">
        <v>140</v>
      </c>
      <c r="B63" s="17" t="s">
        <v>141</v>
      </c>
      <c r="C63" s="118" t="n">
        <v>10.1</v>
      </c>
      <c r="D63" s="119"/>
      <c r="E63" s="130" t="s">
        <v>284</v>
      </c>
      <c r="F63" s="119"/>
      <c r="G63" s="131" t="n">
        <v>0</v>
      </c>
      <c r="I63" s="120" t="n">
        <f aca="false">G63/$G$86</f>
        <v>0</v>
      </c>
    </row>
    <row r="64" customFormat="false" ht="12.75" hidden="false" customHeight="false" outlineLevel="0" collapsed="false">
      <c r="A64" s="117" t="s">
        <v>142</v>
      </c>
      <c r="B64" s="13" t="s">
        <v>143</v>
      </c>
      <c r="C64" s="118" t="n">
        <v>1086.8</v>
      </c>
      <c r="D64" s="119" t="n">
        <f aca="false">E64/C64-1</f>
        <v>-0.167</v>
      </c>
      <c r="E64" s="118" t="n">
        <v>905.3</v>
      </c>
      <c r="F64" s="119" t="n">
        <f aca="false">G64/E64-1</f>
        <v>-0.066</v>
      </c>
      <c r="G64" s="118" t="n">
        <v>845.8</v>
      </c>
      <c r="I64" s="120" t="n">
        <f aca="false">G64/$G$86</f>
        <v>0.115</v>
      </c>
    </row>
    <row r="65" customFormat="false" ht="12.75" hidden="false" customHeight="false" outlineLevel="0" collapsed="false">
      <c r="A65" s="117" t="s">
        <v>144</v>
      </c>
      <c r="B65" s="17" t="s">
        <v>145</v>
      </c>
      <c r="C65" s="118" t="n">
        <v>872.5</v>
      </c>
      <c r="D65" s="119" t="n">
        <f aca="false">E65/C65-1</f>
        <v>-0.244</v>
      </c>
      <c r="E65" s="118" t="n">
        <v>659.9</v>
      </c>
      <c r="F65" s="119" t="n">
        <f aca="false">G65/E65-1</f>
        <v>-0.049</v>
      </c>
      <c r="G65" s="118" t="n">
        <v>627.6</v>
      </c>
      <c r="I65" s="120" t="n">
        <f aca="false">G65/$G$86</f>
        <v>0.085</v>
      </c>
    </row>
    <row r="66" customFormat="false" ht="12.75" hidden="false" customHeight="false" outlineLevel="0" collapsed="false">
      <c r="A66" s="117" t="s">
        <v>146</v>
      </c>
      <c r="B66" s="17" t="s">
        <v>147</v>
      </c>
      <c r="C66" s="118" t="n">
        <v>153.9</v>
      </c>
      <c r="D66" s="119" t="n">
        <f aca="false">E66/C66-1</f>
        <v>0.1</v>
      </c>
      <c r="E66" s="118" t="n">
        <v>169.3</v>
      </c>
      <c r="F66" s="119" t="n">
        <f aca="false">G66/E66-1</f>
        <v>-0.122</v>
      </c>
      <c r="G66" s="118" t="n">
        <v>148.6</v>
      </c>
      <c r="I66" s="120" t="n">
        <f aca="false">G66/$G$86</f>
        <v>0.02</v>
      </c>
    </row>
    <row r="67" customFormat="false" ht="12.75" hidden="false" customHeight="false" outlineLevel="0" collapsed="false">
      <c r="A67" s="117" t="s">
        <v>148</v>
      </c>
      <c r="B67" s="17" t="s">
        <v>149</v>
      </c>
      <c r="C67" s="118" t="n">
        <v>60.4</v>
      </c>
      <c r="D67" s="119" t="n">
        <f aca="false">E67/C67-1</f>
        <v>0.26</v>
      </c>
      <c r="E67" s="118" t="n">
        <v>76.1</v>
      </c>
      <c r="F67" s="119" t="n">
        <f aca="false">G67/E67-1</f>
        <v>-0.085</v>
      </c>
      <c r="G67" s="118" t="n">
        <v>69.6</v>
      </c>
      <c r="I67" s="120" t="n">
        <f aca="false">G67/$G$86</f>
        <v>0.009</v>
      </c>
    </row>
    <row r="68" customFormat="false" ht="12.75" hidden="false" customHeight="false" outlineLevel="0" collapsed="false">
      <c r="A68" s="117" t="s">
        <v>150</v>
      </c>
      <c r="B68" s="19" t="s">
        <v>151</v>
      </c>
      <c r="C68" s="118" t="n">
        <v>3</v>
      </c>
      <c r="D68" s="119" t="n">
        <f aca="false">E68/C68-1</f>
        <v>-0.1</v>
      </c>
      <c r="E68" s="118" t="n">
        <v>2.7</v>
      </c>
      <c r="F68" s="119" t="n">
        <f aca="false">G68/E68-1</f>
        <v>0.111</v>
      </c>
      <c r="G68" s="122" t="n">
        <v>3</v>
      </c>
      <c r="I68" s="120" t="n">
        <f aca="false">G68/$G$86</f>
        <v>0</v>
      </c>
    </row>
    <row r="69" customFormat="false" ht="12.75" hidden="false" customHeight="false" outlineLevel="0" collapsed="false">
      <c r="A69" s="117" t="s">
        <v>152</v>
      </c>
      <c r="B69" s="19" t="s">
        <v>153</v>
      </c>
      <c r="C69" s="122" t="s">
        <v>284</v>
      </c>
      <c r="D69" s="119"/>
      <c r="E69" s="122" t="s">
        <v>284</v>
      </c>
      <c r="F69" s="119"/>
      <c r="G69" s="122" t="s">
        <v>284</v>
      </c>
      <c r="I69" s="120" t="e">
        <f aca="false">G69/$G$86</f>
        <v>#VALUE!</v>
      </c>
    </row>
    <row r="70" customFormat="false" ht="12.75" hidden="false" customHeight="false" outlineLevel="0" collapsed="false">
      <c r="A70" s="117" t="s">
        <v>154</v>
      </c>
      <c r="B70" s="19" t="s">
        <v>149</v>
      </c>
      <c r="C70" s="118" t="n">
        <v>57.4</v>
      </c>
      <c r="D70" s="119" t="n">
        <f aca="false">E70/C70-1</f>
        <v>0.279</v>
      </c>
      <c r="E70" s="118" t="n">
        <v>73.4</v>
      </c>
      <c r="F70" s="119" t="n">
        <f aca="false">G70/E70-1</f>
        <v>-0.093</v>
      </c>
      <c r="G70" s="118" t="n">
        <v>66.6</v>
      </c>
      <c r="I70" s="120" t="n">
        <f aca="false">G70/$G$86</f>
        <v>0.009</v>
      </c>
    </row>
    <row r="71" customFormat="false" ht="25.5" hidden="false" customHeight="true" outlineLevel="0" collapsed="false">
      <c r="A71" s="124" t="s">
        <v>155</v>
      </c>
      <c r="B71" s="20" t="s">
        <v>156</v>
      </c>
      <c r="C71" s="125" t="n">
        <v>2195.2</v>
      </c>
      <c r="D71" s="126" t="n">
        <f aca="false">E71/C71-1</f>
        <v>-0.072</v>
      </c>
      <c r="E71" s="125" t="n">
        <v>2036.4</v>
      </c>
      <c r="F71" s="126" t="n">
        <f aca="false">G71/E71-1</f>
        <v>-0.143</v>
      </c>
      <c r="G71" s="125" t="n">
        <v>1744.5</v>
      </c>
      <c r="I71" s="120" t="n">
        <f aca="false">G71/$G$86</f>
        <v>0.237</v>
      </c>
      <c r="J71" s="121" t="s">
        <v>431</v>
      </c>
    </row>
    <row r="72" customFormat="false" ht="28.5" hidden="false" customHeight="true" outlineLevel="0" collapsed="false">
      <c r="A72" s="124" t="s">
        <v>157</v>
      </c>
      <c r="B72" s="20" t="s">
        <v>158</v>
      </c>
      <c r="C72" s="125" t="n">
        <v>7580.7</v>
      </c>
      <c r="D72" s="126" t="n">
        <f aca="false">E72/C72-1</f>
        <v>-0.054</v>
      </c>
      <c r="E72" s="125" t="n">
        <v>7172</v>
      </c>
      <c r="F72" s="126" t="n">
        <f aca="false">G72/E72-1</f>
        <v>-0.066</v>
      </c>
      <c r="G72" s="125" t="n">
        <v>6701.1</v>
      </c>
      <c r="I72" s="120" t="n">
        <f aca="false">G72/$G$86</f>
        <v>0.911</v>
      </c>
    </row>
    <row r="73" customFormat="false" ht="30" hidden="false" customHeight="true" outlineLevel="0" collapsed="false">
      <c r="A73" s="124" t="s">
        <v>159</v>
      </c>
      <c r="B73" s="20" t="s">
        <v>160</v>
      </c>
      <c r="C73" s="125" t="n">
        <v>512.4</v>
      </c>
      <c r="D73" s="126" t="n">
        <f aca="false">E73/C73-1</f>
        <v>-0.053</v>
      </c>
      <c r="E73" s="125" t="n">
        <v>485.2</v>
      </c>
      <c r="F73" s="126" t="n">
        <f aca="false">G73/E73-1</f>
        <v>-0.094</v>
      </c>
      <c r="G73" s="125" t="n">
        <v>439.8</v>
      </c>
      <c r="I73" s="120" t="n">
        <f aca="false">G73/$G$86</f>
        <v>0.06</v>
      </c>
      <c r="J73" s="121" t="s">
        <v>432</v>
      </c>
    </row>
    <row r="74" customFormat="false" ht="24" hidden="false" customHeight="true" outlineLevel="0" collapsed="false">
      <c r="A74" s="124" t="s">
        <v>161</v>
      </c>
      <c r="B74" s="20" t="s">
        <v>162</v>
      </c>
      <c r="C74" s="125" t="n">
        <v>8093.1</v>
      </c>
      <c r="D74" s="126" t="n">
        <f aca="false">E74/C74-1</f>
        <v>-0.054</v>
      </c>
      <c r="E74" s="125" t="n">
        <v>7657.2</v>
      </c>
      <c r="F74" s="126" t="n">
        <f aca="false">G74/E74-1</f>
        <v>-0.067</v>
      </c>
      <c r="G74" s="125" t="n">
        <v>7140.9</v>
      </c>
      <c r="I74" s="120" t="n">
        <f aca="false">G74/$G$86</f>
        <v>0.97</v>
      </c>
    </row>
    <row r="75" customFormat="false" ht="25.5" hidden="false" customHeight="false" outlineLevel="0" collapsed="false">
      <c r="A75" s="124" t="s">
        <v>163</v>
      </c>
      <c r="B75" s="20" t="s">
        <v>164</v>
      </c>
      <c r="C75" s="125" t="n">
        <v>320.8</v>
      </c>
      <c r="D75" s="126" t="n">
        <f aca="false">E75/C75-1</f>
        <v>-0.28</v>
      </c>
      <c r="E75" s="125" t="n">
        <v>230.9</v>
      </c>
      <c r="F75" s="126" t="n">
        <f aca="false">G75/E75-1</f>
        <v>-0.052</v>
      </c>
      <c r="G75" s="125" t="n">
        <v>218.8</v>
      </c>
      <c r="I75" s="120" t="n">
        <f aca="false">G75/$G$86</f>
        <v>0.03</v>
      </c>
      <c r="J75" s="121" t="s">
        <v>433</v>
      </c>
    </row>
    <row r="76" customFormat="false" ht="12.75" hidden="false" customHeight="false" outlineLevel="0" collapsed="false">
      <c r="A76" s="117" t="s">
        <v>165</v>
      </c>
      <c r="B76" s="13" t="s">
        <v>166</v>
      </c>
      <c r="C76" s="118" t="n">
        <v>320.8</v>
      </c>
      <c r="D76" s="119" t="n">
        <f aca="false">E76/C76-1</f>
        <v>-0.28</v>
      </c>
      <c r="E76" s="118" t="n">
        <v>230.9</v>
      </c>
      <c r="F76" s="119" t="n">
        <f aca="false">G76/E76-1</f>
        <v>-0.052</v>
      </c>
      <c r="G76" s="118" t="n">
        <v>218.8</v>
      </c>
      <c r="I76" s="120" t="n">
        <f aca="false">G76/$G$86</f>
        <v>0.03</v>
      </c>
    </row>
    <row r="77" customFormat="false" ht="12.75" hidden="false" customHeight="false" outlineLevel="0" collapsed="false">
      <c r="A77" s="117" t="s">
        <v>167</v>
      </c>
      <c r="B77" s="17" t="s">
        <v>168</v>
      </c>
      <c r="C77" s="118" t="n">
        <v>60.4</v>
      </c>
      <c r="D77" s="119" t="n">
        <f aca="false">E77/C77-1</f>
        <v>-0.146</v>
      </c>
      <c r="E77" s="118" t="n">
        <v>51.6</v>
      </c>
      <c r="F77" s="119" t="n">
        <f aca="false">G77/E77-1</f>
        <v>-0.428</v>
      </c>
      <c r="G77" s="118" t="n">
        <v>29.5</v>
      </c>
      <c r="I77" s="120" t="n">
        <f aca="false">G77/$G$86</f>
        <v>0.004</v>
      </c>
    </row>
    <row r="78" customFormat="false" ht="12.75" hidden="false" customHeight="false" outlineLevel="0" collapsed="false">
      <c r="A78" s="117" t="s">
        <v>169</v>
      </c>
      <c r="B78" s="17" t="s">
        <v>170</v>
      </c>
      <c r="C78" s="118" t="n">
        <v>21.4</v>
      </c>
      <c r="D78" s="119" t="n">
        <f aca="false">E78/C78-1</f>
        <v>0.075</v>
      </c>
      <c r="E78" s="118" t="n">
        <v>23</v>
      </c>
      <c r="F78" s="119" t="n">
        <f aca="false">G78/E78-1</f>
        <v>-0.017</v>
      </c>
      <c r="G78" s="118" t="n">
        <v>22.6</v>
      </c>
      <c r="I78" s="120" t="n">
        <f aca="false">G78/$G$86</f>
        <v>0.003</v>
      </c>
    </row>
    <row r="79" customFormat="false" ht="12.75" hidden="false" customHeight="false" outlineLevel="0" collapsed="false">
      <c r="A79" s="117" t="s">
        <v>171</v>
      </c>
      <c r="B79" s="17" t="s">
        <v>172</v>
      </c>
      <c r="C79" s="118" t="n">
        <v>12.2</v>
      </c>
      <c r="D79" s="119" t="n">
        <f aca="false">E79/C79-1</f>
        <v>0</v>
      </c>
      <c r="E79" s="118" t="n">
        <v>12.2</v>
      </c>
      <c r="F79" s="119" t="n">
        <f aca="false">G79/E79-1</f>
        <v>-0.033</v>
      </c>
      <c r="G79" s="118" t="n">
        <v>11.8</v>
      </c>
      <c r="I79" s="120" t="n">
        <f aca="false">G79/$G$86</f>
        <v>0.002</v>
      </c>
    </row>
    <row r="80" customFormat="false" ht="12.75" hidden="false" customHeight="false" outlineLevel="0" collapsed="false">
      <c r="A80" s="117" t="s">
        <v>173</v>
      </c>
      <c r="B80" s="17" t="s">
        <v>174</v>
      </c>
      <c r="C80" s="118" t="n">
        <v>30.3</v>
      </c>
      <c r="D80" s="119" t="n">
        <f aca="false">E80/C80-1</f>
        <v>0.007</v>
      </c>
      <c r="E80" s="118" t="n">
        <v>30.5</v>
      </c>
      <c r="F80" s="119" t="n">
        <f aca="false">G80/E80-1</f>
        <v>0</v>
      </c>
      <c r="G80" s="118" t="n">
        <v>30.5</v>
      </c>
      <c r="I80" s="120" t="n">
        <f aca="false">G80/$G$86</f>
        <v>0.004</v>
      </c>
    </row>
    <row r="81" customFormat="false" ht="12.75" hidden="false" customHeight="false" outlineLevel="0" collapsed="false">
      <c r="A81" s="117" t="s">
        <v>175</v>
      </c>
      <c r="B81" s="17" t="s">
        <v>176</v>
      </c>
      <c r="C81" s="118" t="n">
        <v>42.9</v>
      </c>
      <c r="D81" s="119" t="n">
        <f aca="false">E81/C81-1</f>
        <v>0.247</v>
      </c>
      <c r="E81" s="118" t="n">
        <v>53.5</v>
      </c>
      <c r="F81" s="119" t="n">
        <f aca="false">G81/E81-1</f>
        <v>-0.021</v>
      </c>
      <c r="G81" s="118" t="n">
        <v>52.4</v>
      </c>
      <c r="I81" s="120" t="n">
        <f aca="false">G81/$G$86</f>
        <v>0.007</v>
      </c>
    </row>
    <row r="82" customFormat="false" ht="12.75" hidden="false" customHeight="false" outlineLevel="0" collapsed="false">
      <c r="A82" s="117" t="s">
        <v>177</v>
      </c>
      <c r="B82" s="17" t="s">
        <v>178</v>
      </c>
      <c r="C82" s="118" t="n">
        <v>147.2</v>
      </c>
      <c r="D82" s="119" t="n">
        <f aca="false">E82/C82-1</f>
        <v>-0.635</v>
      </c>
      <c r="E82" s="118" t="n">
        <v>53.7</v>
      </c>
      <c r="F82" s="119" t="n">
        <f aca="false">G82/E82-1</f>
        <v>0.222</v>
      </c>
      <c r="G82" s="118" t="n">
        <v>65.6</v>
      </c>
      <c r="I82" s="120" t="n">
        <f aca="false">G82/$G$86</f>
        <v>0.009</v>
      </c>
    </row>
    <row r="83" customFormat="false" ht="12.75" hidden="false" customHeight="false" outlineLevel="0" collapsed="false">
      <c r="A83" s="117" t="s">
        <v>179</v>
      </c>
      <c r="B83" s="19" t="s">
        <v>180</v>
      </c>
      <c r="C83" s="118" t="n">
        <v>147.2</v>
      </c>
      <c r="D83" s="119" t="n">
        <f aca="false">E83/C83-1</f>
        <v>-0.635</v>
      </c>
      <c r="E83" s="118" t="n">
        <v>53.7</v>
      </c>
      <c r="F83" s="119" t="n">
        <f aca="false">G83/E83-1</f>
        <v>0.222</v>
      </c>
      <c r="G83" s="118" t="n">
        <v>65.6</v>
      </c>
      <c r="I83" s="120" t="n">
        <f aca="false">G83/$G$86</f>
        <v>0.009</v>
      </c>
    </row>
    <row r="84" customFormat="false" ht="12.75" hidden="false" customHeight="false" outlineLevel="0" collapsed="false">
      <c r="A84" s="117" t="s">
        <v>181</v>
      </c>
      <c r="B84" s="17" t="s">
        <v>182</v>
      </c>
      <c r="C84" s="118" t="n">
        <v>6.4</v>
      </c>
      <c r="D84" s="119" t="n">
        <f aca="false">E84/C84-1</f>
        <v>0</v>
      </c>
      <c r="E84" s="118" t="n">
        <v>6.4</v>
      </c>
      <c r="F84" s="119" t="n">
        <f aca="false">G84/E84-1</f>
        <v>0</v>
      </c>
      <c r="G84" s="118" t="n">
        <v>6.4</v>
      </c>
      <c r="I84" s="120" t="n">
        <f aca="false">G84/$G$86</f>
        <v>0.001</v>
      </c>
    </row>
    <row r="85" customFormat="false" ht="17.25" hidden="false" customHeight="true" outlineLevel="0" collapsed="false">
      <c r="A85" s="117" t="s">
        <v>183</v>
      </c>
      <c r="B85" s="13" t="s">
        <v>184</v>
      </c>
      <c r="C85" s="122" t="s">
        <v>284</v>
      </c>
      <c r="D85" s="119"/>
      <c r="E85" s="122" t="s">
        <v>284</v>
      </c>
      <c r="F85" s="119"/>
      <c r="G85" s="122" t="s">
        <v>284</v>
      </c>
      <c r="I85" s="120" t="e">
        <f aca="false">G85/$G$86</f>
        <v>#VALUE!</v>
      </c>
    </row>
    <row r="86" customFormat="false" ht="29.25" hidden="false" customHeight="true" outlineLevel="0" collapsed="false">
      <c r="A86" s="124" t="s">
        <v>185</v>
      </c>
      <c r="B86" s="20" t="s">
        <v>186</v>
      </c>
      <c r="C86" s="125" t="n">
        <v>8413.9</v>
      </c>
      <c r="D86" s="126" t="n">
        <f aca="false">E86/C86-1</f>
        <v>-0.062</v>
      </c>
      <c r="E86" s="125" t="n">
        <v>7888.1</v>
      </c>
      <c r="F86" s="126" t="n">
        <f aca="false">G86/E86-1</f>
        <v>-0.067</v>
      </c>
      <c r="G86" s="125" t="n">
        <v>7359.7</v>
      </c>
      <c r="I86" s="120" t="n">
        <f aca="false">G86/$G$86</f>
        <v>1</v>
      </c>
    </row>
    <row r="87" customFormat="false" ht="21.75" hidden="false" customHeight="true" outlineLevel="0" collapsed="false">
      <c r="A87" s="124" t="s">
        <v>196</v>
      </c>
      <c r="B87" s="48" t="s">
        <v>197</v>
      </c>
      <c r="C87" s="125" t="n">
        <v>5027.1</v>
      </c>
      <c r="D87" s="126" t="n">
        <f aca="false">E87/C87-1</f>
        <v>-0.061</v>
      </c>
      <c r="E87" s="125" t="n">
        <v>4718.3</v>
      </c>
      <c r="F87" s="126" t="n">
        <f aca="false">G87/E87-1</f>
        <v>-0.068</v>
      </c>
      <c r="G87" s="125" t="n">
        <v>4398.5</v>
      </c>
      <c r="I87" s="98" t="n">
        <f aca="false">G87-E87</f>
        <v>-319.8</v>
      </c>
      <c r="J87" s="120" t="n">
        <f aca="false">G87/G86</f>
        <v>0.598</v>
      </c>
      <c r="L87" s="120" t="n">
        <f aca="false">E87/E86</f>
        <v>0.598</v>
      </c>
      <c r="M87" s="120" t="n">
        <f aca="false">C87/C86</f>
        <v>0.597</v>
      </c>
    </row>
    <row r="88" customFormat="false" ht="12.75" hidden="false" customHeight="false" outlineLevel="0" collapsed="false">
      <c r="A88" s="117" t="s">
        <v>198</v>
      </c>
      <c r="B88" s="132" t="s">
        <v>20</v>
      </c>
      <c r="C88" s="118" t="n">
        <v>160.6</v>
      </c>
      <c r="D88" s="119" t="n">
        <f aca="false">E88/C88-1</f>
        <v>0.083</v>
      </c>
      <c r="E88" s="118" t="n">
        <v>173.9</v>
      </c>
      <c r="F88" s="119" t="n">
        <f aca="false">G88/E88-1</f>
        <v>0.153</v>
      </c>
      <c r="G88" s="118" t="n">
        <v>200.5</v>
      </c>
      <c r="J88" s="121" t="s">
        <v>434</v>
      </c>
      <c r="L88" s="121" t="s">
        <v>435</v>
      </c>
    </row>
    <row r="89" customFormat="false" ht="12.75" hidden="false" customHeight="false" outlineLevel="0" collapsed="false">
      <c r="A89" s="117" t="s">
        <v>199</v>
      </c>
      <c r="B89" s="132" t="s">
        <v>200</v>
      </c>
      <c r="C89" s="118" t="n">
        <v>20.9</v>
      </c>
      <c r="D89" s="119" t="n">
        <f aca="false">E89/C89-1</f>
        <v>0.12</v>
      </c>
      <c r="E89" s="118" t="n">
        <v>23.4</v>
      </c>
      <c r="F89" s="119" t="n">
        <f aca="false">G89/E89-1</f>
        <v>0.158</v>
      </c>
      <c r="G89" s="118" t="n">
        <v>27.1</v>
      </c>
    </row>
    <row r="90" customFormat="false" ht="12.75" hidden="false" customHeight="false" outlineLevel="0" collapsed="false">
      <c r="A90" s="117" t="s">
        <v>201</v>
      </c>
      <c r="B90" s="132" t="s">
        <v>202</v>
      </c>
      <c r="C90" s="118" t="n">
        <v>139.7</v>
      </c>
      <c r="D90" s="119" t="n">
        <f aca="false">E90/C90-1</f>
        <v>0.077</v>
      </c>
      <c r="E90" s="118" t="n">
        <v>150.5</v>
      </c>
      <c r="F90" s="119" t="n">
        <f aca="false">G90/E90-1</f>
        <v>0.152</v>
      </c>
      <c r="G90" s="118" t="n">
        <v>173.4</v>
      </c>
    </row>
    <row r="91" customFormat="false" ht="12.75" hidden="false" customHeight="false" outlineLevel="0" collapsed="false">
      <c r="A91" s="117" t="s">
        <v>204</v>
      </c>
      <c r="B91" s="132" t="s">
        <v>205</v>
      </c>
      <c r="C91" s="118" t="n">
        <v>1134.2</v>
      </c>
      <c r="D91" s="119" t="n">
        <f aca="false">E91/C91-1</f>
        <v>-0.003</v>
      </c>
      <c r="E91" s="118" t="n">
        <v>1130.9</v>
      </c>
      <c r="F91" s="119" t="n">
        <f aca="false">G91/E91-1</f>
        <v>-0.031</v>
      </c>
      <c r="G91" s="118" t="n">
        <v>1095.3</v>
      </c>
    </row>
    <row r="92" customFormat="false" ht="12.75" hidden="false" customHeight="false" outlineLevel="0" collapsed="false">
      <c r="A92" s="117" t="s">
        <v>206</v>
      </c>
      <c r="B92" s="133" t="s">
        <v>207</v>
      </c>
      <c r="C92" s="118" t="n">
        <v>90.7</v>
      </c>
      <c r="D92" s="119" t="n">
        <f aca="false">E92/C92-1</f>
        <v>-0.043</v>
      </c>
      <c r="E92" s="118" t="n">
        <v>86.8</v>
      </c>
      <c r="F92" s="119" t="n">
        <f aca="false">G92/E92-1</f>
        <v>-0.086</v>
      </c>
      <c r="G92" s="118" t="n">
        <v>79.3</v>
      </c>
    </row>
    <row r="93" customFormat="false" ht="12.75" hidden="false" customHeight="false" outlineLevel="0" collapsed="false">
      <c r="A93" s="117" t="s">
        <v>208</v>
      </c>
      <c r="B93" s="133" t="s">
        <v>209</v>
      </c>
      <c r="C93" s="118" t="n">
        <v>28.7</v>
      </c>
      <c r="D93" s="119" t="n">
        <f aca="false">E93/C93-1</f>
        <v>-0.091</v>
      </c>
      <c r="E93" s="118" t="n">
        <v>26.1</v>
      </c>
      <c r="F93" s="119" t="n">
        <f aca="false">G93/E93-1</f>
        <v>-0.042</v>
      </c>
      <c r="G93" s="118" t="n">
        <v>25</v>
      </c>
    </row>
    <row r="94" customFormat="false" ht="12.75" hidden="false" customHeight="false" outlineLevel="0" collapsed="false">
      <c r="A94" s="117" t="s">
        <v>210</v>
      </c>
      <c r="B94" s="133" t="s">
        <v>211</v>
      </c>
      <c r="C94" s="118" t="n">
        <v>1010.9</v>
      </c>
      <c r="D94" s="119" t="n">
        <f aca="false">E94/C94-1</f>
        <v>0.003</v>
      </c>
      <c r="E94" s="118" t="n">
        <v>1014.4</v>
      </c>
      <c r="F94" s="119" t="n">
        <f aca="false">G94/E94-1</f>
        <v>-0.026</v>
      </c>
      <c r="G94" s="118" t="n">
        <v>987.6</v>
      </c>
    </row>
    <row r="95" customFormat="false" ht="12.75" hidden="false" customHeight="false" outlineLevel="0" collapsed="false">
      <c r="A95" s="117" t="s">
        <v>212</v>
      </c>
      <c r="B95" s="133" t="s">
        <v>213</v>
      </c>
      <c r="C95" s="118" t="n">
        <v>3.9</v>
      </c>
      <c r="D95" s="119" t="n">
        <f aca="false">E95/C95-1</f>
        <v>-0.077</v>
      </c>
      <c r="E95" s="118" t="n">
        <v>3.6</v>
      </c>
      <c r="F95" s="119" t="n">
        <f aca="false">G95/E95-1</f>
        <v>-0.056</v>
      </c>
      <c r="G95" s="118" t="n">
        <v>3.4</v>
      </c>
    </row>
    <row r="96" customFormat="false" ht="12.75" hidden="false" customHeight="false" outlineLevel="0" collapsed="false">
      <c r="A96" s="117" t="s">
        <v>214</v>
      </c>
      <c r="B96" s="132" t="s">
        <v>215</v>
      </c>
      <c r="C96" s="118" t="n">
        <v>417.2</v>
      </c>
      <c r="D96" s="119" t="n">
        <f aca="false">E96/C96-1</f>
        <v>-0.12</v>
      </c>
      <c r="E96" s="118" t="n">
        <v>367.2</v>
      </c>
      <c r="F96" s="119" t="n">
        <f aca="false">G96/E96-1</f>
        <v>-0.012</v>
      </c>
      <c r="G96" s="118" t="n">
        <v>362.7</v>
      </c>
    </row>
    <row r="97" customFormat="false" ht="25.5" hidden="false" customHeight="false" outlineLevel="0" collapsed="false">
      <c r="A97" s="117" t="s">
        <v>216</v>
      </c>
      <c r="B97" s="133" t="s">
        <v>200</v>
      </c>
      <c r="C97" s="118" t="n">
        <v>8.4</v>
      </c>
      <c r="D97" s="119" t="n">
        <f aca="false">E97/C97-1</f>
        <v>0.024</v>
      </c>
      <c r="E97" s="118" t="n">
        <v>8.6</v>
      </c>
      <c r="F97" s="119" t="n">
        <f aca="false">G97/E97-1</f>
        <v>-0.14</v>
      </c>
      <c r="G97" s="122" t="n">
        <v>7.4</v>
      </c>
    </row>
    <row r="98" customFormat="false" ht="12.75" hidden="false" customHeight="false" outlineLevel="0" collapsed="false">
      <c r="A98" s="117" t="s">
        <v>217</v>
      </c>
      <c r="B98" s="133" t="s">
        <v>202</v>
      </c>
      <c r="C98" s="118" t="n">
        <v>408.8</v>
      </c>
      <c r="D98" s="119" t="n">
        <f aca="false">E98/C98-1</f>
        <v>-0.123</v>
      </c>
      <c r="E98" s="118" t="n">
        <v>358.6</v>
      </c>
      <c r="F98" s="119" t="n">
        <f aca="false">G98/E98-1</f>
        <v>-0.009</v>
      </c>
      <c r="G98" s="118" t="n">
        <v>355.3</v>
      </c>
    </row>
    <row r="99" customFormat="false" ht="12.75" hidden="false" customHeight="false" outlineLevel="0" collapsed="false">
      <c r="A99" s="117" t="s">
        <v>218</v>
      </c>
      <c r="B99" s="13" t="s">
        <v>219</v>
      </c>
      <c r="C99" s="118" t="n">
        <v>248.5</v>
      </c>
      <c r="D99" s="119" t="n">
        <f aca="false">E99/C99-1</f>
        <v>0.459</v>
      </c>
      <c r="E99" s="118" t="n">
        <v>362.5</v>
      </c>
      <c r="F99" s="119" t="n">
        <f aca="false">G99/E99-1</f>
        <v>-0.238</v>
      </c>
      <c r="G99" s="118" t="n">
        <v>276.2</v>
      </c>
    </row>
    <row r="100" customFormat="false" ht="12.75" hidden="false" customHeight="false" outlineLevel="0" collapsed="false">
      <c r="A100" s="117" t="s">
        <v>220</v>
      </c>
      <c r="B100" s="13" t="s">
        <v>221</v>
      </c>
      <c r="C100" s="118" t="n">
        <v>287.2</v>
      </c>
      <c r="D100" s="119" t="n">
        <f aca="false">E100/C100-1</f>
        <v>-0.088</v>
      </c>
      <c r="E100" s="118" t="n">
        <v>262</v>
      </c>
      <c r="F100" s="119" t="n">
        <f aca="false">G100/E100-1</f>
        <v>-0.045</v>
      </c>
      <c r="G100" s="118" t="n">
        <v>250.3</v>
      </c>
    </row>
    <row r="101" customFormat="false" ht="12.75" hidden="false" customHeight="false" outlineLevel="0" collapsed="false">
      <c r="A101" s="117" t="s">
        <v>222</v>
      </c>
      <c r="B101" s="13" t="s">
        <v>21</v>
      </c>
      <c r="C101" s="118" t="n">
        <v>1271.2</v>
      </c>
      <c r="D101" s="119" t="n">
        <f aca="false">E101/C101-1</f>
        <v>-0.199</v>
      </c>
      <c r="E101" s="118" t="n">
        <v>1017.6</v>
      </c>
      <c r="F101" s="119" t="n">
        <f aca="false">G101/E101-1</f>
        <v>-0.065</v>
      </c>
      <c r="G101" s="118" t="n">
        <v>951.8</v>
      </c>
    </row>
    <row r="102" customFormat="false" ht="25.5" hidden="false" customHeight="false" outlineLevel="0" collapsed="false">
      <c r="A102" s="117" t="s">
        <v>223</v>
      </c>
      <c r="B102" s="133" t="s">
        <v>200</v>
      </c>
      <c r="C102" s="118" t="n">
        <v>321.5</v>
      </c>
      <c r="D102" s="119" t="n">
        <f aca="false">E102/C102-1</f>
        <v>-0.091</v>
      </c>
      <c r="E102" s="118" t="n">
        <v>292.1</v>
      </c>
      <c r="F102" s="119" t="n">
        <f aca="false">G102/E102-1</f>
        <v>-0.041</v>
      </c>
      <c r="G102" s="118" t="n">
        <v>280.1</v>
      </c>
    </row>
    <row r="103" customFormat="false" ht="12.75" hidden="false" customHeight="false" outlineLevel="0" collapsed="false">
      <c r="A103" s="117" t="s">
        <v>224</v>
      </c>
      <c r="B103" s="133" t="s">
        <v>202</v>
      </c>
      <c r="C103" s="118" t="n">
        <v>407.1</v>
      </c>
      <c r="D103" s="119" t="n">
        <f aca="false">E103/C103-1</f>
        <v>0.034</v>
      </c>
      <c r="E103" s="118" t="n">
        <v>421.1</v>
      </c>
      <c r="F103" s="119" t="n">
        <f aca="false">G103/E103-1</f>
        <v>0.088</v>
      </c>
      <c r="G103" s="118" t="n">
        <v>458.3</v>
      </c>
    </row>
    <row r="104" customFormat="false" ht="12.75" hidden="false" customHeight="false" outlineLevel="0" collapsed="false">
      <c r="A104" s="117" t="s">
        <v>225</v>
      </c>
      <c r="B104" s="133" t="s">
        <v>404</v>
      </c>
      <c r="C104" s="118" t="n">
        <v>542.6</v>
      </c>
      <c r="D104" s="119" t="n">
        <f aca="false">E104/C104-1</f>
        <v>-0.439</v>
      </c>
      <c r="E104" s="118" t="n">
        <v>304.4</v>
      </c>
      <c r="F104" s="119" t="n">
        <f aca="false">G104/E104-1</f>
        <v>-0.299</v>
      </c>
      <c r="G104" s="118" t="n">
        <v>213.4</v>
      </c>
    </row>
    <row r="105" customFormat="false" ht="25.5" hidden="false" customHeight="false" outlineLevel="0" collapsed="false">
      <c r="A105" s="117" t="s">
        <v>227</v>
      </c>
      <c r="B105" s="132" t="s">
        <v>228</v>
      </c>
      <c r="C105" s="118" t="n">
        <v>362.4</v>
      </c>
      <c r="D105" s="119" t="n">
        <f aca="false">E105/C105-1</f>
        <v>-0.088</v>
      </c>
      <c r="E105" s="118" t="n">
        <v>330.6</v>
      </c>
      <c r="F105" s="119" t="n">
        <f aca="false">G105/E105-1</f>
        <v>-0.045</v>
      </c>
      <c r="G105" s="118" t="n">
        <v>315.8</v>
      </c>
    </row>
    <row r="106" customFormat="false" ht="12.75" hidden="false" customHeight="false" outlineLevel="0" collapsed="false">
      <c r="A106" s="117" t="s">
        <v>229</v>
      </c>
      <c r="B106" s="132" t="s">
        <v>230</v>
      </c>
      <c r="C106" s="118" t="n">
        <v>177.7</v>
      </c>
      <c r="D106" s="119" t="n">
        <f aca="false">E106/C106-1</f>
        <v>-0.088</v>
      </c>
      <c r="E106" s="118" t="n">
        <v>162.1</v>
      </c>
      <c r="F106" s="119" t="n">
        <f aca="false">G106/E106-1</f>
        <v>-0.044</v>
      </c>
      <c r="G106" s="118" t="n">
        <v>154.9</v>
      </c>
    </row>
    <row r="107" customFormat="false" ht="12.75" hidden="false" customHeight="false" outlineLevel="0" collapsed="false">
      <c r="A107" s="117" t="s">
        <v>231</v>
      </c>
      <c r="B107" s="132" t="s">
        <v>232</v>
      </c>
      <c r="C107" s="118" t="n">
        <v>512.4</v>
      </c>
      <c r="D107" s="119" t="n">
        <f aca="false">E107/C107-1</f>
        <v>-0.053</v>
      </c>
      <c r="E107" s="118" t="n">
        <v>485.2</v>
      </c>
      <c r="F107" s="119" t="n">
        <f aca="false">G107/E107-1</f>
        <v>-0.094</v>
      </c>
      <c r="G107" s="118" t="n">
        <v>439.8</v>
      </c>
    </row>
    <row r="108" customFormat="false" ht="12.75" hidden="false" customHeight="false" outlineLevel="0" collapsed="false">
      <c r="A108" s="134" t="s">
        <v>233</v>
      </c>
      <c r="B108" s="132" t="s">
        <v>234</v>
      </c>
      <c r="C108" s="118" t="n">
        <v>85.2</v>
      </c>
      <c r="D108" s="119" t="n">
        <f aca="false">E108/C108-1</f>
        <v>0.081</v>
      </c>
      <c r="E108" s="118" t="n">
        <v>92.1</v>
      </c>
      <c r="F108" s="119" t="n">
        <f aca="false">G108/E108-1</f>
        <v>-0.173</v>
      </c>
      <c r="G108" s="118" t="n">
        <v>76.2</v>
      </c>
    </row>
    <row r="109" customFormat="false" ht="12.75" hidden="false" customHeight="false" outlineLevel="0" collapsed="false">
      <c r="A109" s="134" t="s">
        <v>235</v>
      </c>
      <c r="B109" s="132" t="s">
        <v>236</v>
      </c>
      <c r="C109" s="118" t="n">
        <v>370.5</v>
      </c>
      <c r="D109" s="119" t="n">
        <f aca="false">E109/C109-1</f>
        <v>-0.098</v>
      </c>
      <c r="E109" s="118" t="n">
        <v>334.2</v>
      </c>
      <c r="F109" s="119" t="n">
        <f aca="false">G109/E109-1</f>
        <v>-0.177</v>
      </c>
      <c r="G109" s="118" t="n">
        <v>275</v>
      </c>
    </row>
    <row r="110" customFormat="false" ht="19.5" hidden="false" customHeight="true" outlineLevel="0" collapsed="false">
      <c r="A110" s="117"/>
      <c r="B110" s="133" t="s">
        <v>200</v>
      </c>
      <c r="C110" s="118" t="n">
        <v>108.1</v>
      </c>
      <c r="D110" s="119" t="n">
        <f aca="false">E110/C110-1</f>
        <v>-0.123</v>
      </c>
      <c r="E110" s="118" t="n">
        <v>94.8</v>
      </c>
      <c r="F110" s="119" t="n">
        <f aca="false">G110/E110-1</f>
        <v>-0.512</v>
      </c>
      <c r="G110" s="122" t="n">
        <v>46.3</v>
      </c>
    </row>
    <row r="111" customFormat="false" ht="12.75" hidden="false" customHeight="false" outlineLevel="0" collapsed="false">
      <c r="A111" s="117"/>
      <c r="B111" s="133" t="s">
        <v>202</v>
      </c>
      <c r="C111" s="118" t="n">
        <v>262.4</v>
      </c>
      <c r="D111" s="119" t="n">
        <f aca="false">E111/C111-1</f>
        <v>-0.088</v>
      </c>
      <c r="E111" s="118" t="n">
        <v>239.4</v>
      </c>
      <c r="F111" s="119" t="n">
        <f aca="false">G111/E111-1</f>
        <v>-0.045</v>
      </c>
      <c r="G111" s="118" t="n">
        <v>228.7</v>
      </c>
    </row>
    <row r="112" customFormat="false" ht="38.25" hidden="false" customHeight="true" outlineLevel="0" collapsed="false">
      <c r="A112" s="124" t="s">
        <v>237</v>
      </c>
      <c r="B112" s="20" t="s">
        <v>436</v>
      </c>
      <c r="C112" s="125" t="n">
        <v>3386.8</v>
      </c>
      <c r="D112" s="126" t="n">
        <f aca="false">E112/C112-1</f>
        <v>-0.064</v>
      </c>
      <c r="E112" s="125" t="n">
        <v>3169.8</v>
      </c>
      <c r="F112" s="126" t="n">
        <f aca="false">G112/E112-1</f>
        <v>-0.066</v>
      </c>
      <c r="G112" s="125" t="n">
        <v>2961.2</v>
      </c>
    </row>
    <row r="113" customFormat="false" ht="21.75" hidden="false" customHeight="true" outlineLevel="0" collapsed="false">
      <c r="A113" s="117" t="s">
        <v>437</v>
      </c>
      <c r="B113" s="13" t="s">
        <v>411</v>
      </c>
      <c r="C113" s="118" t="n">
        <v>712.5</v>
      </c>
      <c r="D113" s="119" t="n">
        <f aca="false">E113/C113-1</f>
        <v>0.067</v>
      </c>
      <c r="E113" s="118" t="n">
        <v>760.4</v>
      </c>
      <c r="F113" s="119" t="n">
        <f aca="false">G113/E113-1</f>
        <v>-0.04</v>
      </c>
      <c r="G113" s="118" t="n">
        <v>730</v>
      </c>
    </row>
    <row r="114" customFormat="false" ht="12.75" hidden="false" customHeight="false" outlineLevel="0" collapsed="false">
      <c r="A114" s="117" t="s">
        <v>438</v>
      </c>
      <c r="B114" s="135" t="s">
        <v>412</v>
      </c>
      <c r="C114" s="118" t="n">
        <v>597.1</v>
      </c>
      <c r="D114" s="119" t="n">
        <f aca="false">E114/C114-1</f>
        <v>0.067</v>
      </c>
      <c r="E114" s="118" t="n">
        <v>637.2</v>
      </c>
      <c r="F114" s="119" t="n">
        <f aca="false">G114/E114-1</f>
        <v>-0.04</v>
      </c>
      <c r="G114" s="118" t="n">
        <v>611.8</v>
      </c>
    </row>
    <row r="115" customFormat="false" ht="12.75" hidden="false" customHeight="false" outlineLevel="0" collapsed="false">
      <c r="A115" s="117" t="s">
        <v>439</v>
      </c>
      <c r="B115" s="135" t="s">
        <v>413</v>
      </c>
      <c r="C115" s="118" t="n">
        <v>47.7</v>
      </c>
      <c r="D115" s="119" t="n">
        <f aca="false">E115/C115-1</f>
        <v>0.069</v>
      </c>
      <c r="E115" s="118" t="n">
        <v>51</v>
      </c>
      <c r="F115" s="119" t="n">
        <f aca="false">G115/E115-1</f>
        <v>-0.041</v>
      </c>
      <c r="G115" s="118" t="n">
        <v>48.9</v>
      </c>
    </row>
    <row r="116" customFormat="false" ht="12.75" hidden="false" customHeight="false" outlineLevel="0" collapsed="false">
      <c r="A116" s="117" t="s">
        <v>440</v>
      </c>
      <c r="B116" s="135" t="s">
        <v>414</v>
      </c>
      <c r="C116" s="118" t="n">
        <v>17.3</v>
      </c>
      <c r="D116" s="119" t="n">
        <f aca="false">E116/C116-1</f>
        <v>0.069</v>
      </c>
      <c r="E116" s="118" t="n">
        <v>18.5</v>
      </c>
      <c r="F116" s="119" t="n">
        <f aca="false">G116/E116-1</f>
        <v>-0.043</v>
      </c>
      <c r="G116" s="118" t="n">
        <v>17.7</v>
      </c>
    </row>
    <row r="117" customFormat="false" ht="12.75" hidden="false" customHeight="false" outlineLevel="0" collapsed="false">
      <c r="A117" s="117" t="s">
        <v>441</v>
      </c>
      <c r="B117" s="136" t="s">
        <v>213</v>
      </c>
      <c r="C117" s="118" t="n">
        <v>50.4</v>
      </c>
      <c r="D117" s="119" t="n">
        <f aca="false">E117/C117-1</f>
        <v>0.065</v>
      </c>
      <c r="E117" s="118" t="n">
        <v>53.7</v>
      </c>
      <c r="F117" s="119" t="n">
        <f aca="false">G117/E117-1</f>
        <v>-0.039</v>
      </c>
      <c r="G117" s="118" t="n">
        <v>51.6</v>
      </c>
    </row>
    <row r="118" customFormat="false" ht="32.25" hidden="false" customHeight="true" outlineLevel="0" collapsed="false">
      <c r="A118" s="124" t="s">
        <v>442</v>
      </c>
      <c r="B118" s="20" t="s">
        <v>443</v>
      </c>
      <c r="C118" s="125" t="n">
        <v>2674.3</v>
      </c>
      <c r="D118" s="126" t="n">
        <f aca="false">E118/C118-1</f>
        <v>-0.099</v>
      </c>
      <c r="E118" s="125" t="n">
        <v>2409.4</v>
      </c>
      <c r="F118" s="126" t="n">
        <f aca="false">G118/E118-1</f>
        <v>-0.074</v>
      </c>
      <c r="G118" s="125" t="n">
        <v>2231.2</v>
      </c>
    </row>
    <row r="119" customFormat="false" ht="12.75" hidden="false" customHeight="false" outlineLevel="0" collapsed="false">
      <c r="A119" s="117" t="s">
        <v>444</v>
      </c>
      <c r="B119" s="13" t="s">
        <v>415</v>
      </c>
      <c r="C119" s="118" t="n">
        <v>709.4</v>
      </c>
      <c r="D119" s="119" t="n">
        <f aca="false">E119/C119-1</f>
        <v>0.061</v>
      </c>
      <c r="E119" s="118" t="n">
        <v>752.5</v>
      </c>
      <c r="F119" s="119" t="n">
        <f aca="false">G119/E119-1</f>
        <v>-0.025</v>
      </c>
      <c r="G119" s="118" t="n">
        <v>733.4</v>
      </c>
    </row>
    <row r="120" customFormat="false" ht="12.75" hidden="false" customHeight="false" outlineLevel="0" collapsed="false">
      <c r="A120" s="117" t="s">
        <v>445</v>
      </c>
      <c r="B120" s="132" t="s">
        <v>416</v>
      </c>
      <c r="C120" s="118" t="n">
        <v>9.9</v>
      </c>
      <c r="D120" s="119" t="n">
        <f aca="false">E120/C120-1</f>
        <v>-0.606</v>
      </c>
      <c r="E120" s="118" t="n">
        <v>3.9</v>
      </c>
      <c r="F120" s="119" t="n">
        <f aca="false">G120/E120-1</f>
        <v>0.051</v>
      </c>
      <c r="G120" s="118" t="n">
        <v>4.1</v>
      </c>
    </row>
    <row r="121" customFormat="false" ht="12.75" hidden="false" customHeight="false" outlineLevel="0" collapsed="false">
      <c r="A121" s="117" t="s">
        <v>446</v>
      </c>
      <c r="B121" s="132" t="s">
        <v>417</v>
      </c>
      <c r="C121" s="118" t="n">
        <v>1604.9</v>
      </c>
      <c r="D121" s="119" t="n">
        <f aca="false">E121/C121-1</f>
        <v>-0.174</v>
      </c>
      <c r="E121" s="118" t="n">
        <v>1324.9</v>
      </c>
      <c r="F121" s="119" t="n">
        <f aca="false">G121/E121-1</f>
        <v>0.019</v>
      </c>
      <c r="G121" s="118" t="n">
        <v>1350.3</v>
      </c>
    </row>
    <row r="122" customFormat="false" ht="29.25" hidden="false" customHeight="true" outlineLevel="0" collapsed="false">
      <c r="A122" s="124" t="s">
        <v>447</v>
      </c>
      <c r="B122" s="137" t="s">
        <v>448</v>
      </c>
      <c r="C122" s="125" t="n">
        <v>4269.3</v>
      </c>
      <c r="D122" s="126" t="n">
        <f aca="false">E122/C122-1</f>
        <v>-0.126</v>
      </c>
      <c r="E122" s="125" t="n">
        <v>3730.4</v>
      </c>
      <c r="F122" s="126" t="n">
        <f aca="false">G122/E122-1</f>
        <v>-0.041</v>
      </c>
      <c r="G122" s="125" t="n">
        <v>3577.4</v>
      </c>
    </row>
    <row r="123" customFormat="false" ht="31.5" hidden="false" customHeight="true" outlineLevel="0" collapsed="false">
      <c r="A123" s="124" t="s">
        <v>449</v>
      </c>
      <c r="B123" s="137" t="s">
        <v>450</v>
      </c>
      <c r="C123" s="125" t="n">
        <v>3559.9</v>
      </c>
      <c r="D123" s="126" t="n">
        <f aca="false">E123/C123-1</f>
        <v>-0.163</v>
      </c>
      <c r="E123" s="125" t="n">
        <v>2977.9</v>
      </c>
      <c r="F123" s="126" t="n">
        <f aca="false">G123/E123-1</f>
        <v>-0.045</v>
      </c>
      <c r="G123" s="125" t="n">
        <v>2844</v>
      </c>
    </row>
    <row r="124" customFormat="false" ht="12.75" hidden="false" customHeight="false" outlineLevel="0" collapsed="false">
      <c r="A124" s="117" t="s">
        <v>451</v>
      </c>
      <c r="B124" s="132" t="s">
        <v>418</v>
      </c>
      <c r="C124" s="118" t="n">
        <v>858.5</v>
      </c>
      <c r="D124" s="119" t="n">
        <f aca="false">E124/C124-1</f>
        <v>0.178</v>
      </c>
      <c r="E124" s="118" t="n">
        <v>1011.3</v>
      </c>
      <c r="F124" s="119" t="n">
        <f aca="false">G124/E124-1</f>
        <v>0.178</v>
      </c>
      <c r="G124" s="118" t="n">
        <v>1191.3</v>
      </c>
    </row>
    <row r="125" customFormat="false" ht="12.75" hidden="false" customHeight="false" outlineLevel="0" collapsed="false">
      <c r="A125" s="117" t="s">
        <v>452</v>
      </c>
      <c r="B125" s="132" t="s">
        <v>419</v>
      </c>
      <c r="C125" s="118" t="n">
        <v>80.7</v>
      </c>
      <c r="D125" s="119" t="n">
        <f aca="false">E125/C125-1</f>
        <v>-0.47</v>
      </c>
      <c r="E125" s="118" t="n">
        <v>42.8</v>
      </c>
      <c r="F125" s="119" t="n">
        <f aca="false">G125/E125-1</f>
        <v>0.096</v>
      </c>
      <c r="G125" s="118" t="n">
        <v>46.9</v>
      </c>
    </row>
    <row r="126" customFormat="false" ht="12.75" hidden="false" customHeight="false" outlineLevel="0" collapsed="false">
      <c r="A126" s="117" t="s">
        <v>453</v>
      </c>
      <c r="B126" s="132" t="s">
        <v>420</v>
      </c>
      <c r="C126" s="118" t="n">
        <v>25.2</v>
      </c>
      <c r="D126" s="119" t="n">
        <f aca="false">E126/C126-1</f>
        <v>-0.595</v>
      </c>
      <c r="E126" s="118" t="n">
        <v>10.2</v>
      </c>
      <c r="F126" s="119" t="n">
        <f aca="false">G126/E126-1</f>
        <v>0.127</v>
      </c>
      <c r="G126" s="118" t="n">
        <v>11.5</v>
      </c>
    </row>
    <row r="127" customFormat="false" ht="35.25" hidden="false" customHeight="true" outlineLevel="0" collapsed="false">
      <c r="A127" s="124" t="s">
        <v>454</v>
      </c>
      <c r="B127" s="137" t="s">
        <v>455</v>
      </c>
      <c r="C127" s="125" t="n">
        <v>2645.9</v>
      </c>
      <c r="D127" s="126" t="n">
        <f aca="false">E127/C127-1</f>
        <v>-0.269</v>
      </c>
      <c r="E127" s="125" t="n">
        <v>1934</v>
      </c>
      <c r="F127" s="126" t="n">
        <f aca="false">G127/E127-1</f>
        <v>-0.164</v>
      </c>
      <c r="G127" s="125" t="n">
        <v>1617.3</v>
      </c>
    </row>
    <row r="128" customFormat="false" ht="15.75" hidden="false" customHeight="true" outlineLevel="0" collapsed="false">
      <c r="A128" s="54" t="s">
        <v>239</v>
      </c>
      <c r="B128" s="55"/>
      <c r="C128" s="56"/>
      <c r="D128" s="56"/>
      <c r="E128" s="138"/>
      <c r="F128" s="56"/>
      <c r="G128" s="56"/>
    </row>
    <row r="129" customFormat="false" ht="15.75" hidden="false" customHeight="true" outlineLevel="0" collapsed="false">
      <c r="A129" s="59" t="s">
        <v>240</v>
      </c>
      <c r="B129" s="55"/>
      <c r="C129" s="56"/>
      <c r="D129" s="56"/>
      <c r="E129" s="138"/>
      <c r="F129" s="56"/>
      <c r="G129" s="56"/>
    </row>
    <row r="130" customFormat="false" ht="20.25" hidden="false" customHeight="true" outlineLevel="0" collapsed="false">
      <c r="A130" s="60" t="s">
        <v>241</v>
      </c>
      <c r="B130" s="61"/>
      <c r="C130" s="62"/>
      <c r="D130" s="56"/>
      <c r="E130" s="138"/>
      <c r="F130" s="56"/>
      <c r="G130" s="56"/>
    </row>
    <row r="131" customFormat="false" ht="12.75" hidden="false" customHeight="false" outlineLevel="0" collapsed="false">
      <c r="G131" s="139"/>
    </row>
    <row r="132" customFormat="false" ht="12.75" hidden="false" customHeight="false" outlineLevel="0" collapsed="false">
      <c r="G132" s="139"/>
    </row>
    <row r="133" customFormat="false" ht="12.75" hidden="false" customHeight="false" outlineLevel="0" collapsed="false">
      <c r="G133" s="139"/>
    </row>
    <row r="134" customFormat="false" ht="12.75" hidden="false" customHeight="false" outlineLevel="0" collapsed="false">
      <c r="G134" s="139"/>
    </row>
    <row r="135" customFormat="false" ht="12.75" hidden="false" customHeight="false" outlineLevel="0" collapsed="false">
      <c r="G135" s="139"/>
    </row>
    <row r="136" customFormat="false" ht="12.75" hidden="false" customHeight="false" outlineLevel="0" collapsed="false">
      <c r="G136" s="139"/>
    </row>
    <row r="137" customFormat="false" ht="12.75" hidden="false" customHeight="false" outlineLevel="0" collapsed="false">
      <c r="G137" s="139"/>
    </row>
    <row r="138" customFormat="false" ht="12.75" hidden="false" customHeight="false" outlineLevel="0" collapsed="false">
      <c r="G138" s="139"/>
    </row>
    <row r="139" customFormat="false" ht="12.75" hidden="false" customHeight="false" outlineLevel="0" collapsed="false">
      <c r="G139" s="139"/>
    </row>
    <row r="140" customFormat="false" ht="12.75" hidden="false" customHeight="false" outlineLevel="0" collapsed="false">
      <c r="G140" s="139"/>
    </row>
    <row r="141" customFormat="false" ht="12.75" hidden="false" customHeight="false" outlineLevel="0" collapsed="false">
      <c r="G141" s="139"/>
    </row>
    <row r="142" customFormat="false" ht="12.75" hidden="false" customHeight="false" outlineLevel="0" collapsed="false">
      <c r="G142" s="139"/>
    </row>
    <row r="143" customFormat="false" ht="12.75" hidden="false" customHeight="false" outlineLevel="0" collapsed="false">
      <c r="G143" s="139"/>
    </row>
    <row r="144" customFormat="false" ht="12.75" hidden="false" customHeight="false" outlineLevel="0" collapsed="false">
      <c r="G144" s="139"/>
    </row>
    <row r="145" customFormat="false" ht="12.75" hidden="false" customHeight="false" outlineLevel="0" collapsed="false">
      <c r="G145" s="139"/>
    </row>
    <row r="146" customFormat="false" ht="12.75" hidden="false" customHeight="false" outlineLevel="0" collapsed="false">
      <c r="G146" s="139"/>
    </row>
    <row r="147" customFormat="false" ht="12.75" hidden="false" customHeight="false" outlineLevel="0" collapsed="false">
      <c r="G147" s="139"/>
    </row>
    <row r="148" customFormat="false" ht="12.75" hidden="false" customHeight="false" outlineLevel="0" collapsed="false">
      <c r="G148" s="139"/>
    </row>
    <row r="149" customFormat="false" ht="12.75" hidden="false" customHeight="false" outlineLevel="0" collapsed="false">
      <c r="G149" s="139"/>
    </row>
    <row r="150" customFormat="false" ht="12.75" hidden="false" customHeight="false" outlineLevel="0" collapsed="false">
      <c r="G150" s="139"/>
    </row>
    <row r="151" customFormat="false" ht="12.75" hidden="false" customHeight="false" outlineLevel="0" collapsed="false">
      <c r="G151" s="139"/>
    </row>
    <row r="152" customFormat="false" ht="12.75" hidden="false" customHeight="false" outlineLevel="0" collapsed="false">
      <c r="G152" s="139"/>
    </row>
    <row r="153" customFormat="false" ht="12.75" hidden="false" customHeight="false" outlineLevel="0" collapsed="false">
      <c r="G153" s="139"/>
    </row>
    <row r="154" customFormat="false" ht="12.75" hidden="false" customHeight="false" outlineLevel="0" collapsed="false">
      <c r="G154" s="139"/>
    </row>
    <row r="155" customFormat="false" ht="12.75" hidden="false" customHeight="false" outlineLevel="0" collapsed="false">
      <c r="G155" s="139"/>
    </row>
    <row r="156" customFormat="false" ht="12.75" hidden="false" customHeight="false" outlineLevel="0" collapsed="false">
      <c r="G156" s="139"/>
    </row>
    <row r="157" customFormat="false" ht="12.75" hidden="false" customHeight="false" outlineLevel="0" collapsed="false">
      <c r="G157" s="139"/>
    </row>
    <row r="158" customFormat="false" ht="12.75" hidden="false" customHeight="false" outlineLevel="0" collapsed="false">
      <c r="G158" s="139"/>
    </row>
    <row r="159" customFormat="false" ht="12.75" hidden="false" customHeight="false" outlineLevel="0" collapsed="false">
      <c r="G159" s="139"/>
    </row>
    <row r="160" customFormat="false" ht="12.75" hidden="false" customHeight="false" outlineLevel="0" collapsed="false">
      <c r="G160" s="139"/>
    </row>
    <row r="161" customFormat="false" ht="12.75" hidden="false" customHeight="false" outlineLevel="0" collapsed="false">
      <c r="G161" s="139"/>
    </row>
    <row r="162" customFormat="false" ht="12.75" hidden="false" customHeight="false" outlineLevel="0" collapsed="false">
      <c r="G162" s="139"/>
    </row>
    <row r="163" customFormat="false" ht="12.75" hidden="false" customHeight="false" outlineLevel="0" collapsed="false">
      <c r="G163" s="139"/>
    </row>
    <row r="164" customFormat="false" ht="12.75" hidden="false" customHeight="false" outlineLevel="0" collapsed="false">
      <c r="G164" s="139"/>
    </row>
    <row r="165" customFormat="false" ht="12.75" hidden="false" customHeight="false" outlineLevel="0" collapsed="false">
      <c r="G165" s="139"/>
    </row>
    <row r="166" customFormat="false" ht="12.75" hidden="false" customHeight="false" outlineLevel="0" collapsed="false">
      <c r="G166" s="139"/>
    </row>
    <row r="167" customFormat="false" ht="12.75" hidden="false" customHeight="false" outlineLevel="0" collapsed="false">
      <c r="G167" s="139"/>
    </row>
    <row r="168" customFormat="false" ht="12.75" hidden="false" customHeight="false" outlineLevel="0" collapsed="false">
      <c r="G168" s="139"/>
    </row>
    <row r="169" customFormat="false" ht="12.75" hidden="false" customHeight="false" outlineLevel="0" collapsed="false">
      <c r="G169" s="139"/>
    </row>
    <row r="170" customFormat="false" ht="12.75" hidden="false" customHeight="false" outlineLevel="0" collapsed="false">
      <c r="G170" s="139"/>
    </row>
    <row r="171" customFormat="false" ht="12.75" hidden="false" customHeight="false" outlineLevel="0" collapsed="false">
      <c r="G171" s="139"/>
    </row>
    <row r="172" customFormat="false" ht="12.75" hidden="false" customHeight="false" outlineLevel="0" collapsed="false">
      <c r="G172" s="139"/>
    </row>
    <row r="173" customFormat="false" ht="12.75" hidden="false" customHeight="false" outlineLevel="0" collapsed="false">
      <c r="G173" s="139"/>
    </row>
    <row r="174" customFormat="false" ht="12.75" hidden="false" customHeight="false" outlineLevel="0" collapsed="false">
      <c r="G174" s="139"/>
    </row>
    <row r="175" customFormat="false" ht="12.75" hidden="false" customHeight="false" outlineLevel="0" collapsed="false">
      <c r="G175" s="139"/>
    </row>
    <row r="176" customFormat="false" ht="12.75" hidden="false" customHeight="false" outlineLevel="0" collapsed="false">
      <c r="G176" s="139"/>
    </row>
    <row r="177" customFormat="false" ht="12.75" hidden="false" customHeight="false" outlineLevel="0" collapsed="false">
      <c r="G177" s="139"/>
    </row>
    <row r="178" customFormat="false" ht="12.75" hidden="false" customHeight="false" outlineLevel="0" collapsed="false">
      <c r="G178" s="139"/>
    </row>
    <row r="179" customFormat="false" ht="12.75" hidden="false" customHeight="false" outlineLevel="0" collapsed="false">
      <c r="G179" s="139"/>
    </row>
    <row r="180" customFormat="false" ht="12.75" hidden="false" customHeight="false" outlineLevel="0" collapsed="false">
      <c r="G180" s="139"/>
    </row>
    <row r="181" customFormat="false" ht="12.75" hidden="false" customHeight="false" outlineLevel="0" collapsed="false">
      <c r="G181" s="139"/>
    </row>
    <row r="182" customFormat="false" ht="12.75" hidden="false" customHeight="false" outlineLevel="0" collapsed="false">
      <c r="G182" s="139"/>
    </row>
    <row r="183" customFormat="false" ht="12.75" hidden="false" customHeight="false" outlineLevel="0" collapsed="false">
      <c r="G183" s="139"/>
    </row>
    <row r="184" customFormat="false" ht="12.75" hidden="false" customHeight="false" outlineLevel="0" collapsed="false">
      <c r="G184" s="139"/>
    </row>
    <row r="185" customFormat="false" ht="12.75" hidden="false" customHeight="false" outlineLevel="0" collapsed="false">
      <c r="G185" s="139"/>
    </row>
    <row r="186" customFormat="false" ht="12.75" hidden="false" customHeight="false" outlineLevel="0" collapsed="false">
      <c r="G186" s="139"/>
    </row>
    <row r="187" customFormat="false" ht="12.75" hidden="false" customHeight="false" outlineLevel="0" collapsed="false">
      <c r="G187" s="139"/>
    </row>
    <row r="188" customFormat="false" ht="12.75" hidden="false" customHeight="false" outlineLevel="0" collapsed="false">
      <c r="G188" s="139"/>
    </row>
    <row r="189" customFormat="false" ht="12.75" hidden="false" customHeight="false" outlineLevel="0" collapsed="false">
      <c r="G189" s="139"/>
    </row>
    <row r="190" customFormat="false" ht="12.75" hidden="false" customHeight="false" outlineLevel="0" collapsed="false">
      <c r="G190" s="139"/>
    </row>
    <row r="191" customFormat="false" ht="12.75" hidden="false" customHeight="false" outlineLevel="0" collapsed="false">
      <c r="G191" s="139"/>
    </row>
    <row r="192" customFormat="false" ht="12.75" hidden="false" customHeight="false" outlineLevel="0" collapsed="false">
      <c r="G192" s="139"/>
    </row>
    <row r="193" customFormat="false" ht="12.75" hidden="false" customHeight="false" outlineLevel="0" collapsed="false">
      <c r="G193" s="139"/>
    </row>
    <row r="194" customFormat="false" ht="12.75" hidden="false" customHeight="false" outlineLevel="0" collapsed="false">
      <c r="G194" s="139"/>
    </row>
    <row r="195" customFormat="false" ht="12.75" hidden="false" customHeight="false" outlineLevel="0" collapsed="false">
      <c r="G195" s="139"/>
    </row>
    <row r="196" customFormat="false" ht="12.75" hidden="false" customHeight="false" outlineLevel="0" collapsed="false">
      <c r="G196" s="139"/>
    </row>
    <row r="197" customFormat="false" ht="12.75" hidden="false" customHeight="false" outlineLevel="0" collapsed="false">
      <c r="G197" s="139"/>
    </row>
    <row r="198" customFormat="false" ht="12.75" hidden="false" customHeight="false" outlineLevel="0" collapsed="false">
      <c r="G198" s="139"/>
    </row>
    <row r="199" customFormat="false" ht="12.75" hidden="false" customHeight="false" outlineLevel="0" collapsed="false">
      <c r="G199" s="139"/>
    </row>
    <row r="200" customFormat="false" ht="12.75" hidden="false" customHeight="false" outlineLevel="0" collapsed="false">
      <c r="G200" s="139"/>
    </row>
    <row r="201" customFormat="false" ht="12.75" hidden="false" customHeight="false" outlineLevel="0" collapsed="false">
      <c r="G201" s="139"/>
    </row>
    <row r="202" customFormat="false" ht="12.75" hidden="false" customHeight="false" outlineLevel="0" collapsed="false">
      <c r="G202" s="139"/>
    </row>
    <row r="203" customFormat="false" ht="12.75" hidden="false" customHeight="false" outlineLevel="0" collapsed="false">
      <c r="G203" s="139"/>
    </row>
    <row r="204" customFormat="false" ht="12.75" hidden="false" customHeight="false" outlineLevel="0" collapsed="false">
      <c r="G204" s="139"/>
    </row>
    <row r="205" customFormat="false" ht="12.75" hidden="false" customHeight="false" outlineLevel="0" collapsed="false">
      <c r="G205" s="139"/>
    </row>
    <row r="206" customFormat="false" ht="12.75" hidden="false" customHeight="false" outlineLevel="0" collapsed="false">
      <c r="G206" s="139"/>
    </row>
    <row r="207" customFormat="false" ht="12.75" hidden="false" customHeight="false" outlineLevel="0" collapsed="false">
      <c r="G207" s="139"/>
    </row>
    <row r="208" customFormat="false" ht="12.75" hidden="false" customHeight="false" outlineLevel="0" collapsed="false">
      <c r="G208" s="139"/>
    </row>
    <row r="209" customFormat="false" ht="12.75" hidden="false" customHeight="false" outlineLevel="0" collapsed="false">
      <c r="G209" s="139"/>
    </row>
    <row r="210" customFormat="false" ht="12.75" hidden="false" customHeight="false" outlineLevel="0" collapsed="false">
      <c r="G210" s="139"/>
    </row>
    <row r="211" customFormat="false" ht="12.75" hidden="false" customHeight="false" outlineLevel="0" collapsed="false">
      <c r="G211" s="139"/>
    </row>
    <row r="212" customFormat="false" ht="12.75" hidden="false" customHeight="false" outlineLevel="0" collapsed="false">
      <c r="G212" s="139"/>
    </row>
    <row r="213" customFormat="false" ht="12.75" hidden="false" customHeight="false" outlineLevel="0" collapsed="false">
      <c r="G213" s="139"/>
    </row>
    <row r="214" customFormat="false" ht="12.75" hidden="false" customHeight="false" outlineLevel="0" collapsed="false">
      <c r="G214" s="139"/>
    </row>
    <row r="215" customFormat="false" ht="12.75" hidden="false" customHeight="false" outlineLevel="0" collapsed="false">
      <c r="G215" s="139"/>
    </row>
    <row r="216" customFormat="false" ht="12.75" hidden="false" customHeight="false" outlineLevel="0" collapsed="false">
      <c r="G216" s="139"/>
    </row>
    <row r="217" customFormat="false" ht="12.75" hidden="false" customHeight="false" outlineLevel="0" collapsed="false">
      <c r="G217" s="139"/>
    </row>
    <row r="218" customFormat="false" ht="12.75" hidden="false" customHeight="false" outlineLevel="0" collapsed="false">
      <c r="G218" s="139"/>
    </row>
    <row r="219" customFormat="false" ht="12.75" hidden="false" customHeight="false" outlineLevel="0" collapsed="false">
      <c r="G219" s="139"/>
    </row>
    <row r="220" customFormat="false" ht="12.75" hidden="false" customHeight="false" outlineLevel="0" collapsed="false">
      <c r="G220" s="139"/>
    </row>
    <row r="221" customFormat="false" ht="12.75" hidden="false" customHeight="false" outlineLevel="0" collapsed="false">
      <c r="G221" s="139"/>
    </row>
    <row r="222" customFormat="false" ht="12.75" hidden="false" customHeight="false" outlineLevel="0" collapsed="false">
      <c r="G222" s="139"/>
    </row>
    <row r="223" customFormat="false" ht="12.75" hidden="false" customHeight="false" outlineLevel="0" collapsed="false">
      <c r="G223" s="139"/>
    </row>
    <row r="224" customFormat="false" ht="12.75" hidden="false" customHeight="false" outlineLevel="0" collapsed="false">
      <c r="G224" s="139"/>
    </row>
    <row r="225" customFormat="false" ht="12.75" hidden="false" customHeight="false" outlineLevel="0" collapsed="false">
      <c r="G225" s="139"/>
    </row>
    <row r="226" customFormat="false" ht="12.75" hidden="false" customHeight="false" outlineLevel="0" collapsed="false">
      <c r="G226" s="139"/>
    </row>
    <row r="227" customFormat="false" ht="12.75" hidden="false" customHeight="false" outlineLevel="0" collapsed="false">
      <c r="G227" s="139"/>
    </row>
    <row r="228" customFormat="false" ht="12.75" hidden="false" customHeight="false" outlineLevel="0" collapsed="false">
      <c r="G228" s="139"/>
    </row>
    <row r="229" customFormat="false" ht="12.75" hidden="false" customHeight="false" outlineLevel="0" collapsed="false">
      <c r="G229" s="139"/>
    </row>
    <row r="230" customFormat="false" ht="12.75" hidden="false" customHeight="false" outlineLevel="0" collapsed="false">
      <c r="G230" s="139"/>
    </row>
    <row r="231" customFormat="false" ht="12.75" hidden="false" customHeight="false" outlineLevel="0" collapsed="false">
      <c r="G231" s="139"/>
    </row>
    <row r="232" customFormat="false" ht="12.75" hidden="false" customHeight="false" outlineLevel="0" collapsed="false">
      <c r="G232" s="139"/>
    </row>
    <row r="233" customFormat="false" ht="12.75" hidden="false" customHeight="false" outlineLevel="0" collapsed="false">
      <c r="G233" s="139"/>
    </row>
    <row r="234" customFormat="false" ht="12.75" hidden="false" customHeight="false" outlineLevel="0" collapsed="false">
      <c r="G234" s="139"/>
    </row>
    <row r="235" customFormat="false" ht="12.75" hidden="false" customHeight="false" outlineLevel="0" collapsed="false">
      <c r="G235" s="139"/>
    </row>
    <row r="236" customFormat="false" ht="12.75" hidden="false" customHeight="false" outlineLevel="0" collapsed="false">
      <c r="G236" s="139"/>
    </row>
    <row r="237" customFormat="false" ht="12.75" hidden="false" customHeight="false" outlineLevel="0" collapsed="false">
      <c r="G237" s="139"/>
    </row>
    <row r="238" customFormat="false" ht="12.75" hidden="false" customHeight="false" outlineLevel="0" collapsed="false">
      <c r="G238" s="139"/>
    </row>
    <row r="239" customFormat="false" ht="12.75" hidden="false" customHeight="false" outlineLevel="0" collapsed="false">
      <c r="G239" s="139"/>
    </row>
    <row r="240" customFormat="false" ht="12.75" hidden="false" customHeight="false" outlineLevel="0" collapsed="false">
      <c r="G240" s="139"/>
    </row>
    <row r="241" customFormat="false" ht="12.75" hidden="false" customHeight="false" outlineLevel="0" collapsed="false">
      <c r="G241" s="139"/>
    </row>
    <row r="242" customFormat="false" ht="12.75" hidden="false" customHeight="false" outlineLevel="0" collapsed="false">
      <c r="G242" s="139"/>
    </row>
    <row r="243" customFormat="false" ht="12.75" hidden="false" customHeight="false" outlineLevel="0" collapsed="false">
      <c r="G243" s="139"/>
    </row>
    <row r="244" customFormat="false" ht="12.75" hidden="false" customHeight="false" outlineLevel="0" collapsed="false">
      <c r="G244" s="139"/>
    </row>
    <row r="245" customFormat="false" ht="12.75" hidden="false" customHeight="false" outlineLevel="0" collapsed="false">
      <c r="G245" s="139"/>
    </row>
    <row r="246" customFormat="false" ht="12.75" hidden="false" customHeight="false" outlineLevel="0" collapsed="false">
      <c r="G246" s="139"/>
    </row>
    <row r="247" customFormat="false" ht="12.75" hidden="false" customHeight="false" outlineLevel="0" collapsed="false">
      <c r="G247" s="139"/>
    </row>
    <row r="248" customFormat="false" ht="12.75" hidden="false" customHeight="false" outlineLevel="0" collapsed="false">
      <c r="G248" s="139"/>
    </row>
    <row r="249" customFormat="false" ht="12.75" hidden="false" customHeight="false" outlineLevel="0" collapsed="false">
      <c r="G249" s="139"/>
    </row>
    <row r="250" customFormat="false" ht="12.75" hidden="false" customHeight="false" outlineLevel="0" collapsed="false">
      <c r="G250" s="139"/>
    </row>
    <row r="251" customFormat="false" ht="12.75" hidden="false" customHeight="false" outlineLevel="0" collapsed="false">
      <c r="G251" s="139"/>
    </row>
  </sheetData>
  <mergeCells count="2">
    <mergeCell ref="A2:G2"/>
    <mergeCell ref="A3:G3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M102" activeCellId="0" sqref="M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7.42"/>
    <col collapsed="false" customWidth="true" hidden="false" outlineLevel="0" max="2" min="2" style="140" width="35.99"/>
    <col collapsed="false" customWidth="true" hidden="false" outlineLevel="0" max="3" min="3" style="141" width="28.28"/>
    <col collapsed="false" customWidth="true" hidden="false" outlineLevel="0" max="5" min="4" style="142" width="12.42"/>
    <col collapsed="false" customWidth="true" hidden="false" outlineLevel="0" max="6" min="6" style="142" width="17.7"/>
    <col collapsed="false" customWidth="true" hidden="false" outlineLevel="0" max="7" min="7" style="142" width="12.56"/>
    <col collapsed="false" customWidth="true" hidden="false" outlineLevel="0" max="8" min="8" style="142" width="17.7"/>
    <col collapsed="false" customWidth="true" hidden="false" outlineLevel="0" max="9" min="9" style="142" width="12.42"/>
    <col collapsed="false" customWidth="false" hidden="false" outlineLevel="0" max="10" min="10" style="140" width="9.14"/>
    <col collapsed="false" customWidth="true" hidden="false" outlineLevel="0" max="11" min="11" style="140" width="14.56"/>
    <col collapsed="false" customWidth="false" hidden="false" outlineLevel="0" max="257" min="12" style="140" width="9.14"/>
  </cols>
  <sheetData>
    <row r="1" customFormat="false" ht="24" hidden="false" customHeight="true" outlineLevel="0" collapsed="false">
      <c r="A1" s="143" t="s">
        <v>456</v>
      </c>
      <c r="B1" s="143"/>
      <c r="C1" s="144"/>
      <c r="D1" s="145"/>
      <c r="E1" s="145"/>
      <c r="F1" s="145"/>
      <c r="G1" s="145"/>
      <c r="H1" s="145"/>
      <c r="I1" s="145"/>
    </row>
    <row r="2" customFormat="false" ht="33.75" hidden="false" customHeight="true" outlineLevel="0" collapsed="false">
      <c r="A2" s="146" t="s">
        <v>457</v>
      </c>
      <c r="B2" s="146"/>
      <c r="C2" s="146"/>
      <c r="D2" s="146"/>
      <c r="E2" s="146"/>
      <c r="F2" s="146"/>
      <c r="G2" s="146"/>
      <c r="H2" s="146"/>
      <c r="I2" s="146"/>
    </row>
    <row r="4" s="149" customFormat="true" ht="84" hidden="false" customHeight="true" outlineLevel="0" collapsed="false">
      <c r="A4" s="147" t="s">
        <v>3</v>
      </c>
      <c r="B4" s="147" t="s">
        <v>458</v>
      </c>
      <c r="C4" s="147" t="s">
        <v>246</v>
      </c>
      <c r="D4" s="148" t="s">
        <v>459</v>
      </c>
      <c r="E4" s="148" t="s">
        <v>460</v>
      </c>
      <c r="F4" s="148" t="s">
        <v>461</v>
      </c>
      <c r="G4" s="148" t="s">
        <v>462</v>
      </c>
      <c r="H4" s="148" t="s">
        <v>463</v>
      </c>
      <c r="I4" s="148" t="s">
        <v>464</v>
      </c>
    </row>
    <row r="5" customFormat="false" ht="15" hidden="false" customHeight="false" outlineLevel="0" collapsed="false">
      <c r="A5" s="150" t="s">
        <v>27</v>
      </c>
      <c r="B5" s="150" t="s">
        <v>28</v>
      </c>
      <c r="C5" s="151" t="s">
        <v>465</v>
      </c>
      <c r="D5" s="152" t="n">
        <v>2403.2</v>
      </c>
      <c r="E5" s="152" t="n">
        <v>103.3</v>
      </c>
      <c r="F5" s="152" t="n">
        <v>2481.4</v>
      </c>
      <c r="G5" s="152" t="n">
        <v>93.2</v>
      </c>
      <c r="H5" s="152" t="n">
        <v>2312.2</v>
      </c>
      <c r="I5" s="152" t="n">
        <v>96.2</v>
      </c>
    </row>
    <row r="6" customFormat="false" ht="15" hidden="false" customHeight="false" outlineLevel="0" collapsed="false">
      <c r="A6" s="150" t="s">
        <v>29</v>
      </c>
      <c r="B6" s="153" t="s">
        <v>30</v>
      </c>
      <c r="C6" s="151" t="s">
        <v>466</v>
      </c>
      <c r="D6" s="152" t="n">
        <v>1396.3</v>
      </c>
      <c r="E6" s="152" t="n">
        <v>115.3</v>
      </c>
      <c r="F6" s="152" t="n">
        <v>1609.8</v>
      </c>
      <c r="G6" s="152" t="n">
        <v>86.9</v>
      </c>
      <c r="H6" s="152" t="n">
        <v>1398.3</v>
      </c>
      <c r="I6" s="152" t="n">
        <v>100.1</v>
      </c>
    </row>
    <row r="7" customFormat="false" ht="15" hidden="false" customHeight="false" outlineLevel="0" collapsed="false">
      <c r="A7" s="150" t="s">
        <v>31</v>
      </c>
      <c r="B7" s="154" t="s">
        <v>32</v>
      </c>
      <c r="C7" s="151" t="s">
        <v>467</v>
      </c>
      <c r="D7" s="152" t="n">
        <v>1378.3</v>
      </c>
      <c r="E7" s="152" t="n">
        <v>115.2</v>
      </c>
      <c r="F7" s="152" t="n">
        <v>1588</v>
      </c>
      <c r="G7" s="152" t="n">
        <v>86.8</v>
      </c>
      <c r="H7" s="152" t="n">
        <v>1379.1</v>
      </c>
      <c r="I7" s="152" t="n">
        <v>100.1</v>
      </c>
    </row>
    <row r="8" customFormat="false" ht="15" hidden="false" customHeight="false" outlineLevel="0" collapsed="false">
      <c r="A8" s="150" t="s">
        <v>33</v>
      </c>
      <c r="B8" s="154" t="s">
        <v>34</v>
      </c>
      <c r="C8" s="151" t="s">
        <v>468</v>
      </c>
      <c r="D8" s="152" t="n">
        <v>18</v>
      </c>
      <c r="E8" s="152" t="n">
        <v>121.1</v>
      </c>
      <c r="F8" s="152" t="n">
        <v>21.8</v>
      </c>
      <c r="G8" s="152" t="n">
        <v>88.1</v>
      </c>
      <c r="H8" s="152" t="n">
        <v>19.2</v>
      </c>
      <c r="I8" s="152" t="n">
        <v>106.7</v>
      </c>
    </row>
    <row r="9" customFormat="false" ht="15" hidden="false" customHeight="false" outlineLevel="0" collapsed="false">
      <c r="A9" s="150" t="s">
        <v>35</v>
      </c>
      <c r="B9" s="153" t="s">
        <v>36</v>
      </c>
      <c r="C9" s="151" t="s">
        <v>469</v>
      </c>
      <c r="D9" s="152" t="n">
        <v>3.4</v>
      </c>
      <c r="E9" s="152" t="n">
        <v>120.6</v>
      </c>
      <c r="F9" s="152" t="n">
        <v>4.1</v>
      </c>
      <c r="G9" s="152" t="n">
        <v>87.8</v>
      </c>
      <c r="H9" s="152" t="n">
        <v>3.6</v>
      </c>
      <c r="I9" s="152" t="n">
        <v>105.9</v>
      </c>
    </row>
    <row r="10" customFormat="false" ht="15" hidden="false" customHeight="false" outlineLevel="0" collapsed="false">
      <c r="A10" s="150" t="s">
        <v>37</v>
      </c>
      <c r="B10" s="153" t="s">
        <v>38</v>
      </c>
      <c r="C10" s="151" t="s">
        <v>470</v>
      </c>
      <c r="D10" s="152" t="n">
        <v>207.6</v>
      </c>
      <c r="E10" s="152" t="n">
        <v>95</v>
      </c>
      <c r="F10" s="152" t="n">
        <v>197.2</v>
      </c>
      <c r="G10" s="152" t="n">
        <v>112</v>
      </c>
      <c r="H10" s="152" t="n">
        <v>220.9</v>
      </c>
      <c r="I10" s="152" t="n">
        <v>106.4</v>
      </c>
    </row>
    <row r="11" customFormat="false" ht="15" hidden="false" customHeight="false" outlineLevel="0" collapsed="false">
      <c r="A11" s="150" t="s">
        <v>39</v>
      </c>
      <c r="B11" s="153" t="s">
        <v>40</v>
      </c>
      <c r="C11" s="151" t="s">
        <v>471</v>
      </c>
      <c r="D11" s="152" t="n">
        <v>5.2</v>
      </c>
      <c r="E11" s="152" t="n">
        <v>111.5</v>
      </c>
      <c r="F11" s="152" t="n">
        <v>5.8</v>
      </c>
      <c r="G11" s="152" t="n">
        <v>110.3</v>
      </c>
      <c r="H11" s="152" t="n">
        <v>6.4</v>
      </c>
      <c r="I11" s="152" t="n">
        <v>123.1</v>
      </c>
    </row>
    <row r="12" customFormat="false" ht="15" hidden="false" customHeight="false" outlineLevel="0" collapsed="false">
      <c r="A12" s="150" t="s">
        <v>41</v>
      </c>
      <c r="B12" s="153" t="s">
        <v>42</v>
      </c>
      <c r="C12" s="151" t="s">
        <v>472</v>
      </c>
      <c r="D12" s="152" t="n">
        <v>738</v>
      </c>
      <c r="E12" s="152" t="n">
        <v>85.1</v>
      </c>
      <c r="F12" s="152" t="n">
        <v>627.7</v>
      </c>
      <c r="G12" s="152" t="n">
        <v>101</v>
      </c>
      <c r="H12" s="152" t="n">
        <v>634</v>
      </c>
      <c r="I12" s="152" t="n">
        <v>85.9</v>
      </c>
    </row>
    <row r="13" customFormat="false" ht="15" hidden="false" customHeight="false" outlineLevel="0" collapsed="false">
      <c r="A13" s="150" t="s">
        <v>43</v>
      </c>
      <c r="B13" s="153" t="s">
        <v>44</v>
      </c>
      <c r="C13" s="151" t="s">
        <v>473</v>
      </c>
      <c r="D13" s="152" t="n">
        <v>32.7</v>
      </c>
      <c r="E13" s="152" t="n">
        <v>89.3</v>
      </c>
      <c r="F13" s="152" t="n">
        <v>29.2</v>
      </c>
      <c r="G13" s="152" t="n">
        <v>124.3</v>
      </c>
      <c r="H13" s="152" t="n">
        <v>36.3</v>
      </c>
      <c r="I13" s="152" t="n">
        <v>111</v>
      </c>
    </row>
    <row r="14" customFormat="false" ht="15" hidden="false" customHeight="false" outlineLevel="0" collapsed="false">
      <c r="A14" s="150" t="s">
        <v>45</v>
      </c>
      <c r="B14" s="153" t="s">
        <v>46</v>
      </c>
      <c r="C14" s="151" t="s">
        <v>126</v>
      </c>
      <c r="D14" s="152" t="n">
        <v>20</v>
      </c>
      <c r="E14" s="152" t="n">
        <v>38</v>
      </c>
      <c r="F14" s="152" t="n">
        <v>7.6</v>
      </c>
      <c r="G14" s="152" t="n">
        <v>167.1</v>
      </c>
      <c r="H14" s="152" t="n">
        <v>12.7</v>
      </c>
      <c r="I14" s="152" t="n">
        <v>63.5</v>
      </c>
    </row>
    <row r="15" customFormat="false" ht="15" hidden="false" customHeight="false" outlineLevel="0" collapsed="false">
      <c r="A15" s="150" t="s">
        <v>47</v>
      </c>
      <c r="B15" s="150" t="s">
        <v>48</v>
      </c>
      <c r="C15" s="151" t="s">
        <v>474</v>
      </c>
      <c r="D15" s="152" t="n">
        <v>1892.6</v>
      </c>
      <c r="E15" s="152" t="n">
        <v>106.8</v>
      </c>
      <c r="F15" s="152" t="n">
        <v>2021.7</v>
      </c>
      <c r="G15" s="152" t="n">
        <v>91.5</v>
      </c>
      <c r="H15" s="152" t="n">
        <v>1850.7</v>
      </c>
      <c r="I15" s="152" t="n">
        <v>97.8</v>
      </c>
    </row>
    <row r="16" customFormat="false" ht="15" hidden="false" customHeight="false" outlineLevel="0" collapsed="false">
      <c r="A16" s="150" t="s">
        <v>49</v>
      </c>
      <c r="B16" s="153" t="s">
        <v>50</v>
      </c>
      <c r="C16" s="151" t="s">
        <v>475</v>
      </c>
      <c r="D16" s="152" t="n">
        <v>1543.5</v>
      </c>
      <c r="E16" s="152" t="n">
        <v>107.3</v>
      </c>
      <c r="F16" s="152" t="n">
        <v>1656.9</v>
      </c>
      <c r="G16" s="152" t="n">
        <v>90.8</v>
      </c>
      <c r="H16" s="152" t="n">
        <v>1504.2</v>
      </c>
      <c r="I16" s="152" t="n">
        <v>97.5</v>
      </c>
    </row>
    <row r="17" customFormat="false" ht="15" hidden="false" customHeight="false" outlineLevel="0" collapsed="false">
      <c r="A17" s="150" t="s">
        <v>51</v>
      </c>
      <c r="B17" s="154" t="s">
        <v>52</v>
      </c>
      <c r="C17" s="151" t="s">
        <v>155</v>
      </c>
      <c r="D17" s="152" t="n">
        <v>294.2</v>
      </c>
      <c r="E17" s="152" t="n">
        <v>118.4</v>
      </c>
      <c r="F17" s="152" t="n">
        <v>348.3</v>
      </c>
      <c r="G17" s="152" t="n">
        <v>93.3</v>
      </c>
      <c r="H17" s="152" t="n">
        <v>324.9</v>
      </c>
      <c r="I17" s="152" t="n">
        <v>110.4</v>
      </c>
    </row>
    <row r="18" customFormat="false" ht="15" hidden="false" customHeight="false" outlineLevel="0" collapsed="false">
      <c r="A18" s="150" t="s">
        <v>53</v>
      </c>
      <c r="B18" s="154" t="s">
        <v>54</v>
      </c>
      <c r="C18" s="151" t="s">
        <v>157</v>
      </c>
      <c r="D18" s="152" t="n">
        <v>1228.7</v>
      </c>
      <c r="E18" s="152" t="n">
        <v>105.5</v>
      </c>
      <c r="F18" s="152" t="n">
        <v>1296.5</v>
      </c>
      <c r="G18" s="152" t="n">
        <v>89.9</v>
      </c>
      <c r="H18" s="152" t="n">
        <v>1165.7</v>
      </c>
      <c r="I18" s="152" t="n">
        <v>94.9</v>
      </c>
    </row>
    <row r="19" customFormat="false" ht="15" hidden="false" customHeight="false" outlineLevel="0" collapsed="false">
      <c r="A19" s="150" t="s">
        <v>55</v>
      </c>
      <c r="B19" s="154" t="s">
        <v>56</v>
      </c>
      <c r="C19" s="151" t="s">
        <v>159</v>
      </c>
      <c r="D19" s="152" t="n">
        <v>19.5</v>
      </c>
      <c r="E19" s="152" t="n">
        <v>56.9</v>
      </c>
      <c r="F19" s="152" t="n">
        <v>11.1</v>
      </c>
      <c r="G19" s="152" t="n">
        <v>113.5</v>
      </c>
      <c r="H19" s="152" t="n">
        <v>12.6</v>
      </c>
      <c r="I19" s="152" t="n">
        <v>64.6</v>
      </c>
    </row>
    <row r="20" customFormat="false" ht="15" hidden="false" customHeight="false" outlineLevel="0" collapsed="false">
      <c r="A20" s="150" t="s">
        <v>57</v>
      </c>
      <c r="B20" s="154" t="s">
        <v>58</v>
      </c>
      <c r="C20" s="151" t="s">
        <v>161</v>
      </c>
      <c r="D20" s="152" t="n">
        <v>1.1</v>
      </c>
      <c r="E20" s="152" t="n">
        <v>90.9</v>
      </c>
      <c r="F20" s="152" t="n">
        <v>1</v>
      </c>
      <c r="G20" s="152" t="n">
        <v>100</v>
      </c>
      <c r="H20" s="152" t="n">
        <v>1</v>
      </c>
      <c r="I20" s="152" t="n">
        <v>90.9</v>
      </c>
    </row>
    <row r="21" customFormat="false" ht="15" hidden="false" customHeight="false" outlineLevel="0" collapsed="false">
      <c r="A21" s="150" t="s">
        <v>59</v>
      </c>
      <c r="B21" s="153" t="s">
        <v>60</v>
      </c>
      <c r="C21" s="151" t="s">
        <v>163</v>
      </c>
      <c r="D21" s="152" t="n">
        <v>48.7</v>
      </c>
      <c r="E21" s="152" t="n">
        <v>204.5</v>
      </c>
      <c r="F21" s="152" t="n">
        <v>99.6</v>
      </c>
      <c r="G21" s="152" t="n">
        <v>34.6</v>
      </c>
      <c r="H21" s="152" t="n">
        <v>34.5</v>
      </c>
      <c r="I21" s="152" t="n">
        <v>70.8</v>
      </c>
    </row>
    <row r="22" customFormat="false" ht="15" hidden="false" customHeight="false" outlineLevel="0" collapsed="false">
      <c r="A22" s="150" t="s">
        <v>61</v>
      </c>
      <c r="B22" s="153" t="s">
        <v>62</v>
      </c>
      <c r="C22" s="151" t="s">
        <v>185</v>
      </c>
      <c r="D22" s="152" t="n">
        <v>184.8</v>
      </c>
      <c r="E22" s="152" t="n">
        <v>65.3</v>
      </c>
      <c r="F22" s="152" t="n">
        <v>120.7</v>
      </c>
      <c r="G22" s="152" t="n">
        <v>125.1</v>
      </c>
      <c r="H22" s="152" t="n">
        <v>151</v>
      </c>
      <c r="I22" s="152" t="n">
        <v>81.7</v>
      </c>
    </row>
    <row r="23" customFormat="false" ht="15" hidden="false" customHeight="false" outlineLevel="0" collapsed="false">
      <c r="A23" s="150" t="s">
        <v>63</v>
      </c>
      <c r="B23" s="153" t="s">
        <v>64</v>
      </c>
      <c r="C23" s="151" t="s">
        <v>196</v>
      </c>
      <c r="D23" s="152" t="s">
        <v>476</v>
      </c>
      <c r="E23" s="152" t="s">
        <v>476</v>
      </c>
      <c r="F23" s="152" t="s">
        <v>476</v>
      </c>
      <c r="G23" s="152" t="s">
        <v>476</v>
      </c>
      <c r="H23" s="152" t="s">
        <v>476</v>
      </c>
      <c r="I23" s="152" t="s">
        <v>476</v>
      </c>
    </row>
    <row r="24" customFormat="false" ht="15" hidden="false" customHeight="false" outlineLevel="0" collapsed="false">
      <c r="A24" s="150" t="s">
        <v>65</v>
      </c>
      <c r="B24" s="153" t="s">
        <v>66</v>
      </c>
      <c r="C24" s="151" t="s">
        <v>477</v>
      </c>
      <c r="D24" s="152" t="n">
        <v>115.6</v>
      </c>
      <c r="E24" s="152" t="n">
        <v>125</v>
      </c>
      <c r="F24" s="152" t="n">
        <v>144.5</v>
      </c>
      <c r="G24" s="152" t="n">
        <v>111.4</v>
      </c>
      <c r="H24" s="152" t="n">
        <v>161</v>
      </c>
      <c r="I24" s="152" t="n">
        <v>139.3</v>
      </c>
    </row>
    <row r="25" customFormat="false" ht="15" hidden="false" customHeight="false" outlineLevel="0" collapsed="false">
      <c r="A25" s="150" t="s">
        <v>67</v>
      </c>
      <c r="B25" s="154" t="s">
        <v>68</v>
      </c>
      <c r="C25" s="151" t="s">
        <v>437</v>
      </c>
      <c r="D25" s="152" t="n">
        <v>4.6</v>
      </c>
      <c r="E25" s="152" t="n">
        <v>278.3</v>
      </c>
      <c r="F25" s="152" t="n">
        <v>12.8</v>
      </c>
      <c r="G25" s="152" t="n">
        <v>17.2</v>
      </c>
      <c r="H25" s="152" t="n">
        <v>2.2</v>
      </c>
      <c r="I25" s="152" t="n">
        <v>47.8</v>
      </c>
    </row>
    <row r="26" customFormat="false" ht="15" hidden="false" customHeight="false" outlineLevel="0" collapsed="false">
      <c r="A26" s="150" t="s">
        <v>69</v>
      </c>
      <c r="B26" s="154" t="s">
        <v>70</v>
      </c>
      <c r="C26" s="151" t="s">
        <v>442</v>
      </c>
      <c r="D26" s="152" t="n">
        <v>0.8</v>
      </c>
      <c r="E26" s="152" t="n">
        <v>37.5</v>
      </c>
      <c r="F26" s="152" t="n">
        <v>0.3</v>
      </c>
      <c r="G26" s="152" t="n">
        <v>333.3</v>
      </c>
      <c r="H26" s="152" t="n">
        <v>1</v>
      </c>
      <c r="I26" s="152" t="n">
        <v>125</v>
      </c>
    </row>
    <row r="27" customFormat="false" ht="15" hidden="false" customHeight="false" outlineLevel="0" collapsed="false">
      <c r="A27" s="150" t="s">
        <v>71</v>
      </c>
      <c r="B27" s="154" t="s">
        <v>478</v>
      </c>
      <c r="C27" s="151" t="s">
        <v>444</v>
      </c>
      <c r="D27" s="152" t="n">
        <v>110.2</v>
      </c>
      <c r="E27" s="152" t="n">
        <v>119.2</v>
      </c>
      <c r="F27" s="152" t="n">
        <v>131.4</v>
      </c>
      <c r="G27" s="152" t="n">
        <v>120.1</v>
      </c>
      <c r="H27" s="152" t="n">
        <v>157.8</v>
      </c>
      <c r="I27" s="152" t="n">
        <v>143.2</v>
      </c>
    </row>
    <row r="28" customFormat="false" ht="15" hidden="false" customHeight="false" outlineLevel="0" collapsed="false">
      <c r="A28" s="150" t="s">
        <v>72</v>
      </c>
      <c r="B28" s="150" t="s">
        <v>73</v>
      </c>
      <c r="C28" s="151" t="s">
        <v>479</v>
      </c>
      <c r="D28" s="152" t="n">
        <v>125.2</v>
      </c>
      <c r="E28" s="152" t="n">
        <v>97.2</v>
      </c>
      <c r="F28" s="152" t="n">
        <v>121.7</v>
      </c>
      <c r="G28" s="152" t="n">
        <v>152.3</v>
      </c>
      <c r="H28" s="152" t="n">
        <v>185.3</v>
      </c>
      <c r="I28" s="152" t="n">
        <v>148</v>
      </c>
    </row>
    <row r="29" customFormat="false" ht="15" hidden="false" customHeight="false" outlineLevel="0" collapsed="false">
      <c r="A29" s="150" t="s">
        <v>74</v>
      </c>
      <c r="B29" s="153" t="s">
        <v>75</v>
      </c>
      <c r="C29" s="151" t="s">
        <v>446</v>
      </c>
      <c r="D29" s="152" t="n">
        <v>41.3</v>
      </c>
      <c r="E29" s="152" t="n">
        <v>91.5</v>
      </c>
      <c r="F29" s="152" t="n">
        <v>37.8</v>
      </c>
      <c r="G29" s="152" t="n">
        <v>81.2</v>
      </c>
      <c r="H29" s="152" t="n">
        <v>30.7</v>
      </c>
      <c r="I29" s="152" t="n">
        <v>74.3</v>
      </c>
    </row>
    <row r="30" customFormat="false" ht="15" hidden="false" customHeight="false" outlineLevel="0" collapsed="false">
      <c r="A30" s="150" t="s">
        <v>76</v>
      </c>
      <c r="B30" s="153" t="s">
        <v>77</v>
      </c>
      <c r="C30" s="151" t="s">
        <v>447</v>
      </c>
      <c r="D30" s="152" t="n">
        <v>0.4</v>
      </c>
      <c r="E30" s="152" t="s">
        <v>284</v>
      </c>
      <c r="F30" s="152" t="n">
        <v>0</v>
      </c>
      <c r="G30" s="152" t="s">
        <v>284</v>
      </c>
      <c r="H30" s="152" t="n">
        <v>0</v>
      </c>
      <c r="I30" s="152" t="s">
        <v>284</v>
      </c>
    </row>
    <row r="31" customFormat="false" ht="15" hidden="false" customHeight="false" outlineLevel="0" collapsed="false">
      <c r="A31" s="150" t="s">
        <v>78</v>
      </c>
      <c r="B31" s="153" t="s">
        <v>79</v>
      </c>
      <c r="C31" s="151" t="s">
        <v>449</v>
      </c>
      <c r="D31" s="152" t="n">
        <v>83.5</v>
      </c>
      <c r="E31" s="152" t="n">
        <v>100.5</v>
      </c>
      <c r="F31" s="152" t="n">
        <v>83.9</v>
      </c>
      <c r="G31" s="152" t="n">
        <v>184.3</v>
      </c>
      <c r="H31" s="152" t="n">
        <v>154.6</v>
      </c>
      <c r="I31" s="152" t="n">
        <v>185.1</v>
      </c>
    </row>
    <row r="32" customFormat="false" ht="15" hidden="false" customHeight="false" outlineLevel="0" collapsed="false">
      <c r="A32" s="150" t="s">
        <v>80</v>
      </c>
      <c r="B32" s="150" t="s">
        <v>81</v>
      </c>
      <c r="C32" s="151" t="s">
        <v>480</v>
      </c>
      <c r="D32" s="152" t="n">
        <v>281.9</v>
      </c>
      <c r="E32" s="152" t="n">
        <v>101.7</v>
      </c>
      <c r="F32" s="152" t="n">
        <v>286.6</v>
      </c>
      <c r="G32" s="152" t="n">
        <v>76.9</v>
      </c>
      <c r="H32" s="152" t="n">
        <v>220.3</v>
      </c>
      <c r="I32" s="152" t="n">
        <v>78.1</v>
      </c>
    </row>
    <row r="33" customFormat="false" ht="15" hidden="false" customHeight="false" outlineLevel="0" collapsed="false">
      <c r="A33" s="150" t="s">
        <v>82</v>
      </c>
      <c r="B33" s="153" t="s">
        <v>83</v>
      </c>
      <c r="C33" s="151" t="s">
        <v>481</v>
      </c>
      <c r="D33" s="152" t="n">
        <v>273.1</v>
      </c>
      <c r="E33" s="152" t="n">
        <v>98.6</v>
      </c>
      <c r="F33" s="152" t="n">
        <v>269.4</v>
      </c>
      <c r="G33" s="152" t="n">
        <v>75.4</v>
      </c>
      <c r="H33" s="152" t="n">
        <v>203</v>
      </c>
      <c r="I33" s="152" t="n">
        <v>74.3</v>
      </c>
    </row>
    <row r="34" customFormat="false" ht="15" hidden="false" customHeight="false" outlineLevel="0" collapsed="false">
      <c r="A34" s="150" t="s">
        <v>84</v>
      </c>
      <c r="B34" s="154" t="s">
        <v>85</v>
      </c>
      <c r="C34" s="151" t="s">
        <v>453</v>
      </c>
      <c r="D34" s="152" t="n">
        <v>82.5</v>
      </c>
      <c r="E34" s="152" t="n">
        <v>94.2</v>
      </c>
      <c r="F34" s="152" t="n">
        <v>77.7</v>
      </c>
      <c r="G34" s="152" t="n">
        <v>84.8</v>
      </c>
      <c r="H34" s="152" t="n">
        <v>65.9</v>
      </c>
      <c r="I34" s="152" t="n">
        <v>79.9</v>
      </c>
    </row>
    <row r="35" customFormat="false" ht="15" hidden="false" customHeight="false" outlineLevel="0" collapsed="false">
      <c r="A35" s="150" t="s">
        <v>86</v>
      </c>
      <c r="B35" s="154" t="s">
        <v>87</v>
      </c>
      <c r="C35" s="151" t="s">
        <v>454</v>
      </c>
      <c r="D35" s="152" t="n">
        <v>190.6</v>
      </c>
      <c r="E35" s="152" t="n">
        <v>100.6</v>
      </c>
      <c r="F35" s="152" t="n">
        <v>191.7</v>
      </c>
      <c r="G35" s="152" t="n">
        <v>71.5</v>
      </c>
      <c r="H35" s="152" t="n">
        <v>137.1</v>
      </c>
      <c r="I35" s="152" t="n">
        <v>71.9</v>
      </c>
    </row>
    <row r="36" customFormat="false" ht="15" hidden="false" customHeight="false" outlineLevel="0" collapsed="false">
      <c r="A36" s="150" t="s">
        <v>88</v>
      </c>
      <c r="B36" s="153" t="s">
        <v>482</v>
      </c>
      <c r="C36" s="151" t="s">
        <v>483</v>
      </c>
      <c r="D36" s="152" t="n">
        <v>8.8</v>
      </c>
      <c r="E36" s="152" t="n">
        <v>195.5</v>
      </c>
      <c r="F36" s="152" t="n">
        <v>17.2</v>
      </c>
      <c r="G36" s="152" t="n">
        <v>100.6</v>
      </c>
      <c r="H36" s="152" t="n">
        <v>17.3</v>
      </c>
      <c r="I36" s="152" t="n">
        <v>196.6</v>
      </c>
    </row>
    <row r="37" customFormat="false" ht="15" hidden="false" customHeight="false" outlineLevel="0" collapsed="false">
      <c r="A37" s="150" t="s">
        <v>90</v>
      </c>
      <c r="B37" s="154" t="s">
        <v>91</v>
      </c>
      <c r="C37" s="151" t="s">
        <v>484</v>
      </c>
      <c r="D37" s="152" t="n">
        <v>4.6</v>
      </c>
      <c r="E37" s="152" t="n">
        <v>134.8</v>
      </c>
      <c r="F37" s="152" t="n">
        <v>6.2</v>
      </c>
      <c r="G37" s="152" t="n">
        <v>100</v>
      </c>
      <c r="H37" s="152" t="n">
        <v>6.2</v>
      </c>
      <c r="I37" s="152" t="n">
        <v>134.8</v>
      </c>
    </row>
    <row r="38" customFormat="false" ht="15" hidden="false" customHeight="false" outlineLevel="0" collapsed="false">
      <c r="A38" s="150" t="s">
        <v>92</v>
      </c>
      <c r="B38" s="154" t="s">
        <v>485</v>
      </c>
      <c r="C38" s="151" t="s">
        <v>486</v>
      </c>
      <c r="D38" s="152" t="n">
        <v>4.2</v>
      </c>
      <c r="E38" s="152" t="n">
        <v>261.9</v>
      </c>
      <c r="F38" s="152" t="n">
        <v>11</v>
      </c>
      <c r="G38" s="152" t="n">
        <v>100.9</v>
      </c>
      <c r="H38" s="152" t="n">
        <v>11.1</v>
      </c>
      <c r="I38" s="152" t="n">
        <v>264.3</v>
      </c>
    </row>
    <row r="39" customFormat="false" ht="15" hidden="false" customHeight="false" outlineLevel="0" collapsed="false">
      <c r="A39" s="150" t="s">
        <v>94</v>
      </c>
      <c r="B39" s="154" t="s">
        <v>95</v>
      </c>
      <c r="C39" s="151" t="s">
        <v>487</v>
      </c>
      <c r="D39" s="152" t="s">
        <v>476</v>
      </c>
      <c r="E39" s="152" t="s">
        <v>476</v>
      </c>
      <c r="F39" s="152" t="s">
        <v>476</v>
      </c>
      <c r="G39" s="152" t="s">
        <v>476</v>
      </c>
      <c r="H39" s="152" t="s">
        <v>476</v>
      </c>
      <c r="I39" s="152" t="s">
        <v>476</v>
      </c>
    </row>
    <row r="40" customFormat="false" ht="15" hidden="false" customHeight="false" outlineLevel="0" collapsed="false">
      <c r="A40" s="150" t="s">
        <v>96</v>
      </c>
      <c r="B40" s="150" t="s">
        <v>97</v>
      </c>
      <c r="C40" s="151" t="s">
        <v>488</v>
      </c>
      <c r="D40" s="152" t="n">
        <v>63.2</v>
      </c>
      <c r="E40" s="152" t="n">
        <v>88.1</v>
      </c>
      <c r="F40" s="152" t="n">
        <v>55.7</v>
      </c>
      <c r="G40" s="152" t="n">
        <v>94.3</v>
      </c>
      <c r="H40" s="152" t="n">
        <v>52.5</v>
      </c>
      <c r="I40" s="152" t="n">
        <v>83.1</v>
      </c>
    </row>
    <row r="41" customFormat="false" ht="15" hidden="false" customHeight="false" outlineLevel="0" collapsed="false">
      <c r="A41" s="150" t="s">
        <v>98</v>
      </c>
      <c r="B41" s="150" t="s">
        <v>99</v>
      </c>
      <c r="C41" s="151" t="s">
        <v>489</v>
      </c>
      <c r="D41" s="152" t="n">
        <v>334.9</v>
      </c>
      <c r="E41" s="152" t="n">
        <v>81.3</v>
      </c>
      <c r="F41" s="152" t="n">
        <v>272.4</v>
      </c>
      <c r="G41" s="152" t="n">
        <v>112.6</v>
      </c>
      <c r="H41" s="152" t="n">
        <v>306.6</v>
      </c>
      <c r="I41" s="152" t="n">
        <v>91.5</v>
      </c>
    </row>
    <row r="42" customFormat="false" ht="15" hidden="false" customHeight="false" outlineLevel="0" collapsed="false">
      <c r="A42" s="150" t="s">
        <v>100</v>
      </c>
      <c r="B42" s="153" t="s">
        <v>101</v>
      </c>
      <c r="C42" s="151" t="s">
        <v>490</v>
      </c>
      <c r="D42" s="152" t="n">
        <v>214</v>
      </c>
      <c r="E42" s="152" t="n">
        <v>83.6</v>
      </c>
      <c r="F42" s="152" t="n">
        <v>179</v>
      </c>
      <c r="G42" s="152" t="n">
        <v>121.9</v>
      </c>
      <c r="H42" s="152" t="n">
        <v>218.2</v>
      </c>
      <c r="I42" s="152" t="n">
        <v>102</v>
      </c>
    </row>
    <row r="43" customFormat="false" ht="15" hidden="false" customHeight="false" outlineLevel="0" collapsed="false">
      <c r="A43" s="150" t="s">
        <v>102</v>
      </c>
      <c r="B43" s="153" t="s">
        <v>103</v>
      </c>
      <c r="C43" s="151" t="s">
        <v>491</v>
      </c>
      <c r="D43" s="152" t="n">
        <v>23.8</v>
      </c>
      <c r="E43" s="152" t="n">
        <v>76.1</v>
      </c>
      <c r="F43" s="152" t="n">
        <v>18.1</v>
      </c>
      <c r="G43" s="152" t="n">
        <v>156.4</v>
      </c>
      <c r="H43" s="152" t="n">
        <v>28.3</v>
      </c>
      <c r="I43" s="152" t="n">
        <v>118.9</v>
      </c>
    </row>
    <row r="44" customFormat="false" ht="15" hidden="false" customHeight="false" outlineLevel="0" collapsed="false">
      <c r="A44" s="150" t="s">
        <v>104</v>
      </c>
      <c r="B44" s="153" t="s">
        <v>105</v>
      </c>
      <c r="C44" s="151" t="s">
        <v>492</v>
      </c>
      <c r="D44" s="152" t="n">
        <v>2.6</v>
      </c>
      <c r="E44" s="152" t="n">
        <v>92.3</v>
      </c>
      <c r="F44" s="152" t="n">
        <v>2.4</v>
      </c>
      <c r="G44" s="152" t="n">
        <v>120.8</v>
      </c>
      <c r="H44" s="152" t="n">
        <v>2.9</v>
      </c>
      <c r="I44" s="152" t="n">
        <v>111.5</v>
      </c>
    </row>
    <row r="45" customFormat="false" ht="15" hidden="false" customHeight="false" outlineLevel="0" collapsed="false">
      <c r="A45" s="150" t="s">
        <v>106</v>
      </c>
      <c r="B45" s="153" t="s">
        <v>107</v>
      </c>
      <c r="C45" s="151" t="s">
        <v>493</v>
      </c>
      <c r="D45" s="152" t="n">
        <v>17.3</v>
      </c>
      <c r="E45" s="152" t="n">
        <v>99.4</v>
      </c>
      <c r="F45" s="152" t="n">
        <v>17.2</v>
      </c>
      <c r="G45" s="152" t="n">
        <v>148.3</v>
      </c>
      <c r="H45" s="152" t="n">
        <v>25.5</v>
      </c>
      <c r="I45" s="152" t="n">
        <v>147.4</v>
      </c>
    </row>
    <row r="46" customFormat="false" ht="15" hidden="false" customHeight="false" outlineLevel="0" collapsed="false">
      <c r="A46" s="150" t="s">
        <v>108</v>
      </c>
      <c r="B46" s="153" t="s">
        <v>109</v>
      </c>
      <c r="C46" s="151" t="s">
        <v>494</v>
      </c>
      <c r="D46" s="152" t="n">
        <v>170.3</v>
      </c>
      <c r="E46" s="152" t="n">
        <v>83</v>
      </c>
      <c r="F46" s="152" t="n">
        <v>141.3</v>
      </c>
      <c r="G46" s="152" t="n">
        <v>114.3</v>
      </c>
      <c r="H46" s="152" t="n">
        <v>161.5</v>
      </c>
      <c r="I46" s="152" t="n">
        <v>94.8</v>
      </c>
    </row>
    <row r="47" customFormat="false" ht="15" hidden="false" customHeight="false" outlineLevel="0" collapsed="false">
      <c r="A47" s="150" t="s">
        <v>110</v>
      </c>
      <c r="B47" s="153" t="s">
        <v>111</v>
      </c>
      <c r="C47" s="151" t="s">
        <v>495</v>
      </c>
      <c r="D47" s="152" t="n">
        <v>120.9</v>
      </c>
      <c r="E47" s="152" t="n">
        <v>77.3</v>
      </c>
      <c r="F47" s="152" t="n">
        <v>93.4</v>
      </c>
      <c r="G47" s="152" t="n">
        <v>94.6</v>
      </c>
      <c r="H47" s="152" t="n">
        <v>88.4</v>
      </c>
      <c r="I47" s="152" t="n">
        <v>73.1</v>
      </c>
    </row>
    <row r="48" customFormat="false" ht="15" hidden="false" customHeight="false" outlineLevel="0" collapsed="false">
      <c r="A48" s="150" t="s">
        <v>112</v>
      </c>
      <c r="B48" s="153" t="s">
        <v>113</v>
      </c>
      <c r="C48" s="151" t="s">
        <v>496</v>
      </c>
      <c r="D48" s="152" t="n">
        <v>10.5</v>
      </c>
      <c r="E48" s="152" t="n">
        <v>112.4</v>
      </c>
      <c r="F48" s="152" t="n">
        <v>11.8</v>
      </c>
      <c r="G48" s="152" t="n">
        <v>95.8</v>
      </c>
      <c r="H48" s="152" t="n">
        <v>11.3</v>
      </c>
      <c r="I48" s="152" t="n">
        <v>107.6</v>
      </c>
    </row>
    <row r="49" customFormat="false" ht="15" hidden="false" customHeight="false" outlineLevel="0" collapsed="false">
      <c r="A49" s="150" t="s">
        <v>114</v>
      </c>
      <c r="B49" s="153" t="s">
        <v>115</v>
      </c>
      <c r="C49" s="151" t="s">
        <v>497</v>
      </c>
      <c r="D49" s="152" t="n">
        <v>110.4</v>
      </c>
      <c r="E49" s="152" t="n">
        <v>73.9</v>
      </c>
      <c r="F49" s="152" t="n">
        <v>81.6</v>
      </c>
      <c r="G49" s="152" t="n">
        <v>94.5</v>
      </c>
      <c r="H49" s="152" t="n">
        <v>77.1</v>
      </c>
      <c r="I49" s="152" t="n">
        <v>69.8</v>
      </c>
    </row>
    <row r="50" customFormat="false" ht="15" hidden="false" customHeight="false" outlineLevel="0" collapsed="false">
      <c r="A50" s="150" t="s">
        <v>116</v>
      </c>
      <c r="B50" s="150" t="s">
        <v>117</v>
      </c>
      <c r="C50" s="151" t="s">
        <v>498</v>
      </c>
      <c r="D50" s="152" t="s">
        <v>476</v>
      </c>
      <c r="E50" s="152" t="s">
        <v>476</v>
      </c>
      <c r="F50" s="152" t="s">
        <v>476</v>
      </c>
      <c r="G50" s="152" t="s">
        <v>476</v>
      </c>
      <c r="H50" s="152" t="s">
        <v>476</v>
      </c>
      <c r="I50" s="152" t="s">
        <v>476</v>
      </c>
    </row>
    <row r="51" customFormat="false" ht="15" hidden="false" customHeight="false" outlineLevel="0" collapsed="false">
      <c r="A51" s="150" t="s">
        <v>118</v>
      </c>
      <c r="B51" s="153" t="s">
        <v>119</v>
      </c>
      <c r="C51" s="151" t="s">
        <v>499</v>
      </c>
      <c r="D51" s="152" t="s">
        <v>476</v>
      </c>
      <c r="E51" s="152" t="s">
        <v>476</v>
      </c>
      <c r="F51" s="152" t="s">
        <v>476</v>
      </c>
      <c r="G51" s="152" t="s">
        <v>476</v>
      </c>
      <c r="H51" s="152" t="s">
        <v>476</v>
      </c>
      <c r="I51" s="152" t="s">
        <v>476</v>
      </c>
    </row>
    <row r="52" customFormat="false" ht="15" hidden="false" customHeight="false" outlineLevel="0" collapsed="false">
      <c r="A52" s="150" t="s">
        <v>120</v>
      </c>
      <c r="B52" s="150" t="s">
        <v>121</v>
      </c>
      <c r="C52" s="151" t="s">
        <v>500</v>
      </c>
      <c r="D52" s="152" t="n">
        <v>34.6</v>
      </c>
      <c r="E52" s="152" t="n">
        <v>50.9</v>
      </c>
      <c r="F52" s="152" t="n">
        <v>17.6</v>
      </c>
      <c r="G52" s="152" t="n">
        <v>164.8</v>
      </c>
      <c r="H52" s="152" t="n">
        <v>29</v>
      </c>
      <c r="I52" s="152" t="n">
        <v>83.8</v>
      </c>
    </row>
    <row r="53" customFormat="false" ht="15" hidden="false" customHeight="false" outlineLevel="0" collapsed="false">
      <c r="A53" s="150" t="s">
        <v>122</v>
      </c>
      <c r="B53" s="153" t="s">
        <v>123</v>
      </c>
      <c r="C53" s="151" t="s">
        <v>501</v>
      </c>
      <c r="D53" s="152" t="n">
        <v>28.2</v>
      </c>
      <c r="E53" s="152" t="n">
        <v>39.7</v>
      </c>
      <c r="F53" s="152" t="n">
        <v>11.2</v>
      </c>
      <c r="G53" s="152" t="n">
        <v>201.8</v>
      </c>
      <c r="H53" s="152" t="n">
        <v>22.6</v>
      </c>
      <c r="I53" s="152" t="n">
        <v>80.1</v>
      </c>
    </row>
    <row r="54" customFormat="false" ht="15" hidden="false" customHeight="false" outlineLevel="0" collapsed="false">
      <c r="A54" s="150" t="s">
        <v>124</v>
      </c>
      <c r="B54" s="153" t="s">
        <v>125</v>
      </c>
      <c r="C54" s="151" t="s">
        <v>502</v>
      </c>
      <c r="D54" s="152" t="n">
        <v>6.4</v>
      </c>
      <c r="E54" s="152" t="n">
        <v>100</v>
      </c>
      <c r="F54" s="152" t="n">
        <v>6.4</v>
      </c>
      <c r="G54" s="152" t="n">
        <v>100</v>
      </c>
      <c r="H54" s="152" t="n">
        <v>6.4</v>
      </c>
      <c r="I54" s="152" t="n">
        <v>100</v>
      </c>
    </row>
    <row r="55" customFormat="false" ht="34.5" hidden="false" customHeight="true" outlineLevel="0" collapsed="false">
      <c r="A55" s="155" t="s">
        <v>126</v>
      </c>
      <c r="B55" s="155" t="s">
        <v>127</v>
      </c>
      <c r="C55" s="156" t="s">
        <v>503</v>
      </c>
      <c r="D55" s="157" t="n">
        <v>5135.6</v>
      </c>
      <c r="E55" s="157" t="n">
        <v>102.4</v>
      </c>
      <c r="F55" s="157" t="n">
        <v>5257.1</v>
      </c>
      <c r="G55" s="157" t="n">
        <v>94.3</v>
      </c>
      <c r="H55" s="157" t="n">
        <v>4956.6</v>
      </c>
      <c r="I55" s="157" t="n">
        <v>96.5</v>
      </c>
      <c r="J55" s="158"/>
      <c r="K55" s="158"/>
      <c r="L55" s="158"/>
    </row>
    <row r="56" customFormat="false" ht="15" hidden="false" customHeight="false" outlineLevel="0" collapsed="false">
      <c r="A56" s="150" t="s">
        <v>128</v>
      </c>
      <c r="B56" s="150" t="s">
        <v>129</v>
      </c>
      <c r="C56" s="151" t="s">
        <v>504</v>
      </c>
      <c r="D56" s="152" t="n">
        <v>1131.1</v>
      </c>
      <c r="E56" s="152" t="n">
        <v>84.7</v>
      </c>
      <c r="F56" s="152" t="n">
        <v>958.1</v>
      </c>
      <c r="G56" s="152" t="n">
        <v>93.8</v>
      </c>
      <c r="H56" s="152" t="n">
        <v>898.7</v>
      </c>
      <c r="I56" s="152" t="n">
        <v>79.5</v>
      </c>
    </row>
    <row r="57" customFormat="false" ht="15" hidden="false" customHeight="false" outlineLevel="0" collapsed="false">
      <c r="A57" s="150" t="s">
        <v>130</v>
      </c>
      <c r="B57" s="153" t="s">
        <v>131</v>
      </c>
      <c r="C57" s="151" t="s">
        <v>505</v>
      </c>
      <c r="D57" s="152" t="n">
        <v>303</v>
      </c>
      <c r="E57" s="152" t="n">
        <v>95.6</v>
      </c>
      <c r="F57" s="152" t="n">
        <v>289.7</v>
      </c>
      <c r="G57" s="152" t="n">
        <v>77.4</v>
      </c>
      <c r="H57" s="152" t="n">
        <v>224.1</v>
      </c>
      <c r="I57" s="152" t="n">
        <v>74</v>
      </c>
    </row>
    <row r="58" customFormat="false" ht="15" hidden="false" customHeight="false" outlineLevel="0" collapsed="false">
      <c r="A58" s="150" t="s">
        <v>132</v>
      </c>
      <c r="B58" s="153" t="s">
        <v>133</v>
      </c>
      <c r="C58" s="151" t="s">
        <v>506</v>
      </c>
      <c r="D58" s="152" t="n">
        <v>277.7</v>
      </c>
      <c r="E58" s="152" t="n">
        <v>88.7</v>
      </c>
      <c r="F58" s="152" t="n">
        <v>246.4</v>
      </c>
      <c r="G58" s="152" t="n">
        <v>104.6</v>
      </c>
      <c r="H58" s="152" t="n">
        <v>257.8</v>
      </c>
      <c r="I58" s="152" t="n">
        <v>92.8</v>
      </c>
    </row>
    <row r="59" customFormat="false" ht="15" hidden="false" customHeight="false" outlineLevel="0" collapsed="false">
      <c r="A59" s="150" t="s">
        <v>134</v>
      </c>
      <c r="B59" s="153" t="s">
        <v>135</v>
      </c>
      <c r="C59" s="151" t="s">
        <v>507</v>
      </c>
      <c r="D59" s="152" t="n">
        <v>0.3</v>
      </c>
      <c r="E59" s="152" t="n">
        <v>100</v>
      </c>
      <c r="F59" s="152" t="n">
        <v>0.3</v>
      </c>
      <c r="G59" s="152" t="n">
        <v>100</v>
      </c>
      <c r="H59" s="152" t="n">
        <v>0.3</v>
      </c>
      <c r="I59" s="152" t="n">
        <v>100</v>
      </c>
    </row>
    <row r="60" customFormat="false" ht="15" hidden="false" customHeight="false" outlineLevel="0" collapsed="false">
      <c r="A60" s="150" t="s">
        <v>136</v>
      </c>
      <c r="B60" s="153" t="s">
        <v>137</v>
      </c>
      <c r="C60" s="151" t="s">
        <v>508</v>
      </c>
      <c r="D60" s="152" t="n">
        <v>226.4</v>
      </c>
      <c r="E60" s="152" t="n">
        <v>80.2</v>
      </c>
      <c r="F60" s="152" t="n">
        <v>181.5</v>
      </c>
      <c r="G60" s="152" t="n">
        <v>100.7</v>
      </c>
      <c r="H60" s="152" t="n">
        <v>182.7</v>
      </c>
      <c r="I60" s="152" t="n">
        <v>80.7</v>
      </c>
    </row>
    <row r="61" customFormat="false" ht="15" hidden="false" customHeight="false" outlineLevel="0" collapsed="false">
      <c r="A61" s="150" t="s">
        <v>138</v>
      </c>
      <c r="B61" s="153" t="s">
        <v>139</v>
      </c>
      <c r="C61" s="151" t="s">
        <v>509</v>
      </c>
      <c r="D61" s="152" t="n">
        <v>323.7</v>
      </c>
      <c r="E61" s="152" t="n">
        <v>74.2</v>
      </c>
      <c r="F61" s="152" t="n">
        <v>240.2</v>
      </c>
      <c r="G61" s="152" t="n">
        <v>97.3</v>
      </c>
      <c r="H61" s="152" t="n">
        <v>233.8</v>
      </c>
      <c r="I61" s="152" t="n">
        <v>72.2</v>
      </c>
    </row>
    <row r="62" customFormat="false" ht="15" hidden="false" customHeight="false" outlineLevel="0" collapsed="false">
      <c r="A62" s="150" t="s">
        <v>140</v>
      </c>
      <c r="B62" s="153" t="s">
        <v>141</v>
      </c>
      <c r="C62" s="151" t="s">
        <v>510</v>
      </c>
      <c r="D62" s="152" t="s">
        <v>476</v>
      </c>
      <c r="E62" s="152" t="s">
        <v>476</v>
      </c>
      <c r="F62" s="152" t="s">
        <v>476</v>
      </c>
      <c r="G62" s="152" t="s">
        <v>476</v>
      </c>
      <c r="H62" s="152" t="s">
        <v>476</v>
      </c>
      <c r="I62" s="152" t="s">
        <v>476</v>
      </c>
    </row>
    <row r="63" customFormat="false" ht="15" hidden="false" customHeight="false" outlineLevel="0" collapsed="false">
      <c r="A63" s="150" t="s">
        <v>142</v>
      </c>
      <c r="B63" s="150" t="s">
        <v>143</v>
      </c>
      <c r="C63" s="151" t="s">
        <v>511</v>
      </c>
      <c r="D63" s="152" t="n">
        <v>905.3</v>
      </c>
      <c r="E63" s="152" t="n">
        <v>100.6</v>
      </c>
      <c r="F63" s="152" t="n">
        <v>910.7</v>
      </c>
      <c r="G63" s="152" t="n">
        <v>92.9</v>
      </c>
      <c r="H63" s="152" t="n">
        <v>845.8</v>
      </c>
      <c r="I63" s="152" t="n">
        <v>93.4</v>
      </c>
    </row>
    <row r="64" customFormat="false" ht="15" hidden="false" customHeight="false" outlineLevel="0" collapsed="false">
      <c r="A64" s="150" t="s">
        <v>144</v>
      </c>
      <c r="B64" s="153" t="s">
        <v>145</v>
      </c>
      <c r="C64" s="151" t="s">
        <v>512</v>
      </c>
      <c r="D64" s="152" t="n">
        <v>659.9</v>
      </c>
      <c r="E64" s="152" t="n">
        <v>100.3</v>
      </c>
      <c r="F64" s="152" t="n">
        <v>662.2</v>
      </c>
      <c r="G64" s="152" t="n">
        <v>94.8</v>
      </c>
      <c r="H64" s="152" t="n">
        <v>627.6</v>
      </c>
      <c r="I64" s="152" t="n">
        <v>95.1</v>
      </c>
    </row>
    <row r="65" customFormat="false" ht="15" hidden="false" customHeight="false" outlineLevel="0" collapsed="false">
      <c r="A65" s="150" t="s">
        <v>146</v>
      </c>
      <c r="B65" s="153" t="s">
        <v>147</v>
      </c>
      <c r="C65" s="151" t="s">
        <v>513</v>
      </c>
      <c r="D65" s="152" t="n">
        <v>169.3</v>
      </c>
      <c r="E65" s="152" t="n">
        <v>102.8</v>
      </c>
      <c r="F65" s="152" t="n">
        <v>174</v>
      </c>
      <c r="G65" s="152" t="n">
        <v>85.4</v>
      </c>
      <c r="H65" s="152" t="n">
        <v>148.6</v>
      </c>
      <c r="I65" s="152" t="n">
        <v>87.8</v>
      </c>
    </row>
    <row r="66" customFormat="false" ht="15" hidden="false" customHeight="false" outlineLevel="0" collapsed="false">
      <c r="A66" s="150" t="s">
        <v>148</v>
      </c>
      <c r="B66" s="153" t="s">
        <v>149</v>
      </c>
      <c r="C66" s="151" t="s">
        <v>514</v>
      </c>
      <c r="D66" s="152" t="n">
        <v>76.1</v>
      </c>
      <c r="E66" s="152" t="n">
        <v>97.9</v>
      </c>
      <c r="F66" s="152" t="n">
        <v>74.5</v>
      </c>
      <c r="G66" s="152" t="n">
        <v>93.4</v>
      </c>
      <c r="H66" s="152" t="n">
        <v>69.6</v>
      </c>
      <c r="I66" s="152" t="n">
        <v>91.5</v>
      </c>
    </row>
    <row r="67" customFormat="false" ht="15" hidden="false" customHeight="false" outlineLevel="0" collapsed="false">
      <c r="A67" s="150" t="s">
        <v>150</v>
      </c>
      <c r="B67" s="154" t="s">
        <v>151</v>
      </c>
      <c r="C67" s="151" t="s">
        <v>515</v>
      </c>
      <c r="D67" s="152" t="n">
        <v>2.7</v>
      </c>
      <c r="E67" s="152" t="n">
        <v>96.3</v>
      </c>
      <c r="F67" s="152" t="n">
        <v>2.6</v>
      </c>
      <c r="G67" s="152" t="n">
        <v>115.4</v>
      </c>
      <c r="H67" s="152" t="n">
        <v>3</v>
      </c>
      <c r="I67" s="152" t="n">
        <v>111.1</v>
      </c>
    </row>
    <row r="68" customFormat="false" ht="15" hidden="false" customHeight="false" outlineLevel="0" collapsed="false">
      <c r="A68" s="150" t="s">
        <v>152</v>
      </c>
      <c r="B68" s="154" t="s">
        <v>153</v>
      </c>
      <c r="C68" s="151" t="s">
        <v>516</v>
      </c>
      <c r="D68" s="152" t="s">
        <v>476</v>
      </c>
      <c r="E68" s="152" t="s">
        <v>476</v>
      </c>
      <c r="F68" s="152" t="s">
        <v>476</v>
      </c>
      <c r="G68" s="152" t="s">
        <v>476</v>
      </c>
      <c r="H68" s="152" t="s">
        <v>476</v>
      </c>
      <c r="I68" s="152" t="s">
        <v>476</v>
      </c>
    </row>
    <row r="69" customFormat="false" ht="15" hidden="false" customHeight="false" outlineLevel="0" collapsed="false">
      <c r="A69" s="150" t="s">
        <v>154</v>
      </c>
      <c r="B69" s="154" t="s">
        <v>149</v>
      </c>
      <c r="C69" s="151" t="s">
        <v>517</v>
      </c>
      <c r="D69" s="152" t="n">
        <v>73.4</v>
      </c>
      <c r="E69" s="152" t="n">
        <v>98</v>
      </c>
      <c r="F69" s="152" t="n">
        <v>71.9</v>
      </c>
      <c r="G69" s="152" t="n">
        <v>92.6</v>
      </c>
      <c r="H69" s="152" t="n">
        <v>66.6</v>
      </c>
      <c r="I69" s="152" t="n">
        <v>90.7</v>
      </c>
    </row>
    <row r="70" s="158" customFormat="true" ht="21" hidden="false" customHeight="true" outlineLevel="0" collapsed="false">
      <c r="A70" s="155" t="s">
        <v>155</v>
      </c>
      <c r="B70" s="155" t="s">
        <v>156</v>
      </c>
      <c r="C70" s="156" t="s">
        <v>518</v>
      </c>
      <c r="D70" s="157" t="n">
        <v>2036.4</v>
      </c>
      <c r="E70" s="157" t="n">
        <v>91.8</v>
      </c>
      <c r="F70" s="157" t="n">
        <v>1868.8</v>
      </c>
      <c r="G70" s="157" t="n">
        <v>93.3</v>
      </c>
      <c r="H70" s="157" t="n">
        <v>1744.5</v>
      </c>
      <c r="I70" s="157" t="n">
        <v>85.7</v>
      </c>
    </row>
    <row r="71" s="158" customFormat="true" ht="21" hidden="false" customHeight="true" outlineLevel="0" collapsed="false">
      <c r="A71" s="155" t="s">
        <v>157</v>
      </c>
      <c r="B71" s="155" t="s">
        <v>519</v>
      </c>
      <c r="C71" s="156" t="s">
        <v>520</v>
      </c>
      <c r="D71" s="157" t="n">
        <v>7172</v>
      </c>
      <c r="E71" s="157" t="n">
        <v>99.4</v>
      </c>
      <c r="F71" s="157" t="n">
        <v>7125.9</v>
      </c>
      <c r="G71" s="157" t="n">
        <v>94</v>
      </c>
      <c r="H71" s="157" t="n">
        <v>6701.1</v>
      </c>
      <c r="I71" s="157" t="n">
        <v>93.4</v>
      </c>
    </row>
    <row r="72" s="158" customFormat="true" ht="21" hidden="false" customHeight="true" outlineLevel="0" collapsed="false">
      <c r="A72" s="155" t="s">
        <v>159</v>
      </c>
      <c r="B72" s="155" t="s">
        <v>521</v>
      </c>
      <c r="C72" s="156" t="s">
        <v>522</v>
      </c>
      <c r="D72" s="157" t="n">
        <v>485.2</v>
      </c>
      <c r="E72" s="157" t="n">
        <v>91.7</v>
      </c>
      <c r="F72" s="157" t="n">
        <v>445.1</v>
      </c>
      <c r="G72" s="157" t="n">
        <v>98.8</v>
      </c>
      <c r="H72" s="157" t="n">
        <v>439.8</v>
      </c>
      <c r="I72" s="157" t="n">
        <v>90.6</v>
      </c>
    </row>
    <row r="73" s="158" customFormat="true" ht="21" hidden="false" customHeight="true" outlineLevel="0" collapsed="false">
      <c r="A73" s="155" t="s">
        <v>161</v>
      </c>
      <c r="B73" s="155" t="s">
        <v>523</v>
      </c>
      <c r="C73" s="156" t="s">
        <v>524</v>
      </c>
      <c r="D73" s="157" t="n">
        <v>7657.2</v>
      </c>
      <c r="E73" s="157" t="n">
        <v>98.9</v>
      </c>
      <c r="F73" s="157" t="n">
        <v>7571</v>
      </c>
      <c r="G73" s="157" t="n">
        <v>94.3</v>
      </c>
      <c r="H73" s="157" t="n">
        <v>7140.9</v>
      </c>
      <c r="I73" s="157" t="n">
        <v>93.3</v>
      </c>
    </row>
    <row r="74" s="158" customFormat="true" ht="29.25" hidden="false" customHeight="true" outlineLevel="0" collapsed="false">
      <c r="A74" s="155" t="s">
        <v>163</v>
      </c>
      <c r="B74" s="156" t="s">
        <v>164</v>
      </c>
      <c r="C74" s="156" t="s">
        <v>525</v>
      </c>
      <c r="D74" s="157" t="n">
        <v>230.9</v>
      </c>
      <c r="E74" s="157" t="n">
        <v>97.6</v>
      </c>
      <c r="F74" s="157" t="n">
        <v>225.4</v>
      </c>
      <c r="G74" s="157" t="n">
        <v>97.1</v>
      </c>
      <c r="H74" s="157" t="n">
        <v>218.8</v>
      </c>
      <c r="I74" s="157" t="n">
        <v>94.8</v>
      </c>
    </row>
    <row r="75" customFormat="false" ht="15" hidden="false" customHeight="false" outlineLevel="0" collapsed="false">
      <c r="A75" s="150" t="s">
        <v>165</v>
      </c>
      <c r="B75" s="150" t="s">
        <v>166</v>
      </c>
      <c r="C75" s="151" t="s">
        <v>526</v>
      </c>
      <c r="D75" s="152" t="n">
        <v>230.9</v>
      </c>
      <c r="E75" s="152" t="n">
        <v>97.6</v>
      </c>
      <c r="F75" s="152" t="n">
        <v>225.4</v>
      </c>
      <c r="G75" s="152" t="n">
        <v>97.1</v>
      </c>
      <c r="H75" s="152" t="n">
        <v>218.8</v>
      </c>
      <c r="I75" s="152" t="n">
        <v>94.8</v>
      </c>
    </row>
    <row r="76" customFormat="false" ht="15" hidden="false" customHeight="false" outlineLevel="0" collapsed="false">
      <c r="A76" s="150" t="s">
        <v>167</v>
      </c>
      <c r="B76" s="153" t="s">
        <v>527</v>
      </c>
      <c r="C76" s="151" t="s">
        <v>528</v>
      </c>
      <c r="D76" s="152" t="n">
        <v>51.6</v>
      </c>
      <c r="E76" s="152" t="n">
        <v>61.4</v>
      </c>
      <c r="F76" s="152" t="n">
        <v>31.7</v>
      </c>
      <c r="G76" s="152" t="n">
        <v>93.1</v>
      </c>
      <c r="H76" s="152" t="n">
        <v>29.5</v>
      </c>
      <c r="I76" s="152" t="n">
        <v>57.2</v>
      </c>
    </row>
    <row r="77" customFormat="false" ht="15" hidden="false" customHeight="false" outlineLevel="0" collapsed="false">
      <c r="A77" s="150" t="s">
        <v>169</v>
      </c>
      <c r="B77" s="153" t="s">
        <v>81</v>
      </c>
      <c r="C77" s="151" t="s">
        <v>529</v>
      </c>
      <c r="D77" s="152" t="n">
        <v>23</v>
      </c>
      <c r="E77" s="152" t="n">
        <v>109.6</v>
      </c>
      <c r="F77" s="152" t="n">
        <v>25.2</v>
      </c>
      <c r="G77" s="152" t="n">
        <v>89.7</v>
      </c>
      <c r="H77" s="152" t="n">
        <v>22.6</v>
      </c>
      <c r="I77" s="152" t="n">
        <v>98.3</v>
      </c>
    </row>
    <row r="78" customFormat="false" ht="15" hidden="false" customHeight="false" outlineLevel="0" collapsed="false">
      <c r="A78" s="150" t="s">
        <v>171</v>
      </c>
      <c r="B78" s="153" t="s">
        <v>99</v>
      </c>
      <c r="C78" s="151" t="s">
        <v>530</v>
      </c>
      <c r="D78" s="152" t="n">
        <v>12.2</v>
      </c>
      <c r="E78" s="152" t="n">
        <v>76.2</v>
      </c>
      <c r="F78" s="152" t="n">
        <v>9.3</v>
      </c>
      <c r="G78" s="152" t="n">
        <v>126.9</v>
      </c>
      <c r="H78" s="152" t="n">
        <v>11.8</v>
      </c>
      <c r="I78" s="152" t="n">
        <v>96.7</v>
      </c>
    </row>
    <row r="79" customFormat="false" ht="15" hidden="false" customHeight="false" outlineLevel="0" collapsed="false">
      <c r="A79" s="150" t="s">
        <v>173</v>
      </c>
      <c r="B79" s="153" t="s">
        <v>117</v>
      </c>
      <c r="C79" s="151" t="s">
        <v>531</v>
      </c>
      <c r="D79" s="152" t="n">
        <v>30.5</v>
      </c>
      <c r="E79" s="152" t="n">
        <v>99.3</v>
      </c>
      <c r="F79" s="152" t="n">
        <v>30.3</v>
      </c>
      <c r="G79" s="152" t="n">
        <v>100.7</v>
      </c>
      <c r="H79" s="152" t="n">
        <v>30.5</v>
      </c>
      <c r="I79" s="152" t="n">
        <v>100</v>
      </c>
    </row>
    <row r="80" customFormat="false" ht="15" hidden="false" customHeight="false" outlineLevel="0" collapsed="false">
      <c r="A80" s="150" t="s">
        <v>175</v>
      </c>
      <c r="B80" s="153" t="s">
        <v>532</v>
      </c>
      <c r="C80" s="151" t="s">
        <v>533</v>
      </c>
      <c r="D80" s="152" t="n">
        <v>53.5</v>
      </c>
      <c r="E80" s="152" t="n">
        <v>99.6</v>
      </c>
      <c r="F80" s="152" t="n">
        <v>53.3</v>
      </c>
      <c r="G80" s="152" t="n">
        <v>98.3</v>
      </c>
      <c r="H80" s="152" t="n">
        <v>52.4</v>
      </c>
      <c r="I80" s="152" t="n">
        <v>97.9</v>
      </c>
    </row>
    <row r="81" customFormat="false" ht="15" hidden="false" customHeight="false" outlineLevel="0" collapsed="false">
      <c r="A81" s="150" t="s">
        <v>177</v>
      </c>
      <c r="B81" s="153" t="s">
        <v>378</v>
      </c>
      <c r="C81" s="151" t="s">
        <v>534</v>
      </c>
      <c r="D81" s="152" t="n">
        <v>53.7</v>
      </c>
      <c r="E81" s="152" t="n">
        <v>128.9</v>
      </c>
      <c r="F81" s="152" t="n">
        <v>69.2</v>
      </c>
      <c r="G81" s="152" t="n">
        <v>94.8</v>
      </c>
      <c r="H81" s="152" t="n">
        <v>65.6</v>
      </c>
      <c r="I81" s="152" t="n">
        <v>122.2</v>
      </c>
    </row>
    <row r="82" customFormat="false" ht="15" hidden="false" customHeight="false" outlineLevel="0" collapsed="false">
      <c r="A82" s="150" t="s">
        <v>179</v>
      </c>
      <c r="B82" s="154" t="s">
        <v>145</v>
      </c>
      <c r="C82" s="151" t="s">
        <v>535</v>
      </c>
      <c r="D82" s="152" t="n">
        <v>53.7</v>
      </c>
      <c r="E82" s="152" t="n">
        <v>128.9</v>
      </c>
      <c r="F82" s="152" t="n">
        <v>69.2</v>
      </c>
      <c r="G82" s="152" t="n">
        <v>94.8</v>
      </c>
      <c r="H82" s="152" t="n">
        <v>65.6</v>
      </c>
      <c r="I82" s="152" t="n">
        <v>122.2</v>
      </c>
    </row>
    <row r="83" customFormat="false" ht="15" hidden="false" customHeight="false" outlineLevel="0" collapsed="false">
      <c r="A83" s="150" t="s">
        <v>181</v>
      </c>
      <c r="B83" s="153" t="s">
        <v>536</v>
      </c>
      <c r="C83" s="151" t="s">
        <v>537</v>
      </c>
      <c r="D83" s="152" t="n">
        <v>6.4</v>
      </c>
      <c r="E83" s="152" t="n">
        <v>100</v>
      </c>
      <c r="F83" s="152" t="n">
        <v>6.4</v>
      </c>
      <c r="G83" s="152" t="n">
        <v>100</v>
      </c>
      <c r="H83" s="152" t="n">
        <v>6.4</v>
      </c>
      <c r="I83" s="152" t="n">
        <v>100</v>
      </c>
    </row>
    <row r="84" customFormat="false" ht="15" hidden="false" customHeight="false" outlineLevel="0" collapsed="false">
      <c r="A84" s="150" t="s">
        <v>183</v>
      </c>
      <c r="B84" s="150" t="s">
        <v>184</v>
      </c>
      <c r="C84" s="151" t="s">
        <v>538</v>
      </c>
      <c r="D84" s="152" t="s">
        <v>476</v>
      </c>
      <c r="E84" s="152" t="s">
        <v>476</v>
      </c>
      <c r="F84" s="152" t="s">
        <v>476</v>
      </c>
      <c r="G84" s="152" t="s">
        <v>476</v>
      </c>
      <c r="H84" s="152" t="s">
        <v>476</v>
      </c>
      <c r="I84" s="152" t="s">
        <v>476</v>
      </c>
    </row>
    <row r="85" s="158" customFormat="true" ht="30" hidden="false" customHeight="true" outlineLevel="0" collapsed="false">
      <c r="A85" s="155" t="s">
        <v>185</v>
      </c>
      <c r="B85" s="155" t="s">
        <v>539</v>
      </c>
      <c r="C85" s="156" t="s">
        <v>540</v>
      </c>
      <c r="D85" s="157" t="n">
        <v>7888.1</v>
      </c>
      <c r="E85" s="157" t="n">
        <v>98.8</v>
      </c>
      <c r="F85" s="157" t="n">
        <v>7796.4</v>
      </c>
      <c r="G85" s="157" t="n">
        <v>94.4</v>
      </c>
      <c r="H85" s="157" t="n">
        <v>7359.7</v>
      </c>
      <c r="I85" s="157" t="n">
        <v>93.3</v>
      </c>
    </row>
    <row r="86" s="158" customFormat="true" ht="30" hidden="false" customHeight="true" outlineLevel="0" collapsed="false">
      <c r="A86" s="155" t="s">
        <v>196</v>
      </c>
      <c r="B86" s="155" t="s">
        <v>197</v>
      </c>
      <c r="C86" s="156" t="s">
        <v>541</v>
      </c>
      <c r="D86" s="157" t="n">
        <v>4718.3</v>
      </c>
      <c r="E86" s="157" t="n">
        <v>96.5</v>
      </c>
      <c r="F86" s="157" t="n">
        <v>4551.2</v>
      </c>
      <c r="G86" s="157" t="n">
        <v>96.6</v>
      </c>
      <c r="H86" s="157" t="n">
        <v>4398.5</v>
      </c>
      <c r="I86" s="157" t="n">
        <v>93.2</v>
      </c>
    </row>
    <row r="87" customFormat="false" ht="15" hidden="false" customHeight="false" outlineLevel="0" collapsed="false">
      <c r="A87" s="150" t="s">
        <v>198</v>
      </c>
      <c r="B87" s="150" t="s">
        <v>20</v>
      </c>
      <c r="C87" s="151" t="s">
        <v>542</v>
      </c>
      <c r="D87" s="152" t="n">
        <v>173.9</v>
      </c>
      <c r="E87" s="152" t="n">
        <v>110.8</v>
      </c>
      <c r="F87" s="152" t="n">
        <v>192.6</v>
      </c>
      <c r="G87" s="152" t="n">
        <v>104.1</v>
      </c>
      <c r="H87" s="152" t="n">
        <v>200.5</v>
      </c>
      <c r="I87" s="152" t="n">
        <v>115.3</v>
      </c>
    </row>
    <row r="88" customFormat="false" ht="26.25" hidden="false" customHeight="false" outlineLevel="0" collapsed="false">
      <c r="A88" s="150" t="s">
        <v>199</v>
      </c>
      <c r="B88" s="159" t="s">
        <v>543</v>
      </c>
      <c r="C88" s="151" t="s">
        <v>544</v>
      </c>
      <c r="D88" s="152" t="n">
        <v>23.4</v>
      </c>
      <c r="E88" s="152" t="n">
        <v>111.1</v>
      </c>
      <c r="F88" s="152" t="n">
        <v>26</v>
      </c>
      <c r="G88" s="152" t="n">
        <v>104.2</v>
      </c>
      <c r="H88" s="152" t="n">
        <v>27.1</v>
      </c>
      <c r="I88" s="152" t="n">
        <v>115.8</v>
      </c>
    </row>
    <row r="89" customFormat="false" ht="26.25" hidden="false" customHeight="false" outlineLevel="0" collapsed="false">
      <c r="A89" s="150" t="s">
        <v>201</v>
      </c>
      <c r="B89" s="159" t="s">
        <v>545</v>
      </c>
      <c r="C89" s="151" t="s">
        <v>546</v>
      </c>
      <c r="D89" s="152" t="n">
        <v>150.5</v>
      </c>
      <c r="E89" s="152" t="n">
        <v>110.7</v>
      </c>
      <c r="F89" s="152" t="n">
        <v>166.6</v>
      </c>
      <c r="G89" s="152" t="n">
        <v>104.1</v>
      </c>
      <c r="H89" s="152" t="n">
        <v>173.4</v>
      </c>
      <c r="I89" s="152" t="n">
        <v>115.2</v>
      </c>
    </row>
    <row r="90" customFormat="false" ht="15" hidden="false" customHeight="false" outlineLevel="0" collapsed="false">
      <c r="A90" s="150" t="s">
        <v>204</v>
      </c>
      <c r="B90" s="150" t="s">
        <v>205</v>
      </c>
      <c r="C90" s="151" t="s">
        <v>547</v>
      </c>
      <c r="D90" s="152" t="n">
        <v>1130.9</v>
      </c>
      <c r="E90" s="152" t="n">
        <v>107.1</v>
      </c>
      <c r="F90" s="152" t="n">
        <v>1211.6</v>
      </c>
      <c r="G90" s="152" t="n">
        <v>90.4</v>
      </c>
      <c r="H90" s="152" t="n">
        <v>1095.3</v>
      </c>
      <c r="I90" s="152" t="n">
        <v>96.9</v>
      </c>
    </row>
    <row r="91" customFormat="false" ht="15" hidden="false" customHeight="false" outlineLevel="0" collapsed="false">
      <c r="A91" s="150" t="s">
        <v>206</v>
      </c>
      <c r="B91" s="153" t="s">
        <v>548</v>
      </c>
      <c r="C91" s="151" t="s">
        <v>549</v>
      </c>
      <c r="D91" s="152" t="n">
        <v>86.8</v>
      </c>
      <c r="E91" s="152" t="n">
        <v>101</v>
      </c>
      <c r="F91" s="152" t="n">
        <v>87.7</v>
      </c>
      <c r="G91" s="152" t="n">
        <v>90.4</v>
      </c>
      <c r="H91" s="152" t="n">
        <v>79.3</v>
      </c>
      <c r="I91" s="152" t="n">
        <v>91.4</v>
      </c>
    </row>
    <row r="92" customFormat="false" ht="15" hidden="false" customHeight="false" outlineLevel="0" collapsed="false">
      <c r="A92" s="150" t="s">
        <v>208</v>
      </c>
      <c r="B92" s="153" t="s">
        <v>550</v>
      </c>
      <c r="C92" s="151" t="s">
        <v>551</v>
      </c>
      <c r="D92" s="152" t="n">
        <v>26.1</v>
      </c>
      <c r="E92" s="152" t="n">
        <v>105.7</v>
      </c>
      <c r="F92" s="152" t="n">
        <v>27.6</v>
      </c>
      <c r="G92" s="152" t="n">
        <v>90.6</v>
      </c>
      <c r="H92" s="152" t="n">
        <v>25</v>
      </c>
      <c r="I92" s="152" t="n">
        <v>95.8</v>
      </c>
    </row>
    <row r="93" customFormat="false" ht="15" hidden="false" customHeight="false" outlineLevel="0" collapsed="false">
      <c r="A93" s="150" t="s">
        <v>210</v>
      </c>
      <c r="B93" s="153" t="s">
        <v>552</v>
      </c>
      <c r="C93" s="151" t="s">
        <v>553</v>
      </c>
      <c r="D93" s="152" t="n">
        <v>1014.4</v>
      </c>
      <c r="E93" s="152" t="n">
        <v>107.7</v>
      </c>
      <c r="F93" s="152" t="n">
        <v>1092.5</v>
      </c>
      <c r="G93" s="152" t="n">
        <v>90.4</v>
      </c>
      <c r="H93" s="152" t="n">
        <v>987.6</v>
      </c>
      <c r="I93" s="152" t="n">
        <v>97.4</v>
      </c>
    </row>
    <row r="94" customFormat="false" ht="15" hidden="false" customHeight="false" outlineLevel="0" collapsed="false">
      <c r="A94" s="150" t="s">
        <v>212</v>
      </c>
      <c r="B94" s="153" t="s">
        <v>478</v>
      </c>
      <c r="C94" s="151" t="s">
        <v>554</v>
      </c>
      <c r="D94" s="152" t="n">
        <v>3.6</v>
      </c>
      <c r="E94" s="152" t="n">
        <v>105.6</v>
      </c>
      <c r="F94" s="152" t="n">
        <v>3.8</v>
      </c>
      <c r="G94" s="152" t="n">
        <v>89.5</v>
      </c>
      <c r="H94" s="152" t="n">
        <v>3.4</v>
      </c>
      <c r="I94" s="152" t="n">
        <v>94.4</v>
      </c>
    </row>
    <row r="95" customFormat="false" ht="15" hidden="false" customHeight="false" outlineLevel="0" collapsed="false">
      <c r="A95" s="150" t="s">
        <v>214</v>
      </c>
      <c r="B95" s="150" t="s">
        <v>215</v>
      </c>
      <c r="C95" s="151" t="s">
        <v>555</v>
      </c>
      <c r="D95" s="152" t="n">
        <v>367.2</v>
      </c>
      <c r="E95" s="152" t="n">
        <v>122.5</v>
      </c>
      <c r="F95" s="152" t="n">
        <v>450</v>
      </c>
      <c r="G95" s="152" t="n">
        <v>80.6</v>
      </c>
      <c r="H95" s="152" t="n">
        <v>362.7</v>
      </c>
      <c r="I95" s="152" t="n">
        <v>98.8</v>
      </c>
    </row>
    <row r="96" customFormat="false" ht="26.25" hidden="false" customHeight="false" outlineLevel="0" collapsed="false">
      <c r="A96" s="150" t="s">
        <v>216</v>
      </c>
      <c r="B96" s="159" t="s">
        <v>556</v>
      </c>
      <c r="C96" s="151" t="s">
        <v>557</v>
      </c>
      <c r="D96" s="152" t="n">
        <v>8.6</v>
      </c>
      <c r="E96" s="152" t="n">
        <v>107</v>
      </c>
      <c r="F96" s="152" t="n">
        <v>9.2</v>
      </c>
      <c r="G96" s="152" t="n">
        <v>80.4</v>
      </c>
      <c r="H96" s="152" t="n">
        <v>7.4</v>
      </c>
      <c r="I96" s="152" t="n">
        <v>86</v>
      </c>
    </row>
    <row r="97" customFormat="false" ht="15" hidden="false" customHeight="false" outlineLevel="0" collapsed="false">
      <c r="A97" s="150" t="s">
        <v>217</v>
      </c>
      <c r="B97" s="153" t="s">
        <v>558</v>
      </c>
      <c r="C97" s="151" t="s">
        <v>559</v>
      </c>
      <c r="D97" s="152" t="n">
        <v>358.6</v>
      </c>
      <c r="E97" s="152" t="n">
        <v>122.9</v>
      </c>
      <c r="F97" s="152" t="n">
        <v>440.8</v>
      </c>
      <c r="G97" s="152" t="n">
        <v>80.6</v>
      </c>
      <c r="H97" s="152" t="n">
        <v>355.3</v>
      </c>
      <c r="I97" s="152" t="n">
        <v>99.1</v>
      </c>
    </row>
    <row r="98" customFormat="false" ht="15" hidden="false" customHeight="false" outlineLevel="0" collapsed="false">
      <c r="A98" s="150" t="s">
        <v>218</v>
      </c>
      <c r="B98" s="150" t="s">
        <v>560</v>
      </c>
      <c r="C98" s="151" t="s">
        <v>561</v>
      </c>
      <c r="D98" s="152" t="n">
        <v>362.5</v>
      </c>
      <c r="E98" s="152" t="n">
        <v>73.2</v>
      </c>
      <c r="F98" s="152" t="n">
        <v>265.3</v>
      </c>
      <c r="G98" s="152" t="n">
        <v>104.1</v>
      </c>
      <c r="H98" s="152" t="n">
        <v>276.2</v>
      </c>
      <c r="I98" s="152" t="n">
        <v>76.2</v>
      </c>
    </row>
    <row r="99" customFormat="false" ht="15" hidden="false" customHeight="false" outlineLevel="0" collapsed="false">
      <c r="A99" s="150" t="s">
        <v>220</v>
      </c>
      <c r="B99" s="150" t="s">
        <v>221</v>
      </c>
      <c r="C99" s="151" t="s">
        <v>562</v>
      </c>
      <c r="D99" s="152" t="n">
        <v>262</v>
      </c>
      <c r="E99" s="152" t="n">
        <v>96.3</v>
      </c>
      <c r="F99" s="152" t="n">
        <v>252.3</v>
      </c>
      <c r="G99" s="152" t="n">
        <v>99.2</v>
      </c>
      <c r="H99" s="152" t="n">
        <v>250.3</v>
      </c>
      <c r="I99" s="152" t="n">
        <v>95.5</v>
      </c>
    </row>
    <row r="100" customFormat="false" ht="15" hidden="false" customHeight="false" outlineLevel="0" collapsed="false">
      <c r="A100" s="150" t="s">
        <v>222</v>
      </c>
      <c r="B100" s="150" t="s">
        <v>21</v>
      </c>
      <c r="C100" s="151" t="s">
        <v>563</v>
      </c>
      <c r="D100" s="152" t="n">
        <v>1017.6</v>
      </c>
      <c r="E100" s="152" t="n">
        <v>92.3</v>
      </c>
      <c r="F100" s="152" t="n">
        <v>939.6</v>
      </c>
      <c r="G100" s="152" t="n">
        <v>101.3</v>
      </c>
      <c r="H100" s="152" t="n">
        <v>951.8</v>
      </c>
      <c r="I100" s="152" t="n">
        <v>93.5</v>
      </c>
    </row>
    <row r="101" customFormat="false" ht="26.25" hidden="false" customHeight="false" outlineLevel="0" collapsed="false">
      <c r="A101" s="150" t="s">
        <v>223</v>
      </c>
      <c r="B101" s="159" t="s">
        <v>564</v>
      </c>
      <c r="C101" s="151" t="s">
        <v>565</v>
      </c>
      <c r="D101" s="152" t="n">
        <v>292.1</v>
      </c>
      <c r="E101" s="152" t="n">
        <v>94.7</v>
      </c>
      <c r="F101" s="152" t="n">
        <v>276.5</v>
      </c>
      <c r="G101" s="152" t="n">
        <v>101.3</v>
      </c>
      <c r="H101" s="152" t="n">
        <v>280.1</v>
      </c>
      <c r="I101" s="152" t="n">
        <v>95.9</v>
      </c>
    </row>
    <row r="102" customFormat="false" ht="15" hidden="false" customHeight="false" outlineLevel="0" collapsed="false">
      <c r="A102" s="150" t="s">
        <v>224</v>
      </c>
      <c r="B102" s="153" t="s">
        <v>566</v>
      </c>
      <c r="C102" s="151" t="s">
        <v>567</v>
      </c>
      <c r="D102" s="152" t="n">
        <v>421.1</v>
      </c>
      <c r="E102" s="152" t="n">
        <v>107.4</v>
      </c>
      <c r="F102" s="152" t="n">
        <v>452.4</v>
      </c>
      <c r="G102" s="152" t="n">
        <v>101.3</v>
      </c>
      <c r="H102" s="152" t="n">
        <v>458.3</v>
      </c>
      <c r="I102" s="152" t="n">
        <v>108.8</v>
      </c>
    </row>
    <row r="103" customFormat="false" ht="26.25" hidden="false" customHeight="false" outlineLevel="0" collapsed="false">
      <c r="A103" s="150" t="s">
        <v>225</v>
      </c>
      <c r="B103" s="159" t="s">
        <v>568</v>
      </c>
      <c r="C103" s="151" t="s">
        <v>569</v>
      </c>
      <c r="D103" s="152" t="n">
        <v>304.4</v>
      </c>
      <c r="E103" s="152" t="n">
        <v>69.2</v>
      </c>
      <c r="F103" s="152" t="n">
        <v>210.7</v>
      </c>
      <c r="G103" s="152" t="n">
        <v>101.3</v>
      </c>
      <c r="H103" s="152" t="n">
        <v>213.4</v>
      </c>
      <c r="I103" s="152" t="n">
        <v>70.1</v>
      </c>
    </row>
    <row r="104" customFormat="false" ht="15" hidden="false" customHeight="false" outlineLevel="0" collapsed="false">
      <c r="A104" s="150" t="s">
        <v>227</v>
      </c>
      <c r="B104" s="150" t="s">
        <v>570</v>
      </c>
      <c r="C104" s="151" t="s">
        <v>571</v>
      </c>
      <c r="D104" s="152" t="n">
        <v>330.6</v>
      </c>
      <c r="E104" s="152" t="n">
        <v>85.9</v>
      </c>
      <c r="F104" s="152" t="n">
        <v>284</v>
      </c>
      <c r="G104" s="152" t="n">
        <v>111.2</v>
      </c>
      <c r="H104" s="152" t="n">
        <v>315.8</v>
      </c>
      <c r="I104" s="152" t="n">
        <v>95.5</v>
      </c>
    </row>
    <row r="105" customFormat="false" ht="15" hidden="false" customHeight="false" outlineLevel="0" collapsed="false">
      <c r="A105" s="150" t="s">
        <v>229</v>
      </c>
      <c r="B105" s="150" t="s">
        <v>230</v>
      </c>
      <c r="C105" s="151" t="s">
        <v>572</v>
      </c>
      <c r="D105" s="152" t="n">
        <v>162.1</v>
      </c>
      <c r="E105" s="152" t="n">
        <v>95.7</v>
      </c>
      <c r="F105" s="152" t="n">
        <v>155.2</v>
      </c>
      <c r="G105" s="152" t="n">
        <v>99.8</v>
      </c>
      <c r="H105" s="152" t="n">
        <v>154.9</v>
      </c>
      <c r="I105" s="152" t="n">
        <v>95.6</v>
      </c>
    </row>
    <row r="106" customFormat="false" ht="15" hidden="false" customHeight="false" outlineLevel="0" collapsed="false">
      <c r="A106" s="150" t="s">
        <v>231</v>
      </c>
      <c r="B106" s="150" t="s">
        <v>232</v>
      </c>
      <c r="C106" s="151" t="s">
        <v>573</v>
      </c>
      <c r="D106" s="152" t="n">
        <v>485.2</v>
      </c>
      <c r="E106" s="152" t="n">
        <v>91.7</v>
      </c>
      <c r="F106" s="152" t="n">
        <v>445.1</v>
      </c>
      <c r="G106" s="152" t="n">
        <v>98.8</v>
      </c>
      <c r="H106" s="152" t="n">
        <v>439.8</v>
      </c>
      <c r="I106" s="152" t="n">
        <v>90.6</v>
      </c>
    </row>
    <row r="107" customFormat="false" ht="15" hidden="false" customHeight="false" outlineLevel="0" collapsed="false">
      <c r="A107" s="150" t="s">
        <v>233</v>
      </c>
      <c r="B107" s="150" t="s">
        <v>234</v>
      </c>
      <c r="C107" s="151" t="s">
        <v>574</v>
      </c>
      <c r="D107" s="152" t="n">
        <v>92.1</v>
      </c>
      <c r="E107" s="152" t="n">
        <v>83.8</v>
      </c>
      <c r="F107" s="152" t="n">
        <v>77.2</v>
      </c>
      <c r="G107" s="152" t="n">
        <v>98.7</v>
      </c>
      <c r="H107" s="152" t="n">
        <v>76.2</v>
      </c>
      <c r="I107" s="152" t="n">
        <v>82.7</v>
      </c>
    </row>
    <row r="108" customFormat="false" ht="15" hidden="false" customHeight="false" outlineLevel="0" collapsed="false">
      <c r="A108" s="150" t="s">
        <v>235</v>
      </c>
      <c r="B108" s="150" t="s">
        <v>236</v>
      </c>
      <c r="C108" s="151" t="s">
        <v>575</v>
      </c>
      <c r="D108" s="152" t="n">
        <v>334.2</v>
      </c>
      <c r="E108" s="152" t="n">
        <v>83.3</v>
      </c>
      <c r="F108" s="152" t="n">
        <v>278.3</v>
      </c>
      <c r="G108" s="152" t="n">
        <v>98.8</v>
      </c>
      <c r="H108" s="152" t="n">
        <v>275</v>
      </c>
      <c r="I108" s="152" t="n">
        <v>82.3</v>
      </c>
    </row>
    <row r="109" s="158" customFormat="true" ht="24" hidden="false" customHeight="true" outlineLevel="0" collapsed="false">
      <c r="A109" s="155" t="s">
        <v>237</v>
      </c>
      <c r="B109" s="155" t="s">
        <v>576</v>
      </c>
      <c r="C109" s="156" t="s">
        <v>577</v>
      </c>
      <c r="D109" s="157" t="n">
        <v>3169.8</v>
      </c>
      <c r="E109" s="157" t="n">
        <v>102.4</v>
      </c>
      <c r="F109" s="157" t="n">
        <v>3245.2</v>
      </c>
      <c r="G109" s="157" t="n">
        <v>91.2</v>
      </c>
      <c r="H109" s="157" t="n">
        <v>2961.2</v>
      </c>
      <c r="I109" s="157" t="n">
        <v>93.4</v>
      </c>
    </row>
    <row r="110" customFormat="false" ht="15" hidden="false" customHeight="false" outlineLevel="0" collapsed="false">
      <c r="A110" s="23" t="s">
        <v>18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8:46:54Z</dcterms:created>
  <dc:creator>pc10</dc:creator>
  <dc:description/>
  <dc:language>en-US</dc:language>
  <cp:lastModifiedBy>m.nincheva</cp:lastModifiedBy>
  <cp:lastPrinted>2017-10-12T09:54:46Z</cp:lastPrinted>
  <dcterms:modified xsi:type="dcterms:W3CDTF">2017-11-23T08:51:25Z</dcterms:modified>
  <cp:revision>0</cp:revision>
  <dc:subject/>
  <dc:title/>
</cp:coreProperties>
</file>