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ел. проводи" sheetId="1" state="hidden" r:id="rId2"/>
    <sheet name="Лист3" sheetId="2" state="hidden" r:id="rId3"/>
    <sheet name="RMS" sheetId="3" state="visible" r:id="rId4"/>
  </sheets>
  <definedNames>
    <definedName function="false" hidden="false" localSheetId="0" name="_xlnm.Print_Area" vbProcedure="false">'ел. проводи'!$A$1:$I$10</definedName>
    <definedName function="false" hidden="false" name="N100000" vbProcedure="false">#REF!</definedName>
    <definedName function="false" hidden="false" name="N65975" vbProcedure="false">#REF!</definedName>
    <definedName function="false" hidden="false" name="N69148" vbProcedure="false">#REF!</definedName>
    <definedName function="false" hidden="false" name="N70045" vbProcedure="false">#REF!</definedName>
    <definedName function="false" hidden="false" name="N80045" vbProcedure="false">#REF!</definedName>
    <definedName function="false" hidden="false" name="N99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75">
  <si>
    <t xml:space="preserve">Землище</t>
  </si>
  <si>
    <t xml:space="preserve">km</t>
  </si>
  <si>
    <t xml:space="preserve">Имот </t>
  </si>
  <si>
    <t xml:space="preserve">Вид на </t>
  </si>
  <si>
    <t xml:space="preserve">Начин на трайно</t>
  </si>
  <si>
    <t xml:space="preserve">Площ дка</t>
  </si>
  <si>
    <t xml:space="preserve">Площ </t>
  </si>
  <si>
    <t xml:space="preserve">    Вид     </t>
  </si>
  <si>
    <t xml:space="preserve"> Име на собственик (* и др.)    </t>
  </si>
  <si>
    <t xml:space="preserve">№</t>
  </si>
  <si>
    <t xml:space="preserve">територията </t>
  </si>
  <si>
    <t xml:space="preserve">    ползване   </t>
  </si>
  <si>
    <t xml:space="preserve">на имота</t>
  </si>
  <si>
    <t xml:space="preserve">засегната</t>
  </si>
  <si>
    <t xml:space="preserve">собственост </t>
  </si>
  <si>
    <t xml:space="preserve">три имена/име на 
юридическо лице</t>
  </si>
  <si>
    <t xml:space="preserve">ПОМОРИЕ</t>
  </si>
  <si>
    <t xml:space="preserve">217+800
ВЛ"Адата" </t>
  </si>
  <si>
    <t xml:space="preserve">Селско стопанство</t>
  </si>
  <si>
    <t xml:space="preserve">ПАСИЩА, МЕРИ</t>
  </si>
  <si>
    <t xml:space="preserve">Частна</t>
  </si>
  <si>
    <t xml:space="preserve">АНГЕЛ ВЪРБАНОВ МОСКОВ
ПЕНКА ДОБЧЕВА МОСКОВА
СПАС ВЪРБАНОВ МОСКОВ
ДОБРИНКА АТАНАСОВА МОСКОВА
МАРИЯ АТАНАСОВА МОСКОВА
ВЪРБАН АТАНАСОВ МОСКОВ</t>
  </si>
  <si>
    <t xml:space="preserve">НИВИ /ОРНА ЗЕМЯ/</t>
  </si>
  <si>
    <t xml:space="preserve">СТАМАТ ТОДОРОВ ЧАНТАЛИЕВ</t>
  </si>
  <si>
    <t xml:space="preserve">217+840
ВЛ"Чимово-Яворово" </t>
  </si>
  <si>
    <t xml:space="preserve">ЩЕРИОН ДИМИТРОВ САМАРОВ
АТАНАС ЩЕРИОНОВ САМАРОВ</t>
  </si>
  <si>
    <t xml:space="preserve">219+200 
ВЛ"Чимово"</t>
  </si>
  <si>
    <t xml:space="preserve">ПОЛСКИ ПЪТИЩА</t>
  </si>
  <si>
    <t xml:space="preserve">Общинска публична</t>
  </si>
  <si>
    <t xml:space="preserve">ОБЩИНА ГР. ПОМОРИЕ</t>
  </si>
  <si>
    <t xml:space="preserve">220+255 
ВЛ"Поморие"
ВЛ"Рибар"</t>
  </si>
  <si>
    <t xml:space="preserve">Обща площ:</t>
  </si>
  <si>
    <t xml:space="preserve">Мария Ганчева Пейчева</t>
  </si>
  <si>
    <t xml:space="preserve">Мария Стефанова Бърнева</t>
  </si>
  <si>
    <t xml:space="preserve">1.1.</t>
  </si>
  <si>
    <t xml:space="preserve">Николай Жечев Бърнев</t>
  </si>
  <si>
    <t xml:space="preserve">1,1,1</t>
  </si>
  <si>
    <t xml:space="preserve">Лада Николаева Симеонова</t>
  </si>
  <si>
    <t xml:space="preserve">1,2,2</t>
  </si>
  <si>
    <t xml:space="preserve">Милена Николаева Бърнева</t>
  </si>
  <si>
    <t xml:space="preserve">Людмила Жечева Илчева</t>
  </si>
  <si>
    <t xml:space="preserve">1,2,1</t>
  </si>
  <si>
    <t xml:space="preserve">Желязко Костадинов Илчев</t>
  </si>
  <si>
    <t xml:space="preserve">1,2,1,1</t>
  </si>
  <si>
    <t xml:space="preserve">Костадин Желязков Илчев</t>
  </si>
  <si>
    <t xml:space="preserve">1,2,1,2</t>
  </si>
  <si>
    <t xml:space="preserve">Румяна Желязкова Илчева</t>
  </si>
  <si>
    <t xml:space="preserve">1,2,3</t>
  </si>
  <si>
    <t xml:space="preserve">Григор Стефанов пейчев</t>
  </si>
  <si>
    <t xml:space="preserve">Живко Григоров Пейчев</t>
  </si>
  <si>
    <t xml:space="preserve">Борис Стефанов Печев</t>
  </si>
  <si>
    <t xml:space="preserve">Анастасия Димитрова Печева</t>
  </si>
  <si>
    <t xml:space="preserve">Митко Борисов Печев</t>
  </si>
  <si>
    <t xml:space="preserve">Светослав Борисов Печев</t>
  </si>
  <si>
    <t xml:space="preserve">3,3,1</t>
  </si>
  <si>
    <t xml:space="preserve">Анета Светославова Махакян</t>
  </si>
  <si>
    <t xml:space="preserve">Владимир Стефанов Печев</t>
  </si>
  <si>
    <t xml:space="preserve">Василка Янкова Печева</t>
  </si>
  <si>
    <t xml:space="preserve">4,1,1</t>
  </si>
  <si>
    <t xml:space="preserve">Андрей Владимиров Печев</t>
  </si>
  <si>
    <t xml:space="preserve">4,1,2</t>
  </si>
  <si>
    <t xml:space="preserve">Петър Владимиров Печев</t>
  </si>
  <si>
    <t xml:space="preserve">4,1,2,1</t>
  </si>
  <si>
    <t xml:space="preserve">Верка Кирилова Лечева</t>
  </si>
  <si>
    <t xml:space="preserve">4,1,2,2</t>
  </si>
  <si>
    <t xml:space="preserve">Веселина Петрова Печева-Желева</t>
  </si>
  <si>
    <t xml:space="preserve">4,1,2,3</t>
  </si>
  <si>
    <t xml:space="preserve">Соня Петрова Стрезова</t>
  </si>
  <si>
    <t xml:space="preserve">4,3,1</t>
  </si>
  <si>
    <t xml:space="preserve">4,3,2</t>
  </si>
  <si>
    <t xml:space="preserve">4,3,3</t>
  </si>
  <si>
    <t xml:space="preserve">Приложение към т. 1</t>
  </si>
  <si>
    <t xml:space="preserve">Парично обезщетение на имоти и части от имоти - частна собсвеност, засягащи се от Обект </t>
  </si>
  <si>
    <t xml:space="preserve">"Път I-9 "Слънчев бряг - Бургас", участък обход на гр. Поморие от км 217+000 до км 222+849,41"                                                                                                                                                                                                   на територията на гр. Поморие, община Поморие, област Бургас</t>
  </si>
  <si>
    <t xml:space="preserve">І. ЗЕМЕДЕЛСКА ТЕРИТОРИЯ - ЗЕМЛИЩЕТО НА ГР. ПОМОРИЕ ЕКАТТЕ 57491, ОБЩИНА ПОМОРИЕ, ОБЛАСТ БУРГАС</t>
  </si>
  <si>
    <t xml:space="preserve">№ по ред</t>
  </si>
  <si>
    <t xml:space="preserve"> Имот с иденти-фикатор </t>
  </si>
  <si>
    <t xml:space="preserve">Вид на терито-рията</t>
  </si>
  <si>
    <t xml:space="preserve">Начин на трайно ползване</t>
  </si>
  <si>
    <t xml:space="preserve">Площ на имота (дка)</t>
  </si>
  <si>
    <t xml:space="preserve">Трайно засегната площ          (дка)</t>
  </si>
  <si>
    <t xml:space="preserve">Трайно засегната площ от фундаменти на стълбове и шахти             (дка)</t>
  </si>
  <si>
    <t xml:space="preserve">Обща трайно засегната площ за отчуждаване                                                      (дка)</t>
  </si>
  <si>
    <t xml:space="preserve">Вид собственост</t>
  </si>
  <si>
    <t xml:space="preserve">Име на собственик на имота (три имена)/                                                                               име на юридическо лице</t>
  </si>
  <si>
    <t xml:space="preserve">Обезщетение за общата трайно засегната площ                                                     (лева)</t>
  </si>
  <si>
    <t xml:space="preserve">Цена за трайни насаждеиня                                  (лева)</t>
  </si>
  <si>
    <t xml:space="preserve">Обща стойност на паричното обезщетение                                      (лева)</t>
  </si>
  <si>
    <t xml:space="preserve">4.221</t>
  </si>
  <si>
    <t xml:space="preserve">Земеделска територия</t>
  </si>
  <si>
    <t xml:space="preserve">Ниви /Орна земя/</t>
  </si>
  <si>
    <t xml:space="preserve">Н-ЦИ НА МАРИЯ СТЕФАНОВА ПЕЧЕВА (МАРИЯ ГАНЧЕВА ПЕЙЧЕВА)</t>
  </si>
  <si>
    <t xml:space="preserve">4.222</t>
  </si>
  <si>
    <t xml:space="preserve">Н-ЦИ НА ПАНАЙОТ КОСТАДИНОВ АСЛАНОВ</t>
  </si>
  <si>
    <t xml:space="preserve">4.223</t>
  </si>
  <si>
    <t xml:space="preserve">КАТИНА ТЕЛЕМАХОВА ВЕЛЕВА</t>
  </si>
  <si>
    <t xml:space="preserve">Н-ЦИ НА АНДРЕЙ ТЕЛЕМАХ (ТЕЛЕМАХОВ) САРИЕВ</t>
  </si>
  <si>
    <t xml:space="preserve">Н-ЦИ НА МЕЛПОМЕНА ТЕЛЕМАХ (ТЕЛЕМАХОВА) КОНТЕВА</t>
  </si>
  <si>
    <t xml:space="preserve">Н-ЦИ НА ГЕОРГИ ТЕЛЕМАХ (ТЕЛЕМАХОВ) САРИЕВ</t>
  </si>
  <si>
    <t xml:space="preserve">4.224</t>
  </si>
  <si>
    <t xml:space="preserve">Н-ЦИ НА ИВАН НИКОЛОВ ЩЕРЕВ</t>
  </si>
  <si>
    <t xml:space="preserve">4.225</t>
  </si>
  <si>
    <t xml:space="preserve">Н-ЦИ АПОСТОЛ КИРКОРОВ ЧЕРКЕЗОВ</t>
  </si>
  <si>
    <t xml:space="preserve">4.226</t>
  </si>
  <si>
    <t xml:space="preserve">Н-ЦИ НА ЦВЕТАНКА ПАНДЕЛИЕВА КАПРИЕВА</t>
  </si>
  <si>
    <t xml:space="preserve">ЗОЯ ГЕОРГИЕВА КАПРИЕВА-МАРИНОВА</t>
  </si>
  <si>
    <t xml:space="preserve">ЛЮБЕН ГЕОРГИЕВ КАПРИЕВ</t>
  </si>
  <si>
    <t xml:space="preserve">4.231</t>
  </si>
  <si>
    <t xml:space="preserve">ВАСИЛКА ЛАЗАРОВА КЕРМЕДЧИЕВА</t>
  </si>
  <si>
    <t xml:space="preserve">ЕТ "ПАНТИН-СВЕТЛИН ГЕОРГИЕВ"</t>
  </si>
  <si>
    <t xml:space="preserve">4.232</t>
  </si>
  <si>
    <t xml:space="preserve">Н-ЦИ НА ЦВЕТАНКА ИВАНОВА КОЛЕВА</t>
  </si>
  <si>
    <t xml:space="preserve">4.234</t>
  </si>
  <si>
    <t xml:space="preserve">Н-ЦИ НА ТОДОР ЩЕРИОНОВ КОСТЕРИЗОВ</t>
  </si>
  <si>
    <t xml:space="preserve">4.235</t>
  </si>
  <si>
    <t xml:space="preserve">НИКОЛАЙ КОСТАДИНОВ ГАНЕВ</t>
  </si>
  <si>
    <t xml:space="preserve">4.237</t>
  </si>
  <si>
    <t xml:space="preserve">Н-ЦИ НА ДУДИ НИКОЛОВА ХАРАМАРОВА</t>
  </si>
  <si>
    <t xml:space="preserve">ДИМИТЪР СТЕФАНОВ ДИМИТРОВ</t>
  </si>
  <si>
    <t xml:space="preserve">4.238</t>
  </si>
  <si>
    <t xml:space="preserve">Н-ЦИ НА МАРГАРИТ СПИРОВ МАРГАРИТОВ</t>
  </si>
  <si>
    <t xml:space="preserve">ПЛАМЕН ПЕТРОВ ВАСИЛЕВ (КАРАБЕКИРОВ)</t>
  </si>
  <si>
    <t xml:space="preserve">4.239</t>
  </si>
  <si>
    <t xml:space="preserve">ЮЛИЙ ЩЕРЕВ МАВРОДИЕВ</t>
  </si>
  <si>
    <t xml:space="preserve">4.240</t>
  </si>
  <si>
    <t xml:space="preserve">ПЕТРАНКА АНГЕЛОВА КАПРИЕВА</t>
  </si>
  <si>
    <t xml:space="preserve">БЛАГОМИР ПАНАЙОТОВ КАПРИЕВ</t>
  </si>
  <si>
    <t xml:space="preserve">СТАНКА ПАНАЙОТОВА СТОЙКОВА</t>
  </si>
  <si>
    <t xml:space="preserve">4.241</t>
  </si>
  <si>
    <t xml:space="preserve">СТОЯН ИВАНОВ СТОЯНОВ</t>
  </si>
  <si>
    <t xml:space="preserve">РУМЯНА ИВАНОВА СТОЯНОВА</t>
  </si>
  <si>
    <t xml:space="preserve">4.246</t>
  </si>
  <si>
    <t xml:space="preserve">Лозови насаждения /нетерасирани/</t>
  </si>
  <si>
    <t xml:space="preserve">МЛАДЕН ГОСПОДИНОВ ВЪРБАНОВ</t>
  </si>
  <si>
    <t xml:space="preserve">4.337</t>
  </si>
  <si>
    <t xml:space="preserve">Н-ЦИ НА ДИМИТЪР ПАНАЙОТОВ КУНЕВ</t>
  </si>
  <si>
    <t xml:space="preserve">4.339</t>
  </si>
  <si>
    <t xml:space="preserve">ВАСИЛКА ПАНАЙОТОВА ПИНДЕЛОВА</t>
  </si>
  <si>
    <t xml:space="preserve">4.432</t>
  </si>
  <si>
    <t xml:space="preserve">ПАНДЕЛИ АНАРГИРОВ МАЧАНЕВ</t>
  </si>
  <si>
    <t xml:space="preserve">ХРИСОПИ АНАРГИРОВА ХРИСТОВА</t>
  </si>
  <si>
    <t xml:space="preserve">11.319</t>
  </si>
  <si>
    <t xml:space="preserve">Пасища, мери</t>
  </si>
  <si>
    <t xml:space="preserve">"КИБРИС" ЕООД</t>
  </si>
  <si>
    <t xml:space="preserve">12.352</t>
  </si>
  <si>
    <t xml:space="preserve">"ПИЙ ДЖИ ЕФ ИНВЕСТМЪНТС" ЕООД</t>
  </si>
  <si>
    <t xml:space="preserve">12.353</t>
  </si>
  <si>
    <t xml:space="preserve">12.365</t>
  </si>
  <si>
    <t xml:space="preserve">13.80</t>
  </si>
  <si>
    <t xml:space="preserve">ЩЕРИОН СТАВРЕВ КУТРУБИЕВ</t>
  </si>
  <si>
    <t xml:space="preserve">13.83</t>
  </si>
  <si>
    <t xml:space="preserve">13.84</t>
  </si>
  <si>
    <t xml:space="preserve">Н- ЦИ НА ЗЛАТКА ГЕОРГИЕВА ДИМИТРОВА</t>
  </si>
  <si>
    <t xml:space="preserve">13.85</t>
  </si>
  <si>
    <t xml:space="preserve">Н-ЦИ НА ИЛИЯ КОСТАДИНОВ КУЦАРОВ</t>
  </si>
  <si>
    <t xml:space="preserve">13.86</t>
  </si>
  <si>
    <t xml:space="preserve">СИМЕОН КИРИЛОВ СЛАВОВ</t>
  </si>
  <si>
    <t xml:space="preserve">13.88</t>
  </si>
  <si>
    <t xml:space="preserve">СТЕФАН ПАСКАЛЕВ ТЕОФАНОВ</t>
  </si>
  <si>
    <t xml:space="preserve">КОНСТАНТИН ПАСКАЛЕВ ТЕОФАНОВ</t>
  </si>
  <si>
    <t xml:space="preserve">13.89</t>
  </si>
  <si>
    <t xml:space="preserve">Н-ЦИ НА ЩИЛЯНА ТОДОРОВА КУЦАРОВА</t>
  </si>
  <si>
    <t xml:space="preserve">13.90</t>
  </si>
  <si>
    <t xml:space="preserve">Н-ЦИ НА КАЛУДКА (КАЛУДА) ТОДОРОВА КУЗИДОВА</t>
  </si>
  <si>
    <t xml:space="preserve">13.92</t>
  </si>
  <si>
    <t xml:space="preserve">Н-ЦИ НА НИКОЛА ДИМИТРОВ САРИЕВ</t>
  </si>
  <si>
    <t xml:space="preserve">13.95</t>
  </si>
  <si>
    <t xml:space="preserve">СТЕФКА ЯНАКОВА КАЛОЯНОВА</t>
  </si>
  <si>
    <t xml:space="preserve">13.118</t>
  </si>
  <si>
    <t xml:space="preserve">Н-ЦИ НА АНДОН АТАНАСОВ БАХЧЕВАНОВ</t>
  </si>
  <si>
    <t xml:space="preserve">СОФИЯ АНДРОВА ЧЕРНЕВА</t>
  </si>
  <si>
    <t xml:space="preserve">Н-ЦИ НА АНДОН АЛЕКСИЕВ БАХЧЕВАНОВ</t>
  </si>
  <si>
    <t xml:space="preserve">Н-ЦИ НА ДОБРИНКА ДИМИТРОВА ГИАСИМАКУ (МИНКОВА)</t>
  </si>
  <si>
    <t xml:space="preserve">КАЛИНКА АЛЕКСИЕВА ИВАНОВА</t>
  </si>
  <si>
    <t xml:space="preserve">МИЛКА АТАНАСОВА КАРАГОГОВА</t>
  </si>
  <si>
    <t xml:space="preserve">ПЕТЪР МАРИНОВ ДЖОЛОВ</t>
  </si>
  <si>
    <t xml:space="preserve">ХРИСТО ИВАНОВ ЛЕФТЕРОВ</t>
  </si>
  <si>
    <t xml:space="preserve">ДИМИТЪР АЛЕКСИЕВ БАХЧЕВАНОВ</t>
  </si>
  <si>
    <t xml:space="preserve">13.119</t>
  </si>
  <si>
    <t xml:space="preserve">Н-ЦИ НА АЛЕКСИ ИВАНОВ ТРЪПКОВ</t>
  </si>
  <si>
    <t xml:space="preserve">13.120</t>
  </si>
  <si>
    <t xml:space="preserve">ВАСЯ ДИМИТРОВА МИТЕВА</t>
  </si>
  <si>
    <t xml:space="preserve">13.121</t>
  </si>
  <si>
    <t xml:space="preserve">ПАНАЙОТ ЯНАКОВ КОПИЛОВ</t>
  </si>
  <si>
    <t xml:space="preserve">13.280</t>
  </si>
  <si>
    <t xml:space="preserve">Овощни насаждения /нетерасирани/</t>
  </si>
  <si>
    <t xml:space="preserve">АТАНАС ЩЕРИОНОВ САМАРОВ</t>
  </si>
  <si>
    <t xml:space="preserve">13.281</t>
  </si>
  <si>
    <t xml:space="preserve">Н-ЦИ НА СОТИР ПАСКАЛЕВ ГЕОРГИЕВ</t>
  </si>
  <si>
    <t xml:space="preserve">13.282</t>
  </si>
  <si>
    <t xml:space="preserve">Н-ЦИ НА МАРИЯ КОСТАДИНОВА ЛАМБОВА (СКУДЖОВА)                                                    </t>
  </si>
  <si>
    <t xml:space="preserve">Н-ЦИ НА КАЛИОПА ГЕОРГИЕВА ЩЕРИОНОВА</t>
  </si>
  <si>
    <t xml:space="preserve">ПЕТЯ ЖЕКОВА НИКОЛОВА</t>
  </si>
  <si>
    <t xml:space="preserve">НИКОЛАЙ ЦАНКОВ НИКОЛОВ</t>
  </si>
  <si>
    <t xml:space="preserve">13.294</t>
  </si>
  <si>
    <t xml:space="preserve">Н-ЦИ НА ВЕСКА ФИЛИПОВА УЗУНОВА</t>
  </si>
  <si>
    <t xml:space="preserve">13.295</t>
  </si>
  <si>
    <t xml:space="preserve">Н-ЦИ НА СТАМАТ ТОДОРОВ ЧАНТАЛИЕВ</t>
  </si>
  <si>
    <t xml:space="preserve">13.362</t>
  </si>
  <si>
    <t xml:space="preserve">АНГЕЛ ВЪРБАНОВ МОСКОВ</t>
  </si>
  <si>
    <t xml:space="preserve">ПЕНКА ДОБЧЕВА МОСКОВА</t>
  </si>
  <si>
    <t xml:space="preserve">СПАС ВЪРБАНОВ МОСКОВ</t>
  </si>
  <si>
    <t xml:space="preserve">ДОБРИНКА АТАНАСОВА МОСКОВА</t>
  </si>
  <si>
    <t xml:space="preserve">МАРИЯ АТАНАСОВА МОСКОВА</t>
  </si>
  <si>
    <t xml:space="preserve">13.403</t>
  </si>
  <si>
    <t xml:space="preserve">МАГДА ПЕТРОВА ЛАЗАРОВА-ПЕТРУНОВА</t>
  </si>
  <si>
    <t xml:space="preserve">ТОНИНА ПЕТРОВА ДАЦОВА</t>
  </si>
  <si>
    <t xml:space="preserve">13.404</t>
  </si>
  <si>
    <t xml:space="preserve">13.411</t>
  </si>
  <si>
    <t xml:space="preserve">ВЕСЕЛИНА ИВАНОВА ХАДЖИАНГУРОВА</t>
  </si>
  <si>
    <t xml:space="preserve">13.412</t>
  </si>
  <si>
    <t xml:space="preserve">"МАСТЕР ЛЕНД" ЕООД</t>
  </si>
  <si>
    <t xml:space="preserve">13.448</t>
  </si>
  <si>
    <t xml:space="preserve">ЩЕРИОН АПОСТОЛОВ ВЛАСАКИЕВ</t>
  </si>
  <si>
    <t xml:space="preserve">13.449</t>
  </si>
  <si>
    <t xml:space="preserve">МАРИЯ АПОСТОЛОВА ЛАЛЕВА</t>
  </si>
  <si>
    <t xml:space="preserve">13.450</t>
  </si>
  <si>
    <t xml:space="preserve">Н-ЦИ НА АТАНАС АПОСТОЛОВ ВЛАСАКИЕВ</t>
  </si>
  <si>
    <t xml:space="preserve">13.466</t>
  </si>
  <si>
    <t xml:space="preserve">Н-ЦИ НА ВАСИЛ ДИМИТРОВ КЮРКЧИЕВ</t>
  </si>
  <si>
    <t xml:space="preserve">13.467</t>
  </si>
  <si>
    <t xml:space="preserve">МЛАДЕН НИКОЛОВ КАРАСТОЯНОВ</t>
  </si>
  <si>
    <t xml:space="preserve">Н-ЦИ НА СТЕФКА ТОДОРОВА КАРАСТОЯНОВА</t>
  </si>
  <si>
    <t xml:space="preserve">13.524</t>
  </si>
  <si>
    <t xml:space="preserve">Н-ЦИ НА ЕЛЕНА СПИРОВА (ИЛИЕВА) СТОЕВА</t>
  </si>
  <si>
    <t xml:space="preserve">13.525</t>
  </si>
  <si>
    <t xml:space="preserve">"ИИСТ ЕНТЪРПРАЙЗ" ООД</t>
  </si>
  <si>
    <t xml:space="preserve">13.537</t>
  </si>
  <si>
    <t xml:space="preserve">ДИМИТЪР ЗАФИРОВ САМАРОВ</t>
  </si>
  <si>
    <t xml:space="preserve">13.538</t>
  </si>
  <si>
    <t xml:space="preserve">КИРИАКИЦА ЗАФИРОВА МУТАФЧИЕВА</t>
  </si>
  <si>
    <t xml:space="preserve">13.544</t>
  </si>
  <si>
    <t xml:space="preserve">МАРИЯ КОСТАДИНОВА СТАНОЙКОВА</t>
  </si>
  <si>
    <t xml:space="preserve">ДИМИТЪР КОСТАДИНОВ МИШКАРОВ</t>
  </si>
  <si>
    <t xml:space="preserve">13.693</t>
  </si>
  <si>
    <t xml:space="preserve">"САЙМЪН ОЙЛ ТРЕЙДИНГ" ЕООД</t>
  </si>
  <si>
    <t xml:space="preserve">14.74</t>
  </si>
  <si>
    <t xml:space="preserve">МАНОЛ ТОДОРОВ КАБАДИЕВ</t>
  </si>
  <si>
    <t xml:space="preserve">ЕЛЕНА ТОДОРОВА КИРОВА</t>
  </si>
  <si>
    <t xml:space="preserve">14.76</t>
  </si>
  <si>
    <t xml:space="preserve">СТЕФАН ПАСКАЛЕВ КОКИНОВ</t>
  </si>
  <si>
    <t xml:space="preserve">14.103</t>
  </si>
  <si>
    <t xml:space="preserve">ЕЛЕНКА СТЕФАНОВА МИРЧЕВА</t>
  </si>
  <si>
    <t xml:space="preserve">ДИМИТЪР СТЕФАНОВ МИРЧЕВ</t>
  </si>
  <si>
    <t xml:space="preserve">ЕМАНУИЛ ЩЕРИОНОВ ГАВАЛЬОВ</t>
  </si>
  <si>
    <t xml:space="preserve">ЕЛЕНА ЩЕРИНОВА ПЕНОВА</t>
  </si>
  <si>
    <t xml:space="preserve">14.104</t>
  </si>
  <si>
    <t xml:space="preserve">Н-ЦИ НА ВАСИЛ ЩЕРИОНОВ БАЛИЕВ (БАЛИНОВ)</t>
  </si>
  <si>
    <t xml:space="preserve">14.105</t>
  </si>
  <si>
    <t xml:space="preserve">КОСТАДИН ДИМОВ ПАНАЙОТОВ</t>
  </si>
  <si>
    <t xml:space="preserve">14.110</t>
  </si>
  <si>
    <t xml:space="preserve">Н-ЦИ НА ЕЛЕНКА КОСТАДИНОВА ДИОМОВА</t>
  </si>
  <si>
    <t xml:space="preserve">Н-ЦИ НА ДИМИТЪР КОСТАДИНОВ ЗОТЕВ</t>
  </si>
  <si>
    <t xml:space="preserve">Н-ЦИ НА ПЕЛАГИЯ КОСТАДИНОВА ЗОТЕВА</t>
  </si>
  <si>
    <t xml:space="preserve">Н-ЦИ НА ГЕОРГИ ХРИСТОВ ЗОТЕВ</t>
  </si>
  <si>
    <t xml:space="preserve">Н-ЦИ НА ВАСИЛКА ХРИСТОВА ЗОТЕВА</t>
  </si>
  <si>
    <t xml:space="preserve">МАРИЯ ЛЕФТЕРОВА ЗОТЕВА</t>
  </si>
  <si>
    <t xml:space="preserve">КОСТАДИН ЛЕФТЕРОВ ЗОТЕВ</t>
  </si>
  <si>
    <t xml:space="preserve">14.111</t>
  </si>
  <si>
    <t xml:space="preserve">ДИМИТЪР НИКОЛОВ РУСЕВ</t>
  </si>
  <si>
    <t xml:space="preserve">14.148</t>
  </si>
  <si>
    <t xml:space="preserve">Н-ЦИ НА СТОЯН ЕФТИМОВ ГИГОВ</t>
  </si>
  <si>
    <t xml:space="preserve">14.178</t>
  </si>
  <si>
    <t xml:space="preserve">Н-ЦИ НА АНГЕЛ ЯНЕВ МАЛАКОВ</t>
  </si>
  <si>
    <t xml:space="preserve">14.179</t>
  </si>
  <si>
    <t xml:space="preserve">ИВАН ДИМИТРОВ ЛЮДИЕВ</t>
  </si>
  <si>
    <t xml:space="preserve">14.190</t>
  </si>
  <si>
    <t xml:space="preserve">АПОСТОЛ ГАНЕВ АПОСТОЛОВ</t>
  </si>
  <si>
    <t xml:space="preserve">14.200</t>
  </si>
  <si>
    <t xml:space="preserve">ГЕОРГИ ХРИСТОВ НЕНОВ</t>
  </si>
  <si>
    <t xml:space="preserve">14.201</t>
  </si>
  <si>
    <t xml:space="preserve">СПИРО ИВАНОВ ЛУКОВ</t>
  </si>
  <si>
    <t xml:space="preserve">14.203</t>
  </si>
  <si>
    <t xml:space="preserve">Н-ЦИ НА МИНКА РАДЕВА ЧУХЛЕВА</t>
  </si>
  <si>
    <t xml:space="preserve">14.247</t>
  </si>
  <si>
    <t xml:space="preserve">Н-ЦИ НА АТАНАС НИКОЛОВ КОСТАЛОВ</t>
  </si>
  <si>
    <t xml:space="preserve">14.253</t>
  </si>
  <si>
    <t xml:space="preserve">ТАНЧО ИВАНОВ СТАНЧЕВ</t>
  </si>
  <si>
    <t xml:space="preserve">14.254</t>
  </si>
  <si>
    <t xml:space="preserve">Н-ЦИ НА ВАСИЛ СОТИРОВ ИВАНОВ</t>
  </si>
  <si>
    <t xml:space="preserve">14.256</t>
  </si>
  <si>
    <t xml:space="preserve">Н-ЦИ НА ГЕОРГИ НИКОЛОВ АСЕНИКОВ</t>
  </si>
  <si>
    <t xml:space="preserve">14.257</t>
  </si>
  <si>
    <t xml:space="preserve">Н-ЦИ НА МИХАИЛ ПАНАЙОТОВ ВЪРБАНОВ</t>
  </si>
  <si>
    <t xml:space="preserve">Н-ЦИ НА ТОДОР ПАНАЙОТОВ ВЪРБАНОВ</t>
  </si>
  <si>
    <t xml:space="preserve">14.359</t>
  </si>
  <si>
    <t xml:space="preserve">ВЕСЕЛИНА ДИМИТРОВА МАСЛАРОВА</t>
  </si>
  <si>
    <t xml:space="preserve">14.360</t>
  </si>
  <si>
    <t xml:space="preserve">Н-ЦИ НА СПАСКА ДИМИТРОВА МИХАЙЛОВА</t>
  </si>
  <si>
    <t xml:space="preserve">14.370</t>
  </si>
  <si>
    <t xml:space="preserve">АТАНАС ПЕТКОВ ТОДОРОВ</t>
  </si>
  <si>
    <t xml:space="preserve">ТОДОРКА ПЕТКОВА ТРИФОНОВА</t>
  </si>
  <si>
    <t xml:space="preserve">14.371</t>
  </si>
  <si>
    <t xml:space="preserve">ПЕТКО ХРИСТОВ ВАТОВСКИ</t>
  </si>
  <si>
    <t xml:space="preserve">14.379</t>
  </si>
  <si>
    <t xml:space="preserve">"ХЕЛВЕТИЯ КОМЕРС" ООД</t>
  </si>
  <si>
    <t xml:space="preserve">14.380</t>
  </si>
  <si>
    <t xml:space="preserve">14.381</t>
  </si>
  <si>
    <t xml:space="preserve">14.471</t>
  </si>
  <si>
    <t xml:space="preserve">БОЙЧО КЛИМЕНТОВ АВТОВ</t>
  </si>
  <si>
    <t xml:space="preserve">14.472</t>
  </si>
  <si>
    <t xml:space="preserve">КРЪСТАНКА АНГЕЛОВА СТАЕВА-ПАНЧЕВА</t>
  </si>
  <si>
    <t xml:space="preserve">14.480</t>
  </si>
  <si>
    <t xml:space="preserve">СОКРАТ СТЕФАНОВ ХРИСТОФОРОВ</t>
  </si>
  <si>
    <t xml:space="preserve">14.481</t>
  </si>
  <si>
    <t xml:space="preserve">Н-ЦИ НА АНКА СТЕФАНОВА ДИМИТРОВА</t>
  </si>
  <si>
    <t xml:space="preserve">14.487</t>
  </si>
  <si>
    <t xml:space="preserve">ТЕОДОРА СОКРАТОВА ХРИСТОФОРОВА</t>
  </si>
  <si>
    <t xml:space="preserve">14.495</t>
  </si>
  <si>
    <t xml:space="preserve">Ниви /Орна земя</t>
  </si>
  <si>
    <t xml:space="preserve">Н-ЦИ НА ПАСКАЛ МАРКОВ БАДЖЕВ</t>
  </si>
  <si>
    <t xml:space="preserve">14.496</t>
  </si>
  <si>
    <t xml:space="preserve">ЗДРАВКА МАРКОВА ГРАМАТИКОВА</t>
  </si>
  <si>
    <t xml:space="preserve">14.517</t>
  </si>
  <si>
    <t xml:space="preserve">Н-ЦИ НА АНКА ИВАНОВА ДОЛАПЧИЕВА</t>
  </si>
  <si>
    <t xml:space="preserve">Н-ЦИ НА СТЕФАНКА ИВАНОВА КИРОВА</t>
  </si>
  <si>
    <t xml:space="preserve">14.520</t>
  </si>
  <si>
    <t xml:space="preserve">АТАНАС ВАСИЛЕВ ХАЙВЕРОВ</t>
  </si>
  <si>
    <t xml:space="preserve">НИНА ВАСИЛЕВА ПЕЕВСКА</t>
  </si>
  <si>
    <t xml:space="preserve">ЕЛЕНКА ГЕОРГИЕВА СПИРОВА</t>
  </si>
  <si>
    <t xml:space="preserve">14.521</t>
  </si>
  <si>
    <t xml:space="preserve">Н-ЦИ НА ОДИСЕЙ ГЕОРГИЕВ ТОКАЛИЕВ</t>
  </si>
  <si>
    <t xml:space="preserve">Н-ЦИ НА ВАСИЛКА ГЕОРГИЕВА КЪНЕВА</t>
  </si>
  <si>
    <t xml:space="preserve">14.533</t>
  </si>
  <si>
    <t xml:space="preserve">Н-ЦИ НА ИВАН СИМЕОНОВ СТОЙКОВ</t>
  </si>
  <si>
    <t xml:space="preserve">14.534</t>
  </si>
  <si>
    <t xml:space="preserve">Н-ЦИ НА ДИАМАНДУЛА КЪЧООЛУ (ДИАМАНДУЛА АЛЕКСАНДРОВА КЪЧООЛУ)</t>
  </si>
  <si>
    <t xml:space="preserve">14.548</t>
  </si>
  <si>
    <t xml:space="preserve">АНДРЕЙ ТОДОРОВ ЦВЕТКОВ</t>
  </si>
  <si>
    <t xml:space="preserve">14.564</t>
  </si>
  <si>
    <t xml:space="preserve">СИЙКА ПАНАЙОТОВА ВАНГЕЛОВА</t>
  </si>
  <si>
    <t xml:space="preserve">14.568</t>
  </si>
  <si>
    <t xml:space="preserve">"АР ПИ ИНВЕСТ" ООД</t>
  </si>
  <si>
    <t xml:space="preserve">14.569</t>
  </si>
  <si>
    <t xml:space="preserve">ГЕОРГИ ЛАЗАРОВ ГЕОРГИЕВ</t>
  </si>
  <si>
    <t xml:space="preserve">14.591</t>
  </si>
  <si>
    <t xml:space="preserve">НАДЯ ГЕОРГИЕВА МИХАЙЛОВА</t>
  </si>
  <si>
    <t xml:space="preserve">14.654</t>
  </si>
  <si>
    <t xml:space="preserve">СОФКА ДРАКОВА СТАНЧЕВА</t>
  </si>
  <si>
    <t xml:space="preserve">14.655</t>
  </si>
  <si>
    <t xml:space="preserve">СТАНЧО ДРАКОВ СТАНЧЕВ</t>
  </si>
  <si>
    <t xml:space="preserve">КРАСИМИРА ВАСИЛЕВА СТАНЧЕВА</t>
  </si>
  <si>
    <t xml:space="preserve">16.3</t>
  </si>
  <si>
    <t xml:space="preserve">Н-ЦИ НА ВАСИЛКА ХРИСТОВА КЕРЕМИДЧИЕВА (КЕРЕМЕДЧИЕВА)</t>
  </si>
  <si>
    <t xml:space="preserve">Н-ЦИ НА ДИМО ДИМИТРОВ КЕРЕМИДЧИЕВ</t>
  </si>
  <si>
    <t xml:space="preserve">16.4</t>
  </si>
  <si>
    <t xml:space="preserve">НАТАШКА ИВАНОВА ЧУХЛЕВА-СЛАВОВА</t>
  </si>
  <si>
    <t xml:space="preserve">Н-ЦИ НА МАРИЯ ИВАНОВА РАДЕВА-ДИНЧЕВА</t>
  </si>
  <si>
    <t xml:space="preserve">16.5</t>
  </si>
  <si>
    <t xml:space="preserve">ЛИДИЯ ИВАНОВА СТОЯНОВА</t>
  </si>
  <si>
    <t xml:space="preserve">ВАНЬО ГЕОРГИЕВ ИВАНОВ</t>
  </si>
  <si>
    <t xml:space="preserve">АНТОН ГЕНАДИЕВ МИРКОВ</t>
  </si>
  <si>
    <t xml:space="preserve">АНТОНИЯ ДИМИТРОВА ТОМОВА</t>
  </si>
  <si>
    <t xml:space="preserve">СТОЯН ДИМОВ ДИМОВ</t>
  </si>
  <si>
    <t xml:space="preserve">16.267</t>
  </si>
  <si>
    <t xml:space="preserve">КОЛЮ ЖЕЛЕВ КОЖУХАРОВ</t>
  </si>
  <si>
    <t xml:space="preserve">16.268</t>
  </si>
  <si>
    <t xml:space="preserve">ТЕОДОР МЛАДЕНОВ КАРАСТОЯНОВ</t>
  </si>
  <si>
    <t xml:space="preserve">16.269</t>
  </si>
  <si>
    <t xml:space="preserve">Н-ЦИ НА ДИМИТЪР ЯНАКОВ МИРЧЕВ</t>
  </si>
  <si>
    <t xml:space="preserve">16.272</t>
  </si>
  <si>
    <t xml:space="preserve">ЕМИЛ ИВАНОВ ПАРАШКЕВОВ</t>
  </si>
  <si>
    <t xml:space="preserve">16.273</t>
  </si>
  <si>
    <t xml:space="preserve">16.276</t>
  </si>
  <si>
    <t xml:space="preserve">ПЕТЪР ГЕОРГИЕВ ЗЛАТАНОВ</t>
  </si>
  <si>
    <t xml:space="preserve">16.277</t>
  </si>
  <si>
    <t xml:space="preserve">16.294</t>
  </si>
  <si>
    <t xml:space="preserve">АЛБЕНА АСЕНОВА ИЛИЕВА-САРИЕВА</t>
  </si>
  <si>
    <t xml:space="preserve">АННА СТАНАЧКОВА АЛЕКСАНДРОВА</t>
  </si>
  <si>
    <t xml:space="preserve">16.295</t>
  </si>
  <si>
    <t xml:space="preserve">16.478</t>
  </si>
  <si>
    <t xml:space="preserve">Н-ЦИ НА АНАСТАС ЖЕЛЯЗКОВ АНАСТАСОВ</t>
  </si>
  <si>
    <t xml:space="preserve">17.63</t>
  </si>
  <si>
    <t xml:space="preserve">Н-ЦИ НА АТИНА ОТОН (НАУМОВА) МАДЖАРОВА                                </t>
  </si>
  <si>
    <t xml:space="preserve">17.67</t>
  </si>
  <si>
    <t xml:space="preserve">Н-ЦИ НА ОРТОДОКС КОСТАДИНОВ КЪЧООЛУ</t>
  </si>
  <si>
    <t xml:space="preserve">17.68</t>
  </si>
  <si>
    <t xml:space="preserve">НИКОЛА АТАНАСОВ МАСЛАРОВ</t>
  </si>
  <si>
    <t xml:space="preserve">СОФИЯ АТАНАСОВА ДРОСЕВА</t>
  </si>
  <si>
    <t xml:space="preserve">17.69</t>
  </si>
  <si>
    <t xml:space="preserve">ИВАН ЛЮБОМИРОВ БОЯДЖИЕВ</t>
  </si>
  <si>
    <t xml:space="preserve">ОГНЯН КИРИЛОВ КИРОВ</t>
  </si>
  <si>
    <t xml:space="preserve">СТАВРИСЛАВ КИРИЛОВ КИРОВ</t>
  </si>
  <si>
    <t xml:space="preserve">ЯНКО СТОЯНОВ БОЯДЖИЕВ</t>
  </si>
  <si>
    <t xml:space="preserve">СТОЯНКА СТОЯНОВА БОЯДЖИЕВА</t>
  </si>
  <si>
    <t xml:space="preserve">17.70</t>
  </si>
  <si>
    <t xml:space="preserve">ВЕСЕЛИН ЯНКОВ ДИМИТРОВ</t>
  </si>
  <si>
    <t xml:space="preserve">ДИМИТЪР ЯНКОВ ДИМИТРОВ</t>
  </si>
  <si>
    <t xml:space="preserve">ГЕОРГИ ДИМИТРОВ ДИМИТРОВ</t>
  </si>
  <si>
    <t xml:space="preserve">ГЕОРГИНА ЖЕЛЯЗКОВА ПЕТРОВА</t>
  </si>
  <si>
    <t xml:space="preserve">ДИМИТРИНА ЖЕЛЯЗКОВА ПЕТРОВА</t>
  </si>
  <si>
    <t xml:space="preserve">СТОЯНА ЖЕЛЯЗКОВА ПЕТРОВА</t>
  </si>
  <si>
    <t xml:space="preserve">17.71</t>
  </si>
  <si>
    <t xml:space="preserve">17.82</t>
  </si>
  <si>
    <t xml:space="preserve">Н-ЦИ НА СТОЙКА ИВАНОВА КОЛЕВА (ХРИСТОВА)</t>
  </si>
  <si>
    <t xml:space="preserve">МАРИЙКА ХРИСТОВА ГЕОРГИЕВА</t>
  </si>
  <si>
    <t xml:space="preserve">Н-ЦИ НА КОЛЬО ХРИСТОВ КОЛЕВ</t>
  </si>
  <si>
    <t xml:space="preserve">Н-ЦИ НА ИВАН ХРИСТОВ КОЛЕВ</t>
  </si>
  <si>
    <t xml:space="preserve">17.92</t>
  </si>
  <si>
    <t xml:space="preserve">Н-ЦИ НА МАРА ГЕОРГИЕВА ТРАЙКОВА</t>
  </si>
  <si>
    <t xml:space="preserve">17.93</t>
  </si>
  <si>
    <t xml:space="preserve">СТАМАТ АРИСТИДОВ БАГАРЧЕВ</t>
  </si>
  <si>
    <t xml:space="preserve">МОМКА ИЛИЕВА БОЯДЖИЕВА</t>
  </si>
  <si>
    <t xml:space="preserve">17.94</t>
  </si>
  <si>
    <t xml:space="preserve">ПАУЛИНА СТЕФАНОВА АНАНИЕВА</t>
  </si>
  <si>
    <t xml:space="preserve">17.124</t>
  </si>
  <si>
    <t xml:space="preserve">ПАВЕЛ СТЕФАНОВ ЧОЛАКОВ</t>
  </si>
  <si>
    <t xml:space="preserve">17.130</t>
  </si>
  <si>
    <t xml:space="preserve">КИРИЛ ЖЕЛЕВ ОФИЛОВ</t>
  </si>
  <si>
    <t xml:space="preserve">17.131</t>
  </si>
  <si>
    <t xml:space="preserve">НЕДЯЛКА ПЕРИКЛИЕВА ЯНАКИЕВА</t>
  </si>
  <si>
    <t xml:space="preserve">17.133</t>
  </si>
  <si>
    <t xml:space="preserve">"АРСИ - ХРИСТОФОРОВ И БОЙЧЕВ" ООД</t>
  </si>
  <si>
    <t xml:space="preserve">17.143</t>
  </si>
  <si>
    <t xml:space="preserve">ИГЛИКА МИХАЙЛОВА ПУЛЕВА</t>
  </si>
  <si>
    <t xml:space="preserve">17.144</t>
  </si>
  <si>
    <t xml:space="preserve">КАТЯ МИХАЙЛОВА ВЕСЕЛИНОВА</t>
  </si>
  <si>
    <t xml:space="preserve">17.166</t>
  </si>
  <si>
    <t xml:space="preserve">СМАРАГДА ХРИСТОВА МАВРОВА</t>
  </si>
  <si>
    <t xml:space="preserve">17.167</t>
  </si>
  <si>
    <t xml:space="preserve">ГЕОРГИ ХРИСТОВ БУРГАЗЛИЕВ</t>
  </si>
  <si>
    <t xml:space="preserve">17.168</t>
  </si>
  <si>
    <t xml:space="preserve">ЦВЕТАНКА ХРИСТОВА ПЕТКОВА</t>
  </si>
  <si>
    <t xml:space="preserve">17.169</t>
  </si>
  <si>
    <t xml:space="preserve">Н-ЦИ НА НИКОЛА ХРИСТОВ БУРГАЗЛИЕВ</t>
  </si>
  <si>
    <t xml:space="preserve">17.170</t>
  </si>
  <si>
    <t xml:space="preserve">Н-ЦИ НА ДИМИТЪР СТАВРЕВ ПРОДРОМОВ</t>
  </si>
  <si>
    <t xml:space="preserve">17.172</t>
  </si>
  <si>
    <t xml:space="preserve">17.189</t>
  </si>
  <si>
    <t xml:space="preserve">НИКОЛАЙ СПИРИДОНОВ КАПРИЕВ</t>
  </si>
  <si>
    <t xml:space="preserve">17.212</t>
  </si>
  <si>
    <t xml:space="preserve">ИРИНА МИХАЙЛОВА ПАПАДОПУЛОВА-УЗУНОВА</t>
  </si>
  <si>
    <t xml:space="preserve">19.186</t>
  </si>
  <si>
    <t xml:space="preserve">ЛЕНА ПЕТКОВА ИЛИЕВА</t>
  </si>
  <si>
    <t xml:space="preserve">Н-ЦИ НА МИНА КОЛЕВА МАТАНСКА</t>
  </si>
  <si>
    <t xml:space="preserve">19.248</t>
  </si>
  <si>
    <t xml:space="preserve">Н-ЦИ НА ПАНТЕЛЕЙ ЯНАКОВ ПАНДЕЛИЕВ</t>
  </si>
  <si>
    <t xml:space="preserve">30.606</t>
  </si>
  <si>
    <t xml:space="preserve">НЕУСТАНОВЕН СОБСТВЕНИК</t>
  </si>
  <si>
    <t xml:space="preserve">13.94</t>
  </si>
  <si>
    <t xml:space="preserve">СТЕФКА ГЕОРГИЕВА СТЕФАНОВА</t>
  </si>
  <si>
    <t xml:space="preserve">14.547</t>
  </si>
  <si>
    <t xml:space="preserve">4.351</t>
  </si>
  <si>
    <t xml:space="preserve">17.171</t>
  </si>
  <si>
    <t xml:space="preserve">14.653</t>
  </si>
  <si>
    <t xml:space="preserve">ЦВЕТАНКА ТАКЕВА ХРИСТОВА</t>
  </si>
  <si>
    <t xml:space="preserve">МАРИЯ ИВАНОВА СТАНЧЕВА</t>
  </si>
  <si>
    <t xml:space="preserve">ВЕРИСЛАВ БОГОМИЛОВ СТАНЧЕВ</t>
  </si>
  <si>
    <t xml:space="preserve">Брой имоти: 149</t>
  </si>
  <si>
    <t xml:space="preserve">Общи площи (дка):</t>
  </si>
  <si>
    <t xml:space="preserve">Общи суми (лева):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.</t>
  </si>
  <si>
    <t xml:space="preserve">ІІ. УРБАНИЗИРАНА ТЕРИТОРИЯ (Урегулирани поземлени имоти) - ГР. ПОМОРИЕ ЕКАТТЕ 57491, ОБЩИНА ПОМОРИЕ, ОБЛАСТ БУРГАС</t>
  </si>
  <si>
    <t xml:space="preserve">Площ на имота                                     (дка)</t>
  </si>
  <si>
    <t xml:space="preserve">Трайно засегната площ                                    (дка)</t>
  </si>
  <si>
    <t xml:space="preserve">Трайно засегната площ от фундаменти на стълбове и шахти                                         (дка)</t>
  </si>
  <si>
    <t xml:space="preserve">Обща трайно засегната площ за отчуждаване                                                                  (дка)</t>
  </si>
  <si>
    <t xml:space="preserve">Име на собственик на имота (три имена)/                                                                                   име на юридическо лице</t>
  </si>
  <si>
    <t xml:space="preserve">Обезще-тение за общата трайно засегната площ                                                     (лева)</t>
  </si>
  <si>
    <t xml:space="preserve">Обезще-тение за общата трайно засегната площ                    (лева)</t>
  </si>
  <si>
    <t xml:space="preserve">4.338</t>
  </si>
  <si>
    <t xml:space="preserve">Урбанизи-рана територия</t>
  </si>
  <si>
    <t xml:space="preserve">Незастроен имот за жилищни нужди</t>
  </si>
  <si>
    <t xml:space="preserve">ТОМА ПЕТРОВ ПОЖАРЛИЕВ</t>
  </si>
  <si>
    <t xml:space="preserve">13.87</t>
  </si>
  <si>
    <t xml:space="preserve">ПАВЕЛ ПЛАМЕНОВ СПАСОВ</t>
  </si>
  <si>
    <t xml:space="preserve">МИЛЕН КРАСИМИРОВ АНГЕЛОВ</t>
  </si>
  <si>
    <t xml:space="preserve">17.213</t>
  </si>
  <si>
    <t xml:space="preserve">Ниско застрояване до 10м</t>
  </si>
  <si>
    <t xml:space="preserve">"ПАНАГЮТА" ООД</t>
  </si>
  <si>
    <t xml:space="preserve">16.584</t>
  </si>
  <si>
    <t xml:space="preserve">Комплексно малоетажно застрояване</t>
  </si>
  <si>
    <t xml:space="preserve">Брой имоти: 4</t>
  </si>
  <si>
    <t xml:space="preserve">ОБЩА ПЛОЩ (ДКА):</t>
  </si>
  <si>
    <t xml:space="preserve">ОБЩА СУМА (ЛЕВА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#0.000"/>
    <numFmt numFmtId="167" formatCode="0.000"/>
    <numFmt numFmtId="168" formatCode="General"/>
    <numFmt numFmtId="169" formatCode="[$-409]d\-mmm"/>
    <numFmt numFmtId="170" formatCode="0"/>
    <numFmt numFmtId="171" formatCode="0_ ;[RED]\-0\ "/>
    <numFmt numFmtId="172" formatCode="@"/>
    <numFmt numFmtId="173" formatCode="_(* #,##0.00_);_(* \(#,##0.00\);_(* \-??_);_(@_)"/>
    <numFmt numFmtId="174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7F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6" xfId="21"/>
    <cellStyle name="Normal 5" xfId="22"/>
    <cellStyle name="Запетая 2" xfId="23"/>
    <cellStyle name="Нормален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11.13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4.75" hidden="false" customHeight="true" outlineLevel="0" collapsed="false">
      <c r="A2" s="2"/>
      <c r="B2" s="3"/>
      <c r="C2" s="7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9" t="s">
        <v>15</v>
      </c>
    </row>
    <row r="3" customFormat="false" ht="76.5" hidden="false" customHeight="false" outlineLevel="0" collapsed="false">
      <c r="A3" s="10" t="s">
        <v>16</v>
      </c>
      <c r="B3" s="11" t="s">
        <v>17</v>
      </c>
      <c r="C3" s="12" t="n">
        <v>13.362</v>
      </c>
      <c r="D3" s="11" t="s">
        <v>18</v>
      </c>
      <c r="E3" s="11" t="s">
        <v>19</v>
      </c>
      <c r="F3" s="13" t="n">
        <v>14.41035</v>
      </c>
      <c r="G3" s="12" t="n">
        <v>0.009</v>
      </c>
      <c r="H3" s="11" t="s">
        <v>20</v>
      </c>
      <c r="I3" s="14" t="s">
        <v>21</v>
      </c>
      <c r="K3" s="1" t="e">
        <f aca="false">#REF!+#REF!</f>
        <v>#VALUE!</v>
      </c>
    </row>
    <row r="4" customFormat="false" ht="26.25" hidden="false" customHeight="false" outlineLevel="0" collapsed="false">
      <c r="A4" s="10"/>
      <c r="B4" s="15" t="s">
        <v>17</v>
      </c>
      <c r="C4" s="16" t="n">
        <v>13.295</v>
      </c>
      <c r="D4" s="15" t="s">
        <v>18</v>
      </c>
      <c r="E4" s="15" t="s">
        <v>22</v>
      </c>
      <c r="F4" s="17" t="n">
        <v>5.82831</v>
      </c>
      <c r="G4" s="16" t="n">
        <v>0.009</v>
      </c>
      <c r="H4" s="15" t="s">
        <v>20</v>
      </c>
      <c r="I4" s="18" t="s">
        <v>23</v>
      </c>
      <c r="K4" s="1" t="e">
        <f aca="false">#REF!+#REF!</f>
        <v>#VALUE!</v>
      </c>
    </row>
    <row r="5" customFormat="false" ht="38.25" hidden="false" customHeight="false" outlineLevel="0" collapsed="false">
      <c r="A5" s="10" t="s">
        <v>16</v>
      </c>
      <c r="B5" s="11" t="s">
        <v>24</v>
      </c>
      <c r="C5" s="19" t="n">
        <v>13.28</v>
      </c>
      <c r="D5" s="11" t="s">
        <v>18</v>
      </c>
      <c r="E5" s="11" t="s">
        <v>22</v>
      </c>
      <c r="F5" s="20" t="n">
        <v>2.99722</v>
      </c>
      <c r="G5" s="12" t="n">
        <v>0.009</v>
      </c>
      <c r="H5" s="11" t="s">
        <v>20</v>
      </c>
      <c r="I5" s="14" t="s">
        <v>25</v>
      </c>
    </row>
    <row r="6" customFormat="false" ht="77.25" hidden="false" customHeight="false" outlineLevel="0" collapsed="false">
      <c r="A6" s="10"/>
      <c r="B6" s="21" t="s">
        <v>24</v>
      </c>
      <c r="C6" s="22" t="n">
        <v>13.362</v>
      </c>
      <c r="D6" s="21" t="s">
        <v>18</v>
      </c>
      <c r="E6" s="21" t="s">
        <v>19</v>
      </c>
      <c r="F6" s="23" t="n">
        <v>14.41035</v>
      </c>
      <c r="G6" s="22" t="n">
        <v>0.009</v>
      </c>
      <c r="H6" s="21" t="s">
        <v>20</v>
      </c>
      <c r="I6" s="24" t="s">
        <v>21</v>
      </c>
    </row>
    <row r="7" customFormat="false" ht="25.5" hidden="false" customHeight="false" outlineLevel="0" collapsed="false">
      <c r="A7" s="25" t="s">
        <v>16</v>
      </c>
      <c r="B7" s="11" t="s">
        <v>26</v>
      </c>
      <c r="C7" s="26" t="n">
        <v>14.632</v>
      </c>
      <c r="D7" s="11" t="s">
        <v>18</v>
      </c>
      <c r="E7" s="11" t="s">
        <v>27</v>
      </c>
      <c r="F7" s="20" t="n">
        <v>5.99626</v>
      </c>
      <c r="G7" s="12" t="n">
        <f aca="false">0.009*2</f>
        <v>0.018</v>
      </c>
      <c r="H7" s="11" t="s">
        <v>28</v>
      </c>
      <c r="I7" s="14" t="s">
        <v>29</v>
      </c>
      <c r="K7" s="1" t="e">
        <f aca="false">#REF!+#REF!</f>
        <v>#VALUE!</v>
      </c>
    </row>
    <row r="8" customFormat="false" ht="39" hidden="false" customHeight="false" outlineLevel="0" collapsed="false">
      <c r="A8" s="27" t="s">
        <v>16</v>
      </c>
      <c r="B8" s="21" t="s">
        <v>30</v>
      </c>
      <c r="C8" s="28" t="n">
        <v>14.636</v>
      </c>
      <c r="D8" s="21" t="s">
        <v>18</v>
      </c>
      <c r="E8" s="21" t="s">
        <v>27</v>
      </c>
      <c r="F8" s="29" t="n">
        <v>5.39203</v>
      </c>
      <c r="G8" s="22" t="n">
        <v>0.018</v>
      </c>
      <c r="H8" s="21" t="s">
        <v>28</v>
      </c>
      <c r="I8" s="24" t="s">
        <v>29</v>
      </c>
    </row>
    <row r="9" customFormat="false" ht="12.75" hidden="false" customHeight="false" outlineLevel="0" collapsed="false">
      <c r="A9" s="30" t="s">
        <v>31</v>
      </c>
      <c r="B9" s="30"/>
      <c r="C9" s="31"/>
      <c r="D9" s="32"/>
      <c r="E9" s="32"/>
      <c r="F9" s="33"/>
      <c r="G9" s="34" t="n">
        <f aca="false">SUM(G3:G8)</f>
        <v>0.072</v>
      </c>
      <c r="H9" s="32"/>
      <c r="I9" s="35"/>
    </row>
  </sheetData>
  <mergeCells count="5">
    <mergeCell ref="A1:A2"/>
    <mergeCell ref="B1:B2"/>
    <mergeCell ref="A3:A4"/>
    <mergeCell ref="A5:A6"/>
    <mergeCell ref="A9:B9"/>
  </mergeCells>
  <printOptions headings="false" gridLines="false" gridLinesSet="true" horizontalCentered="false" verticalCentered="false"/>
  <pageMargins left="0.75" right="0.75" top="1" bottom="1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ТАБЛИЦА НА РЕКОНСТРУИРАНИТЕ ОБЕКТИ ОТ ТЕХНИЧЕСКАТА ИНФРАСТРУКТУРА(ЕЛ. ПРОВОДИ)</oddHeader>
    <oddFooter>&amp;CОбход гр. Поморие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.14"/>
    <col collapsed="false" customWidth="true" hidden="false" outlineLevel="0" max="3" min="3" style="0" width="23.99"/>
    <col collapsed="false" customWidth="true" hidden="false" outlineLevel="0" max="4" min="4" style="0" width="4.28"/>
    <col collapsed="false" customWidth="true" hidden="false" outlineLevel="0" max="5" min="5" style="0" width="23.56"/>
    <col collapsed="false" customWidth="true" hidden="false" outlineLevel="0" max="6" min="6" style="0" width="5.85"/>
    <col collapsed="false" customWidth="true" hidden="false" outlineLevel="0" max="7" min="7" style="0" width="27.99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36" t="s">
        <v>32</v>
      </c>
      <c r="B1" s="37" t="n">
        <v>1</v>
      </c>
      <c r="C1" s="36" t="s">
        <v>33</v>
      </c>
      <c r="D1" s="38" t="s">
        <v>34</v>
      </c>
      <c r="E1" s="36" t="s">
        <v>35</v>
      </c>
      <c r="F1" s="39" t="s">
        <v>36</v>
      </c>
      <c r="G1" s="40" t="s">
        <v>37</v>
      </c>
    </row>
    <row r="2" customFormat="false" ht="12.75" hidden="false" customHeight="false" outlineLevel="0" collapsed="false">
      <c r="F2" s="39" t="s">
        <v>38</v>
      </c>
      <c r="G2" s="40" t="s">
        <v>39</v>
      </c>
    </row>
    <row r="3" customFormat="false" ht="12.75" hidden="false" customHeight="false" outlineLevel="0" collapsed="false">
      <c r="F3" s="39"/>
      <c r="G3" s="39"/>
    </row>
    <row r="4" customFormat="false" ht="12.75" hidden="false" customHeight="false" outlineLevel="0" collapsed="false">
      <c r="D4" s="41" t="n">
        <v>1.2</v>
      </c>
      <c r="E4" s="36" t="s">
        <v>40</v>
      </c>
      <c r="F4" s="39" t="s">
        <v>41</v>
      </c>
      <c r="G4" s="36" t="s">
        <v>42</v>
      </c>
      <c r="H4" s="42" t="s">
        <v>43</v>
      </c>
      <c r="I4" s="40" t="s">
        <v>44</v>
      </c>
    </row>
    <row r="5" customFormat="false" ht="12.75" hidden="false" customHeight="false" outlineLevel="0" collapsed="false">
      <c r="D5" s="41"/>
      <c r="E5" s="39"/>
      <c r="F5" s="39"/>
      <c r="G5" s="39"/>
      <c r="H5" s="42" t="s">
        <v>45</v>
      </c>
      <c r="I5" s="40" t="s">
        <v>46</v>
      </c>
    </row>
    <row r="6" customFormat="false" ht="12.75" hidden="false" customHeight="false" outlineLevel="0" collapsed="false">
      <c r="F6" s="39" t="s">
        <v>38</v>
      </c>
      <c r="G6" s="40" t="s">
        <v>44</v>
      </c>
    </row>
    <row r="7" customFormat="false" ht="12.75" hidden="false" customHeight="false" outlineLevel="0" collapsed="false">
      <c r="F7" s="39" t="s">
        <v>47</v>
      </c>
      <c r="G7" s="40" t="s">
        <v>46</v>
      </c>
    </row>
    <row r="9" customFormat="false" ht="12.75" hidden="false" customHeight="false" outlineLevel="0" collapsed="false">
      <c r="B9" s="0" t="n">
        <v>2</v>
      </c>
      <c r="C9" s="36" t="s">
        <v>48</v>
      </c>
      <c r="D9" s="36" t="n">
        <v>2.1</v>
      </c>
      <c r="E9" s="36" t="s">
        <v>49</v>
      </c>
    </row>
    <row r="11" customFormat="false" ht="12.75" hidden="false" customHeight="false" outlineLevel="0" collapsed="false">
      <c r="B11" s="0" t="n">
        <v>3</v>
      </c>
      <c r="C11" s="36" t="s">
        <v>50</v>
      </c>
      <c r="D11" s="36" t="n">
        <v>3.1</v>
      </c>
      <c r="E11" s="36" t="s">
        <v>51</v>
      </c>
    </row>
    <row r="12" customFormat="false" ht="12.75" hidden="false" customHeight="false" outlineLevel="0" collapsed="false">
      <c r="D12" s="0" t="n">
        <v>3.2</v>
      </c>
      <c r="E12" s="40" t="s">
        <v>52</v>
      </c>
    </row>
    <row r="13" customFormat="false" ht="12.75" hidden="false" customHeight="false" outlineLevel="0" collapsed="false">
      <c r="D13" s="0" t="n">
        <v>3.3</v>
      </c>
      <c r="E13" s="36" t="s">
        <v>53</v>
      </c>
      <c r="F13" s="39" t="s">
        <v>54</v>
      </c>
      <c r="G13" s="40" t="s">
        <v>55</v>
      </c>
    </row>
    <row r="15" customFormat="false" ht="12.75" hidden="false" customHeight="false" outlineLevel="0" collapsed="false">
      <c r="B15" s="0" t="n">
        <v>4</v>
      </c>
      <c r="C15" s="36" t="s">
        <v>56</v>
      </c>
      <c r="D15" s="0" t="n">
        <v>4.1</v>
      </c>
      <c r="E15" s="36" t="s">
        <v>57</v>
      </c>
      <c r="F15" s="39" t="s">
        <v>58</v>
      </c>
      <c r="G15" s="40" t="s">
        <v>59</v>
      </c>
    </row>
    <row r="16" customFormat="false" ht="12.75" hidden="false" customHeight="false" outlineLevel="0" collapsed="false">
      <c r="C16" s="36"/>
      <c r="E16" s="36"/>
      <c r="F16" s="39" t="s">
        <v>60</v>
      </c>
      <c r="G16" s="36" t="s">
        <v>61</v>
      </c>
      <c r="H16" s="39" t="s">
        <v>62</v>
      </c>
      <c r="I16" s="40" t="s">
        <v>63</v>
      </c>
    </row>
    <row r="17" customFormat="false" ht="12.75" hidden="false" customHeight="false" outlineLevel="0" collapsed="false">
      <c r="C17" s="36"/>
      <c r="E17" s="36"/>
      <c r="H17" s="39" t="s">
        <v>64</v>
      </c>
      <c r="I17" s="40" t="s">
        <v>65</v>
      </c>
    </row>
    <row r="18" customFormat="false" ht="12.75" hidden="false" customHeight="false" outlineLevel="0" collapsed="false">
      <c r="D18" s="0" t="n">
        <v>4.2</v>
      </c>
      <c r="E18" s="40" t="s">
        <v>59</v>
      </c>
      <c r="H18" s="39" t="s">
        <v>66</v>
      </c>
      <c r="I18" s="40" t="s">
        <v>67</v>
      </c>
    </row>
    <row r="19" customFormat="false" ht="12.75" hidden="false" customHeight="false" outlineLevel="0" collapsed="false">
      <c r="D19" s="0" t="n">
        <v>4.3</v>
      </c>
      <c r="E19" s="36" t="s">
        <v>61</v>
      </c>
      <c r="F19" s="39" t="s">
        <v>68</v>
      </c>
      <c r="G19" s="40" t="s">
        <v>63</v>
      </c>
    </row>
    <row r="20" customFormat="false" ht="12.75" hidden="false" customHeight="false" outlineLevel="0" collapsed="false">
      <c r="F20" s="39" t="s">
        <v>69</v>
      </c>
      <c r="G20" s="40" t="s">
        <v>65</v>
      </c>
    </row>
    <row r="21" customFormat="false" ht="12.75" hidden="false" customHeight="false" outlineLevel="0" collapsed="false">
      <c r="F21" s="39" t="s">
        <v>70</v>
      </c>
      <c r="G21" s="4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9" activeCellId="0" sqref="C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7.85"/>
    <col collapsed="false" customWidth="true" hidden="false" outlineLevel="0" max="3" min="3" style="45" width="10.56"/>
    <col collapsed="false" customWidth="true" hidden="false" outlineLevel="0" max="4" min="4" style="46" width="13.99"/>
    <col collapsed="false" customWidth="true" hidden="false" outlineLevel="0" max="5" min="5" style="47" width="7.42"/>
    <col collapsed="false" customWidth="true" hidden="false" outlineLevel="0" max="6" min="6" style="47" width="9.41"/>
    <col collapsed="false" customWidth="true" hidden="false" outlineLevel="0" max="7" min="7" style="47" width="10.85"/>
    <col collapsed="false" customWidth="true" hidden="false" outlineLevel="0" max="8" min="8" style="47" width="11.7"/>
    <col collapsed="false" customWidth="true" hidden="false" outlineLevel="0" max="9" min="9" style="43" width="10.99"/>
    <col collapsed="false" customWidth="true" hidden="false" outlineLevel="0" max="10" min="10" style="48" width="49.28"/>
    <col collapsed="false" customWidth="true" hidden="false" outlineLevel="0" max="11" min="11" style="49" width="11.56"/>
    <col collapsed="false" customWidth="true" hidden="false" outlineLevel="0" max="12" min="12" style="50" width="10.99"/>
    <col collapsed="false" customWidth="true" hidden="false" outlineLevel="0" max="13" min="13" style="49" width="11.13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2"/>
      <c r="B4" s="52"/>
      <c r="C4" s="53"/>
      <c r="D4" s="54"/>
      <c r="E4" s="53"/>
      <c r="F4" s="53"/>
      <c r="G4" s="53"/>
      <c r="H4" s="53"/>
      <c r="I4" s="52"/>
      <c r="J4" s="55"/>
      <c r="K4" s="52"/>
      <c r="L4" s="56"/>
      <c r="M4" s="52"/>
    </row>
    <row r="5" customFormat="false" ht="15.75" hidden="false" customHeight="true" outlineLevel="0" collapsed="false">
      <c r="A5" s="57" t="s">
        <v>7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30.6" hidden="false" customHeight="true" outlineLevel="0" collapsed="false">
      <c r="A6" s="57" t="s">
        <v>7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2.75" hidden="false" customHeight="false" outlineLevel="0" collapsed="false">
      <c r="A7" s="52"/>
      <c r="B7" s="52"/>
      <c r="C7" s="53"/>
      <c r="D7" s="54"/>
      <c r="E7" s="53"/>
      <c r="F7" s="53"/>
      <c r="G7" s="53"/>
      <c r="H7" s="53"/>
      <c r="I7" s="52"/>
      <c r="J7" s="55"/>
      <c r="K7" s="52"/>
      <c r="L7" s="52"/>
      <c r="M7" s="52"/>
    </row>
    <row r="8" customFormat="false" ht="12.75" hidden="false" customHeight="false" outlineLevel="0" collapsed="false">
      <c r="A8" s="52"/>
      <c r="B8" s="52"/>
      <c r="C8" s="53"/>
      <c r="D8" s="54"/>
      <c r="E8" s="53"/>
      <c r="F8" s="53"/>
      <c r="G8" s="53"/>
      <c r="H8" s="53"/>
      <c r="I8" s="52"/>
      <c r="J8" s="55"/>
      <c r="K8" s="52"/>
      <c r="L8" s="52"/>
      <c r="M8" s="52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3.5" hidden="false" customHeight="true" outlineLevel="0" collapsed="false">
      <c r="A10" s="58" t="s">
        <v>7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s="65" customFormat="true" ht="94.5" hidden="false" customHeight="true" outlineLevel="0" collapsed="false">
      <c r="A11" s="59" t="s">
        <v>75</v>
      </c>
      <c r="B11" s="60" t="s">
        <v>76</v>
      </c>
      <c r="C11" s="60" t="s">
        <v>77</v>
      </c>
      <c r="D11" s="60" t="s">
        <v>78</v>
      </c>
      <c r="E11" s="61" t="s">
        <v>79</v>
      </c>
      <c r="F11" s="61" t="s">
        <v>80</v>
      </c>
      <c r="G11" s="61" t="s">
        <v>81</v>
      </c>
      <c r="H11" s="60" t="s">
        <v>82</v>
      </c>
      <c r="I11" s="60" t="s">
        <v>83</v>
      </c>
      <c r="J11" s="62" t="s">
        <v>84</v>
      </c>
      <c r="K11" s="60" t="s">
        <v>85</v>
      </c>
      <c r="L11" s="63" t="s">
        <v>86</v>
      </c>
      <c r="M11" s="64" t="s">
        <v>87</v>
      </c>
    </row>
    <row r="12" s="42" customFormat="true" ht="13.5" hidden="false" customHeight="false" outlineLevel="0" collapsed="false">
      <c r="A12" s="66" t="n">
        <v>1</v>
      </c>
      <c r="B12" s="67" t="n">
        <v>2</v>
      </c>
      <c r="C12" s="67" t="n">
        <v>3</v>
      </c>
      <c r="D12" s="67" t="n">
        <v>4</v>
      </c>
      <c r="E12" s="67" t="n">
        <v>5</v>
      </c>
      <c r="F12" s="67" t="n">
        <v>6</v>
      </c>
      <c r="G12" s="67" t="n">
        <v>7</v>
      </c>
      <c r="H12" s="67" t="n">
        <v>8</v>
      </c>
      <c r="I12" s="67" t="n">
        <v>9</v>
      </c>
      <c r="J12" s="67" t="n">
        <v>10</v>
      </c>
      <c r="K12" s="67" t="n">
        <v>11</v>
      </c>
      <c r="L12" s="68" t="n">
        <v>12</v>
      </c>
      <c r="M12" s="69" t="n">
        <v>13</v>
      </c>
    </row>
    <row r="13" s="82" customFormat="true" ht="25.5" hidden="false" customHeight="false" outlineLevel="0" collapsed="false">
      <c r="A13" s="70" t="n">
        <v>1</v>
      </c>
      <c r="B13" s="71" t="s">
        <v>88</v>
      </c>
      <c r="C13" s="72" t="s">
        <v>89</v>
      </c>
      <c r="D13" s="73" t="s">
        <v>90</v>
      </c>
      <c r="E13" s="74" t="n">
        <v>3.044</v>
      </c>
      <c r="F13" s="75" t="n">
        <v>1.05</v>
      </c>
      <c r="G13" s="76"/>
      <c r="H13" s="77" t="n">
        <f aca="false">SUM(F13+G13)</f>
        <v>1.05</v>
      </c>
      <c r="I13" s="78" t="s">
        <v>20</v>
      </c>
      <c r="J13" s="79" t="s">
        <v>91</v>
      </c>
      <c r="K13" s="80" t="n">
        <v>961</v>
      </c>
      <c r="L13" s="80"/>
      <c r="M13" s="81" t="n">
        <f aca="false">SUM(K13+L13)</f>
        <v>961</v>
      </c>
    </row>
    <row r="14" customFormat="false" ht="25.5" hidden="false" customHeight="false" outlineLevel="0" collapsed="false">
      <c r="A14" s="83" t="n">
        <v>2</v>
      </c>
      <c r="B14" s="84" t="s">
        <v>92</v>
      </c>
      <c r="C14" s="85" t="s">
        <v>89</v>
      </c>
      <c r="D14" s="86" t="s">
        <v>90</v>
      </c>
      <c r="E14" s="87" t="n">
        <v>2.996</v>
      </c>
      <c r="F14" s="88" t="n">
        <v>1.044</v>
      </c>
      <c r="G14" s="87"/>
      <c r="H14" s="89" t="n">
        <f aca="false">SUM(F14+G14)</f>
        <v>1.044</v>
      </c>
      <c r="I14" s="90" t="s">
        <v>20</v>
      </c>
      <c r="J14" s="91" t="s">
        <v>93</v>
      </c>
      <c r="K14" s="92" t="n">
        <v>956</v>
      </c>
      <c r="L14" s="92"/>
      <c r="M14" s="93" t="n">
        <f aca="false">SUM(K14+L14)</f>
        <v>956</v>
      </c>
    </row>
    <row r="15" customFormat="false" ht="12.75" hidden="false" customHeight="true" outlineLevel="0" collapsed="false">
      <c r="A15" s="94" t="n">
        <v>3</v>
      </c>
      <c r="B15" s="95" t="s">
        <v>94</v>
      </c>
      <c r="C15" s="96" t="s">
        <v>89</v>
      </c>
      <c r="D15" s="97" t="s">
        <v>90</v>
      </c>
      <c r="E15" s="96" t="n">
        <v>3.009</v>
      </c>
      <c r="F15" s="96" t="n">
        <v>1.075</v>
      </c>
      <c r="G15" s="98"/>
      <c r="H15" s="99" t="n">
        <f aca="false">SUM(F15+G15)</f>
        <v>1.075</v>
      </c>
      <c r="I15" s="100" t="s">
        <v>20</v>
      </c>
      <c r="J15" s="101" t="s">
        <v>95</v>
      </c>
      <c r="K15" s="100" t="n">
        <v>984</v>
      </c>
      <c r="L15" s="102"/>
      <c r="M15" s="103" t="n">
        <f aca="false">SUM(K15+L15)</f>
        <v>984</v>
      </c>
    </row>
    <row r="16" customFormat="false" ht="12.75" hidden="false" customHeight="true" outlineLevel="0" collapsed="false">
      <c r="A16" s="94"/>
      <c r="B16" s="95"/>
      <c r="C16" s="96"/>
      <c r="D16" s="97"/>
      <c r="E16" s="96"/>
      <c r="F16" s="96"/>
      <c r="G16" s="104"/>
      <c r="H16" s="99"/>
      <c r="I16" s="100"/>
      <c r="J16" s="105" t="s">
        <v>96</v>
      </c>
      <c r="K16" s="100"/>
      <c r="L16" s="106"/>
      <c r="M16" s="103"/>
    </row>
    <row r="17" customFormat="false" ht="12.75" hidden="false" customHeight="false" outlineLevel="0" collapsed="false">
      <c r="A17" s="94"/>
      <c r="B17" s="95"/>
      <c r="C17" s="96"/>
      <c r="D17" s="97"/>
      <c r="E17" s="96"/>
      <c r="F17" s="96"/>
      <c r="G17" s="104"/>
      <c r="H17" s="99"/>
      <c r="I17" s="100"/>
      <c r="J17" s="105" t="s">
        <v>97</v>
      </c>
      <c r="K17" s="100"/>
      <c r="L17" s="106"/>
      <c r="M17" s="103"/>
    </row>
    <row r="18" customFormat="false" ht="12.75" hidden="false" customHeight="true" outlineLevel="0" collapsed="false">
      <c r="A18" s="94"/>
      <c r="B18" s="95"/>
      <c r="C18" s="96"/>
      <c r="D18" s="97"/>
      <c r="E18" s="96"/>
      <c r="F18" s="96"/>
      <c r="G18" s="107"/>
      <c r="H18" s="99"/>
      <c r="I18" s="100"/>
      <c r="J18" s="108" t="s">
        <v>98</v>
      </c>
      <c r="K18" s="100"/>
      <c r="L18" s="109"/>
      <c r="M18" s="103"/>
    </row>
    <row r="19" customFormat="false" ht="25.5" hidden="false" customHeight="false" outlineLevel="0" collapsed="false">
      <c r="A19" s="110" t="n">
        <v>4</v>
      </c>
      <c r="B19" s="84" t="s">
        <v>99</v>
      </c>
      <c r="C19" s="85" t="s">
        <v>89</v>
      </c>
      <c r="D19" s="111" t="s">
        <v>90</v>
      </c>
      <c r="E19" s="87" t="n">
        <v>2.999</v>
      </c>
      <c r="F19" s="88" t="n">
        <v>1.11</v>
      </c>
      <c r="G19" s="87"/>
      <c r="H19" s="89" t="n">
        <f aca="false">SUM(F19+G19)</f>
        <v>1.11</v>
      </c>
      <c r="I19" s="90" t="s">
        <v>20</v>
      </c>
      <c r="J19" s="91" t="s">
        <v>100</v>
      </c>
      <c r="K19" s="92" t="n">
        <v>1016</v>
      </c>
      <c r="L19" s="92"/>
      <c r="M19" s="93" t="n">
        <f aca="false">SUM(K19+L19)</f>
        <v>1016</v>
      </c>
    </row>
    <row r="20" customFormat="false" ht="25.5" hidden="false" customHeight="false" outlineLevel="0" collapsed="false">
      <c r="A20" s="83" t="n">
        <v>5</v>
      </c>
      <c r="B20" s="84" t="s">
        <v>101</v>
      </c>
      <c r="C20" s="85" t="s">
        <v>89</v>
      </c>
      <c r="D20" s="111" t="s">
        <v>90</v>
      </c>
      <c r="E20" s="87" t="n">
        <v>2.80013</v>
      </c>
      <c r="F20" s="88" t="n">
        <v>1.12</v>
      </c>
      <c r="G20" s="87"/>
      <c r="H20" s="89" t="n">
        <v>1.297</v>
      </c>
      <c r="I20" s="90" t="s">
        <v>20</v>
      </c>
      <c r="J20" s="91" t="s">
        <v>102</v>
      </c>
      <c r="K20" s="92" t="n">
        <v>1188</v>
      </c>
      <c r="L20" s="92"/>
      <c r="M20" s="93" t="n">
        <f aca="false">SUM(K20+L20)</f>
        <v>1188</v>
      </c>
    </row>
    <row r="21" customFormat="false" ht="12" hidden="false" customHeight="true" outlineLevel="0" collapsed="false">
      <c r="A21" s="94" t="n">
        <v>6</v>
      </c>
      <c r="B21" s="112" t="s">
        <v>103</v>
      </c>
      <c r="C21" s="113" t="s">
        <v>89</v>
      </c>
      <c r="D21" s="114" t="s">
        <v>90</v>
      </c>
      <c r="E21" s="115" t="n">
        <v>2.716</v>
      </c>
      <c r="F21" s="115" t="n">
        <v>1.028</v>
      </c>
      <c r="G21" s="87"/>
      <c r="H21" s="116" t="n">
        <v>1.029</v>
      </c>
      <c r="I21" s="117" t="s">
        <v>20</v>
      </c>
      <c r="J21" s="118" t="s">
        <v>104</v>
      </c>
      <c r="K21" s="119" t="n">
        <v>942</v>
      </c>
      <c r="L21" s="92"/>
      <c r="M21" s="120" t="n">
        <f aca="false">SUM(K21+L21)</f>
        <v>942</v>
      </c>
    </row>
    <row r="22" customFormat="false" ht="12.75" hidden="false" customHeight="false" outlineLevel="0" collapsed="false">
      <c r="A22" s="94"/>
      <c r="B22" s="112"/>
      <c r="C22" s="113"/>
      <c r="D22" s="114"/>
      <c r="E22" s="115"/>
      <c r="F22" s="115"/>
      <c r="G22" s="121"/>
      <c r="H22" s="116"/>
      <c r="I22" s="117"/>
      <c r="J22" s="122" t="s">
        <v>105</v>
      </c>
      <c r="K22" s="119"/>
      <c r="L22" s="123"/>
      <c r="M22" s="120"/>
    </row>
    <row r="23" customFormat="false" ht="12.75" hidden="false" customHeight="false" outlineLevel="0" collapsed="false">
      <c r="A23" s="94"/>
      <c r="B23" s="112"/>
      <c r="C23" s="113"/>
      <c r="D23" s="114"/>
      <c r="E23" s="115"/>
      <c r="F23" s="115"/>
      <c r="G23" s="124"/>
      <c r="H23" s="116"/>
      <c r="I23" s="117"/>
      <c r="J23" s="125" t="s">
        <v>106</v>
      </c>
      <c r="K23" s="119"/>
      <c r="L23" s="126"/>
      <c r="M23" s="120"/>
    </row>
    <row r="24" customFormat="false" ht="12.75" hidden="false" customHeight="true" outlineLevel="0" collapsed="false">
      <c r="A24" s="94" t="n">
        <v>7</v>
      </c>
      <c r="B24" s="112" t="s">
        <v>107</v>
      </c>
      <c r="C24" s="113" t="s">
        <v>89</v>
      </c>
      <c r="D24" s="114" t="s">
        <v>90</v>
      </c>
      <c r="E24" s="115" t="n">
        <v>5.804</v>
      </c>
      <c r="F24" s="115" t="n">
        <v>0.276</v>
      </c>
      <c r="G24" s="87"/>
      <c r="H24" s="127" t="n">
        <f aca="false">SUM(F24+G24)</f>
        <v>0.276</v>
      </c>
      <c r="I24" s="117" t="s">
        <v>20</v>
      </c>
      <c r="J24" s="118" t="s">
        <v>108</v>
      </c>
      <c r="K24" s="119" t="n">
        <v>253</v>
      </c>
      <c r="L24" s="92"/>
      <c r="M24" s="120" t="n">
        <f aca="false">SUM(K24+L24)</f>
        <v>253</v>
      </c>
    </row>
    <row r="25" customFormat="false" ht="12.75" hidden="false" customHeight="false" outlineLevel="0" collapsed="false">
      <c r="A25" s="94"/>
      <c r="B25" s="112"/>
      <c r="C25" s="113"/>
      <c r="D25" s="114"/>
      <c r="E25" s="115"/>
      <c r="F25" s="115"/>
      <c r="G25" s="124"/>
      <c r="H25" s="127"/>
      <c r="I25" s="117"/>
      <c r="J25" s="125" t="s">
        <v>109</v>
      </c>
      <c r="K25" s="119"/>
      <c r="L25" s="123"/>
      <c r="M25" s="120"/>
    </row>
    <row r="26" customFormat="false" ht="25.5" hidden="false" customHeight="false" outlineLevel="0" collapsed="false">
      <c r="A26" s="94" t="n">
        <v>8</v>
      </c>
      <c r="B26" s="112" t="s">
        <v>110</v>
      </c>
      <c r="C26" s="113" t="s">
        <v>89</v>
      </c>
      <c r="D26" s="114" t="s">
        <v>90</v>
      </c>
      <c r="E26" s="115" t="n">
        <v>5.099</v>
      </c>
      <c r="F26" s="115" t="n">
        <v>0.554</v>
      </c>
      <c r="G26" s="115"/>
      <c r="H26" s="127" t="n">
        <f aca="false">SUM(F26+G26)</f>
        <v>0.554</v>
      </c>
      <c r="I26" s="117" t="s">
        <v>20</v>
      </c>
      <c r="J26" s="128" t="s">
        <v>111</v>
      </c>
      <c r="K26" s="119" t="n">
        <v>507</v>
      </c>
      <c r="L26" s="119"/>
      <c r="M26" s="120" t="n">
        <f aca="false">SUM(K26+L26)</f>
        <v>507</v>
      </c>
    </row>
    <row r="27" customFormat="false" ht="25.5" hidden="false" customHeight="false" outlineLevel="0" collapsed="false">
      <c r="A27" s="94" t="n">
        <v>9</v>
      </c>
      <c r="B27" s="112" t="s">
        <v>112</v>
      </c>
      <c r="C27" s="113" t="s">
        <v>89</v>
      </c>
      <c r="D27" s="114" t="s">
        <v>90</v>
      </c>
      <c r="E27" s="113" t="n">
        <v>5.007</v>
      </c>
      <c r="F27" s="113" t="n">
        <v>1.105</v>
      </c>
      <c r="G27" s="113"/>
      <c r="H27" s="116" t="n">
        <v>1.142</v>
      </c>
      <c r="I27" s="117" t="s">
        <v>20</v>
      </c>
      <c r="J27" s="128" t="s">
        <v>113</v>
      </c>
      <c r="K27" s="119" t="n">
        <v>1046</v>
      </c>
      <c r="L27" s="119"/>
      <c r="M27" s="120" t="n">
        <f aca="false">SUM(K27+L27)</f>
        <v>1046</v>
      </c>
    </row>
    <row r="28" customFormat="false" ht="27.75" hidden="false" customHeight="true" outlineLevel="0" collapsed="false">
      <c r="A28" s="94" t="n">
        <v>10</v>
      </c>
      <c r="B28" s="112" t="s">
        <v>114</v>
      </c>
      <c r="C28" s="113" t="s">
        <v>89</v>
      </c>
      <c r="D28" s="114" t="s">
        <v>90</v>
      </c>
      <c r="E28" s="115" t="n">
        <v>7.07</v>
      </c>
      <c r="F28" s="115" t="n">
        <v>1.639</v>
      </c>
      <c r="G28" s="115"/>
      <c r="H28" s="127" t="n">
        <f aca="false">SUM(F28+G28)</f>
        <v>1.639</v>
      </c>
      <c r="I28" s="117" t="s">
        <v>20</v>
      </c>
      <c r="J28" s="128" t="s">
        <v>115</v>
      </c>
      <c r="K28" s="119" t="n">
        <v>1501</v>
      </c>
      <c r="L28" s="119"/>
      <c r="M28" s="120" t="n">
        <f aca="false">SUM(K28+L28)</f>
        <v>1501</v>
      </c>
    </row>
    <row r="29" customFormat="false" ht="12.75" hidden="false" customHeight="true" outlineLevel="0" collapsed="false">
      <c r="A29" s="94" t="n">
        <v>11</v>
      </c>
      <c r="B29" s="112" t="s">
        <v>116</v>
      </c>
      <c r="C29" s="113" t="s">
        <v>89</v>
      </c>
      <c r="D29" s="114" t="s">
        <v>90</v>
      </c>
      <c r="E29" s="113" t="n">
        <v>12.995</v>
      </c>
      <c r="F29" s="113" t="n">
        <v>3.401</v>
      </c>
      <c r="G29" s="85"/>
      <c r="H29" s="129" t="n">
        <f aca="false">SUM(F29+G29)</f>
        <v>3.401</v>
      </c>
      <c r="I29" s="117" t="s">
        <v>20</v>
      </c>
      <c r="J29" s="101" t="s">
        <v>117</v>
      </c>
      <c r="K29" s="117" t="n">
        <v>3114</v>
      </c>
      <c r="L29" s="130"/>
      <c r="M29" s="131" t="n">
        <f aca="false">SUM(K29+L29)</f>
        <v>3114</v>
      </c>
    </row>
    <row r="30" customFormat="false" ht="12.75" hidden="false" customHeight="false" outlineLevel="0" collapsed="false">
      <c r="A30" s="94"/>
      <c r="B30" s="112"/>
      <c r="C30" s="113"/>
      <c r="D30" s="114"/>
      <c r="E30" s="113"/>
      <c r="F30" s="113"/>
      <c r="G30" s="132"/>
      <c r="H30" s="129"/>
      <c r="I30" s="117"/>
      <c r="J30" s="108" t="s">
        <v>118</v>
      </c>
      <c r="K30" s="117"/>
      <c r="L30" s="133"/>
      <c r="M30" s="131"/>
    </row>
    <row r="31" customFormat="false" ht="12.75" hidden="false" customHeight="true" outlineLevel="0" collapsed="false">
      <c r="A31" s="94" t="n">
        <v>12</v>
      </c>
      <c r="B31" s="112" t="s">
        <v>119</v>
      </c>
      <c r="C31" s="114" t="s">
        <v>89</v>
      </c>
      <c r="D31" s="114" t="s">
        <v>90</v>
      </c>
      <c r="E31" s="134" t="n">
        <v>4.585</v>
      </c>
      <c r="F31" s="134" t="n">
        <v>1.435</v>
      </c>
      <c r="G31" s="135"/>
      <c r="H31" s="136" t="n">
        <v>1.591</v>
      </c>
      <c r="I31" s="117" t="s">
        <v>20</v>
      </c>
      <c r="J31" s="101" t="s">
        <v>120</v>
      </c>
      <c r="K31" s="119" t="n">
        <v>1457</v>
      </c>
      <c r="L31" s="92"/>
      <c r="M31" s="120" t="n">
        <f aca="false">SUM(K31+L31)</f>
        <v>1457</v>
      </c>
    </row>
    <row r="32" customFormat="false" ht="12.75" hidden="false" customHeight="false" outlineLevel="0" collapsed="false">
      <c r="A32" s="94"/>
      <c r="B32" s="112"/>
      <c r="C32" s="114"/>
      <c r="D32" s="114"/>
      <c r="E32" s="134"/>
      <c r="F32" s="134"/>
      <c r="G32" s="137"/>
      <c r="H32" s="136"/>
      <c r="I32" s="117"/>
      <c r="J32" s="108" t="s">
        <v>121</v>
      </c>
      <c r="K32" s="119"/>
      <c r="L32" s="126"/>
      <c r="M32" s="120"/>
    </row>
    <row r="33" customFormat="false" ht="25.5" hidden="false" customHeight="false" outlineLevel="0" collapsed="false">
      <c r="A33" s="94" t="n">
        <v>13</v>
      </c>
      <c r="B33" s="138" t="s">
        <v>122</v>
      </c>
      <c r="C33" s="113" t="s">
        <v>89</v>
      </c>
      <c r="D33" s="139" t="s">
        <v>90</v>
      </c>
      <c r="E33" s="115" t="n">
        <v>4.203</v>
      </c>
      <c r="F33" s="140" t="n">
        <v>1.073</v>
      </c>
      <c r="G33" s="141"/>
      <c r="H33" s="127" t="n">
        <f aca="false">SUM(F33+G33)</f>
        <v>1.073</v>
      </c>
      <c r="I33" s="142" t="s">
        <v>20</v>
      </c>
      <c r="J33" s="128" t="s">
        <v>123</v>
      </c>
      <c r="K33" s="119" t="n">
        <v>982</v>
      </c>
      <c r="L33" s="119"/>
      <c r="M33" s="120" t="n">
        <f aca="false">SUM(K33+L33)</f>
        <v>982</v>
      </c>
    </row>
    <row r="34" customFormat="false" ht="12.75" hidden="false" customHeight="true" outlineLevel="0" collapsed="false">
      <c r="A34" s="94" t="n">
        <v>14</v>
      </c>
      <c r="B34" s="112" t="s">
        <v>124</v>
      </c>
      <c r="C34" s="113" t="s">
        <v>89</v>
      </c>
      <c r="D34" s="114" t="s">
        <v>90</v>
      </c>
      <c r="E34" s="115" t="n">
        <v>3.696</v>
      </c>
      <c r="F34" s="115" t="n">
        <v>0.648</v>
      </c>
      <c r="G34" s="87"/>
      <c r="H34" s="127" t="n">
        <f aca="false">SUM(F34+G34)</f>
        <v>0.648</v>
      </c>
      <c r="I34" s="117" t="s">
        <v>20</v>
      </c>
      <c r="J34" s="118" t="s">
        <v>125</v>
      </c>
      <c r="K34" s="119" t="n">
        <v>593</v>
      </c>
      <c r="L34" s="92"/>
      <c r="M34" s="120" t="n">
        <f aca="false">SUM(K34+L34)</f>
        <v>593</v>
      </c>
    </row>
    <row r="35" customFormat="false" ht="12.75" hidden="false" customHeight="false" outlineLevel="0" collapsed="false">
      <c r="A35" s="94"/>
      <c r="B35" s="112"/>
      <c r="C35" s="113"/>
      <c r="D35" s="114"/>
      <c r="E35" s="115"/>
      <c r="F35" s="115"/>
      <c r="G35" s="121"/>
      <c r="H35" s="127"/>
      <c r="I35" s="117"/>
      <c r="J35" s="122" t="s">
        <v>126</v>
      </c>
      <c r="K35" s="119"/>
      <c r="L35" s="123"/>
      <c r="M35" s="120"/>
    </row>
    <row r="36" customFormat="false" ht="12.75" hidden="false" customHeight="false" outlineLevel="0" collapsed="false">
      <c r="A36" s="94"/>
      <c r="B36" s="112"/>
      <c r="C36" s="113"/>
      <c r="D36" s="114"/>
      <c r="E36" s="115"/>
      <c r="F36" s="115"/>
      <c r="G36" s="124"/>
      <c r="H36" s="127"/>
      <c r="I36" s="117"/>
      <c r="J36" s="125" t="s">
        <v>127</v>
      </c>
      <c r="K36" s="119"/>
      <c r="L36" s="123"/>
      <c r="M36" s="120"/>
    </row>
    <row r="37" customFormat="false" ht="12.75" hidden="false" customHeight="true" outlineLevel="0" collapsed="false">
      <c r="A37" s="94" t="n">
        <v>15</v>
      </c>
      <c r="B37" s="112" t="s">
        <v>128</v>
      </c>
      <c r="C37" s="113" t="s">
        <v>89</v>
      </c>
      <c r="D37" s="114" t="s">
        <v>90</v>
      </c>
      <c r="E37" s="115" t="n">
        <v>2.995</v>
      </c>
      <c r="F37" s="115" t="n">
        <v>0.482</v>
      </c>
      <c r="G37" s="87"/>
      <c r="H37" s="127" t="n">
        <f aca="false">SUM(F37+G37)</f>
        <v>0.482</v>
      </c>
      <c r="I37" s="117" t="s">
        <v>20</v>
      </c>
      <c r="J37" s="118" t="s">
        <v>129</v>
      </c>
      <c r="K37" s="119" t="n">
        <v>441</v>
      </c>
      <c r="L37" s="92"/>
      <c r="M37" s="120" t="n">
        <f aca="false">SUM(K37+L37)</f>
        <v>441</v>
      </c>
    </row>
    <row r="38" customFormat="false" ht="12.75" hidden="false" customHeight="false" outlineLevel="0" collapsed="false">
      <c r="A38" s="94"/>
      <c r="B38" s="112"/>
      <c r="C38" s="113"/>
      <c r="D38" s="114"/>
      <c r="E38" s="115"/>
      <c r="F38" s="115"/>
      <c r="G38" s="124"/>
      <c r="H38" s="127"/>
      <c r="I38" s="117"/>
      <c r="J38" s="125" t="s">
        <v>130</v>
      </c>
      <c r="K38" s="119"/>
      <c r="L38" s="126"/>
      <c r="M38" s="120"/>
    </row>
    <row r="39" customFormat="false" ht="38.25" hidden="false" customHeight="false" outlineLevel="0" collapsed="false">
      <c r="A39" s="110" t="n">
        <v>16</v>
      </c>
      <c r="B39" s="143" t="s">
        <v>131</v>
      </c>
      <c r="C39" s="144" t="s">
        <v>89</v>
      </c>
      <c r="D39" s="145" t="s">
        <v>132</v>
      </c>
      <c r="E39" s="121" t="n">
        <v>3.403</v>
      </c>
      <c r="F39" s="146" t="n">
        <v>1.283</v>
      </c>
      <c r="G39" s="115"/>
      <c r="H39" s="147" t="n">
        <v>1.46</v>
      </c>
      <c r="I39" s="148" t="s">
        <v>20</v>
      </c>
      <c r="J39" s="128" t="s">
        <v>133</v>
      </c>
      <c r="K39" s="123" t="n">
        <v>590</v>
      </c>
      <c r="L39" s="123"/>
      <c r="M39" s="93" t="n">
        <f aca="false">SUM(K39+L39)</f>
        <v>590</v>
      </c>
    </row>
    <row r="40" customFormat="false" ht="25.5" hidden="false" customHeight="false" outlineLevel="0" collapsed="false">
      <c r="A40" s="83" t="n">
        <v>17</v>
      </c>
      <c r="B40" s="84" t="s">
        <v>134</v>
      </c>
      <c r="C40" s="85" t="s">
        <v>89</v>
      </c>
      <c r="D40" s="111" t="s">
        <v>90</v>
      </c>
      <c r="E40" s="85" t="n">
        <v>4.503</v>
      </c>
      <c r="F40" s="149" t="n">
        <v>0.998</v>
      </c>
      <c r="G40" s="85"/>
      <c r="H40" s="89" t="n">
        <f aca="false">SUM(F40+G40)</f>
        <v>0.998</v>
      </c>
      <c r="I40" s="130" t="s">
        <v>20</v>
      </c>
      <c r="J40" s="150" t="s">
        <v>135</v>
      </c>
      <c r="K40" s="92" t="n">
        <v>914</v>
      </c>
      <c r="L40" s="151"/>
      <c r="M40" s="93" t="n">
        <f aca="false">SUM(K40+L40)</f>
        <v>914</v>
      </c>
    </row>
    <row r="41" customFormat="false" ht="25.5" hidden="false" customHeight="false" outlineLevel="0" collapsed="false">
      <c r="A41" s="83" t="n">
        <v>18</v>
      </c>
      <c r="B41" s="84" t="s">
        <v>136</v>
      </c>
      <c r="C41" s="85" t="s">
        <v>89</v>
      </c>
      <c r="D41" s="111" t="s">
        <v>90</v>
      </c>
      <c r="E41" s="87" t="n">
        <v>4.5</v>
      </c>
      <c r="F41" s="149" t="n">
        <v>1.081</v>
      </c>
      <c r="G41" s="85"/>
      <c r="H41" s="89" t="n">
        <f aca="false">SUM(F41+G41)</f>
        <v>1.081</v>
      </c>
      <c r="I41" s="130" t="s">
        <v>20</v>
      </c>
      <c r="J41" s="150" t="s">
        <v>137</v>
      </c>
      <c r="K41" s="92" t="n">
        <v>990</v>
      </c>
      <c r="L41" s="151"/>
      <c r="M41" s="93" t="n">
        <f aca="false">SUM(K41+L41)</f>
        <v>990</v>
      </c>
    </row>
    <row r="42" customFormat="false" ht="12.75" hidden="false" customHeight="true" outlineLevel="0" collapsed="false">
      <c r="A42" s="94" t="n">
        <v>19</v>
      </c>
      <c r="B42" s="112" t="s">
        <v>138</v>
      </c>
      <c r="C42" s="113" t="s">
        <v>89</v>
      </c>
      <c r="D42" s="114" t="s">
        <v>90</v>
      </c>
      <c r="E42" s="115" t="n">
        <v>1.898</v>
      </c>
      <c r="F42" s="115" t="n">
        <v>0.144</v>
      </c>
      <c r="G42" s="87"/>
      <c r="H42" s="127" t="n">
        <f aca="false">SUM(F42+G42)</f>
        <v>0.144</v>
      </c>
      <c r="I42" s="117" t="s">
        <v>20</v>
      </c>
      <c r="J42" s="118" t="s">
        <v>139</v>
      </c>
      <c r="K42" s="119" t="n">
        <v>132</v>
      </c>
      <c r="L42" s="92"/>
      <c r="M42" s="120" t="n">
        <f aca="false">SUM(K42+L42)</f>
        <v>132</v>
      </c>
    </row>
    <row r="43" customFormat="false" ht="12.75" hidden="false" customHeight="false" outlineLevel="0" collapsed="false">
      <c r="A43" s="94"/>
      <c r="B43" s="112"/>
      <c r="C43" s="113"/>
      <c r="D43" s="114"/>
      <c r="E43" s="115"/>
      <c r="F43" s="115"/>
      <c r="G43" s="124"/>
      <c r="H43" s="127"/>
      <c r="I43" s="117"/>
      <c r="J43" s="125" t="s">
        <v>140</v>
      </c>
      <c r="K43" s="119"/>
      <c r="L43" s="126"/>
      <c r="M43" s="120"/>
    </row>
    <row r="44" customFormat="false" ht="25.5" hidden="false" customHeight="false" outlineLevel="0" collapsed="false">
      <c r="A44" s="152" t="n">
        <v>20</v>
      </c>
      <c r="B44" s="153" t="s">
        <v>141</v>
      </c>
      <c r="C44" s="132" t="s">
        <v>89</v>
      </c>
      <c r="D44" s="154" t="s">
        <v>142</v>
      </c>
      <c r="E44" s="124" t="n">
        <v>11.255</v>
      </c>
      <c r="F44" s="155" t="n">
        <v>2.001</v>
      </c>
      <c r="G44" s="156"/>
      <c r="H44" s="89" t="n">
        <f aca="false">SUM(F44+G44)</f>
        <v>2.001</v>
      </c>
      <c r="I44" s="157" t="s">
        <v>20</v>
      </c>
      <c r="J44" s="128" t="s">
        <v>143</v>
      </c>
      <c r="K44" s="126" t="n">
        <v>1832</v>
      </c>
      <c r="L44" s="126"/>
      <c r="M44" s="93" t="n">
        <f aca="false">SUM(K44+L44)</f>
        <v>1832</v>
      </c>
    </row>
    <row r="45" customFormat="false" ht="38.25" hidden="false" customHeight="false" outlineLevel="0" collapsed="false">
      <c r="A45" s="94" t="n">
        <v>21</v>
      </c>
      <c r="B45" s="138" t="s">
        <v>144</v>
      </c>
      <c r="C45" s="113" t="s">
        <v>89</v>
      </c>
      <c r="D45" s="139" t="s">
        <v>132</v>
      </c>
      <c r="E45" s="115" t="n">
        <v>3.333</v>
      </c>
      <c r="F45" s="140" t="n">
        <v>0.307</v>
      </c>
      <c r="G45" s="141"/>
      <c r="H45" s="89" t="n">
        <f aca="false">SUM(F45+G45)</f>
        <v>0.307</v>
      </c>
      <c r="I45" s="142" t="s">
        <v>20</v>
      </c>
      <c r="J45" s="128" t="s">
        <v>145</v>
      </c>
      <c r="K45" s="119" t="n">
        <v>124</v>
      </c>
      <c r="L45" s="119"/>
      <c r="M45" s="93" t="n">
        <f aca="false">SUM(K45+L45)</f>
        <v>124</v>
      </c>
    </row>
    <row r="46" customFormat="false" ht="38.25" hidden="false" customHeight="false" outlineLevel="0" collapsed="false">
      <c r="A46" s="94" t="n">
        <v>22</v>
      </c>
      <c r="B46" s="138" t="s">
        <v>146</v>
      </c>
      <c r="C46" s="113" t="s">
        <v>89</v>
      </c>
      <c r="D46" s="139" t="s">
        <v>132</v>
      </c>
      <c r="E46" s="115" t="n">
        <v>3.33539</v>
      </c>
      <c r="F46" s="140" t="n">
        <v>0.329</v>
      </c>
      <c r="G46" s="141"/>
      <c r="H46" s="89" t="n">
        <f aca="false">SUM(F46+G46)</f>
        <v>0.329</v>
      </c>
      <c r="I46" s="142" t="s">
        <v>20</v>
      </c>
      <c r="J46" s="128" t="s">
        <v>145</v>
      </c>
      <c r="K46" s="119" t="n">
        <v>133</v>
      </c>
      <c r="L46" s="119"/>
      <c r="M46" s="93" t="n">
        <f aca="false">SUM(K46+L46)</f>
        <v>133</v>
      </c>
    </row>
    <row r="47" customFormat="false" ht="38.25" hidden="false" customHeight="false" outlineLevel="0" collapsed="false">
      <c r="A47" s="83" t="n">
        <v>23</v>
      </c>
      <c r="B47" s="158" t="s">
        <v>147</v>
      </c>
      <c r="C47" s="85" t="s">
        <v>89</v>
      </c>
      <c r="D47" s="159" t="s">
        <v>132</v>
      </c>
      <c r="E47" s="87" t="n">
        <v>3.332</v>
      </c>
      <c r="F47" s="88" t="n">
        <v>0.254</v>
      </c>
      <c r="G47" s="160"/>
      <c r="H47" s="89" t="n">
        <f aca="false">SUM(F47+G47)</f>
        <v>0.254</v>
      </c>
      <c r="I47" s="161" t="s">
        <v>20</v>
      </c>
      <c r="J47" s="128" t="s">
        <v>145</v>
      </c>
      <c r="K47" s="92" t="n">
        <v>103</v>
      </c>
      <c r="L47" s="92"/>
      <c r="M47" s="93" t="n">
        <f aca="false">SUM(K47+L47)</f>
        <v>103</v>
      </c>
    </row>
    <row r="48" customFormat="false" ht="25.5" hidden="false" customHeight="false" outlineLevel="0" collapsed="false">
      <c r="A48" s="83" t="n">
        <v>24</v>
      </c>
      <c r="B48" s="158" t="s">
        <v>148</v>
      </c>
      <c r="C48" s="85" t="s">
        <v>89</v>
      </c>
      <c r="D48" s="159" t="s">
        <v>90</v>
      </c>
      <c r="E48" s="87" t="n">
        <v>9.985</v>
      </c>
      <c r="F48" s="88" t="n">
        <v>2.745</v>
      </c>
      <c r="G48" s="160"/>
      <c r="H48" s="89" t="n">
        <f aca="false">SUM(F48+G48)</f>
        <v>2.745</v>
      </c>
      <c r="I48" s="161" t="s">
        <v>20</v>
      </c>
      <c r="J48" s="128" t="s">
        <v>149</v>
      </c>
      <c r="K48" s="92" t="n">
        <v>2513</v>
      </c>
      <c r="L48" s="92"/>
      <c r="M48" s="93" t="n">
        <f aca="false">SUM(K48+L48)</f>
        <v>2513</v>
      </c>
    </row>
    <row r="49" customFormat="false" ht="25.5" hidden="false" customHeight="false" outlineLevel="0" collapsed="false">
      <c r="A49" s="94" t="n">
        <v>25</v>
      </c>
      <c r="B49" s="138" t="s">
        <v>150</v>
      </c>
      <c r="C49" s="113" t="s">
        <v>89</v>
      </c>
      <c r="D49" s="159" t="s">
        <v>90</v>
      </c>
      <c r="E49" s="115" t="n">
        <v>5.995</v>
      </c>
      <c r="F49" s="140" t="n">
        <v>1.104</v>
      </c>
      <c r="G49" s="141"/>
      <c r="H49" s="127" t="n">
        <f aca="false">SUM(F49+G49)</f>
        <v>1.104</v>
      </c>
      <c r="I49" s="142" t="s">
        <v>20</v>
      </c>
      <c r="J49" s="128" t="s">
        <v>123</v>
      </c>
      <c r="K49" s="119" t="n">
        <v>1011</v>
      </c>
      <c r="L49" s="119"/>
      <c r="M49" s="120" t="n">
        <f aca="false">SUM(K49+L49)</f>
        <v>1011</v>
      </c>
    </row>
    <row r="50" customFormat="false" ht="25.5" hidden="false" customHeight="false" outlineLevel="0" collapsed="false">
      <c r="A50" s="83" t="n">
        <v>26</v>
      </c>
      <c r="B50" s="138" t="s">
        <v>151</v>
      </c>
      <c r="C50" s="113" t="s">
        <v>89</v>
      </c>
      <c r="D50" s="159" t="s">
        <v>90</v>
      </c>
      <c r="E50" s="115" t="n">
        <v>5.301</v>
      </c>
      <c r="F50" s="140" t="n">
        <v>0.976</v>
      </c>
      <c r="G50" s="141"/>
      <c r="H50" s="89" t="n">
        <f aca="false">SUM(F50+G50)</f>
        <v>0.976</v>
      </c>
      <c r="I50" s="142" t="s">
        <v>20</v>
      </c>
      <c r="J50" s="128" t="s">
        <v>152</v>
      </c>
      <c r="K50" s="119" t="n">
        <v>894</v>
      </c>
      <c r="L50" s="119"/>
      <c r="M50" s="93" t="n">
        <f aca="false">SUM(K50+L50)</f>
        <v>894</v>
      </c>
    </row>
    <row r="51" customFormat="false" ht="25.5" hidden="false" customHeight="false" outlineLevel="0" collapsed="false">
      <c r="A51" s="94" t="n">
        <v>27</v>
      </c>
      <c r="B51" s="162" t="s">
        <v>153</v>
      </c>
      <c r="C51" s="113" t="s">
        <v>89</v>
      </c>
      <c r="D51" s="139" t="s">
        <v>90</v>
      </c>
      <c r="E51" s="115" t="n">
        <v>5.01</v>
      </c>
      <c r="F51" s="163" t="n">
        <v>0.925</v>
      </c>
      <c r="G51" s="113"/>
      <c r="H51" s="127" t="n">
        <f aca="false">SUM(F51+G51)</f>
        <v>0.925</v>
      </c>
      <c r="I51" s="164" t="s">
        <v>20</v>
      </c>
      <c r="J51" s="128" t="s">
        <v>154</v>
      </c>
      <c r="K51" s="119" t="n">
        <v>847</v>
      </c>
      <c r="L51" s="119"/>
      <c r="M51" s="120" t="n">
        <f aca="false">SUM(K51+L51)</f>
        <v>847</v>
      </c>
    </row>
    <row r="52" customFormat="false" ht="25.5" hidden="false" customHeight="false" outlineLevel="0" collapsed="false">
      <c r="A52" s="94" t="n">
        <v>28</v>
      </c>
      <c r="B52" s="138" t="s">
        <v>155</v>
      </c>
      <c r="C52" s="113" t="s">
        <v>89</v>
      </c>
      <c r="D52" s="139" t="s">
        <v>90</v>
      </c>
      <c r="E52" s="115" t="n">
        <v>5.009</v>
      </c>
      <c r="F52" s="140" t="n">
        <v>0.928</v>
      </c>
      <c r="G52" s="141"/>
      <c r="H52" s="127" t="n">
        <f aca="false">SUM(F52+G52)</f>
        <v>0.928</v>
      </c>
      <c r="I52" s="142" t="s">
        <v>20</v>
      </c>
      <c r="J52" s="128" t="s">
        <v>156</v>
      </c>
      <c r="K52" s="119" t="n">
        <v>850</v>
      </c>
      <c r="L52" s="119"/>
      <c r="M52" s="120" t="n">
        <f aca="false">SUM(K52+L52)</f>
        <v>850</v>
      </c>
    </row>
    <row r="53" customFormat="false" ht="12.75" hidden="false" customHeight="true" outlineLevel="0" collapsed="false">
      <c r="A53" s="94" t="n">
        <v>29</v>
      </c>
      <c r="B53" s="112" t="s">
        <v>157</v>
      </c>
      <c r="C53" s="113" t="s">
        <v>89</v>
      </c>
      <c r="D53" s="114" t="s">
        <v>90</v>
      </c>
      <c r="E53" s="115" t="n">
        <v>4.00008</v>
      </c>
      <c r="F53" s="115" t="n">
        <v>0.747</v>
      </c>
      <c r="G53" s="88"/>
      <c r="H53" s="127" t="n">
        <f aca="false">SUM(F53+G53)</f>
        <v>0.747</v>
      </c>
      <c r="I53" s="117" t="s">
        <v>20</v>
      </c>
      <c r="J53" s="118" t="s">
        <v>158</v>
      </c>
      <c r="K53" s="119" t="n">
        <v>684</v>
      </c>
      <c r="L53" s="92"/>
      <c r="M53" s="120" t="n">
        <f aca="false">SUM(K53+L53)</f>
        <v>684</v>
      </c>
    </row>
    <row r="54" customFormat="false" ht="12.75" hidden="false" customHeight="false" outlineLevel="0" collapsed="false">
      <c r="A54" s="94"/>
      <c r="B54" s="112"/>
      <c r="C54" s="113"/>
      <c r="D54" s="114"/>
      <c r="E54" s="115"/>
      <c r="F54" s="115"/>
      <c r="G54" s="155"/>
      <c r="H54" s="127"/>
      <c r="I54" s="117"/>
      <c r="J54" s="125" t="s">
        <v>159</v>
      </c>
      <c r="K54" s="119"/>
      <c r="L54" s="126"/>
      <c r="M54" s="120"/>
    </row>
    <row r="55" customFormat="false" ht="25.5" hidden="false" customHeight="false" outlineLevel="0" collapsed="false">
      <c r="A55" s="94" t="n">
        <v>30</v>
      </c>
      <c r="B55" s="138" t="s">
        <v>160</v>
      </c>
      <c r="C55" s="113" t="s">
        <v>89</v>
      </c>
      <c r="D55" s="139" t="s">
        <v>90</v>
      </c>
      <c r="E55" s="115" t="n">
        <v>4.0072</v>
      </c>
      <c r="F55" s="140" t="n">
        <v>0.753</v>
      </c>
      <c r="G55" s="141"/>
      <c r="H55" s="127" t="n">
        <f aca="false">SUM(F55+G55)</f>
        <v>0.753</v>
      </c>
      <c r="I55" s="142" t="s">
        <v>20</v>
      </c>
      <c r="J55" s="128" t="s">
        <v>161</v>
      </c>
      <c r="K55" s="119" t="n">
        <v>689</v>
      </c>
      <c r="L55" s="119"/>
      <c r="M55" s="120" t="n">
        <f aca="false">SUM(K55+L55)</f>
        <v>689</v>
      </c>
    </row>
    <row r="56" customFormat="false" ht="25.5" hidden="false" customHeight="false" outlineLevel="0" collapsed="false">
      <c r="A56" s="94" t="n">
        <v>31</v>
      </c>
      <c r="B56" s="112" t="s">
        <v>162</v>
      </c>
      <c r="C56" s="113" t="s">
        <v>89</v>
      </c>
      <c r="D56" s="139" t="s">
        <v>90</v>
      </c>
      <c r="E56" s="113" t="n">
        <v>4.004</v>
      </c>
      <c r="F56" s="113" t="n">
        <v>0.755</v>
      </c>
      <c r="G56" s="113"/>
      <c r="H56" s="127" t="n">
        <f aca="false">SUM(F56+G56)</f>
        <v>0.755</v>
      </c>
      <c r="I56" s="117" t="s">
        <v>20</v>
      </c>
      <c r="J56" s="128" t="s">
        <v>163</v>
      </c>
      <c r="K56" s="119" t="n">
        <v>691</v>
      </c>
      <c r="L56" s="119"/>
      <c r="M56" s="120" t="n">
        <f aca="false">SUM(K56+L56)</f>
        <v>691</v>
      </c>
    </row>
    <row r="57" customFormat="false" ht="25.5" hidden="false" customHeight="false" outlineLevel="0" collapsed="false">
      <c r="A57" s="94" t="n">
        <v>32</v>
      </c>
      <c r="B57" s="112" t="s">
        <v>164</v>
      </c>
      <c r="C57" s="113" t="s">
        <v>89</v>
      </c>
      <c r="D57" s="154" t="s">
        <v>90</v>
      </c>
      <c r="E57" s="113" t="n">
        <v>5.989</v>
      </c>
      <c r="F57" s="115" t="n">
        <v>1.14</v>
      </c>
      <c r="G57" s="113"/>
      <c r="H57" s="127" t="n">
        <f aca="false">SUM(F57+G57)</f>
        <v>1.14</v>
      </c>
      <c r="I57" s="117" t="s">
        <v>20</v>
      </c>
      <c r="J57" s="128" t="s">
        <v>165</v>
      </c>
      <c r="K57" s="119" t="n">
        <v>1044</v>
      </c>
      <c r="L57" s="119"/>
      <c r="M57" s="120" t="n">
        <f aca="false">SUM(K57+L57)</f>
        <v>1044</v>
      </c>
    </row>
    <row r="58" customFormat="false" ht="25.5" hidden="false" customHeight="false" outlineLevel="0" collapsed="false">
      <c r="A58" s="94" t="n">
        <v>33</v>
      </c>
      <c r="B58" s="138" t="s">
        <v>166</v>
      </c>
      <c r="C58" s="113" t="s">
        <v>89</v>
      </c>
      <c r="D58" s="139" t="s">
        <v>90</v>
      </c>
      <c r="E58" s="115" t="n">
        <v>2.997</v>
      </c>
      <c r="F58" s="140" t="n">
        <v>0.753</v>
      </c>
      <c r="G58" s="141"/>
      <c r="H58" s="127" t="n">
        <f aca="false">SUM(F58+G58)</f>
        <v>0.753</v>
      </c>
      <c r="I58" s="142" t="s">
        <v>20</v>
      </c>
      <c r="J58" s="128" t="s">
        <v>167</v>
      </c>
      <c r="K58" s="119" t="n">
        <v>689</v>
      </c>
      <c r="L58" s="119"/>
      <c r="M58" s="120" t="n">
        <f aca="false">SUM(K58+L58)</f>
        <v>689</v>
      </c>
    </row>
    <row r="59" customFormat="false" ht="12.75" hidden="false" customHeight="true" outlineLevel="0" collapsed="false">
      <c r="A59" s="94" t="n">
        <v>34</v>
      </c>
      <c r="B59" s="112" t="s">
        <v>168</v>
      </c>
      <c r="C59" s="113" t="s">
        <v>89</v>
      </c>
      <c r="D59" s="114" t="s">
        <v>90</v>
      </c>
      <c r="E59" s="115" t="n">
        <v>4.002</v>
      </c>
      <c r="F59" s="115" t="n">
        <v>0.064</v>
      </c>
      <c r="G59" s="88"/>
      <c r="H59" s="127" t="n">
        <f aca="false">SUM(F59+G59)</f>
        <v>0.064</v>
      </c>
      <c r="I59" s="117" t="s">
        <v>20</v>
      </c>
      <c r="J59" s="101" t="s">
        <v>169</v>
      </c>
      <c r="K59" s="119" t="n">
        <v>59</v>
      </c>
      <c r="L59" s="92"/>
      <c r="M59" s="120" t="n">
        <f aca="false">SUM(K59+L59)</f>
        <v>59</v>
      </c>
    </row>
    <row r="60" customFormat="false" ht="12.75" hidden="false" customHeight="false" outlineLevel="0" collapsed="false">
      <c r="A60" s="94"/>
      <c r="B60" s="112"/>
      <c r="C60" s="113"/>
      <c r="D60" s="114"/>
      <c r="E60" s="115"/>
      <c r="F60" s="115"/>
      <c r="G60" s="146"/>
      <c r="H60" s="127"/>
      <c r="I60" s="117"/>
      <c r="J60" s="165" t="s">
        <v>170</v>
      </c>
      <c r="K60" s="119"/>
      <c r="L60" s="123"/>
      <c r="M60" s="120"/>
    </row>
    <row r="61" customFormat="false" ht="12.75" hidden="false" customHeight="false" outlineLevel="0" collapsed="false">
      <c r="A61" s="94"/>
      <c r="B61" s="112"/>
      <c r="C61" s="113"/>
      <c r="D61" s="114"/>
      <c r="E61" s="115"/>
      <c r="F61" s="115"/>
      <c r="G61" s="146"/>
      <c r="H61" s="127"/>
      <c r="I61" s="117"/>
      <c r="J61" s="165" t="s">
        <v>171</v>
      </c>
      <c r="K61" s="119"/>
      <c r="L61" s="123"/>
      <c r="M61" s="120"/>
    </row>
    <row r="62" customFormat="false" ht="12.75" hidden="false" customHeight="false" outlineLevel="0" collapsed="false">
      <c r="A62" s="94"/>
      <c r="B62" s="112"/>
      <c r="C62" s="113"/>
      <c r="D62" s="114"/>
      <c r="E62" s="115"/>
      <c r="F62" s="115"/>
      <c r="G62" s="146"/>
      <c r="H62" s="127"/>
      <c r="I62" s="117"/>
      <c r="J62" s="122" t="s">
        <v>172</v>
      </c>
      <c r="K62" s="119"/>
      <c r="L62" s="123"/>
      <c r="M62" s="120"/>
    </row>
    <row r="63" customFormat="false" ht="12.75" hidden="false" customHeight="false" outlineLevel="0" collapsed="false">
      <c r="A63" s="94"/>
      <c r="B63" s="112"/>
      <c r="C63" s="113"/>
      <c r="D63" s="114"/>
      <c r="E63" s="115"/>
      <c r="F63" s="115"/>
      <c r="G63" s="146"/>
      <c r="H63" s="127"/>
      <c r="I63" s="117"/>
      <c r="J63" s="166" t="s">
        <v>173</v>
      </c>
      <c r="K63" s="119"/>
      <c r="L63" s="123"/>
      <c r="M63" s="120"/>
    </row>
    <row r="64" customFormat="false" ht="12.75" hidden="false" customHeight="false" outlineLevel="0" collapsed="false">
      <c r="A64" s="94"/>
      <c r="B64" s="112"/>
      <c r="C64" s="113"/>
      <c r="D64" s="114"/>
      <c r="E64" s="115"/>
      <c r="F64" s="115"/>
      <c r="G64" s="146"/>
      <c r="H64" s="127"/>
      <c r="I64" s="117"/>
      <c r="J64" s="166" t="s">
        <v>174</v>
      </c>
      <c r="K64" s="119"/>
      <c r="L64" s="123"/>
      <c r="M64" s="120"/>
    </row>
    <row r="65" customFormat="false" ht="12.75" hidden="false" customHeight="false" outlineLevel="0" collapsed="false">
      <c r="A65" s="94"/>
      <c r="B65" s="112"/>
      <c r="C65" s="113"/>
      <c r="D65" s="114"/>
      <c r="E65" s="115"/>
      <c r="F65" s="115"/>
      <c r="G65" s="146"/>
      <c r="H65" s="127"/>
      <c r="I65" s="117"/>
      <c r="J65" s="166" t="s">
        <v>175</v>
      </c>
      <c r="K65" s="119"/>
      <c r="L65" s="123"/>
      <c r="M65" s="120"/>
    </row>
    <row r="66" customFormat="false" ht="12.75" hidden="false" customHeight="false" outlineLevel="0" collapsed="false">
      <c r="A66" s="94"/>
      <c r="B66" s="112"/>
      <c r="C66" s="113"/>
      <c r="D66" s="114"/>
      <c r="E66" s="115"/>
      <c r="F66" s="115"/>
      <c r="G66" s="146"/>
      <c r="H66" s="127"/>
      <c r="I66" s="117"/>
      <c r="J66" s="166" t="s">
        <v>176</v>
      </c>
      <c r="K66" s="119"/>
      <c r="L66" s="123"/>
      <c r="M66" s="120"/>
    </row>
    <row r="67" customFormat="false" ht="12.75" hidden="false" customHeight="false" outlineLevel="0" collapsed="false">
      <c r="A67" s="94"/>
      <c r="B67" s="112"/>
      <c r="C67" s="113"/>
      <c r="D67" s="114"/>
      <c r="E67" s="115"/>
      <c r="F67" s="115"/>
      <c r="G67" s="155"/>
      <c r="H67" s="127"/>
      <c r="I67" s="117"/>
      <c r="J67" s="167" t="s">
        <v>177</v>
      </c>
      <c r="K67" s="119"/>
      <c r="L67" s="126"/>
      <c r="M67" s="120"/>
    </row>
    <row r="68" customFormat="false" ht="25.5" hidden="false" customHeight="false" outlineLevel="0" collapsed="false">
      <c r="A68" s="110" t="n">
        <v>35</v>
      </c>
      <c r="B68" s="143" t="s">
        <v>178</v>
      </c>
      <c r="C68" s="85" t="s">
        <v>89</v>
      </c>
      <c r="D68" s="114" t="s">
        <v>90</v>
      </c>
      <c r="E68" s="87" t="n">
        <v>4.005</v>
      </c>
      <c r="F68" s="88" t="n">
        <v>1.803</v>
      </c>
      <c r="G68" s="160"/>
      <c r="H68" s="89" t="n">
        <f aca="false">SUM(F68+G68)</f>
        <v>1.803</v>
      </c>
      <c r="I68" s="161" t="s">
        <v>20</v>
      </c>
      <c r="J68" s="128" t="s">
        <v>179</v>
      </c>
      <c r="K68" s="92" t="n">
        <v>1651</v>
      </c>
      <c r="L68" s="92"/>
      <c r="M68" s="93" t="n">
        <f aca="false">SUM(K68+L68)</f>
        <v>1651</v>
      </c>
    </row>
    <row r="69" customFormat="false" ht="25.5" hidden="false" customHeight="false" outlineLevel="0" collapsed="false">
      <c r="A69" s="94" t="n">
        <v>36</v>
      </c>
      <c r="B69" s="138" t="s">
        <v>180</v>
      </c>
      <c r="C69" s="113" t="s">
        <v>89</v>
      </c>
      <c r="D69" s="114" t="s">
        <v>90</v>
      </c>
      <c r="E69" s="115" t="n">
        <v>4.01</v>
      </c>
      <c r="F69" s="140" t="n">
        <v>2.386</v>
      </c>
      <c r="G69" s="141"/>
      <c r="H69" s="89" t="n">
        <f aca="false">SUM(F69+G69)</f>
        <v>2.386</v>
      </c>
      <c r="I69" s="142" t="s">
        <v>20</v>
      </c>
      <c r="J69" s="128" t="s">
        <v>181</v>
      </c>
      <c r="K69" s="119" t="n">
        <v>2185</v>
      </c>
      <c r="L69" s="119"/>
      <c r="M69" s="93" t="n">
        <f aca="false">SUM(K69+L69)</f>
        <v>2185</v>
      </c>
    </row>
    <row r="70" customFormat="false" ht="25.5" hidden="false" customHeight="false" outlineLevel="0" collapsed="false">
      <c r="A70" s="94" t="n">
        <v>37</v>
      </c>
      <c r="B70" s="138" t="s">
        <v>182</v>
      </c>
      <c r="C70" s="113" t="s">
        <v>89</v>
      </c>
      <c r="D70" s="114" t="s">
        <v>90</v>
      </c>
      <c r="E70" s="115" t="n">
        <v>3.995</v>
      </c>
      <c r="F70" s="140" t="n">
        <v>0.119</v>
      </c>
      <c r="G70" s="141"/>
      <c r="H70" s="89" t="n">
        <f aca="false">SUM(F70+G70)</f>
        <v>0.119</v>
      </c>
      <c r="I70" s="142" t="s">
        <v>20</v>
      </c>
      <c r="J70" s="128" t="s">
        <v>183</v>
      </c>
      <c r="K70" s="119" t="n">
        <v>109</v>
      </c>
      <c r="L70" s="119"/>
      <c r="M70" s="93" t="n">
        <f aca="false">SUM(K70+L70)</f>
        <v>109</v>
      </c>
    </row>
    <row r="71" customFormat="false" ht="38.25" hidden="false" customHeight="false" outlineLevel="0" collapsed="false">
      <c r="A71" s="110" t="n">
        <v>38</v>
      </c>
      <c r="B71" s="143" t="s">
        <v>184</v>
      </c>
      <c r="C71" s="144" t="s">
        <v>89</v>
      </c>
      <c r="D71" s="145" t="s">
        <v>185</v>
      </c>
      <c r="E71" s="121" t="n">
        <v>2.99722</v>
      </c>
      <c r="F71" s="146" t="n">
        <v>0.038</v>
      </c>
      <c r="G71" s="168" t="n">
        <v>0.009</v>
      </c>
      <c r="H71" s="89" t="n">
        <f aca="false">SUM(F71+G71)</f>
        <v>0.047</v>
      </c>
      <c r="I71" s="148" t="s">
        <v>20</v>
      </c>
      <c r="J71" s="128" t="s">
        <v>186</v>
      </c>
      <c r="K71" s="123" t="n">
        <v>43</v>
      </c>
      <c r="L71" s="123"/>
      <c r="M71" s="93" t="n">
        <f aca="false">SUM(K71+L71)</f>
        <v>43</v>
      </c>
    </row>
    <row r="72" customFormat="false" ht="25.5" hidden="false" customHeight="false" outlineLevel="0" collapsed="false">
      <c r="A72" s="94" t="n">
        <v>39</v>
      </c>
      <c r="B72" s="112" t="s">
        <v>187</v>
      </c>
      <c r="C72" s="113" t="s">
        <v>89</v>
      </c>
      <c r="D72" s="114" t="s">
        <v>90</v>
      </c>
      <c r="E72" s="115" t="n">
        <v>4.301</v>
      </c>
      <c r="F72" s="115" t="n">
        <v>2.906</v>
      </c>
      <c r="G72" s="115"/>
      <c r="H72" s="127" t="n">
        <f aca="false">SUM(F72+G72)</f>
        <v>2.906</v>
      </c>
      <c r="I72" s="117" t="s">
        <v>20</v>
      </c>
      <c r="J72" s="169" t="s">
        <v>188</v>
      </c>
      <c r="K72" s="119" t="n">
        <v>2661</v>
      </c>
      <c r="L72" s="119"/>
      <c r="M72" s="120" t="n">
        <f aca="false">SUM(K72+L72)</f>
        <v>2661</v>
      </c>
    </row>
    <row r="73" customFormat="false" ht="12.75" hidden="false" customHeight="true" outlineLevel="0" collapsed="false">
      <c r="A73" s="94" t="n">
        <v>40</v>
      </c>
      <c r="B73" s="112" t="s">
        <v>189</v>
      </c>
      <c r="C73" s="114" t="s">
        <v>89</v>
      </c>
      <c r="D73" s="114" t="s">
        <v>90</v>
      </c>
      <c r="E73" s="134" t="n">
        <v>3.598</v>
      </c>
      <c r="F73" s="134" t="n">
        <v>0.355</v>
      </c>
      <c r="G73" s="134"/>
      <c r="H73" s="136" t="n">
        <f aca="false">SUM(F73+G73)</f>
        <v>0.355</v>
      </c>
      <c r="I73" s="117" t="s">
        <v>20</v>
      </c>
      <c r="J73" s="101" t="s">
        <v>190</v>
      </c>
      <c r="K73" s="119" t="n">
        <v>325</v>
      </c>
      <c r="L73" s="119"/>
      <c r="M73" s="120" t="n">
        <f aca="false">SUM(K73+L73)</f>
        <v>325</v>
      </c>
    </row>
    <row r="74" customFormat="false" ht="12.75" hidden="false" customHeight="false" outlineLevel="0" collapsed="false">
      <c r="A74" s="94"/>
      <c r="B74" s="112"/>
      <c r="C74" s="114"/>
      <c r="D74" s="114"/>
      <c r="E74" s="134"/>
      <c r="F74" s="134"/>
      <c r="G74" s="134"/>
      <c r="H74" s="136"/>
      <c r="I74" s="117"/>
      <c r="J74" s="105" t="s">
        <v>191</v>
      </c>
      <c r="K74" s="119"/>
      <c r="L74" s="119"/>
      <c r="M74" s="120"/>
    </row>
    <row r="75" customFormat="false" ht="12.75" hidden="false" customHeight="false" outlineLevel="0" collapsed="false">
      <c r="A75" s="94"/>
      <c r="B75" s="112"/>
      <c r="C75" s="114"/>
      <c r="D75" s="114"/>
      <c r="E75" s="134"/>
      <c r="F75" s="134"/>
      <c r="G75" s="134"/>
      <c r="H75" s="136"/>
      <c r="I75" s="117"/>
      <c r="J75" s="105" t="s">
        <v>192</v>
      </c>
      <c r="K75" s="119"/>
      <c r="L75" s="119"/>
      <c r="M75" s="120"/>
    </row>
    <row r="76" customFormat="false" ht="12.75" hidden="false" customHeight="false" outlineLevel="0" collapsed="false">
      <c r="A76" s="94"/>
      <c r="B76" s="112"/>
      <c r="C76" s="114"/>
      <c r="D76" s="114"/>
      <c r="E76" s="134"/>
      <c r="F76" s="134"/>
      <c r="G76" s="134"/>
      <c r="H76" s="136"/>
      <c r="I76" s="117"/>
      <c r="J76" s="108" t="s">
        <v>193</v>
      </c>
      <c r="K76" s="119"/>
      <c r="L76" s="119"/>
      <c r="M76" s="120"/>
    </row>
    <row r="77" customFormat="false" ht="25.5" hidden="false" customHeight="false" outlineLevel="0" collapsed="false">
      <c r="A77" s="94" t="n">
        <v>41</v>
      </c>
      <c r="B77" s="162" t="s">
        <v>194</v>
      </c>
      <c r="C77" s="113" t="s">
        <v>89</v>
      </c>
      <c r="D77" s="114" t="s">
        <v>90</v>
      </c>
      <c r="E77" s="115" t="n">
        <v>3.999</v>
      </c>
      <c r="F77" s="113" t="n">
        <v>0.002</v>
      </c>
      <c r="G77" s="113"/>
      <c r="H77" s="127" t="n">
        <f aca="false">SUM(F77+G77)</f>
        <v>0.002</v>
      </c>
      <c r="I77" s="117" t="s">
        <v>20</v>
      </c>
      <c r="J77" s="128" t="s">
        <v>195</v>
      </c>
      <c r="K77" s="119" t="n">
        <v>2</v>
      </c>
      <c r="L77" s="119"/>
      <c r="M77" s="120" t="n">
        <f aca="false">SUM(K77+L77)</f>
        <v>2</v>
      </c>
    </row>
    <row r="78" customFormat="false" ht="25.5" hidden="false" customHeight="false" outlineLevel="0" collapsed="false">
      <c r="A78" s="94" t="n">
        <v>42</v>
      </c>
      <c r="B78" s="162" t="s">
        <v>196</v>
      </c>
      <c r="C78" s="113" t="s">
        <v>89</v>
      </c>
      <c r="D78" s="114" t="s">
        <v>90</v>
      </c>
      <c r="E78" s="115" t="n">
        <v>5.827</v>
      </c>
      <c r="F78" s="113" t="n">
        <v>3.191</v>
      </c>
      <c r="G78" s="113" t="n">
        <v>0.009</v>
      </c>
      <c r="H78" s="127" t="n">
        <f aca="false">SUM(F78+G78)</f>
        <v>3.2</v>
      </c>
      <c r="I78" s="117" t="s">
        <v>20</v>
      </c>
      <c r="J78" s="128" t="s">
        <v>197</v>
      </c>
      <c r="K78" s="119" t="n">
        <v>2930</v>
      </c>
      <c r="L78" s="119"/>
      <c r="M78" s="120" t="n">
        <f aca="false">SUM(K78+L78)</f>
        <v>2930</v>
      </c>
    </row>
    <row r="79" customFormat="false" ht="12.75" hidden="false" customHeight="true" outlineLevel="0" collapsed="false">
      <c r="A79" s="94" t="n">
        <v>43</v>
      </c>
      <c r="B79" s="112" t="s">
        <v>198</v>
      </c>
      <c r="C79" s="113" t="s">
        <v>89</v>
      </c>
      <c r="D79" s="114" t="s">
        <v>142</v>
      </c>
      <c r="E79" s="115" t="n">
        <v>14.408</v>
      </c>
      <c r="F79" s="115" t="n">
        <v>1.612</v>
      </c>
      <c r="G79" s="115" t="n">
        <v>0.018</v>
      </c>
      <c r="H79" s="127" t="n">
        <f aca="false">SUM(F79+G79)</f>
        <v>1.63</v>
      </c>
      <c r="I79" s="117" t="s">
        <v>20</v>
      </c>
      <c r="J79" s="118" t="s">
        <v>199</v>
      </c>
      <c r="K79" s="119" t="n">
        <v>1493</v>
      </c>
      <c r="L79" s="170"/>
      <c r="M79" s="120" t="n">
        <f aca="false">SUM(K79+L79)</f>
        <v>1493</v>
      </c>
    </row>
    <row r="80" customFormat="false" ht="12.75" hidden="false" customHeight="false" outlineLevel="0" collapsed="false">
      <c r="A80" s="94"/>
      <c r="B80" s="112"/>
      <c r="C80" s="113"/>
      <c r="D80" s="114"/>
      <c r="E80" s="115"/>
      <c r="F80" s="115"/>
      <c r="G80" s="115"/>
      <c r="H80" s="127"/>
      <c r="I80" s="117"/>
      <c r="J80" s="122" t="s">
        <v>200</v>
      </c>
      <c r="K80" s="119"/>
      <c r="L80" s="171"/>
      <c r="M80" s="120"/>
    </row>
    <row r="81" customFormat="false" ht="12.75" hidden="false" customHeight="false" outlineLevel="0" collapsed="false">
      <c r="A81" s="94"/>
      <c r="B81" s="112"/>
      <c r="C81" s="113"/>
      <c r="D81" s="114"/>
      <c r="E81" s="115"/>
      <c r="F81" s="115"/>
      <c r="G81" s="115"/>
      <c r="H81" s="127"/>
      <c r="I81" s="117"/>
      <c r="J81" s="122" t="s">
        <v>201</v>
      </c>
      <c r="K81" s="119"/>
      <c r="L81" s="171"/>
      <c r="M81" s="120"/>
    </row>
    <row r="82" customFormat="false" ht="12.75" hidden="false" customHeight="false" outlineLevel="0" collapsed="false">
      <c r="A82" s="94"/>
      <c r="B82" s="112"/>
      <c r="C82" s="113"/>
      <c r="D82" s="114"/>
      <c r="E82" s="115"/>
      <c r="F82" s="115"/>
      <c r="G82" s="115"/>
      <c r="H82" s="127"/>
      <c r="I82" s="117"/>
      <c r="J82" s="122" t="s">
        <v>202</v>
      </c>
      <c r="K82" s="119"/>
      <c r="L82" s="171"/>
      <c r="M82" s="120"/>
    </row>
    <row r="83" customFormat="false" ht="12.75" hidden="false" customHeight="false" outlineLevel="0" collapsed="false">
      <c r="A83" s="94"/>
      <c r="B83" s="112"/>
      <c r="C83" s="113"/>
      <c r="D83" s="114"/>
      <c r="E83" s="115"/>
      <c r="F83" s="115"/>
      <c r="G83" s="115"/>
      <c r="H83" s="127"/>
      <c r="I83" s="117"/>
      <c r="J83" s="125" t="s">
        <v>203</v>
      </c>
      <c r="K83" s="119"/>
      <c r="L83" s="172"/>
      <c r="M83" s="120"/>
    </row>
    <row r="84" customFormat="false" ht="12.75" hidden="false" customHeight="true" outlineLevel="0" collapsed="false">
      <c r="A84" s="94" t="n">
        <v>44</v>
      </c>
      <c r="B84" s="112" t="s">
        <v>204</v>
      </c>
      <c r="C84" s="113" t="s">
        <v>89</v>
      </c>
      <c r="D84" s="114" t="s">
        <v>90</v>
      </c>
      <c r="E84" s="115" t="n">
        <v>4.023</v>
      </c>
      <c r="F84" s="115" t="n">
        <v>2.006</v>
      </c>
      <c r="G84" s="87"/>
      <c r="H84" s="127" t="n">
        <v>2.014</v>
      </c>
      <c r="I84" s="117" t="s">
        <v>20</v>
      </c>
      <c r="J84" s="118" t="s">
        <v>205</v>
      </c>
      <c r="K84" s="119" t="n">
        <v>1844</v>
      </c>
      <c r="L84" s="92"/>
      <c r="M84" s="120" t="n">
        <f aca="false">SUM(K84+L84)</f>
        <v>1844</v>
      </c>
    </row>
    <row r="85" customFormat="false" ht="12.75" hidden="false" customHeight="false" outlineLevel="0" collapsed="false">
      <c r="A85" s="94"/>
      <c r="B85" s="112"/>
      <c r="C85" s="113"/>
      <c r="D85" s="114"/>
      <c r="E85" s="115"/>
      <c r="F85" s="115"/>
      <c r="G85" s="124"/>
      <c r="H85" s="127"/>
      <c r="I85" s="117"/>
      <c r="J85" s="125" t="s">
        <v>206</v>
      </c>
      <c r="K85" s="119"/>
      <c r="L85" s="126"/>
      <c r="M85" s="120"/>
    </row>
    <row r="86" customFormat="false" ht="38.25" hidden="false" customHeight="false" outlineLevel="0" collapsed="false">
      <c r="A86" s="94" t="n">
        <v>45</v>
      </c>
      <c r="B86" s="138" t="s">
        <v>207</v>
      </c>
      <c r="C86" s="113" t="s">
        <v>89</v>
      </c>
      <c r="D86" s="139" t="s">
        <v>132</v>
      </c>
      <c r="E86" s="115" t="n">
        <v>4.01949</v>
      </c>
      <c r="F86" s="140" t="n">
        <v>0.43</v>
      </c>
      <c r="G86" s="115"/>
      <c r="H86" s="173" t="n">
        <f aca="false">SUM(F86+G86)</f>
        <v>0.43</v>
      </c>
      <c r="I86" s="142" t="s">
        <v>20</v>
      </c>
      <c r="J86" s="128" t="s">
        <v>123</v>
      </c>
      <c r="K86" s="119" t="n">
        <v>174</v>
      </c>
      <c r="L86" s="119"/>
      <c r="M86" s="120" t="n">
        <f aca="false">SUM(K86+L86)</f>
        <v>174</v>
      </c>
    </row>
    <row r="87" customFormat="false" ht="38.25" hidden="false" customHeight="false" outlineLevel="0" collapsed="false">
      <c r="A87" s="94" t="n">
        <v>46</v>
      </c>
      <c r="B87" s="138" t="s">
        <v>208</v>
      </c>
      <c r="C87" s="113" t="s">
        <v>89</v>
      </c>
      <c r="D87" s="139" t="s">
        <v>132</v>
      </c>
      <c r="E87" s="115" t="n">
        <v>8.393</v>
      </c>
      <c r="F87" s="140" t="n">
        <v>4.037</v>
      </c>
      <c r="G87" s="115"/>
      <c r="H87" s="173" t="n">
        <f aca="false">SUM(F87+G87)</f>
        <v>4.037</v>
      </c>
      <c r="I87" s="142" t="s">
        <v>20</v>
      </c>
      <c r="J87" s="128" t="s">
        <v>209</v>
      </c>
      <c r="K87" s="119" t="n">
        <v>1631</v>
      </c>
      <c r="L87" s="119"/>
      <c r="M87" s="120" t="n">
        <f aca="false">SUM(K87+L87)</f>
        <v>1631</v>
      </c>
    </row>
    <row r="88" customFormat="false" ht="25.5" hidden="false" customHeight="false" outlineLevel="0" collapsed="false">
      <c r="A88" s="94" t="n">
        <v>47</v>
      </c>
      <c r="B88" s="138" t="s">
        <v>210</v>
      </c>
      <c r="C88" s="113" t="s">
        <v>89</v>
      </c>
      <c r="D88" s="139" t="s">
        <v>90</v>
      </c>
      <c r="E88" s="115" t="n">
        <v>8.401</v>
      </c>
      <c r="F88" s="140" t="n">
        <v>0.045</v>
      </c>
      <c r="G88" s="141"/>
      <c r="H88" s="89" t="n">
        <f aca="false">SUM(F88+G88)</f>
        <v>0.045</v>
      </c>
      <c r="I88" s="157" t="s">
        <v>20</v>
      </c>
      <c r="J88" s="128" t="s">
        <v>211</v>
      </c>
      <c r="K88" s="119" t="n">
        <v>41</v>
      </c>
      <c r="L88" s="119"/>
      <c r="M88" s="93" t="n">
        <f aca="false">SUM(K88+L88)</f>
        <v>41</v>
      </c>
    </row>
    <row r="89" customFormat="false" ht="25.5" hidden="false" customHeight="false" outlineLevel="0" collapsed="false">
      <c r="A89" s="94" t="n">
        <v>48</v>
      </c>
      <c r="B89" s="138" t="s">
        <v>212</v>
      </c>
      <c r="C89" s="113" t="s">
        <v>89</v>
      </c>
      <c r="D89" s="139" t="s">
        <v>90</v>
      </c>
      <c r="E89" s="115" t="n">
        <v>4.242</v>
      </c>
      <c r="F89" s="140" t="n">
        <v>0.781</v>
      </c>
      <c r="G89" s="141"/>
      <c r="H89" s="89" t="n">
        <f aca="false">SUM(F89+G89)</f>
        <v>0.781</v>
      </c>
      <c r="I89" s="142" t="s">
        <v>20</v>
      </c>
      <c r="J89" s="128" t="s">
        <v>213</v>
      </c>
      <c r="K89" s="119" t="n">
        <v>715</v>
      </c>
      <c r="L89" s="119"/>
      <c r="M89" s="93" t="n">
        <f aca="false">SUM(K89+L89)</f>
        <v>715</v>
      </c>
    </row>
    <row r="90" customFormat="false" ht="25.5" hidden="false" customHeight="false" outlineLevel="0" collapsed="false">
      <c r="A90" s="94" t="n">
        <v>49</v>
      </c>
      <c r="B90" s="138" t="s">
        <v>214</v>
      </c>
      <c r="C90" s="113" t="s">
        <v>89</v>
      </c>
      <c r="D90" s="139" t="s">
        <v>90</v>
      </c>
      <c r="E90" s="115" t="n">
        <v>4.241</v>
      </c>
      <c r="F90" s="140" t="n">
        <v>0.78</v>
      </c>
      <c r="G90" s="141"/>
      <c r="H90" s="127" t="n">
        <f aca="false">SUM(F90+G90)</f>
        <v>0.78</v>
      </c>
      <c r="I90" s="142" t="s">
        <v>20</v>
      </c>
      <c r="J90" s="128" t="s">
        <v>215</v>
      </c>
      <c r="K90" s="119" t="n">
        <v>714</v>
      </c>
      <c r="L90" s="119"/>
      <c r="M90" s="120" t="n">
        <f aca="false">SUM(K90+L90)</f>
        <v>714</v>
      </c>
    </row>
    <row r="91" customFormat="false" ht="25.5" hidden="false" customHeight="false" outlineLevel="0" collapsed="false">
      <c r="A91" s="94" t="n">
        <v>50</v>
      </c>
      <c r="B91" s="162" t="s">
        <v>216</v>
      </c>
      <c r="C91" s="113" t="s">
        <v>89</v>
      </c>
      <c r="D91" s="139" t="s">
        <v>90</v>
      </c>
      <c r="E91" s="113" t="n">
        <v>4.247</v>
      </c>
      <c r="F91" s="163" t="n">
        <v>0.781</v>
      </c>
      <c r="G91" s="113"/>
      <c r="H91" s="116" t="n">
        <f aca="false">F91+G91</f>
        <v>0.781</v>
      </c>
      <c r="I91" s="164" t="s">
        <v>20</v>
      </c>
      <c r="J91" s="128" t="s">
        <v>217</v>
      </c>
      <c r="K91" s="119" t="n">
        <v>715</v>
      </c>
      <c r="L91" s="119"/>
      <c r="M91" s="120" t="n">
        <f aca="false">SUM(K91+L91)</f>
        <v>715</v>
      </c>
    </row>
    <row r="92" customFormat="false" ht="25.5" hidden="false" customHeight="false" outlineLevel="0" collapsed="false">
      <c r="A92" s="94" t="n">
        <v>51</v>
      </c>
      <c r="B92" s="162" t="s">
        <v>218</v>
      </c>
      <c r="C92" s="163" t="s">
        <v>89</v>
      </c>
      <c r="D92" s="139" t="s">
        <v>90</v>
      </c>
      <c r="E92" s="115" t="n">
        <v>2.99993</v>
      </c>
      <c r="F92" s="140" t="n">
        <v>0.207</v>
      </c>
      <c r="G92" s="115"/>
      <c r="H92" s="173" t="n">
        <f aca="false">F92+G92</f>
        <v>0.207</v>
      </c>
      <c r="I92" s="164" t="s">
        <v>20</v>
      </c>
      <c r="J92" s="128" t="s">
        <v>219</v>
      </c>
      <c r="K92" s="119" t="n">
        <v>190</v>
      </c>
      <c r="L92" s="119"/>
      <c r="M92" s="120" t="n">
        <f aca="false">SUM(K92+L92)</f>
        <v>190</v>
      </c>
    </row>
    <row r="93" customFormat="false" ht="12.75" hidden="false" customHeight="true" outlineLevel="0" collapsed="false">
      <c r="A93" s="174" t="n">
        <v>52</v>
      </c>
      <c r="B93" s="175" t="s">
        <v>220</v>
      </c>
      <c r="C93" s="121" t="s">
        <v>89</v>
      </c>
      <c r="D93" s="176" t="s">
        <v>90</v>
      </c>
      <c r="E93" s="121" t="n">
        <v>3.00015</v>
      </c>
      <c r="F93" s="146" t="n">
        <v>0.932</v>
      </c>
      <c r="G93" s="121"/>
      <c r="H93" s="147" t="n">
        <f aca="false">F93+G93</f>
        <v>0.932</v>
      </c>
      <c r="I93" s="177" t="s">
        <v>20</v>
      </c>
      <c r="J93" s="118" t="s">
        <v>221</v>
      </c>
      <c r="K93" s="178" t="n">
        <v>853</v>
      </c>
      <c r="L93" s="178"/>
      <c r="M93" s="179" t="n">
        <f aca="false">SUM(K93+L93)</f>
        <v>853</v>
      </c>
    </row>
    <row r="94" customFormat="false" ht="12.75" hidden="false" customHeight="true" outlineLevel="0" collapsed="false">
      <c r="A94" s="174"/>
      <c r="B94" s="175"/>
      <c r="C94" s="121"/>
      <c r="D94" s="176"/>
      <c r="E94" s="121"/>
      <c r="F94" s="146"/>
      <c r="G94" s="121"/>
      <c r="H94" s="147"/>
      <c r="I94" s="177"/>
      <c r="J94" s="125" t="s">
        <v>222</v>
      </c>
      <c r="K94" s="178"/>
      <c r="L94" s="178"/>
      <c r="M94" s="179"/>
    </row>
    <row r="95" customFormat="false" ht="25.5" hidden="false" customHeight="false" outlineLevel="0" collapsed="false">
      <c r="A95" s="94" t="n">
        <v>53</v>
      </c>
      <c r="B95" s="180" t="s">
        <v>223</v>
      </c>
      <c r="C95" s="96" t="s">
        <v>89</v>
      </c>
      <c r="D95" s="181" t="s">
        <v>142</v>
      </c>
      <c r="E95" s="96" t="n">
        <v>4.059</v>
      </c>
      <c r="F95" s="182" t="n">
        <v>0.671</v>
      </c>
      <c r="G95" s="96"/>
      <c r="H95" s="183" t="n">
        <f aca="false">SUM(F95+G95)</f>
        <v>0.671</v>
      </c>
      <c r="I95" s="184" t="s">
        <v>20</v>
      </c>
      <c r="J95" s="169" t="s">
        <v>224</v>
      </c>
      <c r="K95" s="185" t="n">
        <v>614</v>
      </c>
      <c r="L95" s="185"/>
      <c r="M95" s="186" t="n">
        <f aca="false">SUM(K95+L95)</f>
        <v>614</v>
      </c>
    </row>
    <row r="96" customFormat="false" ht="25.5" hidden="false" customHeight="false" outlineLevel="0" collapsed="false">
      <c r="A96" s="152" t="n">
        <v>54</v>
      </c>
      <c r="B96" s="153" t="s">
        <v>225</v>
      </c>
      <c r="C96" s="132" t="s">
        <v>89</v>
      </c>
      <c r="D96" s="154" t="s">
        <v>142</v>
      </c>
      <c r="E96" s="124" t="n">
        <v>2.12916</v>
      </c>
      <c r="F96" s="155" t="n">
        <v>0.355</v>
      </c>
      <c r="G96" s="140"/>
      <c r="H96" s="147" t="n">
        <f aca="false">SUM(F96+G96)</f>
        <v>0.355</v>
      </c>
      <c r="I96" s="157" t="s">
        <v>20</v>
      </c>
      <c r="J96" s="128" t="s">
        <v>226</v>
      </c>
      <c r="K96" s="126" t="n">
        <v>325</v>
      </c>
      <c r="L96" s="126"/>
      <c r="M96" s="187" t="n">
        <f aca="false">SUM(K96+L96)</f>
        <v>325</v>
      </c>
    </row>
    <row r="97" customFormat="false" ht="25.5" hidden="false" customHeight="false" outlineLevel="0" collapsed="false">
      <c r="A97" s="94" t="n">
        <v>55</v>
      </c>
      <c r="B97" s="138" t="s">
        <v>227</v>
      </c>
      <c r="C97" s="113" t="s">
        <v>89</v>
      </c>
      <c r="D97" s="139" t="s">
        <v>90</v>
      </c>
      <c r="E97" s="115" t="n">
        <v>4.998</v>
      </c>
      <c r="F97" s="140" t="n">
        <v>0.226</v>
      </c>
      <c r="G97" s="140"/>
      <c r="H97" s="188" t="n">
        <f aca="false">SUM(F97+G97)</f>
        <v>0.226</v>
      </c>
      <c r="I97" s="142" t="s">
        <v>20</v>
      </c>
      <c r="J97" s="128" t="s">
        <v>228</v>
      </c>
      <c r="K97" s="119" t="n">
        <v>207</v>
      </c>
      <c r="L97" s="119"/>
      <c r="M97" s="93" t="n">
        <f aca="false">SUM(K97+L97)</f>
        <v>207</v>
      </c>
    </row>
    <row r="98" customFormat="false" ht="25.5" hidden="false" customHeight="false" outlineLevel="0" collapsed="false">
      <c r="A98" s="110" t="n">
        <v>56</v>
      </c>
      <c r="B98" s="158" t="s">
        <v>229</v>
      </c>
      <c r="C98" s="85" t="s">
        <v>89</v>
      </c>
      <c r="D98" s="139" t="s">
        <v>90</v>
      </c>
      <c r="E98" s="87" t="n">
        <v>5.00145</v>
      </c>
      <c r="F98" s="88" t="n">
        <v>0.111</v>
      </c>
      <c r="G98" s="88"/>
      <c r="H98" s="188" t="n">
        <f aca="false">SUM(F98+G98)</f>
        <v>0.111</v>
      </c>
      <c r="I98" s="161" t="s">
        <v>20</v>
      </c>
      <c r="J98" s="128" t="s">
        <v>230</v>
      </c>
      <c r="K98" s="92" t="n">
        <v>102</v>
      </c>
      <c r="L98" s="92"/>
      <c r="M98" s="93" t="n">
        <f aca="false">SUM(K98+L98)</f>
        <v>102</v>
      </c>
    </row>
    <row r="99" customFormat="false" ht="12.75" hidden="false" customHeight="true" outlineLevel="0" collapsed="false">
      <c r="A99" s="94" t="n">
        <v>57</v>
      </c>
      <c r="B99" s="112" t="s">
        <v>231</v>
      </c>
      <c r="C99" s="114" t="s">
        <v>89</v>
      </c>
      <c r="D99" s="114" t="s">
        <v>90</v>
      </c>
      <c r="E99" s="134" t="n">
        <v>6.453</v>
      </c>
      <c r="F99" s="134" t="n">
        <v>0.116</v>
      </c>
      <c r="G99" s="189"/>
      <c r="H99" s="136" t="n">
        <f aca="false">SUM(F99+G99)</f>
        <v>0.116</v>
      </c>
      <c r="I99" s="117" t="s">
        <v>20</v>
      </c>
      <c r="J99" s="118" t="s">
        <v>232</v>
      </c>
      <c r="K99" s="119" t="n">
        <v>106</v>
      </c>
      <c r="L99" s="92"/>
      <c r="M99" s="120" t="n">
        <f aca="false">SUM(K99+L99)</f>
        <v>106</v>
      </c>
    </row>
    <row r="100" customFormat="false" ht="12.75" hidden="false" customHeight="false" outlineLevel="0" collapsed="false">
      <c r="A100" s="94"/>
      <c r="B100" s="112"/>
      <c r="C100" s="114"/>
      <c r="D100" s="114"/>
      <c r="E100" s="134"/>
      <c r="F100" s="134"/>
      <c r="G100" s="190"/>
      <c r="H100" s="136"/>
      <c r="I100" s="117"/>
      <c r="J100" s="125" t="s">
        <v>233</v>
      </c>
      <c r="K100" s="119"/>
      <c r="L100" s="126"/>
      <c r="M100" s="120"/>
    </row>
    <row r="101" customFormat="false" ht="25.5" hidden="false" customHeight="false" outlineLevel="0" collapsed="false">
      <c r="A101" s="152" t="n">
        <v>58</v>
      </c>
      <c r="B101" s="153" t="s">
        <v>234</v>
      </c>
      <c r="C101" s="132" t="s">
        <v>89</v>
      </c>
      <c r="D101" s="154" t="s">
        <v>90</v>
      </c>
      <c r="E101" s="124" t="n">
        <v>7.802</v>
      </c>
      <c r="F101" s="155" t="n">
        <v>2.371</v>
      </c>
      <c r="G101" s="155"/>
      <c r="H101" s="188" t="n">
        <f aca="false">SUM(F101+G101)</f>
        <v>2.371</v>
      </c>
      <c r="I101" s="157" t="s">
        <v>20</v>
      </c>
      <c r="J101" s="128" t="s">
        <v>235</v>
      </c>
      <c r="K101" s="126" t="n">
        <v>2171</v>
      </c>
      <c r="L101" s="126"/>
      <c r="M101" s="93" t="n">
        <f aca="false">SUM(K101+L101)</f>
        <v>2171</v>
      </c>
    </row>
    <row r="102" customFormat="false" ht="12.75" hidden="false" customHeight="true" outlineLevel="0" collapsed="false">
      <c r="A102" s="94" t="n">
        <v>59</v>
      </c>
      <c r="B102" s="138" t="s">
        <v>236</v>
      </c>
      <c r="C102" s="113" t="s">
        <v>89</v>
      </c>
      <c r="D102" s="139" t="s">
        <v>90</v>
      </c>
      <c r="E102" s="115" t="n">
        <v>2.999</v>
      </c>
      <c r="F102" s="140" t="n">
        <v>0.822</v>
      </c>
      <c r="G102" s="140"/>
      <c r="H102" s="173" t="n">
        <f aca="false">F102+G102</f>
        <v>0.822</v>
      </c>
      <c r="I102" s="142" t="s">
        <v>20</v>
      </c>
      <c r="J102" s="118" t="s">
        <v>237</v>
      </c>
      <c r="K102" s="191" t="n">
        <v>753</v>
      </c>
      <c r="L102" s="192"/>
      <c r="M102" s="120" t="n">
        <f aca="false">SUM(K102+L102)</f>
        <v>753</v>
      </c>
    </row>
    <row r="103" customFormat="false" ht="12.75" hidden="false" customHeight="false" outlineLevel="0" collapsed="false">
      <c r="A103" s="94"/>
      <c r="B103" s="138"/>
      <c r="C103" s="113"/>
      <c r="D103" s="139"/>
      <c r="E103" s="115"/>
      <c r="F103" s="140"/>
      <c r="G103" s="140"/>
      <c r="H103" s="173"/>
      <c r="I103" s="142"/>
      <c r="J103" s="125" t="s">
        <v>238</v>
      </c>
      <c r="K103" s="191"/>
      <c r="L103" s="193"/>
      <c r="M103" s="120"/>
    </row>
    <row r="104" customFormat="false" ht="38.25" hidden="false" customHeight="false" outlineLevel="0" collapsed="false">
      <c r="A104" s="94" t="n">
        <v>60</v>
      </c>
      <c r="B104" s="138" t="s">
        <v>239</v>
      </c>
      <c r="C104" s="113" t="s">
        <v>89</v>
      </c>
      <c r="D104" s="139" t="s">
        <v>132</v>
      </c>
      <c r="E104" s="115" t="n">
        <v>5.60534</v>
      </c>
      <c r="F104" s="140" t="n">
        <v>1.358</v>
      </c>
      <c r="G104" s="140"/>
      <c r="H104" s="173" t="n">
        <f aca="false">F104+G104</f>
        <v>1.358</v>
      </c>
      <c r="I104" s="142" t="s">
        <v>20</v>
      </c>
      <c r="J104" s="128" t="s">
        <v>240</v>
      </c>
      <c r="K104" s="119" t="n">
        <v>549</v>
      </c>
      <c r="L104" s="119"/>
      <c r="M104" s="120" t="n">
        <f aca="false">SUM(K104+L104)</f>
        <v>549</v>
      </c>
    </row>
    <row r="105" customFormat="false" ht="12.75" hidden="false" customHeight="true" outlineLevel="0" collapsed="false">
      <c r="A105" s="94" t="n">
        <v>61</v>
      </c>
      <c r="B105" s="112" t="s">
        <v>241</v>
      </c>
      <c r="C105" s="113" t="s">
        <v>89</v>
      </c>
      <c r="D105" s="114" t="s">
        <v>132</v>
      </c>
      <c r="E105" s="115" t="n">
        <v>3.715</v>
      </c>
      <c r="F105" s="115" t="n">
        <v>0.469</v>
      </c>
      <c r="G105" s="88"/>
      <c r="H105" s="127" t="n">
        <f aca="false">F105+G105</f>
        <v>0.469</v>
      </c>
      <c r="I105" s="117" t="s">
        <v>20</v>
      </c>
      <c r="J105" s="118" t="s">
        <v>242</v>
      </c>
      <c r="K105" s="119" t="n">
        <v>190</v>
      </c>
      <c r="L105" s="92"/>
      <c r="M105" s="120" t="n">
        <f aca="false">SUM(K105+L105)</f>
        <v>190</v>
      </c>
    </row>
    <row r="106" customFormat="false" ht="12.75" hidden="false" customHeight="false" outlineLevel="0" collapsed="false">
      <c r="A106" s="94"/>
      <c r="B106" s="112"/>
      <c r="C106" s="113"/>
      <c r="D106" s="114"/>
      <c r="E106" s="115"/>
      <c r="F106" s="115"/>
      <c r="G106" s="146"/>
      <c r="H106" s="127"/>
      <c r="I106" s="117"/>
      <c r="J106" s="122" t="s">
        <v>243</v>
      </c>
      <c r="K106" s="119"/>
      <c r="L106" s="123"/>
      <c r="M106" s="120"/>
    </row>
    <row r="107" customFormat="false" ht="12.75" hidden="false" customHeight="false" outlineLevel="0" collapsed="false">
      <c r="A107" s="94"/>
      <c r="B107" s="112"/>
      <c r="C107" s="113"/>
      <c r="D107" s="114"/>
      <c r="E107" s="115"/>
      <c r="F107" s="115"/>
      <c r="G107" s="146"/>
      <c r="H107" s="127"/>
      <c r="I107" s="117"/>
      <c r="J107" s="122" t="s">
        <v>244</v>
      </c>
      <c r="K107" s="119"/>
      <c r="L107" s="123"/>
      <c r="M107" s="120"/>
    </row>
    <row r="108" customFormat="false" ht="12.75" hidden="false" customHeight="false" outlineLevel="0" collapsed="false">
      <c r="A108" s="94"/>
      <c r="B108" s="112"/>
      <c r="C108" s="113"/>
      <c r="D108" s="114"/>
      <c r="E108" s="115"/>
      <c r="F108" s="115"/>
      <c r="G108" s="155"/>
      <c r="H108" s="127"/>
      <c r="I108" s="117"/>
      <c r="J108" s="125" t="s">
        <v>245</v>
      </c>
      <c r="K108" s="119"/>
      <c r="L108" s="126"/>
      <c r="M108" s="120"/>
    </row>
    <row r="109" customFormat="false" ht="38.25" hidden="false" customHeight="false" outlineLevel="0" collapsed="false">
      <c r="A109" s="152" t="n">
        <v>62</v>
      </c>
      <c r="B109" s="194" t="s">
        <v>246</v>
      </c>
      <c r="C109" s="107" t="s">
        <v>89</v>
      </c>
      <c r="D109" s="195" t="s">
        <v>132</v>
      </c>
      <c r="E109" s="196" t="n">
        <v>3.293</v>
      </c>
      <c r="F109" s="197" t="n">
        <v>1.117</v>
      </c>
      <c r="G109" s="197"/>
      <c r="H109" s="198" t="n">
        <v>1.14</v>
      </c>
      <c r="I109" s="199" t="s">
        <v>20</v>
      </c>
      <c r="J109" s="169" t="s">
        <v>247</v>
      </c>
      <c r="K109" s="200" t="n">
        <v>461</v>
      </c>
      <c r="L109" s="200"/>
      <c r="M109" s="201" t="n">
        <f aca="false">SUM(K109+L109)</f>
        <v>461</v>
      </c>
    </row>
    <row r="110" customFormat="false" ht="38.25" hidden="false" customHeight="false" outlineLevel="0" collapsed="false">
      <c r="A110" s="94" t="n">
        <v>63</v>
      </c>
      <c r="B110" s="138" t="s">
        <v>248</v>
      </c>
      <c r="C110" s="113" t="s">
        <v>89</v>
      </c>
      <c r="D110" s="139" t="s">
        <v>132</v>
      </c>
      <c r="E110" s="115" t="n">
        <v>3.704</v>
      </c>
      <c r="F110" s="140" t="n">
        <v>1.506</v>
      </c>
      <c r="G110" s="140"/>
      <c r="H110" s="173" t="n">
        <f aca="false">F110+G110</f>
        <v>1.506</v>
      </c>
      <c r="I110" s="142" t="s">
        <v>20</v>
      </c>
      <c r="J110" s="128" t="s">
        <v>249</v>
      </c>
      <c r="K110" s="119" t="n">
        <v>609</v>
      </c>
      <c r="L110" s="119"/>
      <c r="M110" s="120" t="n">
        <f aca="false">SUM(K110+L110)</f>
        <v>609</v>
      </c>
    </row>
    <row r="111" customFormat="false" ht="12.75" hidden="false" customHeight="true" outlineLevel="0" collapsed="false">
      <c r="A111" s="94" t="n">
        <v>64</v>
      </c>
      <c r="B111" s="112" t="s">
        <v>250</v>
      </c>
      <c r="C111" s="113" t="s">
        <v>89</v>
      </c>
      <c r="D111" s="114" t="s">
        <v>132</v>
      </c>
      <c r="E111" s="115" t="n">
        <v>5.00027</v>
      </c>
      <c r="F111" s="115" t="n">
        <v>1.598</v>
      </c>
      <c r="G111" s="88"/>
      <c r="H111" s="127" t="n">
        <v>1.747</v>
      </c>
      <c r="I111" s="117" t="s">
        <v>20</v>
      </c>
      <c r="J111" s="101" t="s">
        <v>251</v>
      </c>
      <c r="K111" s="119" t="n">
        <v>706</v>
      </c>
      <c r="L111" s="92"/>
      <c r="M111" s="120" t="n">
        <f aca="false">SUM(K111+L111)</f>
        <v>706</v>
      </c>
    </row>
    <row r="112" customFormat="false" ht="12.75" hidden="false" customHeight="false" outlineLevel="0" collapsed="false">
      <c r="A112" s="94"/>
      <c r="B112" s="112"/>
      <c r="C112" s="113"/>
      <c r="D112" s="114"/>
      <c r="E112" s="115"/>
      <c r="F112" s="115"/>
      <c r="G112" s="146"/>
      <c r="H112" s="127"/>
      <c r="I112" s="117"/>
      <c r="J112" s="105" t="s">
        <v>252</v>
      </c>
      <c r="K112" s="119"/>
      <c r="L112" s="123"/>
      <c r="M112" s="120"/>
    </row>
    <row r="113" customFormat="false" ht="12.75" hidden="false" customHeight="false" outlineLevel="0" collapsed="false">
      <c r="A113" s="94"/>
      <c r="B113" s="112"/>
      <c r="C113" s="113"/>
      <c r="D113" s="114"/>
      <c r="E113" s="115"/>
      <c r="F113" s="115"/>
      <c r="G113" s="146"/>
      <c r="H113" s="127"/>
      <c r="I113" s="117"/>
      <c r="J113" s="105" t="s">
        <v>253</v>
      </c>
      <c r="K113" s="119"/>
      <c r="L113" s="123"/>
      <c r="M113" s="120"/>
    </row>
    <row r="114" customFormat="false" ht="12.75" hidden="false" customHeight="false" outlineLevel="0" collapsed="false">
      <c r="A114" s="94"/>
      <c r="B114" s="112"/>
      <c r="C114" s="113"/>
      <c r="D114" s="114"/>
      <c r="E114" s="115"/>
      <c r="F114" s="115"/>
      <c r="G114" s="146"/>
      <c r="H114" s="127"/>
      <c r="I114" s="117"/>
      <c r="J114" s="105" t="s">
        <v>254</v>
      </c>
      <c r="K114" s="119"/>
      <c r="L114" s="123"/>
      <c r="M114" s="120"/>
    </row>
    <row r="115" customFormat="false" ht="12.75" hidden="false" customHeight="false" outlineLevel="0" collapsed="false">
      <c r="A115" s="94"/>
      <c r="B115" s="112"/>
      <c r="C115" s="113"/>
      <c r="D115" s="114"/>
      <c r="E115" s="115"/>
      <c r="F115" s="115"/>
      <c r="G115" s="146"/>
      <c r="H115" s="127"/>
      <c r="I115" s="117"/>
      <c r="J115" s="105" t="s">
        <v>255</v>
      </c>
      <c r="K115" s="119"/>
      <c r="L115" s="123"/>
      <c r="M115" s="120"/>
    </row>
    <row r="116" customFormat="false" ht="12.75" hidden="false" customHeight="false" outlineLevel="0" collapsed="false">
      <c r="A116" s="94"/>
      <c r="B116" s="112"/>
      <c r="C116" s="113"/>
      <c r="D116" s="114"/>
      <c r="E116" s="115"/>
      <c r="F116" s="115"/>
      <c r="G116" s="146"/>
      <c r="H116" s="127"/>
      <c r="I116" s="117"/>
      <c r="J116" s="105" t="s">
        <v>256</v>
      </c>
      <c r="K116" s="119"/>
      <c r="L116" s="123"/>
      <c r="M116" s="120"/>
    </row>
    <row r="117" customFormat="false" ht="12.75" hidden="false" customHeight="false" outlineLevel="0" collapsed="false">
      <c r="A117" s="94"/>
      <c r="B117" s="112"/>
      <c r="C117" s="113"/>
      <c r="D117" s="114"/>
      <c r="E117" s="115"/>
      <c r="F117" s="115"/>
      <c r="G117" s="155"/>
      <c r="H117" s="127"/>
      <c r="I117" s="117"/>
      <c r="J117" s="125" t="s">
        <v>257</v>
      </c>
      <c r="K117" s="119"/>
      <c r="L117" s="126"/>
      <c r="M117" s="120"/>
    </row>
    <row r="118" customFormat="false" ht="38.25" hidden="false" customHeight="true" outlineLevel="0" collapsed="false">
      <c r="A118" s="110" t="n">
        <v>65</v>
      </c>
      <c r="B118" s="158" t="s">
        <v>258</v>
      </c>
      <c r="C118" s="113" t="s">
        <v>89</v>
      </c>
      <c r="D118" s="139" t="s">
        <v>132</v>
      </c>
      <c r="E118" s="115" t="n">
        <v>5.005</v>
      </c>
      <c r="F118" s="140" t="n">
        <v>0.375</v>
      </c>
      <c r="G118" s="140"/>
      <c r="H118" s="173" t="n">
        <f aca="false">F118+G118</f>
        <v>0.375</v>
      </c>
      <c r="I118" s="142" t="s">
        <v>20</v>
      </c>
      <c r="J118" s="128" t="s">
        <v>259</v>
      </c>
      <c r="K118" s="119" t="n">
        <v>152</v>
      </c>
      <c r="L118" s="119"/>
      <c r="M118" s="93" t="n">
        <f aca="false">SUM(K118+L118)</f>
        <v>152</v>
      </c>
    </row>
    <row r="119" customFormat="false" ht="38.25" hidden="false" customHeight="false" outlineLevel="0" collapsed="false">
      <c r="A119" s="94" t="n">
        <v>66</v>
      </c>
      <c r="B119" s="95" t="s">
        <v>260</v>
      </c>
      <c r="C119" s="96" t="s">
        <v>89</v>
      </c>
      <c r="D119" s="97" t="s">
        <v>132</v>
      </c>
      <c r="E119" s="202" t="n">
        <v>1</v>
      </c>
      <c r="F119" s="96" t="n">
        <v>0.304</v>
      </c>
      <c r="G119" s="96"/>
      <c r="H119" s="99" t="n">
        <f aca="false">F119+G119</f>
        <v>0.304</v>
      </c>
      <c r="I119" s="100" t="s">
        <v>20</v>
      </c>
      <c r="J119" s="169" t="s">
        <v>261</v>
      </c>
      <c r="K119" s="100" t="n">
        <v>123</v>
      </c>
      <c r="L119" s="100"/>
      <c r="M119" s="103" t="n">
        <f aca="false">SUM(K119+L119)</f>
        <v>123</v>
      </c>
    </row>
    <row r="120" customFormat="false" ht="38.25" hidden="false" customHeight="false" outlineLevel="0" collapsed="false">
      <c r="A120" s="94" t="n">
        <v>67</v>
      </c>
      <c r="B120" s="138" t="s">
        <v>262</v>
      </c>
      <c r="C120" s="113" t="s">
        <v>89</v>
      </c>
      <c r="D120" s="139" t="s">
        <v>132</v>
      </c>
      <c r="E120" s="115" t="n">
        <v>13.974</v>
      </c>
      <c r="F120" s="140" t="n">
        <v>0.91</v>
      </c>
      <c r="G120" s="140"/>
      <c r="H120" s="173" t="n">
        <f aca="false">F120+G120</f>
        <v>0.91</v>
      </c>
      <c r="I120" s="142" t="s">
        <v>20</v>
      </c>
      <c r="J120" s="128" t="s">
        <v>263</v>
      </c>
      <c r="K120" s="119" t="n">
        <v>368</v>
      </c>
      <c r="L120" s="119"/>
      <c r="M120" s="120" t="n">
        <f aca="false">SUM(K120+L120)</f>
        <v>368</v>
      </c>
    </row>
    <row r="121" customFormat="false" ht="38.25" hidden="false" customHeight="false" outlineLevel="0" collapsed="false">
      <c r="A121" s="152" t="n">
        <v>68</v>
      </c>
      <c r="B121" s="153" t="s">
        <v>264</v>
      </c>
      <c r="C121" s="132" t="s">
        <v>89</v>
      </c>
      <c r="D121" s="154" t="s">
        <v>132</v>
      </c>
      <c r="E121" s="124" t="n">
        <v>4.001</v>
      </c>
      <c r="F121" s="155" t="n">
        <v>0.123</v>
      </c>
      <c r="G121" s="155"/>
      <c r="H121" s="203" t="n">
        <f aca="false">F121+G121</f>
        <v>0.123</v>
      </c>
      <c r="I121" s="157" t="s">
        <v>20</v>
      </c>
      <c r="J121" s="128" t="s">
        <v>265</v>
      </c>
      <c r="K121" s="126" t="n">
        <v>50</v>
      </c>
      <c r="L121" s="126"/>
      <c r="M121" s="187" t="n">
        <f aca="false">SUM(K121+L121)</f>
        <v>50</v>
      </c>
    </row>
    <row r="122" customFormat="false" ht="38.25" hidden="false" customHeight="false" outlineLevel="0" collapsed="false">
      <c r="A122" s="94" t="n">
        <v>69</v>
      </c>
      <c r="B122" s="138" t="s">
        <v>266</v>
      </c>
      <c r="C122" s="113" t="s">
        <v>89</v>
      </c>
      <c r="D122" s="139" t="s">
        <v>185</v>
      </c>
      <c r="E122" s="115" t="n">
        <v>9.521</v>
      </c>
      <c r="F122" s="140" t="n">
        <v>2.941</v>
      </c>
      <c r="G122" s="140"/>
      <c r="H122" s="173" t="n">
        <f aca="false">F122+G122</f>
        <v>2.941</v>
      </c>
      <c r="I122" s="142" t="s">
        <v>20</v>
      </c>
      <c r="J122" s="128" t="s">
        <v>267</v>
      </c>
      <c r="K122" s="119" t="n">
        <v>2693</v>
      </c>
      <c r="L122" s="119"/>
      <c r="M122" s="93" t="n">
        <f aca="false">SUM(K122+L122)</f>
        <v>2693</v>
      </c>
    </row>
    <row r="123" customFormat="false" ht="38.25" hidden="false" customHeight="false" outlineLevel="0" collapsed="false">
      <c r="A123" s="94" t="n">
        <v>70</v>
      </c>
      <c r="B123" s="138" t="s">
        <v>268</v>
      </c>
      <c r="C123" s="113" t="s">
        <v>89</v>
      </c>
      <c r="D123" s="139" t="s">
        <v>185</v>
      </c>
      <c r="E123" s="115" t="n">
        <v>10.05</v>
      </c>
      <c r="F123" s="140" t="n">
        <v>3.701</v>
      </c>
      <c r="G123" s="140"/>
      <c r="H123" s="173" t="n">
        <f aca="false">F123+G123</f>
        <v>3.701</v>
      </c>
      <c r="I123" s="142" t="s">
        <v>20</v>
      </c>
      <c r="J123" s="169" t="s">
        <v>269</v>
      </c>
      <c r="K123" s="119" t="n">
        <v>3389</v>
      </c>
      <c r="L123" s="119"/>
      <c r="M123" s="93" t="n">
        <f aca="false">SUM(K123+L123)</f>
        <v>3389</v>
      </c>
    </row>
    <row r="124" customFormat="false" ht="25.5" hidden="false" customHeight="false" outlineLevel="0" collapsed="false">
      <c r="A124" s="94" t="n">
        <v>71</v>
      </c>
      <c r="B124" s="138" t="s">
        <v>270</v>
      </c>
      <c r="C124" s="113" t="s">
        <v>89</v>
      </c>
      <c r="D124" s="139" t="s">
        <v>90</v>
      </c>
      <c r="E124" s="115" t="n">
        <v>6.01739</v>
      </c>
      <c r="F124" s="140" t="n">
        <v>2.001</v>
      </c>
      <c r="G124" s="140"/>
      <c r="H124" s="173" t="n">
        <v>2.134</v>
      </c>
      <c r="I124" s="142" t="s">
        <v>20</v>
      </c>
      <c r="J124" s="169" t="s">
        <v>271</v>
      </c>
      <c r="K124" s="119" t="n">
        <v>1954</v>
      </c>
      <c r="L124" s="119"/>
      <c r="M124" s="120" t="n">
        <f aca="false">SUM(K124+L124)</f>
        <v>1954</v>
      </c>
    </row>
    <row r="125" customFormat="false" ht="25.5" hidden="false" customHeight="false" outlineLevel="0" collapsed="false">
      <c r="A125" s="94" t="n">
        <v>72</v>
      </c>
      <c r="B125" s="204" t="s">
        <v>272</v>
      </c>
      <c r="C125" s="96" t="s">
        <v>89</v>
      </c>
      <c r="D125" s="181" t="s">
        <v>90</v>
      </c>
      <c r="E125" s="202" t="n">
        <v>4.305</v>
      </c>
      <c r="F125" s="205" t="n">
        <v>0.039</v>
      </c>
      <c r="G125" s="205"/>
      <c r="H125" s="206" t="n">
        <f aca="false">F125+G125</f>
        <v>0.039</v>
      </c>
      <c r="I125" s="207" t="s">
        <v>20</v>
      </c>
      <c r="J125" s="169" t="s">
        <v>273</v>
      </c>
      <c r="K125" s="185" t="n">
        <v>36</v>
      </c>
      <c r="L125" s="185"/>
      <c r="M125" s="186" t="n">
        <f aca="false">SUM(K125+L125)</f>
        <v>36</v>
      </c>
    </row>
    <row r="126" customFormat="false" ht="38.25" hidden="false" customHeight="false" outlineLevel="0" collapsed="false">
      <c r="A126" s="94" t="n">
        <v>73</v>
      </c>
      <c r="B126" s="138" t="s">
        <v>274</v>
      </c>
      <c r="C126" s="113" t="s">
        <v>89</v>
      </c>
      <c r="D126" s="139" t="s">
        <v>132</v>
      </c>
      <c r="E126" s="115" t="n">
        <v>12.407</v>
      </c>
      <c r="F126" s="140" t="n">
        <v>0.636</v>
      </c>
      <c r="G126" s="140"/>
      <c r="H126" s="173" t="n">
        <f aca="false">F126+G126</f>
        <v>0.636</v>
      </c>
      <c r="I126" s="142" t="s">
        <v>20</v>
      </c>
      <c r="J126" s="169" t="s">
        <v>275</v>
      </c>
      <c r="K126" s="92" t="n">
        <v>257</v>
      </c>
      <c r="L126" s="92"/>
      <c r="M126" s="93" t="n">
        <f aca="false">SUM(K126+L126)</f>
        <v>257</v>
      </c>
    </row>
    <row r="127" customFormat="false" ht="25.5" hidden="false" customHeight="false" outlineLevel="0" collapsed="false">
      <c r="A127" s="83" t="n">
        <v>74</v>
      </c>
      <c r="B127" s="158" t="s">
        <v>276</v>
      </c>
      <c r="C127" s="85" t="s">
        <v>89</v>
      </c>
      <c r="D127" s="159" t="s">
        <v>90</v>
      </c>
      <c r="E127" s="87" t="n">
        <v>3.0861</v>
      </c>
      <c r="F127" s="88" t="n">
        <v>0.476</v>
      </c>
      <c r="G127" s="88"/>
      <c r="H127" s="188" t="n">
        <f aca="false">F127+G127</f>
        <v>0.476</v>
      </c>
      <c r="I127" s="161" t="s">
        <v>20</v>
      </c>
      <c r="J127" s="169" t="s">
        <v>277</v>
      </c>
      <c r="K127" s="92" t="n">
        <v>436</v>
      </c>
      <c r="L127" s="92"/>
      <c r="M127" s="93" t="n">
        <f aca="false">SUM(K127+L127)</f>
        <v>436</v>
      </c>
    </row>
    <row r="128" customFormat="false" ht="38.25" hidden="false" customHeight="false" outlineLevel="0" collapsed="false">
      <c r="A128" s="94" t="n">
        <v>75</v>
      </c>
      <c r="B128" s="138" t="s">
        <v>278</v>
      </c>
      <c r="C128" s="113" t="s">
        <v>89</v>
      </c>
      <c r="D128" s="139" t="s">
        <v>185</v>
      </c>
      <c r="E128" s="115" t="n">
        <v>3.655</v>
      </c>
      <c r="F128" s="140" t="n">
        <v>2.215</v>
      </c>
      <c r="G128" s="140"/>
      <c r="H128" s="173" t="n">
        <f aca="false">F128+G128</f>
        <v>2.215</v>
      </c>
      <c r="I128" s="142" t="s">
        <v>20</v>
      </c>
      <c r="J128" s="169" t="s">
        <v>279</v>
      </c>
      <c r="K128" s="119" t="n">
        <v>2028</v>
      </c>
      <c r="L128" s="119"/>
      <c r="M128" s="120" t="n">
        <f aca="false">SUM(K128+L128)</f>
        <v>2028</v>
      </c>
    </row>
    <row r="129" customFormat="false" ht="25.5" hidden="false" customHeight="false" outlineLevel="0" collapsed="false">
      <c r="A129" s="94" t="n">
        <v>76</v>
      </c>
      <c r="B129" s="112" t="s">
        <v>280</v>
      </c>
      <c r="C129" s="113" t="s">
        <v>89</v>
      </c>
      <c r="D129" s="114" t="s">
        <v>90</v>
      </c>
      <c r="E129" s="115" t="n">
        <v>3.01</v>
      </c>
      <c r="F129" s="115" t="n">
        <v>0.564</v>
      </c>
      <c r="G129" s="115"/>
      <c r="H129" s="127" t="n">
        <f aca="false">F129+G129</f>
        <v>0.564</v>
      </c>
      <c r="I129" s="117" t="s">
        <v>20</v>
      </c>
      <c r="J129" s="169" t="s">
        <v>281</v>
      </c>
      <c r="K129" s="119" t="n">
        <v>516</v>
      </c>
      <c r="L129" s="119"/>
      <c r="M129" s="187" t="n">
        <f aca="false">SUM(K129+L129)</f>
        <v>516</v>
      </c>
    </row>
    <row r="130" customFormat="false" ht="12.75" hidden="false" customHeight="true" outlineLevel="0" collapsed="false">
      <c r="A130" s="152" t="n">
        <v>77</v>
      </c>
      <c r="B130" s="153" t="s">
        <v>282</v>
      </c>
      <c r="C130" s="113" t="s">
        <v>89</v>
      </c>
      <c r="D130" s="114" t="s">
        <v>90</v>
      </c>
      <c r="E130" s="115" t="n">
        <v>4.295</v>
      </c>
      <c r="F130" s="115" t="n">
        <v>0.079</v>
      </c>
      <c r="G130" s="121"/>
      <c r="H130" s="127" t="n">
        <f aca="false">F130+G130</f>
        <v>0.079</v>
      </c>
      <c r="I130" s="117" t="s">
        <v>20</v>
      </c>
      <c r="J130" s="118" t="s">
        <v>283</v>
      </c>
      <c r="K130" s="119" t="n">
        <v>72</v>
      </c>
      <c r="L130" s="208"/>
      <c r="M130" s="120" t="n">
        <f aca="false">SUM(K130+L130)</f>
        <v>72</v>
      </c>
    </row>
    <row r="131" customFormat="false" ht="12.75" hidden="false" customHeight="false" outlineLevel="0" collapsed="false">
      <c r="A131" s="152"/>
      <c r="B131" s="153"/>
      <c r="C131" s="113"/>
      <c r="D131" s="114"/>
      <c r="E131" s="115"/>
      <c r="F131" s="115"/>
      <c r="G131" s="124"/>
      <c r="H131" s="127"/>
      <c r="I131" s="117"/>
      <c r="J131" s="125" t="s">
        <v>284</v>
      </c>
      <c r="K131" s="119"/>
      <c r="L131" s="209"/>
      <c r="M131" s="120"/>
    </row>
    <row r="132" customFormat="false" ht="38.25" hidden="false" customHeight="true" outlineLevel="0" collapsed="false">
      <c r="A132" s="94" t="n">
        <v>78</v>
      </c>
      <c r="B132" s="138" t="s">
        <v>285</v>
      </c>
      <c r="C132" s="113" t="s">
        <v>89</v>
      </c>
      <c r="D132" s="139" t="s">
        <v>132</v>
      </c>
      <c r="E132" s="115" t="n">
        <v>7.958</v>
      </c>
      <c r="F132" s="140" t="n">
        <v>2.762</v>
      </c>
      <c r="G132" s="140"/>
      <c r="H132" s="173" t="n">
        <f aca="false">F132+G132</f>
        <v>2.762</v>
      </c>
      <c r="I132" s="142" t="s">
        <v>20</v>
      </c>
      <c r="J132" s="128" t="s">
        <v>286</v>
      </c>
      <c r="K132" s="119" t="n">
        <v>1116</v>
      </c>
      <c r="L132" s="119"/>
      <c r="M132" s="120" t="n">
        <f aca="false">SUM(K132+L132)</f>
        <v>1116</v>
      </c>
    </row>
    <row r="133" customFormat="false" ht="38.25" hidden="false" customHeight="false" outlineLevel="0" collapsed="false">
      <c r="A133" s="94" t="n">
        <v>79</v>
      </c>
      <c r="B133" s="138" t="s">
        <v>287</v>
      </c>
      <c r="C133" s="113" t="s">
        <v>89</v>
      </c>
      <c r="D133" s="139" t="s">
        <v>132</v>
      </c>
      <c r="E133" s="115" t="n">
        <v>7.938</v>
      </c>
      <c r="F133" s="140" t="n">
        <v>1.059</v>
      </c>
      <c r="G133" s="140"/>
      <c r="H133" s="173" t="n">
        <f aca="false">F133+G133</f>
        <v>1.059</v>
      </c>
      <c r="I133" s="142" t="s">
        <v>20</v>
      </c>
      <c r="J133" s="169" t="s">
        <v>288</v>
      </c>
      <c r="K133" s="119" t="n">
        <v>428</v>
      </c>
      <c r="L133" s="119"/>
      <c r="M133" s="120" t="n">
        <f aca="false">SUM(K133+L133)</f>
        <v>428</v>
      </c>
    </row>
    <row r="134" customFormat="false" ht="16.5" hidden="false" customHeight="true" outlineLevel="0" collapsed="false">
      <c r="A134" s="94" t="n">
        <v>80</v>
      </c>
      <c r="B134" s="112" t="s">
        <v>289</v>
      </c>
      <c r="C134" s="113" t="s">
        <v>89</v>
      </c>
      <c r="D134" s="114" t="s">
        <v>132</v>
      </c>
      <c r="E134" s="115" t="n">
        <v>3.502</v>
      </c>
      <c r="F134" s="115" t="n">
        <v>1.517</v>
      </c>
      <c r="G134" s="88"/>
      <c r="H134" s="127" t="n">
        <v>1.564</v>
      </c>
      <c r="I134" s="117" t="s">
        <v>20</v>
      </c>
      <c r="J134" s="118" t="s">
        <v>290</v>
      </c>
      <c r="K134" s="119" t="n">
        <v>632</v>
      </c>
      <c r="L134" s="92"/>
      <c r="M134" s="120" t="n">
        <f aca="false">SUM(K134+L134)</f>
        <v>632</v>
      </c>
    </row>
    <row r="135" customFormat="false" ht="19.5" hidden="false" customHeight="true" outlineLevel="0" collapsed="false">
      <c r="A135" s="94"/>
      <c r="B135" s="112"/>
      <c r="C135" s="113"/>
      <c r="D135" s="114"/>
      <c r="E135" s="115"/>
      <c r="F135" s="115"/>
      <c r="G135" s="155"/>
      <c r="H135" s="127"/>
      <c r="I135" s="117"/>
      <c r="J135" s="125" t="s">
        <v>291</v>
      </c>
      <c r="K135" s="119"/>
      <c r="L135" s="126"/>
      <c r="M135" s="120"/>
    </row>
    <row r="136" customFormat="false" ht="38.25" hidden="false" customHeight="true" outlineLevel="0" collapsed="false">
      <c r="A136" s="94" t="n">
        <v>81</v>
      </c>
      <c r="B136" s="162" t="s">
        <v>292</v>
      </c>
      <c r="C136" s="113" t="s">
        <v>89</v>
      </c>
      <c r="D136" s="114" t="s">
        <v>132</v>
      </c>
      <c r="E136" s="115" t="n">
        <v>3.50242</v>
      </c>
      <c r="F136" s="115" t="n">
        <v>0.952</v>
      </c>
      <c r="G136" s="115"/>
      <c r="H136" s="127" t="n">
        <f aca="false">F136+G136</f>
        <v>0.952</v>
      </c>
      <c r="I136" s="117" t="s">
        <v>20</v>
      </c>
      <c r="J136" s="128" t="s">
        <v>293</v>
      </c>
      <c r="K136" s="119" t="n">
        <v>385</v>
      </c>
      <c r="L136" s="119"/>
      <c r="M136" s="120" t="n">
        <f aca="false">SUM(K136+L136)</f>
        <v>385</v>
      </c>
    </row>
    <row r="137" customFormat="false" ht="25.5" hidden="false" customHeight="false" outlineLevel="0" collapsed="false">
      <c r="A137" s="152" t="n">
        <v>82</v>
      </c>
      <c r="B137" s="153" t="s">
        <v>294</v>
      </c>
      <c r="C137" s="132" t="s">
        <v>89</v>
      </c>
      <c r="D137" s="154" t="s">
        <v>90</v>
      </c>
      <c r="E137" s="124" t="n">
        <v>4.00431</v>
      </c>
      <c r="F137" s="155" t="n">
        <v>0.456</v>
      </c>
      <c r="G137" s="155"/>
      <c r="H137" s="147" t="n">
        <f aca="false">F137+G137</f>
        <v>0.456</v>
      </c>
      <c r="I137" s="117" t="s">
        <v>20</v>
      </c>
      <c r="J137" s="128" t="s">
        <v>295</v>
      </c>
      <c r="K137" s="126" t="n">
        <v>418</v>
      </c>
      <c r="L137" s="126"/>
      <c r="M137" s="187" t="n">
        <f aca="false">SUM(K137+L137)</f>
        <v>418</v>
      </c>
    </row>
    <row r="138" customFormat="false" ht="25.5" hidden="false" customHeight="false" outlineLevel="0" collapsed="false">
      <c r="A138" s="152" t="n">
        <f aca="false">SUM(A137+1)</f>
        <v>83</v>
      </c>
      <c r="B138" s="138" t="s">
        <v>296</v>
      </c>
      <c r="C138" s="113" t="s">
        <v>89</v>
      </c>
      <c r="D138" s="154" t="s">
        <v>90</v>
      </c>
      <c r="E138" s="115" t="n">
        <v>3.99241</v>
      </c>
      <c r="F138" s="140" t="n">
        <v>1.091</v>
      </c>
      <c r="G138" s="140"/>
      <c r="H138" s="188" t="n">
        <f aca="false">F138+G138</f>
        <v>1.091</v>
      </c>
      <c r="I138" s="117" t="s">
        <v>20</v>
      </c>
      <c r="J138" s="128" t="s">
        <v>295</v>
      </c>
      <c r="K138" s="119" t="n">
        <v>999</v>
      </c>
      <c r="L138" s="119"/>
      <c r="M138" s="93" t="n">
        <f aca="false">SUM(K138+L138)</f>
        <v>999</v>
      </c>
    </row>
    <row r="139" customFormat="false" ht="25.5" hidden="false" customHeight="false" outlineLevel="0" collapsed="false">
      <c r="A139" s="94" t="n">
        <f aca="false">SUM(A138+1)</f>
        <v>84</v>
      </c>
      <c r="B139" s="138" t="s">
        <v>297</v>
      </c>
      <c r="C139" s="113" t="s">
        <v>89</v>
      </c>
      <c r="D139" s="139" t="s">
        <v>90</v>
      </c>
      <c r="E139" s="115" t="n">
        <v>4.002</v>
      </c>
      <c r="F139" s="140" t="n">
        <v>0.923</v>
      </c>
      <c r="G139" s="140"/>
      <c r="H139" s="173" t="n">
        <f aca="false">F139+G139</f>
        <v>0.923</v>
      </c>
      <c r="I139" s="117" t="s">
        <v>20</v>
      </c>
      <c r="J139" s="128" t="s">
        <v>295</v>
      </c>
      <c r="K139" s="119" t="n">
        <v>845</v>
      </c>
      <c r="L139" s="119"/>
      <c r="M139" s="120" t="n">
        <f aca="false">SUM(K139+L139)</f>
        <v>845</v>
      </c>
    </row>
    <row r="140" customFormat="false" ht="38.25" hidden="false" customHeight="false" outlineLevel="0" collapsed="false">
      <c r="A140" s="94" t="n">
        <f aca="false">SUM(A139+1)</f>
        <v>85</v>
      </c>
      <c r="B140" s="138" t="s">
        <v>298</v>
      </c>
      <c r="C140" s="113" t="s">
        <v>89</v>
      </c>
      <c r="D140" s="139" t="s">
        <v>132</v>
      </c>
      <c r="E140" s="115" t="n">
        <v>5.998</v>
      </c>
      <c r="F140" s="140" t="n">
        <v>2.002</v>
      </c>
      <c r="G140" s="140"/>
      <c r="H140" s="173" t="n">
        <v>2.272</v>
      </c>
      <c r="I140" s="142" t="s">
        <v>20</v>
      </c>
      <c r="J140" s="128" t="s">
        <v>299</v>
      </c>
      <c r="K140" s="119" t="n">
        <v>918</v>
      </c>
      <c r="L140" s="119"/>
      <c r="M140" s="120" t="n">
        <f aca="false">SUM(K140+L140)</f>
        <v>918</v>
      </c>
    </row>
    <row r="141" customFormat="false" ht="38.25" hidden="false" customHeight="false" outlineLevel="0" collapsed="false">
      <c r="A141" s="152" t="n">
        <f aca="false">SUM(A140+1)</f>
        <v>86</v>
      </c>
      <c r="B141" s="138" t="s">
        <v>300</v>
      </c>
      <c r="C141" s="113" t="s">
        <v>89</v>
      </c>
      <c r="D141" s="139" t="s">
        <v>132</v>
      </c>
      <c r="E141" s="115" t="n">
        <v>6.002</v>
      </c>
      <c r="F141" s="140" t="n">
        <v>0.337</v>
      </c>
      <c r="G141" s="140"/>
      <c r="H141" s="188" t="n">
        <f aca="false">F141+G141</f>
        <v>0.337</v>
      </c>
      <c r="I141" s="142" t="s">
        <v>20</v>
      </c>
      <c r="J141" s="128" t="s">
        <v>301</v>
      </c>
      <c r="K141" s="119" t="n">
        <v>136</v>
      </c>
      <c r="L141" s="119"/>
      <c r="M141" s="93" t="n">
        <f aca="false">SUM(K141+L141)</f>
        <v>136</v>
      </c>
    </row>
    <row r="142" customFormat="false" ht="38.25" hidden="false" customHeight="false" outlineLevel="0" collapsed="false">
      <c r="A142" s="94" t="n">
        <f aca="false">SUM(A141+1)</f>
        <v>87</v>
      </c>
      <c r="B142" s="138" t="s">
        <v>302</v>
      </c>
      <c r="C142" s="113" t="s">
        <v>89</v>
      </c>
      <c r="D142" s="139" t="s">
        <v>132</v>
      </c>
      <c r="E142" s="115" t="n">
        <v>1.95206</v>
      </c>
      <c r="F142" s="140" t="n">
        <v>1.95206</v>
      </c>
      <c r="G142" s="140"/>
      <c r="H142" s="173" t="n">
        <f aca="false">F142+G142</f>
        <v>1.95206</v>
      </c>
      <c r="I142" s="142" t="s">
        <v>20</v>
      </c>
      <c r="J142" s="128" t="s">
        <v>303</v>
      </c>
      <c r="K142" s="119" t="n">
        <v>789</v>
      </c>
      <c r="L142" s="119"/>
      <c r="M142" s="120" t="n">
        <f aca="false">SUM(K142+L142)</f>
        <v>789</v>
      </c>
    </row>
    <row r="143" customFormat="false" ht="38.25" hidden="false" customHeight="false" outlineLevel="0" collapsed="false">
      <c r="A143" s="94" t="n">
        <f aca="false">SUM(A142+1)</f>
        <v>88</v>
      </c>
      <c r="B143" s="138" t="s">
        <v>304</v>
      </c>
      <c r="C143" s="113" t="s">
        <v>89</v>
      </c>
      <c r="D143" s="210" t="s">
        <v>132</v>
      </c>
      <c r="E143" s="115" t="n">
        <v>1.553</v>
      </c>
      <c r="F143" s="113" t="n">
        <v>0.861</v>
      </c>
      <c r="G143" s="163"/>
      <c r="H143" s="211" t="n">
        <v>0.865</v>
      </c>
      <c r="I143" s="142" t="s">
        <v>20</v>
      </c>
      <c r="J143" s="128" t="s">
        <v>305</v>
      </c>
      <c r="K143" s="117" t="n">
        <v>350</v>
      </c>
      <c r="L143" s="212"/>
      <c r="M143" s="120" t="n">
        <f aca="false">SUM(K143+L143)</f>
        <v>350</v>
      </c>
    </row>
    <row r="144" customFormat="false" ht="38.25" hidden="false" customHeight="false" outlineLevel="0" collapsed="false">
      <c r="A144" s="152" t="n">
        <f aca="false">SUM(A143+1)</f>
        <v>89</v>
      </c>
      <c r="B144" s="143" t="s">
        <v>306</v>
      </c>
      <c r="C144" s="144" t="s">
        <v>89</v>
      </c>
      <c r="D144" s="145" t="s">
        <v>132</v>
      </c>
      <c r="E144" s="121" t="n">
        <v>1.99639</v>
      </c>
      <c r="F144" s="146" t="n">
        <v>1.99639</v>
      </c>
      <c r="G144" s="146"/>
      <c r="H144" s="147" t="n">
        <f aca="false">F144+G144</f>
        <v>1.99639</v>
      </c>
      <c r="I144" s="148" t="s">
        <v>20</v>
      </c>
      <c r="J144" s="128" t="s">
        <v>307</v>
      </c>
      <c r="K144" s="123" t="n">
        <v>807</v>
      </c>
      <c r="L144" s="123"/>
      <c r="M144" s="187" t="n">
        <f aca="false">SUM(K144+L144)</f>
        <v>807</v>
      </c>
    </row>
    <row r="145" customFormat="false" ht="25.5" hidden="false" customHeight="false" outlineLevel="0" collapsed="false">
      <c r="A145" s="94" t="n">
        <v>90</v>
      </c>
      <c r="B145" s="138" t="s">
        <v>308</v>
      </c>
      <c r="C145" s="113" t="s">
        <v>89</v>
      </c>
      <c r="D145" s="139" t="s">
        <v>309</v>
      </c>
      <c r="E145" s="115" t="n">
        <v>3.33696</v>
      </c>
      <c r="F145" s="140" t="n">
        <v>1.976</v>
      </c>
      <c r="G145" s="140"/>
      <c r="H145" s="173" t="n">
        <v>2.025</v>
      </c>
      <c r="I145" s="142" t="s">
        <v>20</v>
      </c>
      <c r="J145" s="128" t="s">
        <v>310</v>
      </c>
      <c r="K145" s="119" t="n">
        <v>1854</v>
      </c>
      <c r="L145" s="119"/>
      <c r="M145" s="120" t="n">
        <f aca="false">SUM(K145+L145)</f>
        <v>1854</v>
      </c>
    </row>
    <row r="146" customFormat="false" ht="25.5" hidden="false" customHeight="false" outlineLevel="0" collapsed="false">
      <c r="A146" s="110" t="n">
        <v>91</v>
      </c>
      <c r="B146" s="143" t="s">
        <v>311</v>
      </c>
      <c r="C146" s="144" t="s">
        <v>89</v>
      </c>
      <c r="D146" s="139" t="s">
        <v>309</v>
      </c>
      <c r="E146" s="121" t="n">
        <v>3.34124</v>
      </c>
      <c r="F146" s="146" t="n">
        <v>0.325</v>
      </c>
      <c r="G146" s="146"/>
      <c r="H146" s="147" t="n">
        <f aca="false">F146+G146</f>
        <v>0.325</v>
      </c>
      <c r="I146" s="148" t="s">
        <v>20</v>
      </c>
      <c r="J146" s="128" t="s">
        <v>312</v>
      </c>
      <c r="K146" s="123" t="n">
        <v>298</v>
      </c>
      <c r="L146" s="123"/>
      <c r="M146" s="187" t="n">
        <f aca="false">SUM(K146+L146)</f>
        <v>298</v>
      </c>
    </row>
    <row r="147" customFormat="false" ht="12.75" hidden="false" customHeight="true" outlineLevel="0" collapsed="false">
      <c r="A147" s="94" t="n">
        <v>92</v>
      </c>
      <c r="B147" s="112" t="s">
        <v>313</v>
      </c>
      <c r="C147" s="114" t="s">
        <v>89</v>
      </c>
      <c r="D147" s="114" t="s">
        <v>309</v>
      </c>
      <c r="E147" s="134" t="n">
        <v>4.997</v>
      </c>
      <c r="F147" s="134" t="n">
        <v>1.807</v>
      </c>
      <c r="G147" s="134"/>
      <c r="H147" s="136" t="n">
        <v>1.82</v>
      </c>
      <c r="I147" s="117" t="s">
        <v>20</v>
      </c>
      <c r="J147" s="101" t="s">
        <v>314</v>
      </c>
      <c r="K147" s="119" t="n">
        <v>1666</v>
      </c>
      <c r="L147" s="119"/>
      <c r="M147" s="120" t="n">
        <f aca="false">SUM(K147+L147)</f>
        <v>1666</v>
      </c>
    </row>
    <row r="148" customFormat="false" ht="12.75" hidden="false" customHeight="false" outlineLevel="0" collapsed="false">
      <c r="A148" s="94"/>
      <c r="B148" s="112"/>
      <c r="C148" s="114"/>
      <c r="D148" s="114"/>
      <c r="E148" s="134"/>
      <c r="F148" s="134"/>
      <c r="G148" s="134"/>
      <c r="H148" s="136"/>
      <c r="I148" s="117"/>
      <c r="J148" s="108" t="s">
        <v>315</v>
      </c>
      <c r="K148" s="119"/>
      <c r="L148" s="119"/>
      <c r="M148" s="120"/>
    </row>
    <row r="149" customFormat="false" ht="12.75" hidden="false" customHeight="true" outlineLevel="0" collapsed="false">
      <c r="A149" s="94" t="n">
        <v>93</v>
      </c>
      <c r="B149" s="112" t="s">
        <v>316</v>
      </c>
      <c r="C149" s="113" t="s">
        <v>89</v>
      </c>
      <c r="D149" s="114" t="s">
        <v>90</v>
      </c>
      <c r="E149" s="115" t="n">
        <v>2.998</v>
      </c>
      <c r="F149" s="115" t="n">
        <v>1.042</v>
      </c>
      <c r="G149" s="88"/>
      <c r="H149" s="127" t="n">
        <f aca="false">F149+G149</f>
        <v>1.042</v>
      </c>
      <c r="I149" s="117" t="s">
        <v>20</v>
      </c>
      <c r="J149" s="118" t="s">
        <v>317</v>
      </c>
      <c r="K149" s="119" t="n">
        <v>954</v>
      </c>
      <c r="L149" s="92"/>
      <c r="M149" s="120" t="n">
        <f aca="false">SUM(K149+L149)</f>
        <v>954</v>
      </c>
    </row>
    <row r="150" customFormat="false" ht="12.75" hidden="false" customHeight="false" outlineLevel="0" collapsed="false">
      <c r="A150" s="94"/>
      <c r="B150" s="112"/>
      <c r="C150" s="113"/>
      <c r="D150" s="114"/>
      <c r="E150" s="115"/>
      <c r="F150" s="115"/>
      <c r="G150" s="146"/>
      <c r="H150" s="127"/>
      <c r="I150" s="117"/>
      <c r="J150" s="122" t="s">
        <v>318</v>
      </c>
      <c r="K150" s="119"/>
      <c r="L150" s="123"/>
      <c r="M150" s="120"/>
    </row>
    <row r="151" customFormat="false" ht="12.75" hidden="false" customHeight="false" outlineLevel="0" collapsed="false">
      <c r="A151" s="94"/>
      <c r="B151" s="112"/>
      <c r="C151" s="113"/>
      <c r="D151" s="114"/>
      <c r="E151" s="115"/>
      <c r="F151" s="115"/>
      <c r="G151" s="146"/>
      <c r="H151" s="127"/>
      <c r="I151" s="117"/>
      <c r="J151" s="125" t="s">
        <v>319</v>
      </c>
      <c r="K151" s="119"/>
      <c r="L151" s="123"/>
      <c r="M151" s="120"/>
    </row>
    <row r="152" customFormat="false" ht="12.75" hidden="false" customHeight="true" outlineLevel="0" collapsed="false">
      <c r="A152" s="94" t="n">
        <v>94</v>
      </c>
      <c r="B152" s="112" t="s">
        <v>320</v>
      </c>
      <c r="C152" s="113" t="s">
        <v>89</v>
      </c>
      <c r="D152" s="114" t="s">
        <v>90</v>
      </c>
      <c r="E152" s="115" t="n">
        <v>3.00294</v>
      </c>
      <c r="F152" s="115" t="n">
        <v>0.999</v>
      </c>
      <c r="G152" s="88"/>
      <c r="H152" s="127" t="n">
        <v>1.116</v>
      </c>
      <c r="I152" s="117" t="s">
        <v>20</v>
      </c>
      <c r="J152" s="118" t="s">
        <v>321</v>
      </c>
      <c r="K152" s="119" t="n">
        <v>1022</v>
      </c>
      <c r="L152" s="192"/>
      <c r="M152" s="120" t="n">
        <f aca="false">SUM(K152+L152)</f>
        <v>1022</v>
      </c>
    </row>
    <row r="153" customFormat="false" ht="12.75" hidden="false" customHeight="false" outlineLevel="0" collapsed="false">
      <c r="A153" s="94"/>
      <c r="B153" s="112"/>
      <c r="C153" s="113"/>
      <c r="D153" s="114"/>
      <c r="E153" s="115"/>
      <c r="F153" s="115"/>
      <c r="G153" s="146"/>
      <c r="H153" s="127"/>
      <c r="I153" s="117"/>
      <c r="J153" s="125" t="s">
        <v>322</v>
      </c>
      <c r="K153" s="119"/>
      <c r="L153" s="178"/>
      <c r="M153" s="120"/>
    </row>
    <row r="154" customFormat="false" ht="25.5" hidden="false" customHeight="false" outlineLevel="0" collapsed="false">
      <c r="A154" s="94" t="n">
        <v>95</v>
      </c>
      <c r="B154" s="138" t="s">
        <v>323</v>
      </c>
      <c r="C154" s="113" t="s">
        <v>89</v>
      </c>
      <c r="D154" s="139" t="s">
        <v>90</v>
      </c>
      <c r="E154" s="115" t="n">
        <v>1.99586</v>
      </c>
      <c r="F154" s="140" t="n">
        <v>0.411</v>
      </c>
      <c r="G154" s="140"/>
      <c r="H154" s="173" t="n">
        <f aca="false">F154+G154</f>
        <v>0.411</v>
      </c>
      <c r="I154" s="164" t="s">
        <v>20</v>
      </c>
      <c r="J154" s="128" t="s">
        <v>324</v>
      </c>
      <c r="K154" s="117" t="n">
        <v>376</v>
      </c>
      <c r="L154" s="117"/>
      <c r="M154" s="131" t="n">
        <f aca="false">SUM(K154+L154)</f>
        <v>376</v>
      </c>
    </row>
    <row r="155" customFormat="false" ht="38.25" hidden="false" customHeight="false" outlineLevel="0" collapsed="false">
      <c r="A155" s="94" t="n">
        <v>96</v>
      </c>
      <c r="B155" s="180" t="s">
        <v>325</v>
      </c>
      <c r="C155" s="96" t="s">
        <v>89</v>
      </c>
      <c r="D155" s="213" t="s">
        <v>185</v>
      </c>
      <c r="E155" s="202" t="n">
        <v>3.02</v>
      </c>
      <c r="F155" s="182" t="n">
        <v>0.331</v>
      </c>
      <c r="G155" s="96"/>
      <c r="H155" s="206" t="n">
        <f aca="false">F155+G155</f>
        <v>0.331</v>
      </c>
      <c r="I155" s="184" t="s">
        <v>20</v>
      </c>
      <c r="J155" s="169" t="s">
        <v>326</v>
      </c>
      <c r="K155" s="100" t="n">
        <v>303</v>
      </c>
      <c r="L155" s="185"/>
      <c r="M155" s="186" t="n">
        <f aca="false">SUM(K155+L155)</f>
        <v>303</v>
      </c>
    </row>
    <row r="156" customFormat="false" ht="25.5" hidden="false" customHeight="false" outlineLevel="0" collapsed="false">
      <c r="A156" s="94" t="n">
        <v>97</v>
      </c>
      <c r="B156" s="138" t="s">
        <v>327</v>
      </c>
      <c r="C156" s="113" t="s">
        <v>89</v>
      </c>
      <c r="D156" s="139" t="s">
        <v>90</v>
      </c>
      <c r="E156" s="115" t="n">
        <v>3.251</v>
      </c>
      <c r="F156" s="140" t="n">
        <v>1.247</v>
      </c>
      <c r="G156" s="140"/>
      <c r="H156" s="173" t="n">
        <v>1.257</v>
      </c>
      <c r="I156" s="142" t="s">
        <v>20</v>
      </c>
      <c r="J156" s="128" t="s">
        <v>328</v>
      </c>
      <c r="K156" s="119" t="n">
        <v>1151</v>
      </c>
      <c r="L156" s="119"/>
      <c r="M156" s="93" t="n">
        <f aca="false">SUM(K156+L156)</f>
        <v>1151</v>
      </c>
    </row>
    <row r="157" customFormat="false" ht="38.25" hidden="false" customHeight="false" outlineLevel="0" collapsed="false">
      <c r="A157" s="94" t="n">
        <v>98</v>
      </c>
      <c r="B157" s="138" t="s">
        <v>329</v>
      </c>
      <c r="C157" s="113" t="s">
        <v>89</v>
      </c>
      <c r="D157" s="139" t="s">
        <v>132</v>
      </c>
      <c r="E157" s="115" t="n">
        <v>2.765</v>
      </c>
      <c r="F157" s="140" t="n">
        <v>0.982</v>
      </c>
      <c r="G157" s="140"/>
      <c r="H157" s="188" t="n">
        <f aca="false">F157+G157</f>
        <v>0.982</v>
      </c>
      <c r="I157" s="142" t="s">
        <v>20</v>
      </c>
      <c r="J157" s="128" t="s">
        <v>330</v>
      </c>
      <c r="K157" s="119" t="n">
        <v>397</v>
      </c>
      <c r="L157" s="119"/>
      <c r="M157" s="93" t="n">
        <f aca="false">SUM(K157+L157)</f>
        <v>397</v>
      </c>
    </row>
    <row r="158" customFormat="false" ht="38.25" hidden="false" customHeight="false" outlineLevel="0" collapsed="false">
      <c r="A158" s="94" t="n">
        <f aca="false">SUM(A157+1)</f>
        <v>99</v>
      </c>
      <c r="B158" s="138" t="s">
        <v>331</v>
      </c>
      <c r="C158" s="113" t="s">
        <v>89</v>
      </c>
      <c r="D158" s="139" t="s">
        <v>132</v>
      </c>
      <c r="E158" s="115" t="n">
        <v>3.00093</v>
      </c>
      <c r="F158" s="140" t="n">
        <v>1.433</v>
      </c>
      <c r="G158" s="140"/>
      <c r="H158" s="173" t="n">
        <v>1.441</v>
      </c>
      <c r="I158" s="142" t="s">
        <v>20</v>
      </c>
      <c r="J158" s="128" t="s">
        <v>332</v>
      </c>
      <c r="K158" s="119" t="n">
        <v>582</v>
      </c>
      <c r="L158" s="119"/>
      <c r="M158" s="93" t="n">
        <f aca="false">SUM(K158+L158)</f>
        <v>582</v>
      </c>
    </row>
    <row r="159" customFormat="false" ht="38.25" hidden="false" customHeight="false" outlineLevel="0" collapsed="false">
      <c r="A159" s="94" t="n">
        <f aca="false">SUM(A158+1)</f>
        <v>100</v>
      </c>
      <c r="B159" s="138" t="s">
        <v>333</v>
      </c>
      <c r="C159" s="113" t="s">
        <v>89</v>
      </c>
      <c r="D159" s="139" t="s">
        <v>132</v>
      </c>
      <c r="E159" s="115" t="n">
        <v>1.99998</v>
      </c>
      <c r="F159" s="140" t="n">
        <v>0.236</v>
      </c>
      <c r="G159" s="140"/>
      <c r="H159" s="188" t="n">
        <f aca="false">F159+G159</f>
        <v>0.236</v>
      </c>
      <c r="I159" s="142" t="s">
        <v>20</v>
      </c>
      <c r="J159" s="128" t="s">
        <v>334</v>
      </c>
      <c r="K159" s="119" t="n">
        <v>95</v>
      </c>
      <c r="L159" s="119"/>
      <c r="M159" s="93" t="n">
        <f aca="false">SUM(K159+L159)</f>
        <v>95</v>
      </c>
    </row>
    <row r="160" customFormat="false" ht="25.5" hidden="false" customHeight="false" outlineLevel="0" collapsed="false">
      <c r="A160" s="94" t="n">
        <f aca="false">SUM(A159+1)</f>
        <v>101</v>
      </c>
      <c r="B160" s="138" t="s">
        <v>335</v>
      </c>
      <c r="C160" s="113" t="s">
        <v>89</v>
      </c>
      <c r="D160" s="139" t="s">
        <v>90</v>
      </c>
      <c r="E160" s="115" t="n">
        <v>4.322</v>
      </c>
      <c r="F160" s="140" t="n">
        <v>0.793</v>
      </c>
      <c r="G160" s="140"/>
      <c r="H160" s="188" t="n">
        <f aca="false">F160+G160</f>
        <v>0.793</v>
      </c>
      <c r="I160" s="142" t="s">
        <v>20</v>
      </c>
      <c r="J160" s="128" t="s">
        <v>336</v>
      </c>
      <c r="K160" s="119" t="n">
        <v>726</v>
      </c>
      <c r="L160" s="119"/>
      <c r="M160" s="93" t="n">
        <f aca="false">SUM(K160+L160)</f>
        <v>726</v>
      </c>
    </row>
    <row r="161" customFormat="false" ht="42.6" hidden="false" customHeight="true" outlineLevel="0" collapsed="false">
      <c r="A161" s="94" t="n">
        <f aca="false">SUM(A160+1)</f>
        <v>102</v>
      </c>
      <c r="B161" s="138" t="s">
        <v>337</v>
      </c>
      <c r="C161" s="113" t="s">
        <v>89</v>
      </c>
      <c r="D161" s="139" t="s">
        <v>132</v>
      </c>
      <c r="E161" s="115" t="n">
        <v>7.165</v>
      </c>
      <c r="F161" s="140" t="n">
        <v>2.236</v>
      </c>
      <c r="G161" s="140"/>
      <c r="H161" s="173" t="n">
        <f aca="false">F161+G161</f>
        <v>2.236</v>
      </c>
      <c r="I161" s="142" t="s">
        <v>20</v>
      </c>
      <c r="J161" s="128" t="s">
        <v>338</v>
      </c>
      <c r="K161" s="119" t="n">
        <v>904</v>
      </c>
      <c r="L161" s="119"/>
      <c r="M161" s="120" t="n">
        <f aca="false">SUM(K161+L161)</f>
        <v>904</v>
      </c>
    </row>
    <row r="162" customFormat="false" ht="20.25" hidden="false" customHeight="true" outlineLevel="0" collapsed="false">
      <c r="A162" s="94" t="n">
        <v>103</v>
      </c>
      <c r="B162" s="112" t="s">
        <v>339</v>
      </c>
      <c r="C162" s="113" t="s">
        <v>89</v>
      </c>
      <c r="D162" s="114" t="s">
        <v>132</v>
      </c>
      <c r="E162" s="115" t="n">
        <v>7.165</v>
      </c>
      <c r="F162" s="115" t="n">
        <v>2.838</v>
      </c>
      <c r="G162" s="88"/>
      <c r="H162" s="127" t="n">
        <f aca="false">F162+G162</f>
        <v>2.838</v>
      </c>
      <c r="I162" s="117" t="s">
        <v>20</v>
      </c>
      <c r="J162" s="118" t="s">
        <v>340</v>
      </c>
      <c r="K162" s="119" t="n">
        <v>1147</v>
      </c>
      <c r="L162" s="92"/>
      <c r="M162" s="120" t="n">
        <f aca="false">SUM(K162+L162)</f>
        <v>1147</v>
      </c>
    </row>
    <row r="163" customFormat="false" ht="18.75" hidden="false" customHeight="true" outlineLevel="0" collapsed="false">
      <c r="A163" s="94"/>
      <c r="B163" s="112"/>
      <c r="C163" s="113"/>
      <c r="D163" s="114"/>
      <c r="E163" s="115"/>
      <c r="F163" s="115"/>
      <c r="G163" s="155"/>
      <c r="H163" s="127"/>
      <c r="I163" s="117"/>
      <c r="J163" s="125" t="s">
        <v>341</v>
      </c>
      <c r="K163" s="119"/>
      <c r="L163" s="126"/>
      <c r="M163" s="120"/>
    </row>
    <row r="164" customFormat="false" ht="21" hidden="false" customHeight="true" outlineLevel="0" collapsed="false">
      <c r="A164" s="94" t="n">
        <v>104</v>
      </c>
      <c r="B164" s="112" t="s">
        <v>342</v>
      </c>
      <c r="C164" s="113" t="s">
        <v>89</v>
      </c>
      <c r="D164" s="114" t="s">
        <v>185</v>
      </c>
      <c r="E164" s="115" t="n">
        <v>5.995</v>
      </c>
      <c r="F164" s="115" t="n">
        <v>0.017</v>
      </c>
      <c r="G164" s="88"/>
      <c r="H164" s="127" t="n">
        <f aca="false">F164+G164</f>
        <v>0.017</v>
      </c>
      <c r="I164" s="117" t="s">
        <v>20</v>
      </c>
      <c r="J164" s="118" t="s">
        <v>343</v>
      </c>
      <c r="K164" s="119" t="n">
        <v>16</v>
      </c>
      <c r="L164" s="92"/>
      <c r="M164" s="120" t="n">
        <f aca="false">SUM(K164+L164)</f>
        <v>16</v>
      </c>
    </row>
    <row r="165" customFormat="false" ht="17.25" hidden="false" customHeight="true" outlineLevel="0" collapsed="false">
      <c r="A165" s="94"/>
      <c r="B165" s="112"/>
      <c r="C165" s="113"/>
      <c r="D165" s="114"/>
      <c r="E165" s="115"/>
      <c r="F165" s="115"/>
      <c r="G165" s="155"/>
      <c r="H165" s="127"/>
      <c r="I165" s="117"/>
      <c r="J165" s="125" t="s">
        <v>344</v>
      </c>
      <c r="K165" s="119"/>
      <c r="L165" s="126"/>
      <c r="M165" s="120"/>
    </row>
    <row r="166" customFormat="false" ht="21" hidden="false" customHeight="true" outlineLevel="0" collapsed="false">
      <c r="A166" s="94" t="n">
        <v>105</v>
      </c>
      <c r="B166" s="112" t="s">
        <v>345</v>
      </c>
      <c r="C166" s="113" t="s">
        <v>89</v>
      </c>
      <c r="D166" s="114" t="s">
        <v>185</v>
      </c>
      <c r="E166" s="115" t="n">
        <v>4.987</v>
      </c>
      <c r="F166" s="115" t="n">
        <v>0.808</v>
      </c>
      <c r="G166" s="88"/>
      <c r="H166" s="127" t="n">
        <f aca="false">F166+G166</f>
        <v>0.808</v>
      </c>
      <c r="I166" s="117" t="s">
        <v>20</v>
      </c>
      <c r="J166" s="118" t="s">
        <v>346</v>
      </c>
      <c r="K166" s="119" t="n">
        <v>740</v>
      </c>
      <c r="L166" s="92"/>
      <c r="M166" s="120" t="n">
        <f aca="false">SUM(K166+L166)</f>
        <v>740</v>
      </c>
    </row>
    <row r="167" customFormat="false" ht="17.25" hidden="false" customHeight="true" outlineLevel="0" collapsed="false">
      <c r="A167" s="94"/>
      <c r="B167" s="112"/>
      <c r="C167" s="113"/>
      <c r="D167" s="114"/>
      <c r="E167" s="115"/>
      <c r="F167" s="115"/>
      <c r="G167" s="155"/>
      <c r="H167" s="127"/>
      <c r="I167" s="117"/>
      <c r="J167" s="125" t="s">
        <v>347</v>
      </c>
      <c r="K167" s="119"/>
      <c r="L167" s="126"/>
      <c r="M167" s="120"/>
    </row>
    <row r="168" customFormat="false" ht="12.75" hidden="false" customHeight="true" outlineLevel="0" collapsed="false">
      <c r="A168" s="94" t="n">
        <v>106</v>
      </c>
      <c r="B168" s="112" t="s">
        <v>348</v>
      </c>
      <c r="C168" s="113" t="s">
        <v>89</v>
      </c>
      <c r="D168" s="114" t="s">
        <v>185</v>
      </c>
      <c r="E168" s="115" t="n">
        <v>5.007</v>
      </c>
      <c r="F168" s="115" t="n">
        <v>2.133</v>
      </c>
      <c r="G168" s="146"/>
      <c r="H168" s="127" t="n">
        <f aca="false">F168+G168</f>
        <v>2.133</v>
      </c>
      <c r="I168" s="117" t="s">
        <v>20</v>
      </c>
      <c r="J168" s="118" t="s">
        <v>349</v>
      </c>
      <c r="K168" s="119" t="n">
        <v>1953</v>
      </c>
      <c r="L168" s="123"/>
      <c r="M168" s="120" t="n">
        <f aca="false">SUM(K168+L168)</f>
        <v>1953</v>
      </c>
    </row>
    <row r="169" customFormat="false" ht="12.75" hidden="false" customHeight="false" outlineLevel="0" collapsed="false">
      <c r="A169" s="94"/>
      <c r="B169" s="112"/>
      <c r="C169" s="113"/>
      <c r="D169" s="114"/>
      <c r="E169" s="115"/>
      <c r="F169" s="115"/>
      <c r="G169" s="146"/>
      <c r="H169" s="127"/>
      <c r="I169" s="117"/>
      <c r="J169" s="122" t="s">
        <v>350</v>
      </c>
      <c r="K169" s="119"/>
      <c r="L169" s="123"/>
      <c r="M169" s="120"/>
    </row>
    <row r="170" customFormat="false" ht="12.75" hidden="false" customHeight="false" outlineLevel="0" collapsed="false">
      <c r="A170" s="94"/>
      <c r="B170" s="112"/>
      <c r="C170" s="113"/>
      <c r="D170" s="114"/>
      <c r="E170" s="115"/>
      <c r="F170" s="115"/>
      <c r="G170" s="146"/>
      <c r="H170" s="127"/>
      <c r="I170" s="117"/>
      <c r="J170" s="122" t="s">
        <v>351</v>
      </c>
      <c r="K170" s="119"/>
      <c r="L170" s="123"/>
      <c r="M170" s="120"/>
    </row>
    <row r="171" customFormat="false" ht="12.75" hidden="false" customHeight="false" outlineLevel="0" collapsed="false">
      <c r="A171" s="94"/>
      <c r="B171" s="112"/>
      <c r="C171" s="113"/>
      <c r="D171" s="114"/>
      <c r="E171" s="115"/>
      <c r="F171" s="115"/>
      <c r="G171" s="146"/>
      <c r="H171" s="127"/>
      <c r="I171" s="117"/>
      <c r="J171" s="122" t="s">
        <v>352</v>
      </c>
      <c r="K171" s="119"/>
      <c r="L171" s="123"/>
      <c r="M171" s="120"/>
    </row>
    <row r="172" customFormat="false" ht="12.75" hidden="false" customHeight="false" outlineLevel="0" collapsed="false">
      <c r="A172" s="94"/>
      <c r="B172" s="112"/>
      <c r="C172" s="113"/>
      <c r="D172" s="114"/>
      <c r="E172" s="115"/>
      <c r="F172" s="115"/>
      <c r="G172" s="146"/>
      <c r="H172" s="127"/>
      <c r="I172" s="117"/>
      <c r="J172" s="125" t="s">
        <v>353</v>
      </c>
      <c r="K172" s="119"/>
      <c r="L172" s="123"/>
      <c r="M172" s="120"/>
    </row>
    <row r="173" customFormat="false" ht="38.25" hidden="false" customHeight="false" outlineLevel="0" collapsed="false">
      <c r="A173" s="94" t="n">
        <v>107</v>
      </c>
      <c r="B173" s="138" t="s">
        <v>354</v>
      </c>
      <c r="C173" s="113" t="s">
        <v>89</v>
      </c>
      <c r="D173" s="139" t="s">
        <v>185</v>
      </c>
      <c r="E173" s="115" t="n">
        <v>5.051</v>
      </c>
      <c r="F173" s="140" t="n">
        <v>2.592</v>
      </c>
      <c r="G173" s="140"/>
      <c r="H173" s="188" t="n">
        <f aca="false">F173+G173</f>
        <v>2.592</v>
      </c>
      <c r="I173" s="142" t="s">
        <v>20</v>
      </c>
      <c r="J173" s="128" t="s">
        <v>355</v>
      </c>
      <c r="K173" s="119" t="n">
        <v>2373</v>
      </c>
      <c r="L173" s="119"/>
      <c r="M173" s="93" t="n">
        <f aca="false">SUM(K173+L173)</f>
        <v>2373</v>
      </c>
    </row>
    <row r="174" customFormat="false" ht="38.25" hidden="false" customHeight="false" outlineLevel="0" collapsed="false">
      <c r="A174" s="94" t="n">
        <f aca="false">SUM(A173+1)</f>
        <v>108</v>
      </c>
      <c r="B174" s="138" t="s">
        <v>356</v>
      </c>
      <c r="C174" s="113" t="s">
        <v>89</v>
      </c>
      <c r="D174" s="139" t="s">
        <v>185</v>
      </c>
      <c r="E174" s="115" t="n">
        <v>7.549</v>
      </c>
      <c r="F174" s="140" t="n">
        <v>2.345</v>
      </c>
      <c r="G174" s="140"/>
      <c r="H174" s="173" t="n">
        <v>2.385</v>
      </c>
      <c r="I174" s="142" t="s">
        <v>20</v>
      </c>
      <c r="J174" s="128" t="s">
        <v>357</v>
      </c>
      <c r="K174" s="119" t="n">
        <v>2184</v>
      </c>
      <c r="L174" s="119" t="n">
        <v>4523</v>
      </c>
      <c r="M174" s="93" t="n">
        <f aca="false">SUM(K174+L174)</f>
        <v>6707</v>
      </c>
    </row>
    <row r="175" customFormat="false" ht="38.25" hidden="false" customHeight="false" outlineLevel="0" collapsed="false">
      <c r="A175" s="94" t="n">
        <f aca="false">SUM(A174+1)</f>
        <v>109</v>
      </c>
      <c r="B175" s="138" t="s">
        <v>358</v>
      </c>
      <c r="C175" s="113" t="s">
        <v>89</v>
      </c>
      <c r="D175" s="139" t="s">
        <v>185</v>
      </c>
      <c r="E175" s="115" t="n">
        <v>7.548</v>
      </c>
      <c r="F175" s="140" t="n">
        <v>0.042</v>
      </c>
      <c r="G175" s="140"/>
      <c r="H175" s="173" t="n">
        <f aca="false">F175+G175</f>
        <v>0.042</v>
      </c>
      <c r="I175" s="142" t="s">
        <v>20</v>
      </c>
      <c r="J175" s="128" t="s">
        <v>359</v>
      </c>
      <c r="K175" s="119" t="n">
        <v>38</v>
      </c>
      <c r="L175" s="119"/>
      <c r="M175" s="120" t="n">
        <f aca="false">SUM(K175+L175)</f>
        <v>38</v>
      </c>
    </row>
    <row r="176" customFormat="false" ht="38.25" hidden="false" customHeight="false" outlineLevel="0" collapsed="false">
      <c r="A176" s="94" t="n">
        <f aca="false">SUM(A175+1)</f>
        <v>110</v>
      </c>
      <c r="B176" s="138" t="s">
        <v>360</v>
      </c>
      <c r="C176" s="113" t="s">
        <v>89</v>
      </c>
      <c r="D176" s="139" t="s">
        <v>132</v>
      </c>
      <c r="E176" s="115" t="n">
        <v>5.06</v>
      </c>
      <c r="F176" s="140" t="n">
        <v>0.355</v>
      </c>
      <c r="G176" s="140"/>
      <c r="H176" s="173" t="n">
        <f aca="false">F176+G176</f>
        <v>0.355</v>
      </c>
      <c r="I176" s="142" t="s">
        <v>20</v>
      </c>
      <c r="J176" s="128" t="s">
        <v>361</v>
      </c>
      <c r="K176" s="119" t="n">
        <v>143</v>
      </c>
      <c r="L176" s="119"/>
      <c r="M176" s="120" t="n">
        <f aca="false">SUM(K176+L176)</f>
        <v>143</v>
      </c>
    </row>
    <row r="177" customFormat="false" ht="38.25" hidden="false" customHeight="false" outlineLevel="0" collapsed="false">
      <c r="A177" s="83" t="n">
        <f aca="false">SUM(A176+1)</f>
        <v>111</v>
      </c>
      <c r="B177" s="158" t="s">
        <v>362</v>
      </c>
      <c r="C177" s="85" t="s">
        <v>89</v>
      </c>
      <c r="D177" s="159" t="s">
        <v>185</v>
      </c>
      <c r="E177" s="87" t="n">
        <v>5.05439</v>
      </c>
      <c r="F177" s="88" t="n">
        <v>2.067</v>
      </c>
      <c r="G177" s="88"/>
      <c r="H177" s="188" t="n">
        <v>2.089</v>
      </c>
      <c r="I177" s="161" t="s">
        <v>20</v>
      </c>
      <c r="J177" s="128" t="s">
        <v>355</v>
      </c>
      <c r="K177" s="92" t="n">
        <v>1913</v>
      </c>
      <c r="L177" s="92"/>
      <c r="M177" s="214" t="n">
        <f aca="false">SUM(K177+L177)</f>
        <v>1913</v>
      </c>
    </row>
    <row r="178" customFormat="false" ht="38.25" hidden="false" customHeight="false" outlineLevel="0" collapsed="false">
      <c r="A178" s="94" t="n">
        <v>112</v>
      </c>
      <c r="B178" s="158" t="s">
        <v>363</v>
      </c>
      <c r="C178" s="85" t="s">
        <v>89</v>
      </c>
      <c r="D178" s="159" t="s">
        <v>185</v>
      </c>
      <c r="E178" s="87" t="n">
        <v>2.45309</v>
      </c>
      <c r="F178" s="88" t="n">
        <v>1.465</v>
      </c>
      <c r="G178" s="88"/>
      <c r="H178" s="188" t="n">
        <v>1.482</v>
      </c>
      <c r="I178" s="161" t="s">
        <v>20</v>
      </c>
      <c r="J178" s="128" t="s">
        <v>364</v>
      </c>
      <c r="K178" s="92" t="n">
        <v>1357</v>
      </c>
      <c r="L178" s="92"/>
      <c r="M178" s="93" t="n">
        <f aca="false">SUM(K178+L178)</f>
        <v>1357</v>
      </c>
    </row>
    <row r="179" customFormat="false" ht="38.25" hidden="false" customHeight="false" outlineLevel="0" collapsed="false">
      <c r="A179" s="94" t="n">
        <v>113</v>
      </c>
      <c r="B179" s="158" t="s">
        <v>365</v>
      </c>
      <c r="C179" s="85" t="s">
        <v>89</v>
      </c>
      <c r="D179" s="159" t="s">
        <v>185</v>
      </c>
      <c r="E179" s="87" t="n">
        <v>2.454</v>
      </c>
      <c r="F179" s="88" t="n">
        <v>0.668</v>
      </c>
      <c r="G179" s="88"/>
      <c r="H179" s="188" t="n">
        <f aca="false">F179+G179</f>
        <v>0.668</v>
      </c>
      <c r="I179" s="161" t="s">
        <v>20</v>
      </c>
      <c r="J179" s="128" t="s">
        <v>364</v>
      </c>
      <c r="K179" s="92" t="n">
        <v>612</v>
      </c>
      <c r="L179" s="92"/>
      <c r="M179" s="93" t="n">
        <f aca="false">SUM(K179+L179)</f>
        <v>612</v>
      </c>
    </row>
    <row r="180" customFormat="false" ht="18.75" hidden="false" customHeight="true" outlineLevel="0" collapsed="false">
      <c r="A180" s="94" t="n">
        <v>114</v>
      </c>
      <c r="B180" s="112" t="s">
        <v>366</v>
      </c>
      <c r="C180" s="113" t="s">
        <v>89</v>
      </c>
      <c r="D180" s="114" t="s">
        <v>185</v>
      </c>
      <c r="E180" s="115" t="n">
        <v>3.005</v>
      </c>
      <c r="F180" s="115" t="n">
        <v>1.714</v>
      </c>
      <c r="G180" s="88"/>
      <c r="H180" s="127" t="n">
        <v>1.717</v>
      </c>
      <c r="I180" s="117" t="s">
        <v>20</v>
      </c>
      <c r="J180" s="118" t="s">
        <v>367</v>
      </c>
      <c r="K180" s="119" t="n">
        <v>1572</v>
      </c>
      <c r="L180" s="92"/>
      <c r="M180" s="120" t="n">
        <f aca="false">SUM(K180+L180)</f>
        <v>1572</v>
      </c>
    </row>
    <row r="181" customFormat="false" ht="17.25" hidden="false" customHeight="true" outlineLevel="0" collapsed="false">
      <c r="A181" s="94"/>
      <c r="B181" s="112"/>
      <c r="C181" s="113"/>
      <c r="D181" s="114"/>
      <c r="E181" s="115"/>
      <c r="F181" s="115"/>
      <c r="G181" s="146"/>
      <c r="H181" s="127"/>
      <c r="I181" s="117"/>
      <c r="J181" s="125" t="s">
        <v>368</v>
      </c>
      <c r="K181" s="119"/>
      <c r="L181" s="123"/>
      <c r="M181" s="120"/>
    </row>
    <row r="182" customFormat="false" ht="18" hidden="false" customHeight="true" outlineLevel="0" collapsed="false">
      <c r="A182" s="94" t="n">
        <v>115</v>
      </c>
      <c r="B182" s="112" t="s">
        <v>369</v>
      </c>
      <c r="C182" s="113" t="s">
        <v>89</v>
      </c>
      <c r="D182" s="114" t="s">
        <v>185</v>
      </c>
      <c r="E182" s="115" t="n">
        <v>3</v>
      </c>
      <c r="F182" s="115" t="n">
        <v>0.897</v>
      </c>
      <c r="G182" s="88"/>
      <c r="H182" s="127" t="n">
        <f aca="false">F182+G182</f>
        <v>0.897</v>
      </c>
      <c r="I182" s="117" t="s">
        <v>20</v>
      </c>
      <c r="J182" s="118" t="s">
        <v>367</v>
      </c>
      <c r="K182" s="119" t="n">
        <v>821</v>
      </c>
      <c r="L182" s="92"/>
      <c r="M182" s="120" t="n">
        <f aca="false">SUM(K182+L182)</f>
        <v>821</v>
      </c>
    </row>
    <row r="183" customFormat="false" ht="18.75" hidden="false" customHeight="true" outlineLevel="0" collapsed="false">
      <c r="A183" s="94"/>
      <c r="B183" s="112"/>
      <c r="C183" s="113"/>
      <c r="D183" s="114"/>
      <c r="E183" s="115"/>
      <c r="F183" s="115"/>
      <c r="G183" s="155"/>
      <c r="H183" s="127"/>
      <c r="I183" s="117"/>
      <c r="J183" s="125" t="s">
        <v>368</v>
      </c>
      <c r="K183" s="119"/>
      <c r="L183" s="126"/>
      <c r="M183" s="120"/>
    </row>
    <row r="184" customFormat="false" ht="38.25" hidden="false" customHeight="false" outlineLevel="0" collapsed="false">
      <c r="A184" s="94" t="n">
        <v>116</v>
      </c>
      <c r="B184" s="138" t="s">
        <v>370</v>
      </c>
      <c r="C184" s="113" t="s">
        <v>89</v>
      </c>
      <c r="D184" s="139" t="s">
        <v>185</v>
      </c>
      <c r="E184" s="115" t="n">
        <v>2.8293</v>
      </c>
      <c r="F184" s="140" t="n">
        <v>0.097</v>
      </c>
      <c r="G184" s="140"/>
      <c r="H184" s="173" t="n">
        <f aca="false">F184+G184</f>
        <v>0.097</v>
      </c>
      <c r="I184" s="142" t="s">
        <v>20</v>
      </c>
      <c r="J184" s="128" t="s">
        <v>371</v>
      </c>
      <c r="K184" s="119" t="n">
        <v>89</v>
      </c>
      <c r="L184" s="119"/>
      <c r="M184" s="120" t="n">
        <f aca="false">SUM(K184+L184)</f>
        <v>89</v>
      </c>
    </row>
    <row r="185" customFormat="false" ht="31.9" hidden="false" customHeight="true" outlineLevel="0" collapsed="false">
      <c r="A185" s="94" t="n">
        <v>117</v>
      </c>
      <c r="B185" s="204" t="s">
        <v>372</v>
      </c>
      <c r="C185" s="96" t="s">
        <v>89</v>
      </c>
      <c r="D185" s="181" t="s">
        <v>90</v>
      </c>
      <c r="E185" s="202" t="n">
        <v>9.002</v>
      </c>
      <c r="F185" s="205" t="n">
        <v>1.707</v>
      </c>
      <c r="G185" s="205"/>
      <c r="H185" s="206" t="n">
        <v>1.71</v>
      </c>
      <c r="I185" s="207" t="s">
        <v>20</v>
      </c>
      <c r="J185" s="169" t="s">
        <v>373</v>
      </c>
      <c r="K185" s="185" t="n">
        <v>1566</v>
      </c>
      <c r="L185" s="185"/>
      <c r="M185" s="186" t="n">
        <f aca="false">SUM(K185+L185)</f>
        <v>1566</v>
      </c>
    </row>
    <row r="186" customFormat="false" ht="25.5" hidden="false" customHeight="false" outlineLevel="0" collapsed="false">
      <c r="A186" s="94" t="n">
        <v>118</v>
      </c>
      <c r="B186" s="162" t="s">
        <v>374</v>
      </c>
      <c r="C186" s="113" t="s">
        <v>89</v>
      </c>
      <c r="D186" s="210" t="s">
        <v>90</v>
      </c>
      <c r="E186" s="113" t="n">
        <v>5.695</v>
      </c>
      <c r="F186" s="163" t="n">
        <v>0.034</v>
      </c>
      <c r="G186" s="113"/>
      <c r="H186" s="173" t="n">
        <f aca="false">F186+G186</f>
        <v>0.034</v>
      </c>
      <c r="I186" s="164" t="s">
        <v>20</v>
      </c>
      <c r="J186" s="128" t="s">
        <v>375</v>
      </c>
      <c r="K186" s="119" t="n">
        <v>31</v>
      </c>
      <c r="L186" s="119"/>
      <c r="M186" s="120" t="n">
        <f aca="false">SUM(K186+L186)</f>
        <v>31</v>
      </c>
    </row>
    <row r="187" customFormat="false" ht="12.75" hidden="false" customHeight="true" outlineLevel="0" collapsed="false">
      <c r="A187" s="94" t="n">
        <v>119</v>
      </c>
      <c r="B187" s="162" t="s">
        <v>376</v>
      </c>
      <c r="C187" s="113" t="s">
        <v>89</v>
      </c>
      <c r="D187" s="210" t="s">
        <v>90</v>
      </c>
      <c r="E187" s="115" t="n">
        <v>5.791</v>
      </c>
      <c r="F187" s="141" t="n">
        <v>1.936</v>
      </c>
      <c r="G187" s="87"/>
      <c r="H187" s="136" t="n">
        <v>1.964</v>
      </c>
      <c r="I187" s="117" t="s">
        <v>20</v>
      </c>
      <c r="J187" s="118" t="s">
        <v>377</v>
      </c>
      <c r="K187" s="119" t="n">
        <v>1798</v>
      </c>
      <c r="L187" s="92"/>
      <c r="M187" s="120" t="n">
        <f aca="false">SUM(K187+L187)</f>
        <v>1798</v>
      </c>
    </row>
    <row r="188" customFormat="false" ht="12.75" hidden="false" customHeight="false" outlineLevel="0" collapsed="false">
      <c r="A188" s="94"/>
      <c r="B188" s="162"/>
      <c r="C188" s="113"/>
      <c r="D188" s="210"/>
      <c r="E188" s="115"/>
      <c r="F188" s="141"/>
      <c r="G188" s="124"/>
      <c r="H188" s="136"/>
      <c r="I188" s="117"/>
      <c r="J188" s="125" t="s">
        <v>378</v>
      </c>
      <c r="K188" s="119"/>
      <c r="L188" s="126"/>
      <c r="M188" s="120"/>
    </row>
    <row r="189" customFormat="false" ht="12.75" hidden="false" customHeight="true" outlineLevel="0" collapsed="false">
      <c r="A189" s="94" t="n">
        <v>120</v>
      </c>
      <c r="B189" s="112" t="s">
        <v>379</v>
      </c>
      <c r="C189" s="113" t="s">
        <v>89</v>
      </c>
      <c r="D189" s="114" t="s">
        <v>90</v>
      </c>
      <c r="E189" s="115" t="n">
        <v>5.908</v>
      </c>
      <c r="F189" s="115" t="n">
        <v>2.945</v>
      </c>
      <c r="G189" s="146"/>
      <c r="H189" s="127" t="n">
        <f aca="false">F189+G189</f>
        <v>2.945</v>
      </c>
      <c r="I189" s="117" t="s">
        <v>20</v>
      </c>
      <c r="J189" s="118" t="s">
        <v>380</v>
      </c>
      <c r="K189" s="119" t="n">
        <v>2697</v>
      </c>
      <c r="L189" s="123"/>
      <c r="M189" s="120" t="n">
        <f aca="false">SUM(K189+L189)</f>
        <v>2697</v>
      </c>
    </row>
    <row r="190" customFormat="false" ht="12.75" hidden="false" customHeight="false" outlineLevel="0" collapsed="false">
      <c r="A190" s="94"/>
      <c r="B190" s="112"/>
      <c r="C190" s="113"/>
      <c r="D190" s="114"/>
      <c r="E190" s="115"/>
      <c r="F190" s="115"/>
      <c r="G190" s="146"/>
      <c r="H190" s="127"/>
      <c r="I190" s="117"/>
      <c r="J190" s="122" t="s">
        <v>381</v>
      </c>
      <c r="K190" s="119"/>
      <c r="L190" s="123"/>
      <c r="M190" s="120"/>
    </row>
    <row r="191" customFormat="false" ht="12.75" hidden="false" customHeight="false" outlineLevel="0" collapsed="false">
      <c r="A191" s="94"/>
      <c r="B191" s="112"/>
      <c r="C191" s="113"/>
      <c r="D191" s="114"/>
      <c r="E191" s="115"/>
      <c r="F191" s="115"/>
      <c r="G191" s="146"/>
      <c r="H191" s="127"/>
      <c r="I191" s="117"/>
      <c r="J191" s="122" t="s">
        <v>382</v>
      </c>
      <c r="K191" s="119"/>
      <c r="L191" s="123"/>
      <c r="M191" s="120"/>
    </row>
    <row r="192" customFormat="false" ht="12.75" hidden="false" customHeight="false" outlineLevel="0" collapsed="false">
      <c r="A192" s="94"/>
      <c r="B192" s="112"/>
      <c r="C192" s="113"/>
      <c r="D192" s="114"/>
      <c r="E192" s="115"/>
      <c r="F192" s="115"/>
      <c r="G192" s="146"/>
      <c r="H192" s="127"/>
      <c r="I192" s="117"/>
      <c r="J192" s="122" t="s">
        <v>383</v>
      </c>
      <c r="K192" s="119"/>
      <c r="L192" s="123"/>
      <c r="M192" s="120"/>
    </row>
    <row r="193" customFormat="false" ht="12.75" hidden="false" customHeight="false" outlineLevel="0" collapsed="false">
      <c r="A193" s="94"/>
      <c r="B193" s="112"/>
      <c r="C193" s="113"/>
      <c r="D193" s="114"/>
      <c r="E193" s="115"/>
      <c r="F193" s="115"/>
      <c r="G193" s="146"/>
      <c r="H193" s="127"/>
      <c r="I193" s="117"/>
      <c r="J193" s="125" t="s">
        <v>384</v>
      </c>
      <c r="K193" s="119"/>
      <c r="L193" s="123"/>
      <c r="M193" s="120"/>
    </row>
    <row r="194" customFormat="false" ht="12.75" hidden="false" customHeight="true" outlineLevel="0" collapsed="false">
      <c r="A194" s="94" t="n">
        <v>121</v>
      </c>
      <c r="B194" s="112" t="s">
        <v>385</v>
      </c>
      <c r="C194" s="113" t="s">
        <v>89</v>
      </c>
      <c r="D194" s="114" t="s">
        <v>90</v>
      </c>
      <c r="E194" s="115" t="n">
        <v>7.598</v>
      </c>
      <c r="F194" s="115" t="n">
        <v>1.079</v>
      </c>
      <c r="G194" s="88"/>
      <c r="H194" s="127" t="n">
        <f aca="false">F194+G194</f>
        <v>1.079</v>
      </c>
      <c r="I194" s="117" t="s">
        <v>20</v>
      </c>
      <c r="J194" s="118" t="s">
        <v>386</v>
      </c>
      <c r="K194" s="119" t="n">
        <v>988</v>
      </c>
      <c r="L194" s="92"/>
      <c r="M194" s="120" t="n">
        <f aca="false">SUM(K194+L194)</f>
        <v>988</v>
      </c>
    </row>
    <row r="195" customFormat="false" ht="12.75" hidden="false" customHeight="false" outlineLevel="0" collapsed="false">
      <c r="A195" s="94"/>
      <c r="B195" s="112"/>
      <c r="C195" s="113"/>
      <c r="D195" s="114"/>
      <c r="E195" s="115"/>
      <c r="F195" s="115"/>
      <c r="G195" s="146"/>
      <c r="H195" s="127"/>
      <c r="I195" s="117"/>
      <c r="J195" s="122" t="s">
        <v>387</v>
      </c>
      <c r="K195" s="119"/>
      <c r="L195" s="123"/>
      <c r="M195" s="120"/>
    </row>
    <row r="196" customFormat="false" ht="12.75" hidden="false" customHeight="false" outlineLevel="0" collapsed="false">
      <c r="A196" s="94"/>
      <c r="B196" s="112"/>
      <c r="C196" s="113"/>
      <c r="D196" s="114"/>
      <c r="E196" s="115"/>
      <c r="F196" s="115"/>
      <c r="G196" s="146"/>
      <c r="H196" s="127"/>
      <c r="I196" s="117"/>
      <c r="J196" s="122" t="s">
        <v>388</v>
      </c>
      <c r="K196" s="119"/>
      <c r="L196" s="123"/>
      <c r="M196" s="120"/>
    </row>
    <row r="197" customFormat="false" ht="12.75" hidden="false" customHeight="false" outlineLevel="0" collapsed="false">
      <c r="A197" s="94"/>
      <c r="B197" s="112"/>
      <c r="C197" s="113"/>
      <c r="D197" s="114"/>
      <c r="E197" s="115"/>
      <c r="F197" s="115"/>
      <c r="G197" s="146"/>
      <c r="H197" s="127"/>
      <c r="I197" s="117"/>
      <c r="J197" s="122" t="s">
        <v>389</v>
      </c>
      <c r="K197" s="119"/>
      <c r="L197" s="123"/>
      <c r="M197" s="120"/>
    </row>
    <row r="198" customFormat="false" ht="12.75" hidden="false" customHeight="false" outlineLevel="0" collapsed="false">
      <c r="A198" s="94"/>
      <c r="B198" s="112"/>
      <c r="C198" s="113"/>
      <c r="D198" s="114"/>
      <c r="E198" s="115"/>
      <c r="F198" s="115"/>
      <c r="G198" s="146"/>
      <c r="H198" s="127"/>
      <c r="I198" s="117"/>
      <c r="J198" s="122" t="s">
        <v>390</v>
      </c>
      <c r="K198" s="119"/>
      <c r="L198" s="123"/>
      <c r="M198" s="120"/>
    </row>
    <row r="199" customFormat="false" ht="12.75" hidden="false" customHeight="false" outlineLevel="0" collapsed="false">
      <c r="A199" s="94"/>
      <c r="B199" s="112"/>
      <c r="C199" s="113"/>
      <c r="D199" s="114"/>
      <c r="E199" s="115"/>
      <c r="F199" s="115"/>
      <c r="G199" s="155"/>
      <c r="H199" s="127"/>
      <c r="I199" s="117"/>
      <c r="J199" s="125" t="s">
        <v>391</v>
      </c>
      <c r="K199" s="119"/>
      <c r="L199" s="126"/>
      <c r="M199" s="120"/>
    </row>
    <row r="200" customFormat="false" ht="25.5" hidden="false" customHeight="false" outlineLevel="0" collapsed="false">
      <c r="A200" s="94" t="n">
        <v>122</v>
      </c>
      <c r="B200" s="143" t="s">
        <v>392</v>
      </c>
      <c r="C200" s="144" t="s">
        <v>89</v>
      </c>
      <c r="D200" s="145" t="s">
        <v>90</v>
      </c>
      <c r="E200" s="121" t="n">
        <v>7.902</v>
      </c>
      <c r="F200" s="146" t="n">
        <v>0.002</v>
      </c>
      <c r="G200" s="146"/>
      <c r="H200" s="188" t="n">
        <f aca="false">F200+G200</f>
        <v>0.002</v>
      </c>
      <c r="I200" s="148" t="s">
        <v>20</v>
      </c>
      <c r="J200" s="128" t="s">
        <v>179</v>
      </c>
      <c r="K200" s="123" t="n">
        <v>2</v>
      </c>
      <c r="L200" s="123"/>
      <c r="M200" s="93" t="n">
        <f aca="false">SUM(K200+L200)</f>
        <v>2</v>
      </c>
    </row>
    <row r="201" customFormat="false" ht="14.25" hidden="false" customHeight="true" outlineLevel="0" collapsed="false">
      <c r="A201" s="94" t="n">
        <v>123</v>
      </c>
      <c r="B201" s="112" t="s">
        <v>393</v>
      </c>
      <c r="C201" s="113" t="s">
        <v>89</v>
      </c>
      <c r="D201" s="114" t="s">
        <v>90</v>
      </c>
      <c r="E201" s="115" t="n">
        <v>6.998</v>
      </c>
      <c r="F201" s="115" t="n">
        <v>1.635</v>
      </c>
      <c r="G201" s="88"/>
      <c r="H201" s="127" t="n">
        <f aca="false">F201+G201</f>
        <v>1.635</v>
      </c>
      <c r="I201" s="117" t="s">
        <v>20</v>
      </c>
      <c r="J201" s="118" t="s">
        <v>394</v>
      </c>
      <c r="K201" s="119" t="n">
        <v>1497</v>
      </c>
      <c r="L201" s="92"/>
      <c r="M201" s="120" t="n">
        <f aca="false">SUM(K201+L201)</f>
        <v>1497</v>
      </c>
    </row>
    <row r="202" customFormat="false" ht="12.75" hidden="false" customHeight="false" outlineLevel="0" collapsed="false">
      <c r="A202" s="94"/>
      <c r="B202" s="112"/>
      <c r="C202" s="113"/>
      <c r="D202" s="114"/>
      <c r="E202" s="115"/>
      <c r="F202" s="115"/>
      <c r="G202" s="146"/>
      <c r="H202" s="127"/>
      <c r="I202" s="117"/>
      <c r="J202" s="122" t="s">
        <v>395</v>
      </c>
      <c r="K202" s="119"/>
      <c r="L202" s="123"/>
      <c r="M202" s="120"/>
    </row>
    <row r="203" customFormat="false" ht="12.75" hidden="false" customHeight="false" outlineLevel="0" collapsed="false">
      <c r="A203" s="94"/>
      <c r="B203" s="112"/>
      <c r="C203" s="113"/>
      <c r="D203" s="114"/>
      <c r="E203" s="115"/>
      <c r="F203" s="115"/>
      <c r="G203" s="146"/>
      <c r="H203" s="127"/>
      <c r="I203" s="117"/>
      <c r="J203" s="122" t="s">
        <v>396</v>
      </c>
      <c r="K203" s="119"/>
      <c r="L203" s="123"/>
      <c r="M203" s="120"/>
    </row>
    <row r="204" customFormat="false" ht="12.75" hidden="false" customHeight="false" outlineLevel="0" collapsed="false">
      <c r="A204" s="94"/>
      <c r="B204" s="112"/>
      <c r="C204" s="113"/>
      <c r="D204" s="114"/>
      <c r="E204" s="115"/>
      <c r="F204" s="115"/>
      <c r="G204" s="155"/>
      <c r="H204" s="127"/>
      <c r="I204" s="117"/>
      <c r="J204" s="125" t="s">
        <v>397</v>
      </c>
      <c r="K204" s="119"/>
      <c r="L204" s="126"/>
      <c r="M204" s="120"/>
    </row>
    <row r="205" s="215" customFormat="true" ht="25.5" hidden="false" customHeight="false" outlineLevel="0" collapsed="false">
      <c r="A205" s="94" t="n">
        <v>124</v>
      </c>
      <c r="B205" s="112" t="s">
        <v>398</v>
      </c>
      <c r="C205" s="113" t="s">
        <v>89</v>
      </c>
      <c r="D205" s="114" t="s">
        <v>90</v>
      </c>
      <c r="E205" s="115" t="n">
        <v>7.051</v>
      </c>
      <c r="F205" s="115" t="n">
        <v>4.16</v>
      </c>
      <c r="G205" s="115"/>
      <c r="H205" s="127" t="n">
        <f aca="false">F205+G205</f>
        <v>4.16</v>
      </c>
      <c r="I205" s="117" t="s">
        <v>20</v>
      </c>
      <c r="J205" s="169" t="s">
        <v>399</v>
      </c>
      <c r="K205" s="119" t="n">
        <v>3809</v>
      </c>
      <c r="L205" s="119"/>
      <c r="M205" s="120" t="n">
        <f aca="false">SUM(K205+L205)</f>
        <v>3809</v>
      </c>
    </row>
    <row r="206" customFormat="false" ht="12.75" hidden="false" customHeight="true" outlineLevel="0" collapsed="false">
      <c r="A206" s="94" t="n">
        <v>125</v>
      </c>
      <c r="B206" s="112" t="s">
        <v>400</v>
      </c>
      <c r="C206" s="113" t="s">
        <v>89</v>
      </c>
      <c r="D206" s="114" t="s">
        <v>90</v>
      </c>
      <c r="E206" s="115" t="n">
        <v>3.001</v>
      </c>
      <c r="F206" s="115" t="n">
        <v>0.693</v>
      </c>
      <c r="G206" s="146"/>
      <c r="H206" s="127" t="n">
        <f aca="false">F206+G206</f>
        <v>0.693</v>
      </c>
      <c r="I206" s="117" t="s">
        <v>20</v>
      </c>
      <c r="J206" s="118" t="s">
        <v>401</v>
      </c>
      <c r="K206" s="119" t="n">
        <v>635</v>
      </c>
      <c r="L206" s="123"/>
      <c r="M206" s="120" t="n">
        <f aca="false">SUM(K206+L206)</f>
        <v>635</v>
      </c>
    </row>
    <row r="207" customFormat="false" ht="12.75" hidden="false" customHeight="false" outlineLevel="0" collapsed="false">
      <c r="A207" s="94"/>
      <c r="B207" s="112"/>
      <c r="C207" s="113"/>
      <c r="D207" s="114"/>
      <c r="E207" s="115"/>
      <c r="F207" s="115"/>
      <c r="G207" s="155"/>
      <c r="H207" s="127"/>
      <c r="I207" s="117"/>
      <c r="J207" s="125" t="s">
        <v>402</v>
      </c>
      <c r="K207" s="119"/>
      <c r="L207" s="126"/>
      <c r="M207" s="120"/>
    </row>
    <row r="208" customFormat="false" ht="25.5" hidden="false" customHeight="false" outlineLevel="0" collapsed="false">
      <c r="A208" s="94" t="n">
        <v>126</v>
      </c>
      <c r="B208" s="112" t="s">
        <v>403</v>
      </c>
      <c r="C208" s="113" t="s">
        <v>89</v>
      </c>
      <c r="D208" s="114" t="s">
        <v>90</v>
      </c>
      <c r="E208" s="115" t="n">
        <v>3.60706</v>
      </c>
      <c r="F208" s="115" t="n">
        <v>0.046</v>
      </c>
      <c r="G208" s="115"/>
      <c r="H208" s="127" t="n">
        <f aca="false">F208+G208</f>
        <v>0.046</v>
      </c>
      <c r="I208" s="117" t="s">
        <v>20</v>
      </c>
      <c r="J208" s="128" t="s">
        <v>404</v>
      </c>
      <c r="K208" s="119" t="n">
        <v>42</v>
      </c>
      <c r="L208" s="119"/>
      <c r="M208" s="120" t="n">
        <f aca="false">SUM(K208+L208)</f>
        <v>42</v>
      </c>
    </row>
    <row r="209" customFormat="false" ht="25.5" hidden="false" customHeight="false" outlineLevel="0" collapsed="false">
      <c r="A209" s="94" t="n">
        <v>127</v>
      </c>
      <c r="B209" s="138" t="s">
        <v>405</v>
      </c>
      <c r="C209" s="113" t="s">
        <v>89</v>
      </c>
      <c r="D209" s="114" t="s">
        <v>90</v>
      </c>
      <c r="E209" s="115" t="n">
        <v>3.9943</v>
      </c>
      <c r="F209" s="140" t="n">
        <v>0.132</v>
      </c>
      <c r="G209" s="140"/>
      <c r="H209" s="188" t="n">
        <f aca="false">F209+G209</f>
        <v>0.132</v>
      </c>
      <c r="I209" s="142" t="s">
        <v>20</v>
      </c>
      <c r="J209" s="128" t="s">
        <v>406</v>
      </c>
      <c r="K209" s="119" t="n">
        <v>121</v>
      </c>
      <c r="L209" s="119"/>
      <c r="M209" s="93" t="n">
        <f aca="false">SUM(K209+L209)</f>
        <v>121</v>
      </c>
    </row>
    <row r="210" customFormat="false" ht="25.5" hidden="false" customHeight="false" outlineLevel="0" collapsed="false">
      <c r="A210" s="94" t="n">
        <v>128</v>
      </c>
      <c r="B210" s="138" t="s">
        <v>407</v>
      </c>
      <c r="C210" s="113" t="s">
        <v>89</v>
      </c>
      <c r="D210" s="114" t="s">
        <v>90</v>
      </c>
      <c r="E210" s="115" t="n">
        <v>6.707</v>
      </c>
      <c r="F210" s="140" t="n">
        <v>1.573</v>
      </c>
      <c r="G210" s="140"/>
      <c r="H210" s="188" t="n">
        <f aca="false">F210+G210</f>
        <v>1.573</v>
      </c>
      <c r="I210" s="142" t="s">
        <v>20</v>
      </c>
      <c r="J210" s="128" t="s">
        <v>408</v>
      </c>
      <c r="K210" s="119" t="n">
        <v>1440</v>
      </c>
      <c r="L210" s="119"/>
      <c r="M210" s="93" t="n">
        <f aca="false">SUM(K210+L210)</f>
        <v>1440</v>
      </c>
    </row>
    <row r="211" customFormat="false" ht="25.5" hidden="false" customHeight="false" outlineLevel="0" collapsed="false">
      <c r="A211" s="94" t="n">
        <v>129</v>
      </c>
      <c r="B211" s="138" t="s">
        <v>409</v>
      </c>
      <c r="C211" s="113" t="s">
        <v>89</v>
      </c>
      <c r="D211" s="114" t="s">
        <v>90</v>
      </c>
      <c r="E211" s="115" t="n">
        <v>6.709</v>
      </c>
      <c r="F211" s="140" t="n">
        <v>1.367</v>
      </c>
      <c r="G211" s="140"/>
      <c r="H211" s="188" t="n">
        <f aca="false">F211+G211</f>
        <v>1.367</v>
      </c>
      <c r="I211" s="142" t="s">
        <v>20</v>
      </c>
      <c r="J211" s="128" t="s">
        <v>410</v>
      </c>
      <c r="K211" s="119" t="n">
        <v>1252</v>
      </c>
      <c r="L211" s="119"/>
      <c r="M211" s="93" t="n">
        <f aca="false">SUM(K211+L211)</f>
        <v>1252</v>
      </c>
    </row>
    <row r="212" customFormat="false" ht="38.25" hidden="false" customHeight="false" outlineLevel="0" collapsed="false">
      <c r="A212" s="94" t="n">
        <v>130</v>
      </c>
      <c r="B212" s="138" t="s">
        <v>411</v>
      </c>
      <c r="C212" s="113" t="s">
        <v>89</v>
      </c>
      <c r="D212" s="139" t="s">
        <v>132</v>
      </c>
      <c r="E212" s="115" t="n">
        <v>3.002</v>
      </c>
      <c r="F212" s="140" t="n">
        <v>0.307</v>
      </c>
      <c r="G212" s="140"/>
      <c r="H212" s="188" t="n">
        <f aca="false">F212+G212</f>
        <v>0.307</v>
      </c>
      <c r="I212" s="142" t="s">
        <v>20</v>
      </c>
      <c r="J212" s="128" t="s">
        <v>412</v>
      </c>
      <c r="K212" s="119" t="n">
        <v>124</v>
      </c>
      <c r="L212" s="119"/>
      <c r="M212" s="93" t="n">
        <f aca="false">SUM(K212+L212)</f>
        <v>124</v>
      </c>
    </row>
    <row r="213" customFormat="false" ht="25.5" hidden="false" customHeight="false" outlineLevel="0" collapsed="false">
      <c r="A213" s="94" t="n">
        <v>131</v>
      </c>
      <c r="B213" s="138" t="s">
        <v>413</v>
      </c>
      <c r="C213" s="113" t="s">
        <v>89</v>
      </c>
      <c r="D213" s="139" t="s">
        <v>90</v>
      </c>
      <c r="E213" s="115" t="n">
        <v>9.33</v>
      </c>
      <c r="F213" s="140" t="n">
        <v>1.188</v>
      </c>
      <c r="G213" s="140"/>
      <c r="H213" s="173" t="n">
        <f aca="false">F213+G213</f>
        <v>1.188</v>
      </c>
      <c r="I213" s="142" t="s">
        <v>20</v>
      </c>
      <c r="J213" s="128" t="s">
        <v>414</v>
      </c>
      <c r="K213" s="119" t="n">
        <v>1088</v>
      </c>
      <c r="L213" s="119"/>
      <c r="M213" s="120" t="n">
        <f aca="false">SUM(K213+L213)</f>
        <v>1088</v>
      </c>
    </row>
    <row r="214" customFormat="false" ht="25.5" hidden="false" customHeight="false" outlineLevel="0" collapsed="false">
      <c r="A214" s="94" t="n">
        <v>132</v>
      </c>
      <c r="B214" s="138" t="s">
        <v>415</v>
      </c>
      <c r="C214" s="113" t="s">
        <v>89</v>
      </c>
      <c r="D214" s="139" t="s">
        <v>90</v>
      </c>
      <c r="E214" s="115" t="n">
        <v>9.337</v>
      </c>
      <c r="F214" s="140" t="n">
        <v>4.166</v>
      </c>
      <c r="G214" s="140"/>
      <c r="H214" s="173" t="n">
        <f aca="false">F214+G214</f>
        <v>4.166</v>
      </c>
      <c r="I214" s="142" t="s">
        <v>20</v>
      </c>
      <c r="J214" s="128" t="s">
        <v>416</v>
      </c>
      <c r="K214" s="119" t="n">
        <v>3815</v>
      </c>
      <c r="L214" s="119"/>
      <c r="M214" s="120" t="n">
        <f aca="false">SUM(K214+L214)</f>
        <v>3815</v>
      </c>
    </row>
    <row r="215" customFormat="false" ht="25.5" hidden="false" customHeight="false" outlineLevel="0" collapsed="false">
      <c r="A215" s="94" t="n">
        <v>133</v>
      </c>
      <c r="B215" s="138" t="s">
        <v>417</v>
      </c>
      <c r="C215" s="113" t="s">
        <v>89</v>
      </c>
      <c r="D215" s="139" t="s">
        <v>90</v>
      </c>
      <c r="E215" s="115" t="n">
        <v>4.25907</v>
      </c>
      <c r="F215" s="140" t="n">
        <v>0.325</v>
      </c>
      <c r="G215" s="140"/>
      <c r="H215" s="188" t="n">
        <f aca="false">F215+G215</f>
        <v>0.325</v>
      </c>
      <c r="I215" s="142" t="s">
        <v>20</v>
      </c>
      <c r="J215" s="128" t="s">
        <v>418</v>
      </c>
      <c r="K215" s="119" t="n">
        <v>298</v>
      </c>
      <c r="L215" s="119"/>
      <c r="M215" s="93" t="n">
        <f aca="false">SUM(K215+L215)</f>
        <v>298</v>
      </c>
    </row>
    <row r="216" customFormat="false" ht="25.5" hidden="false" customHeight="false" outlineLevel="0" collapsed="false">
      <c r="A216" s="94" t="n">
        <v>134</v>
      </c>
      <c r="B216" s="138" t="s">
        <v>419</v>
      </c>
      <c r="C216" s="113" t="s">
        <v>89</v>
      </c>
      <c r="D216" s="139" t="s">
        <v>90</v>
      </c>
      <c r="E216" s="115" t="n">
        <v>4.25527</v>
      </c>
      <c r="F216" s="140" t="n">
        <v>0.872</v>
      </c>
      <c r="G216" s="140"/>
      <c r="H216" s="188" t="n">
        <f aca="false">F216+G216</f>
        <v>0.872</v>
      </c>
      <c r="I216" s="142" t="s">
        <v>20</v>
      </c>
      <c r="J216" s="128" t="s">
        <v>420</v>
      </c>
      <c r="K216" s="119" t="n">
        <v>798</v>
      </c>
      <c r="L216" s="119"/>
      <c r="M216" s="93" t="n">
        <f aca="false">SUM(K216+L216)</f>
        <v>798</v>
      </c>
    </row>
    <row r="217" customFormat="false" ht="25.5" hidden="false" customHeight="false" outlineLevel="0" collapsed="false">
      <c r="A217" s="94" t="n">
        <v>135</v>
      </c>
      <c r="B217" s="138" t="s">
        <v>421</v>
      </c>
      <c r="C217" s="113" t="s">
        <v>89</v>
      </c>
      <c r="D217" s="139" t="s">
        <v>90</v>
      </c>
      <c r="E217" s="115" t="n">
        <v>4.259</v>
      </c>
      <c r="F217" s="140" t="n">
        <v>1.344</v>
      </c>
      <c r="G217" s="140"/>
      <c r="H217" s="173" t="n">
        <v>1.415</v>
      </c>
      <c r="I217" s="142" t="s">
        <v>20</v>
      </c>
      <c r="J217" s="128" t="s">
        <v>422</v>
      </c>
      <c r="K217" s="119" t="n">
        <v>1296</v>
      </c>
      <c r="L217" s="119"/>
      <c r="M217" s="120" t="n">
        <f aca="false">SUM(K217+L217)</f>
        <v>1296</v>
      </c>
    </row>
    <row r="218" customFormat="false" ht="25.5" hidden="false" customHeight="false" outlineLevel="0" collapsed="false">
      <c r="A218" s="94" t="n">
        <v>136</v>
      </c>
      <c r="B218" s="138" t="s">
        <v>423</v>
      </c>
      <c r="C218" s="113" t="s">
        <v>89</v>
      </c>
      <c r="D218" s="139" t="s">
        <v>90</v>
      </c>
      <c r="E218" s="115" t="n">
        <v>4.255</v>
      </c>
      <c r="F218" s="140" t="n">
        <v>1.395</v>
      </c>
      <c r="G218" s="140"/>
      <c r="H218" s="173" t="n">
        <f aca="false">F218+G218</f>
        <v>1.395</v>
      </c>
      <c r="I218" s="142" t="s">
        <v>20</v>
      </c>
      <c r="J218" s="128" t="s">
        <v>424</v>
      </c>
      <c r="K218" s="119" t="n">
        <v>1277</v>
      </c>
      <c r="L218" s="119"/>
      <c r="M218" s="120" t="n">
        <f aca="false">SUM(K218+L218)</f>
        <v>1277</v>
      </c>
    </row>
    <row r="219" customFormat="false" ht="25.5" hidden="false" customHeight="false" outlineLevel="0" collapsed="false">
      <c r="A219" s="83" t="n">
        <v>137</v>
      </c>
      <c r="B219" s="216" t="s">
        <v>425</v>
      </c>
      <c r="C219" s="85" t="s">
        <v>89</v>
      </c>
      <c r="D219" s="139" t="s">
        <v>90</v>
      </c>
      <c r="E219" s="217" t="n">
        <v>7.675</v>
      </c>
      <c r="F219" s="218" t="n">
        <v>0.27</v>
      </c>
      <c r="G219" s="218"/>
      <c r="H219" s="188" t="n">
        <f aca="false">F219+G219</f>
        <v>0.27</v>
      </c>
      <c r="I219" s="161" t="s">
        <v>20</v>
      </c>
      <c r="J219" s="128" t="s">
        <v>426</v>
      </c>
      <c r="K219" s="92" t="n">
        <v>247</v>
      </c>
      <c r="L219" s="92"/>
      <c r="M219" s="93" t="n">
        <f aca="false">SUM(K219+L219)</f>
        <v>247</v>
      </c>
    </row>
    <row r="220" customFormat="false" ht="25.5" hidden="false" customHeight="false" outlineLevel="0" collapsed="false">
      <c r="A220" s="83" t="n">
        <v>138</v>
      </c>
      <c r="B220" s="158" t="s">
        <v>427</v>
      </c>
      <c r="C220" s="85" t="s">
        <v>89</v>
      </c>
      <c r="D220" s="139" t="s">
        <v>90</v>
      </c>
      <c r="E220" s="217" t="n">
        <v>7.669</v>
      </c>
      <c r="F220" s="218" t="n">
        <v>1.113</v>
      </c>
      <c r="G220" s="218"/>
      <c r="H220" s="188" t="n">
        <f aca="false">F220+G220</f>
        <v>1.113</v>
      </c>
      <c r="I220" s="161" t="s">
        <v>20</v>
      </c>
      <c r="J220" s="128" t="s">
        <v>426</v>
      </c>
      <c r="K220" s="92" t="n">
        <v>1019</v>
      </c>
      <c r="L220" s="92"/>
      <c r="M220" s="93" t="n">
        <f aca="false">SUM(K220+L220)</f>
        <v>1019</v>
      </c>
    </row>
    <row r="221" customFormat="false" ht="25.5" hidden="false" customHeight="false" outlineLevel="0" collapsed="false">
      <c r="A221" s="94" t="n">
        <v>139</v>
      </c>
      <c r="B221" s="138" t="s">
        <v>428</v>
      </c>
      <c r="C221" s="113" t="s">
        <v>89</v>
      </c>
      <c r="D221" s="139" t="s">
        <v>90</v>
      </c>
      <c r="E221" s="115" t="n">
        <v>2.993</v>
      </c>
      <c r="F221" s="140" t="n">
        <v>0.67</v>
      </c>
      <c r="G221" s="140"/>
      <c r="H221" s="188" t="n">
        <f aca="false">F221+G221</f>
        <v>0.67</v>
      </c>
      <c r="I221" s="142" t="s">
        <v>20</v>
      </c>
      <c r="J221" s="128" t="s">
        <v>429</v>
      </c>
      <c r="K221" s="119" t="n">
        <v>613</v>
      </c>
      <c r="L221" s="119"/>
      <c r="M221" s="93" t="n">
        <f aca="false">SUM(K221+L221)</f>
        <v>613</v>
      </c>
    </row>
    <row r="222" customFormat="false" ht="25.5" hidden="false" customHeight="false" outlineLevel="0" collapsed="false">
      <c r="A222" s="83" t="n">
        <v>140</v>
      </c>
      <c r="B222" s="158" t="s">
        <v>430</v>
      </c>
      <c r="C222" s="85" t="s">
        <v>89</v>
      </c>
      <c r="D222" s="139" t="s">
        <v>90</v>
      </c>
      <c r="E222" s="87" t="n">
        <v>7.704</v>
      </c>
      <c r="F222" s="88" t="n">
        <v>2.113</v>
      </c>
      <c r="G222" s="88"/>
      <c r="H222" s="188" t="n">
        <f aca="false">F222+G222</f>
        <v>2.113</v>
      </c>
      <c r="I222" s="161" t="s">
        <v>20</v>
      </c>
      <c r="J222" s="128" t="s">
        <v>431</v>
      </c>
      <c r="K222" s="92" t="n">
        <v>1935</v>
      </c>
      <c r="L222" s="92"/>
      <c r="M222" s="93" t="n">
        <f aca="false">SUM(K222+L222)</f>
        <v>1935</v>
      </c>
    </row>
    <row r="223" customFormat="false" ht="12.75" hidden="false" customHeight="true" outlineLevel="0" collapsed="false">
      <c r="A223" s="94" t="n">
        <v>141</v>
      </c>
      <c r="B223" s="112" t="s">
        <v>432</v>
      </c>
      <c r="C223" s="113" t="s">
        <v>89</v>
      </c>
      <c r="D223" s="114" t="s">
        <v>90</v>
      </c>
      <c r="E223" s="115" t="n">
        <v>3.32592</v>
      </c>
      <c r="F223" s="115" t="n">
        <v>0.423</v>
      </c>
      <c r="G223" s="88"/>
      <c r="H223" s="127" t="n">
        <f aca="false">F223+G223</f>
        <v>0.423</v>
      </c>
      <c r="I223" s="117" t="s">
        <v>20</v>
      </c>
      <c r="J223" s="118" t="s">
        <v>433</v>
      </c>
      <c r="K223" s="119" t="n">
        <v>387</v>
      </c>
      <c r="L223" s="92"/>
      <c r="M223" s="120" t="n">
        <f aca="false">SUM(K223+L223)</f>
        <v>387</v>
      </c>
    </row>
    <row r="224" customFormat="false" ht="12.75" hidden="false" customHeight="false" outlineLevel="0" collapsed="false">
      <c r="A224" s="94"/>
      <c r="B224" s="112"/>
      <c r="C224" s="113"/>
      <c r="D224" s="114"/>
      <c r="E224" s="115"/>
      <c r="F224" s="115"/>
      <c r="G224" s="155"/>
      <c r="H224" s="127"/>
      <c r="I224" s="117"/>
      <c r="J224" s="108" t="s">
        <v>434</v>
      </c>
      <c r="K224" s="119"/>
      <c r="L224" s="126"/>
      <c r="M224" s="120"/>
    </row>
    <row r="225" customFormat="false" ht="25.5" hidden="false" customHeight="false" outlineLevel="0" collapsed="false">
      <c r="A225" s="152" t="n">
        <v>142</v>
      </c>
      <c r="B225" s="153" t="s">
        <v>435</v>
      </c>
      <c r="C225" s="132" t="s">
        <v>89</v>
      </c>
      <c r="D225" s="154" t="s">
        <v>90</v>
      </c>
      <c r="E225" s="124" t="n">
        <v>3.804</v>
      </c>
      <c r="F225" s="155" t="n">
        <v>0.086</v>
      </c>
      <c r="G225" s="155"/>
      <c r="H225" s="188" t="n">
        <f aca="false">F225+G225</f>
        <v>0.086</v>
      </c>
      <c r="I225" s="157" t="s">
        <v>20</v>
      </c>
      <c r="J225" s="128" t="s">
        <v>436</v>
      </c>
      <c r="K225" s="126" t="n">
        <v>79</v>
      </c>
      <c r="L225" s="126"/>
      <c r="M225" s="93" t="n">
        <f aca="false">SUM(K225+L225)</f>
        <v>79</v>
      </c>
    </row>
    <row r="226" customFormat="false" ht="25.5" hidden="false" customHeight="false" outlineLevel="0" collapsed="false">
      <c r="A226" s="94" t="n">
        <v>143</v>
      </c>
      <c r="B226" s="138" t="s">
        <v>437</v>
      </c>
      <c r="C226" s="113" t="s">
        <v>89</v>
      </c>
      <c r="D226" s="181" t="s">
        <v>90</v>
      </c>
      <c r="E226" s="202" t="n">
        <v>7.085</v>
      </c>
      <c r="F226" s="205" t="n">
        <v>0.312</v>
      </c>
      <c r="G226" s="205"/>
      <c r="H226" s="206" t="n">
        <f aca="false">F226+G226</f>
        <v>0.312</v>
      </c>
      <c r="I226" s="207" t="s">
        <v>20</v>
      </c>
      <c r="J226" s="169" t="s">
        <v>438</v>
      </c>
      <c r="K226" s="185" t="n">
        <v>286</v>
      </c>
      <c r="L226" s="185"/>
      <c r="M226" s="186" t="n">
        <f aca="false">SUM(K226+L226)</f>
        <v>286</v>
      </c>
    </row>
    <row r="227" customFormat="false" ht="25.5" hidden="false" customHeight="false" outlineLevel="0" collapsed="false">
      <c r="A227" s="94" t="n">
        <v>145</v>
      </c>
      <c r="B227" s="138" t="s">
        <v>439</v>
      </c>
      <c r="C227" s="113" t="s">
        <v>89</v>
      </c>
      <c r="D227" s="139" t="s">
        <v>90</v>
      </c>
      <c r="E227" s="219" t="n">
        <v>3.00194</v>
      </c>
      <c r="F227" s="220" t="n">
        <v>0.915</v>
      </c>
      <c r="G227" s="220"/>
      <c r="H227" s="173" t="n">
        <f aca="false">F227+G227</f>
        <v>0.915</v>
      </c>
      <c r="I227" s="142" t="s">
        <v>20</v>
      </c>
      <c r="J227" s="128" t="s">
        <v>440</v>
      </c>
      <c r="K227" s="119" t="n">
        <v>838</v>
      </c>
      <c r="L227" s="119"/>
      <c r="M227" s="120" t="n">
        <f aca="false">SUM(K227+L227)</f>
        <v>838</v>
      </c>
    </row>
    <row r="228" customFormat="false" ht="25.5" hidden="false" customHeight="false" outlineLevel="0" collapsed="false">
      <c r="A228" s="94" t="n">
        <v>146</v>
      </c>
      <c r="B228" s="138" t="s">
        <v>441</v>
      </c>
      <c r="C228" s="113" t="s">
        <v>89</v>
      </c>
      <c r="D228" s="154" t="s">
        <v>90</v>
      </c>
      <c r="E228" s="219" t="n">
        <v>3.24936</v>
      </c>
      <c r="F228" s="220" t="n">
        <v>1.84</v>
      </c>
      <c r="G228" s="220"/>
      <c r="H228" s="188" t="n">
        <f aca="false">F228+G228</f>
        <v>1.84</v>
      </c>
      <c r="I228" s="142" t="s">
        <v>20</v>
      </c>
      <c r="J228" s="128" t="s">
        <v>328</v>
      </c>
      <c r="K228" s="119" t="n">
        <v>1685</v>
      </c>
      <c r="L228" s="119"/>
      <c r="M228" s="93" t="n">
        <f aca="false">SUM(K228+L228)</f>
        <v>1685</v>
      </c>
    </row>
    <row r="229" customFormat="false" ht="25.5" hidden="false" customHeight="false" outlineLevel="0" collapsed="false">
      <c r="A229" s="94" t="n">
        <v>147</v>
      </c>
      <c r="B229" s="158" t="s">
        <v>442</v>
      </c>
      <c r="C229" s="113" t="s">
        <v>89</v>
      </c>
      <c r="D229" s="154" t="s">
        <v>90</v>
      </c>
      <c r="E229" s="219" t="n">
        <v>2.9991</v>
      </c>
      <c r="F229" s="220" t="n">
        <v>1.031</v>
      </c>
      <c r="G229" s="220"/>
      <c r="H229" s="188" t="n">
        <f aca="false">F229+G229</f>
        <v>1.031</v>
      </c>
      <c r="I229" s="142" t="s">
        <v>20</v>
      </c>
      <c r="J229" s="128" t="s">
        <v>115</v>
      </c>
      <c r="K229" s="119" t="n">
        <v>944</v>
      </c>
      <c r="L229" s="119"/>
      <c r="M229" s="93" t="n">
        <f aca="false">SUM(K229+L229)</f>
        <v>944</v>
      </c>
    </row>
    <row r="230" customFormat="false" ht="25.5" hidden="false" customHeight="false" outlineLevel="0" collapsed="false">
      <c r="A230" s="83" t="n">
        <v>148</v>
      </c>
      <c r="B230" s="84" t="s">
        <v>443</v>
      </c>
      <c r="C230" s="149" t="s">
        <v>89</v>
      </c>
      <c r="D230" s="154" t="s">
        <v>90</v>
      </c>
      <c r="E230" s="217" t="n">
        <v>7.674</v>
      </c>
      <c r="F230" s="218" t="n">
        <v>4.073</v>
      </c>
      <c r="G230" s="218"/>
      <c r="H230" s="188" t="n">
        <f aca="false">F230+G230</f>
        <v>4.073</v>
      </c>
      <c r="I230" s="161" t="s">
        <v>20</v>
      </c>
      <c r="J230" s="128" t="s">
        <v>426</v>
      </c>
      <c r="K230" s="92" t="n">
        <v>3729</v>
      </c>
      <c r="L230" s="92"/>
      <c r="M230" s="93" t="n">
        <f aca="false">SUM(K230+L230)</f>
        <v>3729</v>
      </c>
    </row>
    <row r="231" customFormat="false" ht="12.75" hidden="false" customHeight="true" outlineLevel="0" collapsed="false">
      <c r="A231" s="221" t="n">
        <v>149</v>
      </c>
      <c r="B231" s="222" t="s">
        <v>444</v>
      </c>
      <c r="C231" s="223" t="s">
        <v>89</v>
      </c>
      <c r="D231" s="224" t="s">
        <v>132</v>
      </c>
      <c r="E231" s="225" t="n">
        <v>4.779</v>
      </c>
      <c r="F231" s="225" t="n">
        <v>0.865</v>
      </c>
      <c r="G231" s="218"/>
      <c r="H231" s="226" t="n">
        <f aca="false">F231+G231</f>
        <v>0.865</v>
      </c>
      <c r="I231" s="227" t="s">
        <v>20</v>
      </c>
      <c r="J231" s="118" t="s">
        <v>445</v>
      </c>
      <c r="K231" s="228" t="n">
        <v>350</v>
      </c>
      <c r="L231" s="92"/>
      <c r="M231" s="229" t="n">
        <f aca="false">SUM(K231+L231)</f>
        <v>350</v>
      </c>
    </row>
    <row r="232" customFormat="false" ht="12.75" hidden="false" customHeight="false" outlineLevel="0" collapsed="false">
      <c r="A232" s="221"/>
      <c r="B232" s="222"/>
      <c r="C232" s="223"/>
      <c r="D232" s="224"/>
      <c r="E232" s="225"/>
      <c r="F232" s="225"/>
      <c r="G232" s="230"/>
      <c r="H232" s="226"/>
      <c r="I232" s="227"/>
      <c r="J232" s="122" t="s">
        <v>446</v>
      </c>
      <c r="K232" s="228"/>
      <c r="L232" s="123"/>
      <c r="M232" s="229"/>
    </row>
    <row r="233" customFormat="false" ht="13.5" hidden="false" customHeight="false" outlineLevel="0" collapsed="false">
      <c r="A233" s="221"/>
      <c r="B233" s="222"/>
      <c r="C233" s="223"/>
      <c r="D233" s="224"/>
      <c r="E233" s="225"/>
      <c r="F233" s="225"/>
      <c r="G233" s="231"/>
      <c r="H233" s="226"/>
      <c r="I233" s="227"/>
      <c r="J233" s="232" t="s">
        <v>447</v>
      </c>
      <c r="K233" s="228"/>
      <c r="L233" s="233"/>
      <c r="M233" s="229"/>
    </row>
    <row r="234" s="242" customFormat="true" ht="32.25" hidden="false" customHeight="true" outlineLevel="0" collapsed="false">
      <c r="A234" s="234" t="s">
        <v>448</v>
      </c>
      <c r="B234" s="234"/>
      <c r="C234" s="235"/>
      <c r="D234" s="236" t="s">
        <v>449</v>
      </c>
      <c r="E234" s="237" t="n">
        <f aca="false">SUM(E13:E233)</f>
        <v>732.0436</v>
      </c>
      <c r="F234" s="237" t="n">
        <f aca="false">SUM(F13:F233)</f>
        <v>170.20345</v>
      </c>
      <c r="G234" s="237" t="n">
        <f aca="false">SUM(G13:G233)</f>
        <v>0.036</v>
      </c>
      <c r="H234" s="237" t="n">
        <f aca="false">SUM(H13:H233)</f>
        <v>171.80245</v>
      </c>
      <c r="I234" s="238"/>
      <c r="J234" s="239" t="s">
        <v>450</v>
      </c>
      <c r="K234" s="240" t="n">
        <f aca="false">SUM(K13:K233)</f>
        <v>137668</v>
      </c>
      <c r="L234" s="240" t="n">
        <f aca="false">SUM(L13:L233)</f>
        <v>4523</v>
      </c>
      <c r="M234" s="241" t="n">
        <f aca="false">SUM(M13:M233)</f>
        <v>142191</v>
      </c>
    </row>
    <row r="235" customFormat="false" ht="23.45" hidden="false" customHeight="true" outlineLevel="0" collapsed="false">
      <c r="K235" s="50"/>
    </row>
    <row r="236" customFormat="false" ht="40.15" hidden="false" customHeight="true" outlineLevel="0" collapsed="false">
      <c r="A236" s="243" t="s">
        <v>451</v>
      </c>
      <c r="B236" s="243"/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</row>
    <row r="237" customFormat="false" ht="42.75" hidden="false" customHeight="true" outlineLevel="0" collapsed="false">
      <c r="K237" s="50"/>
    </row>
    <row r="238" customFormat="false" ht="36" hidden="false" customHeight="true" outlineLevel="0" collapsed="false">
      <c r="K238" s="50"/>
    </row>
    <row r="239" customFormat="false" ht="36" hidden="false" customHeight="true" outlineLevel="0" collapsed="false">
      <c r="K239" s="50"/>
    </row>
    <row r="240" customFormat="false" ht="48" hidden="false" customHeight="true" outlineLevel="0" collapsed="false">
      <c r="K240" s="50"/>
    </row>
    <row r="241" customFormat="false" ht="12.75" hidden="false" customHeight="false" outlineLevel="0" collapsed="false">
      <c r="A241" s="244"/>
      <c r="B241" s="244"/>
      <c r="C241" s="245"/>
      <c r="D241" s="246"/>
      <c r="E241" s="247"/>
      <c r="F241" s="248"/>
      <c r="G241" s="247"/>
      <c r="H241" s="247"/>
      <c r="I241" s="249"/>
      <c r="J241" s="250"/>
      <c r="K241" s="251"/>
      <c r="L241" s="251"/>
      <c r="M241" s="252"/>
    </row>
    <row r="242" s="255" customFormat="true" ht="13.5" hidden="false" customHeight="true" outlineLevel="0" collapsed="false">
      <c r="A242" s="253" t="s">
        <v>452</v>
      </c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4"/>
    </row>
    <row r="243" customFormat="false" ht="104.45" hidden="false" customHeight="true" outlineLevel="0" collapsed="false">
      <c r="A243" s="256" t="s">
        <v>75</v>
      </c>
      <c r="B243" s="60" t="s">
        <v>76</v>
      </c>
      <c r="C243" s="257" t="s">
        <v>77</v>
      </c>
      <c r="D243" s="257" t="s">
        <v>78</v>
      </c>
      <c r="E243" s="258" t="s">
        <v>453</v>
      </c>
      <c r="F243" s="258" t="s">
        <v>454</v>
      </c>
      <c r="G243" s="258" t="s">
        <v>455</v>
      </c>
      <c r="H243" s="257" t="s">
        <v>456</v>
      </c>
      <c r="I243" s="257" t="s">
        <v>83</v>
      </c>
      <c r="J243" s="257" t="s">
        <v>457</v>
      </c>
      <c r="K243" s="258" t="s">
        <v>458</v>
      </c>
      <c r="L243" s="259" t="s">
        <v>459</v>
      </c>
      <c r="M243" s="260"/>
    </row>
    <row r="244" customFormat="false" ht="13.5" hidden="false" customHeight="false" outlineLevel="0" collapsed="false">
      <c r="A244" s="66" t="n">
        <v>1</v>
      </c>
      <c r="B244" s="67" t="n">
        <v>2</v>
      </c>
      <c r="C244" s="67" t="n">
        <v>3</v>
      </c>
      <c r="D244" s="67" t="n">
        <v>4</v>
      </c>
      <c r="E244" s="67" t="n">
        <v>5</v>
      </c>
      <c r="F244" s="67" t="n">
        <v>6</v>
      </c>
      <c r="G244" s="67" t="n">
        <v>7</v>
      </c>
      <c r="H244" s="67" t="n">
        <v>8</v>
      </c>
      <c r="I244" s="67" t="n">
        <v>9</v>
      </c>
      <c r="J244" s="67" t="n">
        <v>10</v>
      </c>
      <c r="K244" s="68" t="n">
        <v>11</v>
      </c>
      <c r="L244" s="69" t="n">
        <v>12</v>
      </c>
      <c r="M244" s="260"/>
    </row>
    <row r="245" customFormat="false" ht="39" hidden="false" customHeight="true" outlineLevel="0" collapsed="false">
      <c r="A245" s="261" t="n">
        <v>150</v>
      </c>
      <c r="B245" s="262" t="s">
        <v>460</v>
      </c>
      <c r="C245" s="263" t="s">
        <v>461</v>
      </c>
      <c r="D245" s="264" t="s">
        <v>462</v>
      </c>
      <c r="E245" s="265" t="n">
        <v>4.49726</v>
      </c>
      <c r="F245" s="265" t="n">
        <v>1.037</v>
      </c>
      <c r="G245" s="265"/>
      <c r="H245" s="266" t="n">
        <f aca="false">F245+G245</f>
        <v>1.037</v>
      </c>
      <c r="I245" s="267" t="s">
        <v>20</v>
      </c>
      <c r="J245" s="268" t="s">
        <v>463</v>
      </c>
      <c r="K245" s="269" t="n">
        <v>95544</v>
      </c>
      <c r="L245" s="270" t="n">
        <v>95544</v>
      </c>
      <c r="M245" s="260"/>
    </row>
    <row r="246" customFormat="false" ht="19.5" hidden="false" customHeight="true" outlineLevel="0" collapsed="false">
      <c r="A246" s="94" t="n">
        <v>151</v>
      </c>
      <c r="B246" s="112" t="s">
        <v>464</v>
      </c>
      <c r="C246" s="114" t="s">
        <v>461</v>
      </c>
      <c r="D246" s="114" t="s">
        <v>462</v>
      </c>
      <c r="E246" s="134" t="n">
        <v>4.10648</v>
      </c>
      <c r="F246" s="134" t="n">
        <v>0.764</v>
      </c>
      <c r="G246" s="135"/>
      <c r="H246" s="271" t="n">
        <f aca="false">F246+G246</f>
        <v>0.764</v>
      </c>
      <c r="I246" s="100" t="s">
        <v>20</v>
      </c>
      <c r="J246" s="101" t="s">
        <v>465</v>
      </c>
      <c r="K246" s="185" t="n">
        <v>70391</v>
      </c>
      <c r="L246" s="272" t="n">
        <v>70391</v>
      </c>
      <c r="M246" s="260"/>
    </row>
    <row r="247" customFormat="false" ht="16.5" hidden="false" customHeight="true" outlineLevel="0" collapsed="false">
      <c r="A247" s="94"/>
      <c r="B247" s="112"/>
      <c r="C247" s="114"/>
      <c r="D247" s="114"/>
      <c r="E247" s="134"/>
      <c r="F247" s="134"/>
      <c r="G247" s="137"/>
      <c r="H247" s="271"/>
      <c r="I247" s="100"/>
      <c r="J247" s="108" t="s">
        <v>466</v>
      </c>
      <c r="K247" s="185"/>
      <c r="L247" s="272"/>
      <c r="M247" s="260"/>
    </row>
    <row r="248" customFormat="false" ht="38.25" hidden="false" customHeight="false" outlineLevel="0" collapsed="false">
      <c r="A248" s="94" t="n">
        <v>152</v>
      </c>
      <c r="B248" s="162" t="s">
        <v>467</v>
      </c>
      <c r="C248" s="113" t="s">
        <v>461</v>
      </c>
      <c r="D248" s="114" t="s">
        <v>468</v>
      </c>
      <c r="E248" s="219" t="n">
        <v>5.296</v>
      </c>
      <c r="F248" s="219" t="n">
        <v>1</v>
      </c>
      <c r="G248" s="219"/>
      <c r="H248" s="273" t="n">
        <f aca="false">F248+G248</f>
        <v>1</v>
      </c>
      <c r="I248" s="100" t="s">
        <v>20</v>
      </c>
      <c r="J248" s="274" t="s">
        <v>469</v>
      </c>
      <c r="K248" s="275" t="n">
        <v>92135</v>
      </c>
      <c r="L248" s="276" t="n">
        <v>92135</v>
      </c>
      <c r="M248" s="260"/>
    </row>
    <row r="249" customFormat="false" ht="39" hidden="false" customHeight="false" outlineLevel="0" collapsed="false">
      <c r="A249" s="221" t="n">
        <v>153</v>
      </c>
      <c r="B249" s="277" t="s">
        <v>470</v>
      </c>
      <c r="C249" s="223" t="s">
        <v>461</v>
      </c>
      <c r="D249" s="224" t="s">
        <v>471</v>
      </c>
      <c r="E249" s="225" t="n">
        <v>2.22</v>
      </c>
      <c r="F249" s="225" t="n">
        <v>1.134</v>
      </c>
      <c r="G249" s="225"/>
      <c r="H249" s="278" t="n">
        <v>1.206</v>
      </c>
      <c r="I249" s="279" t="s">
        <v>20</v>
      </c>
      <c r="J249" s="280" t="s">
        <v>336</v>
      </c>
      <c r="K249" s="281" t="n">
        <v>111115</v>
      </c>
      <c r="L249" s="282" t="n">
        <v>111115</v>
      </c>
      <c r="M249" s="260"/>
    </row>
    <row r="250" s="242" customFormat="true" ht="21.75" hidden="false" customHeight="true" outlineLevel="0" collapsed="false">
      <c r="A250" s="234" t="s">
        <v>472</v>
      </c>
      <c r="B250" s="234"/>
      <c r="C250" s="235"/>
      <c r="D250" s="236" t="s">
        <v>449</v>
      </c>
      <c r="E250" s="237" t="n">
        <f aca="false">SUM(E245:E249)</f>
        <v>16.11974</v>
      </c>
      <c r="F250" s="237" t="n">
        <f aca="false">SUM(F245:F249)</f>
        <v>3.935</v>
      </c>
      <c r="G250" s="237"/>
      <c r="H250" s="283" t="n">
        <f aca="false">SUM(H245:H249)</f>
        <v>4.007</v>
      </c>
      <c r="I250" s="284"/>
      <c r="J250" s="285" t="s">
        <v>450</v>
      </c>
      <c r="K250" s="286" t="n">
        <f aca="false">SUM(K245:K249)</f>
        <v>369185</v>
      </c>
      <c r="L250" s="287" t="n">
        <f aca="false">SUM(L245:L249)</f>
        <v>369185</v>
      </c>
      <c r="M250" s="288"/>
    </row>
    <row r="251" customFormat="false" ht="12.75" hidden="false" customHeight="false" outlineLevel="0" collapsed="false">
      <c r="A251" s="244"/>
      <c r="B251" s="244"/>
      <c r="C251" s="245"/>
      <c r="D251" s="246"/>
      <c r="E251" s="247"/>
      <c r="F251" s="247"/>
      <c r="G251" s="247"/>
      <c r="H251" s="247"/>
      <c r="I251" s="249"/>
      <c r="J251" s="250"/>
      <c r="K251" s="251"/>
      <c r="L251" s="249"/>
      <c r="M251" s="43"/>
    </row>
    <row r="252" customFormat="false" ht="30.75" hidden="false" customHeight="true" outlineLevel="0" collapsed="false">
      <c r="A252" s="243" t="s">
        <v>451</v>
      </c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</row>
    <row r="253" customFormat="false" ht="12.75" hidden="false" customHeight="fals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J253" s="289"/>
      <c r="K253" s="289"/>
      <c r="L253" s="289"/>
    </row>
    <row r="254" customFormat="false" ht="12.75" hidden="false" customHeight="fals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J254" s="289"/>
      <c r="K254" s="289"/>
      <c r="L254" s="289"/>
    </row>
    <row r="255" s="298" customFormat="true" ht="12.75" hidden="false" customHeight="true" outlineLevel="0" collapsed="false">
      <c r="A255" s="290"/>
      <c r="B255" s="291"/>
      <c r="C255" s="292"/>
      <c r="D255" s="293"/>
      <c r="E255" s="294" t="s">
        <v>473</v>
      </c>
      <c r="F255" s="294"/>
      <c r="G255" s="294"/>
      <c r="H255" s="295" t="n">
        <f aca="false">H234+H250</f>
        <v>175.80945</v>
      </c>
      <c r="I255" s="290"/>
      <c r="J255" s="296" t="s">
        <v>474</v>
      </c>
      <c r="K255" s="296"/>
      <c r="L255" s="297" t="n">
        <f aca="false">M234+L250</f>
        <v>511376</v>
      </c>
      <c r="M255" s="290"/>
    </row>
    <row r="256" customFormat="false" ht="12.75" hidden="false" customHeight="false" outlineLevel="0" collapsed="false">
      <c r="I256" s="49"/>
      <c r="J256" s="299"/>
      <c r="K256" s="300"/>
      <c r="L256" s="300"/>
      <c r="M256" s="43"/>
    </row>
  </sheetData>
  <mergeCells count="390">
    <mergeCell ref="A1:M1"/>
    <mergeCell ref="A5:M5"/>
    <mergeCell ref="A6:M6"/>
    <mergeCell ref="A9:M9"/>
    <mergeCell ref="A10:M10"/>
    <mergeCell ref="A15:A18"/>
    <mergeCell ref="B15:B18"/>
    <mergeCell ref="C15:C18"/>
    <mergeCell ref="D15:D18"/>
    <mergeCell ref="E15:E18"/>
    <mergeCell ref="F15:F18"/>
    <mergeCell ref="H15:H18"/>
    <mergeCell ref="I15:I18"/>
    <mergeCell ref="K15:K18"/>
    <mergeCell ref="M15:M18"/>
    <mergeCell ref="A21:A23"/>
    <mergeCell ref="B21:B23"/>
    <mergeCell ref="C21:C23"/>
    <mergeCell ref="D21:D23"/>
    <mergeCell ref="E21:E23"/>
    <mergeCell ref="F21:F23"/>
    <mergeCell ref="H21:H23"/>
    <mergeCell ref="I21:I23"/>
    <mergeCell ref="K21:K23"/>
    <mergeCell ref="M21:M23"/>
    <mergeCell ref="A24:A25"/>
    <mergeCell ref="B24:B25"/>
    <mergeCell ref="C24:C25"/>
    <mergeCell ref="D24:D25"/>
    <mergeCell ref="E24:E25"/>
    <mergeCell ref="F24:F25"/>
    <mergeCell ref="H24:H25"/>
    <mergeCell ref="I24:I25"/>
    <mergeCell ref="K24:K25"/>
    <mergeCell ref="M24:M25"/>
    <mergeCell ref="A29:A30"/>
    <mergeCell ref="B29:B30"/>
    <mergeCell ref="C29:C30"/>
    <mergeCell ref="D29:D30"/>
    <mergeCell ref="E29:E30"/>
    <mergeCell ref="F29:F30"/>
    <mergeCell ref="H29:H30"/>
    <mergeCell ref="I29:I30"/>
    <mergeCell ref="K29:K30"/>
    <mergeCell ref="M29:M30"/>
    <mergeCell ref="A31:A32"/>
    <mergeCell ref="B31:B32"/>
    <mergeCell ref="C31:C32"/>
    <mergeCell ref="D31:D32"/>
    <mergeCell ref="E31:E32"/>
    <mergeCell ref="F31:F32"/>
    <mergeCell ref="H31:H32"/>
    <mergeCell ref="I31:I32"/>
    <mergeCell ref="K31:K32"/>
    <mergeCell ref="M31:M32"/>
    <mergeCell ref="A34:A36"/>
    <mergeCell ref="B34:B36"/>
    <mergeCell ref="C34:C36"/>
    <mergeCell ref="D34:D36"/>
    <mergeCell ref="E34:E36"/>
    <mergeCell ref="F34:F36"/>
    <mergeCell ref="H34:H36"/>
    <mergeCell ref="I34:I36"/>
    <mergeCell ref="K34:K36"/>
    <mergeCell ref="M34:M36"/>
    <mergeCell ref="A37:A38"/>
    <mergeCell ref="B37:B38"/>
    <mergeCell ref="C37:C38"/>
    <mergeCell ref="D37:D38"/>
    <mergeCell ref="E37:E38"/>
    <mergeCell ref="F37:F38"/>
    <mergeCell ref="H37:H38"/>
    <mergeCell ref="I37:I38"/>
    <mergeCell ref="K37:K38"/>
    <mergeCell ref="M37:M38"/>
    <mergeCell ref="A42:A43"/>
    <mergeCell ref="B42:B43"/>
    <mergeCell ref="C42:C43"/>
    <mergeCell ref="D42:D43"/>
    <mergeCell ref="E42:E43"/>
    <mergeCell ref="F42:F43"/>
    <mergeCell ref="H42:H43"/>
    <mergeCell ref="I42:I43"/>
    <mergeCell ref="K42:K43"/>
    <mergeCell ref="M42:M43"/>
    <mergeCell ref="A53:A54"/>
    <mergeCell ref="B53:B54"/>
    <mergeCell ref="C53:C54"/>
    <mergeCell ref="D53:D54"/>
    <mergeCell ref="E53:E54"/>
    <mergeCell ref="F53:F54"/>
    <mergeCell ref="H53:H54"/>
    <mergeCell ref="I53:I54"/>
    <mergeCell ref="K53:K54"/>
    <mergeCell ref="M53:M54"/>
    <mergeCell ref="A59:A67"/>
    <mergeCell ref="B59:B67"/>
    <mergeCell ref="C59:C67"/>
    <mergeCell ref="D59:D67"/>
    <mergeCell ref="E59:E67"/>
    <mergeCell ref="F59:F67"/>
    <mergeCell ref="H59:H67"/>
    <mergeCell ref="I59:I67"/>
    <mergeCell ref="K59:K67"/>
    <mergeCell ref="M59:M67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K73:K76"/>
    <mergeCell ref="L73:L76"/>
    <mergeCell ref="M73:M76"/>
    <mergeCell ref="A79:A83"/>
    <mergeCell ref="B79:B83"/>
    <mergeCell ref="C79:C83"/>
    <mergeCell ref="D79:D83"/>
    <mergeCell ref="E79:E83"/>
    <mergeCell ref="F79:F83"/>
    <mergeCell ref="G79:G83"/>
    <mergeCell ref="H79:H83"/>
    <mergeCell ref="I79:I83"/>
    <mergeCell ref="K79:K83"/>
    <mergeCell ref="M79:M83"/>
    <mergeCell ref="A84:A85"/>
    <mergeCell ref="B84:B85"/>
    <mergeCell ref="C84:C85"/>
    <mergeCell ref="D84:D85"/>
    <mergeCell ref="E84:E85"/>
    <mergeCell ref="F84:F85"/>
    <mergeCell ref="H84:H85"/>
    <mergeCell ref="I84:I85"/>
    <mergeCell ref="K84:K85"/>
    <mergeCell ref="M84:M85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A99:A100"/>
    <mergeCell ref="B99:B100"/>
    <mergeCell ref="C99:C100"/>
    <mergeCell ref="D99:D100"/>
    <mergeCell ref="E99:E100"/>
    <mergeCell ref="F99:F100"/>
    <mergeCell ref="H99:H100"/>
    <mergeCell ref="I99:I100"/>
    <mergeCell ref="K99:K100"/>
    <mergeCell ref="M99:M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M102:M103"/>
    <mergeCell ref="A105:A108"/>
    <mergeCell ref="B105:B108"/>
    <mergeCell ref="C105:C108"/>
    <mergeCell ref="D105:D108"/>
    <mergeCell ref="E105:E108"/>
    <mergeCell ref="F105:F108"/>
    <mergeCell ref="H105:H108"/>
    <mergeCell ref="I105:I108"/>
    <mergeCell ref="K105:K108"/>
    <mergeCell ref="M105:M108"/>
    <mergeCell ref="A111:A117"/>
    <mergeCell ref="B111:B117"/>
    <mergeCell ref="C111:C117"/>
    <mergeCell ref="D111:D117"/>
    <mergeCell ref="E111:E117"/>
    <mergeCell ref="F111:F117"/>
    <mergeCell ref="H111:H117"/>
    <mergeCell ref="I111:I117"/>
    <mergeCell ref="K111:K117"/>
    <mergeCell ref="M111:M117"/>
    <mergeCell ref="A130:A131"/>
    <mergeCell ref="B130:B131"/>
    <mergeCell ref="C130:C131"/>
    <mergeCell ref="D130:D131"/>
    <mergeCell ref="E130:E131"/>
    <mergeCell ref="F130:F131"/>
    <mergeCell ref="H130:H131"/>
    <mergeCell ref="I130:I131"/>
    <mergeCell ref="K130:K131"/>
    <mergeCell ref="M130:M131"/>
    <mergeCell ref="A134:A135"/>
    <mergeCell ref="B134:B135"/>
    <mergeCell ref="C134:C135"/>
    <mergeCell ref="D134:D135"/>
    <mergeCell ref="E134:E135"/>
    <mergeCell ref="F134:F135"/>
    <mergeCell ref="H134:H135"/>
    <mergeCell ref="I134:I135"/>
    <mergeCell ref="K134:K135"/>
    <mergeCell ref="M134:M13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K147:K148"/>
    <mergeCell ref="L147:L148"/>
    <mergeCell ref="M147:M148"/>
    <mergeCell ref="A149:A151"/>
    <mergeCell ref="B149:B151"/>
    <mergeCell ref="C149:C151"/>
    <mergeCell ref="D149:D151"/>
    <mergeCell ref="E149:E151"/>
    <mergeCell ref="F149:F151"/>
    <mergeCell ref="H149:H151"/>
    <mergeCell ref="I149:I151"/>
    <mergeCell ref="K149:K151"/>
    <mergeCell ref="M149:M151"/>
    <mergeCell ref="A152:A153"/>
    <mergeCell ref="B152:B153"/>
    <mergeCell ref="C152:C153"/>
    <mergeCell ref="D152:D153"/>
    <mergeCell ref="E152:E153"/>
    <mergeCell ref="F152:F153"/>
    <mergeCell ref="H152:H153"/>
    <mergeCell ref="I152:I153"/>
    <mergeCell ref="K152:K153"/>
    <mergeCell ref="M152:M153"/>
    <mergeCell ref="A162:A163"/>
    <mergeCell ref="B162:B163"/>
    <mergeCell ref="C162:C163"/>
    <mergeCell ref="D162:D163"/>
    <mergeCell ref="E162:E163"/>
    <mergeCell ref="F162:F163"/>
    <mergeCell ref="H162:H163"/>
    <mergeCell ref="I162:I163"/>
    <mergeCell ref="K162:K163"/>
    <mergeCell ref="M162:M163"/>
    <mergeCell ref="A164:A165"/>
    <mergeCell ref="B164:B165"/>
    <mergeCell ref="C164:C165"/>
    <mergeCell ref="D164:D165"/>
    <mergeCell ref="E164:E165"/>
    <mergeCell ref="F164:F165"/>
    <mergeCell ref="H164:H165"/>
    <mergeCell ref="I164:I165"/>
    <mergeCell ref="K164:K165"/>
    <mergeCell ref="M164:M165"/>
    <mergeCell ref="A166:A167"/>
    <mergeCell ref="B166:B167"/>
    <mergeCell ref="C166:C167"/>
    <mergeCell ref="D166:D167"/>
    <mergeCell ref="E166:E167"/>
    <mergeCell ref="F166:F167"/>
    <mergeCell ref="H166:H167"/>
    <mergeCell ref="I166:I167"/>
    <mergeCell ref="K166:K167"/>
    <mergeCell ref="M166:M167"/>
    <mergeCell ref="A168:A172"/>
    <mergeCell ref="B168:B172"/>
    <mergeCell ref="C168:C172"/>
    <mergeCell ref="D168:D172"/>
    <mergeCell ref="E168:E172"/>
    <mergeCell ref="F168:F172"/>
    <mergeCell ref="H168:H172"/>
    <mergeCell ref="I168:I172"/>
    <mergeCell ref="K168:K172"/>
    <mergeCell ref="M168:M172"/>
    <mergeCell ref="A180:A181"/>
    <mergeCell ref="B180:B181"/>
    <mergeCell ref="C180:C181"/>
    <mergeCell ref="D180:D181"/>
    <mergeCell ref="E180:E181"/>
    <mergeCell ref="F180:F181"/>
    <mergeCell ref="H180:H181"/>
    <mergeCell ref="I180:I181"/>
    <mergeCell ref="K180:K181"/>
    <mergeCell ref="M180:M181"/>
    <mergeCell ref="A182:A183"/>
    <mergeCell ref="B182:B183"/>
    <mergeCell ref="C182:C183"/>
    <mergeCell ref="D182:D183"/>
    <mergeCell ref="E182:E183"/>
    <mergeCell ref="F182:F183"/>
    <mergeCell ref="H182:H183"/>
    <mergeCell ref="I182:I183"/>
    <mergeCell ref="K182:K183"/>
    <mergeCell ref="M182:M183"/>
    <mergeCell ref="A187:A188"/>
    <mergeCell ref="B187:B188"/>
    <mergeCell ref="C187:C188"/>
    <mergeCell ref="D187:D188"/>
    <mergeCell ref="E187:E188"/>
    <mergeCell ref="F187:F188"/>
    <mergeCell ref="H187:H188"/>
    <mergeCell ref="I187:I188"/>
    <mergeCell ref="K187:K188"/>
    <mergeCell ref="M187:M188"/>
    <mergeCell ref="A189:A193"/>
    <mergeCell ref="B189:B193"/>
    <mergeCell ref="C189:C193"/>
    <mergeCell ref="D189:D193"/>
    <mergeCell ref="E189:E193"/>
    <mergeCell ref="F189:F193"/>
    <mergeCell ref="H189:H193"/>
    <mergeCell ref="I189:I193"/>
    <mergeCell ref="K189:K193"/>
    <mergeCell ref="M189:M193"/>
    <mergeCell ref="A194:A199"/>
    <mergeCell ref="B194:B199"/>
    <mergeCell ref="C194:C199"/>
    <mergeCell ref="D194:D199"/>
    <mergeCell ref="E194:E199"/>
    <mergeCell ref="F194:F199"/>
    <mergeCell ref="H194:H199"/>
    <mergeCell ref="I194:I199"/>
    <mergeCell ref="K194:K199"/>
    <mergeCell ref="M194:M199"/>
    <mergeCell ref="A201:A204"/>
    <mergeCell ref="B201:B204"/>
    <mergeCell ref="C201:C204"/>
    <mergeCell ref="D201:D204"/>
    <mergeCell ref="E201:E204"/>
    <mergeCell ref="F201:F204"/>
    <mergeCell ref="H201:H204"/>
    <mergeCell ref="I201:I204"/>
    <mergeCell ref="K201:K204"/>
    <mergeCell ref="M201:M204"/>
    <mergeCell ref="A206:A207"/>
    <mergeCell ref="B206:B207"/>
    <mergeCell ref="C206:C207"/>
    <mergeCell ref="D206:D207"/>
    <mergeCell ref="E206:E207"/>
    <mergeCell ref="F206:F207"/>
    <mergeCell ref="H206:H207"/>
    <mergeCell ref="I206:I207"/>
    <mergeCell ref="K206:K207"/>
    <mergeCell ref="M206:M207"/>
    <mergeCell ref="A223:A224"/>
    <mergeCell ref="B223:B224"/>
    <mergeCell ref="C223:C224"/>
    <mergeCell ref="D223:D224"/>
    <mergeCell ref="E223:E224"/>
    <mergeCell ref="F223:F224"/>
    <mergeCell ref="H223:H224"/>
    <mergeCell ref="I223:I224"/>
    <mergeCell ref="K223:K224"/>
    <mergeCell ref="M223:M224"/>
    <mergeCell ref="A231:A233"/>
    <mergeCell ref="B231:B233"/>
    <mergeCell ref="C231:C233"/>
    <mergeCell ref="D231:D233"/>
    <mergeCell ref="E231:E233"/>
    <mergeCell ref="F231:F233"/>
    <mergeCell ref="H231:H233"/>
    <mergeCell ref="I231:I233"/>
    <mergeCell ref="K231:K233"/>
    <mergeCell ref="M231:M233"/>
    <mergeCell ref="A234:B234"/>
    <mergeCell ref="A236:L236"/>
    <mergeCell ref="A242:L242"/>
    <mergeCell ref="A246:A247"/>
    <mergeCell ref="B246:B247"/>
    <mergeCell ref="C246:C247"/>
    <mergeCell ref="D246:D247"/>
    <mergeCell ref="E246:E247"/>
    <mergeCell ref="F246:F247"/>
    <mergeCell ref="H246:H247"/>
    <mergeCell ref="I246:I247"/>
    <mergeCell ref="K246:K247"/>
    <mergeCell ref="L246:L247"/>
    <mergeCell ref="A250:B250"/>
    <mergeCell ref="A252:L252"/>
    <mergeCell ref="E255:G255"/>
    <mergeCell ref="J255:K255"/>
  </mergeCells>
  <printOptions headings="false" gridLines="false" gridLinesSet="true" horizontalCentered="true" verticalCentered="false"/>
  <pageMargins left="0.75" right="0.75" top="0.7875" bottom="0.39375" header="0.511811023622047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04:24Z</dcterms:created>
  <dc:creator>Mitko_</dc:creator>
  <dc:description/>
  <dc:language>en-US</dc:language>
  <cp:lastModifiedBy>Галина Смелова</cp:lastModifiedBy>
  <cp:lastPrinted>2018-01-18T09:40:05Z</cp:lastPrinted>
  <dcterms:modified xsi:type="dcterms:W3CDTF">2018-01-19T12:57:16Z</dcterms:modified>
  <cp:revision>0</cp:revision>
  <dc:subject/>
  <dc:title/>
</cp:coreProperties>
</file>