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гистър" sheetId="1" state="visible" r:id="rId2"/>
    <sheet name="Sheet2" sheetId="2" state="visible" r:id="rId3"/>
  </sheets>
  <externalReferences>
    <externalReference r:id="rId4"/>
    <externalReference r:id="rId5"/>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0" uniqueCount="1491">
  <si>
    <t xml:space="preserve">Приложение към т.1          </t>
  </si>
  <si>
    <t xml:space="preserve">Парични обезщетения за имоти и части от имоти, засягащи се от обект:                                                               </t>
  </si>
  <si>
    <t xml:space="preserve">"МОДЕРНИЗАЦИЯ НА СЪЩЕСТВУВАЩОТО ТРАСЕ НА ПЪТ I-8 "КАЛОТИНА - СОП" ОТ КМ 1+000 ДО КМ 48+271", УЧАСТЪК ОТ КМ 1+000 ДО КМ 32+447.20</t>
  </si>
  <si>
    <t xml:space="preserve">ОБЩИНА ДРАГОМАН</t>
  </si>
  <si>
    <t xml:space="preserve">Землище c.Калотина  ЕКАТТЕ  35479, общ. Драгоман</t>
  </si>
  <si>
    <t xml:space="preserve">Земеделска територия</t>
  </si>
  <si>
    <t xml:space="preserve">№ по ред</t>
  </si>
  <si>
    <t xml:space="preserve">Имот № по регистър</t>
  </si>
  <si>
    <t xml:space="preserve">Нов №</t>
  </si>
  <si>
    <t xml:space="preserve">Вид територия </t>
  </si>
  <si>
    <t xml:space="preserve">Начин на трайно ползване</t>
  </si>
  <si>
    <t xml:space="preserve">Кат. земя</t>
  </si>
  <si>
    <t xml:space="preserve">Обща площ на имота /дка/</t>
  </si>
  <si>
    <t xml:space="preserve">Трайно засегната площ                  /дка/</t>
  </si>
  <si>
    <t xml:space="preserve">Трайно засегната площ от фундаменти на стълбове и шахти, /дка/</t>
  </si>
  <si>
    <t xml:space="preserve">Вид собственост</t>
  </si>
  <si>
    <t xml:space="preserve">Собственик</t>
  </si>
  <si>
    <t xml:space="preserve">Наследници на собственика на имота</t>
  </si>
  <si>
    <t xml:space="preserve">Парично обезщетение /лева/</t>
  </si>
  <si>
    <t xml:space="preserve">001006</t>
  </si>
  <si>
    <t xml:space="preserve">Земеделска</t>
  </si>
  <si>
    <t xml:space="preserve">Нива</t>
  </si>
  <si>
    <t xml:space="preserve">V</t>
  </si>
  <si>
    <t xml:space="preserve">частна</t>
  </si>
  <si>
    <t xml:space="preserve">н-ци на СТОИМЕН АЛЕКСОВ КРЪСТЕВ</t>
  </si>
  <si>
    <t xml:space="preserve">001289</t>
  </si>
  <si>
    <t xml:space="preserve">ПЛАМЕН БОРИСОВ ЙОРДАНОВ</t>
  </si>
  <si>
    <t xml:space="preserve">007005</t>
  </si>
  <si>
    <t xml:space="preserve">н-ци на ДИМИТЪР ДОНЧЕВ ИЛИЕВ</t>
  </si>
  <si>
    <t xml:space="preserve">Тинка Димитрова Александрова
Лиляна Димитрова Деянова
Румен Стефанов Димитров
Емил Стефанов Димитров
Кирил Стефанов Дончев
Димитър Стефанов Дончев
Илия Ангелов Илиев
Елена Бойкова Костова
Антон Бойков Илиев
Димитър Стефанов Николов</t>
  </si>
  <si>
    <t xml:space="preserve">007006</t>
  </si>
  <si>
    <t xml:space="preserve">н-ци на БЕЛА ДЖОРДЖОВ МАРКОВ</t>
  </si>
  <si>
    <t xml:space="preserve">007007</t>
  </si>
  <si>
    <t xml:space="preserve">н-ци на МАРИН ИВАНОВ СТАМЕНОВ</t>
  </si>
  <si>
    <t xml:space="preserve">007008</t>
  </si>
  <si>
    <t xml:space="preserve">н-ци на СПАС ГЕОРГИЕВ СТОИЦОВ</t>
  </si>
  <si>
    <t xml:space="preserve">007009</t>
  </si>
  <si>
    <t xml:space="preserve">н-ци на КРУМ КИРКОВ МАДОВ</t>
  </si>
  <si>
    <t xml:space="preserve">007010</t>
  </si>
  <si>
    <t xml:space="preserve">н-ци на БОНА ИВАНОВ ГЕОРГИЕВ</t>
  </si>
  <si>
    <t xml:space="preserve">007012</t>
  </si>
  <si>
    <t xml:space="preserve">КАЛОЯН ВЛАДИМИРОВ ГЕОРГИЕВ
КРЪСТЮ ДИМИТРОВ ДИМИТРОВ</t>
  </si>
  <si>
    <t xml:space="preserve">007014</t>
  </si>
  <si>
    <t xml:space="preserve">н-ци на ЗАРКО ЙОСИФОВ МЛАДЕНОВ</t>
  </si>
  <si>
    <t xml:space="preserve">007031</t>
  </si>
  <si>
    <t xml:space="preserve">н-ци на КИРИЛ КОСТОВ ПЕШЕВ</t>
  </si>
  <si>
    <t xml:space="preserve">007032</t>
  </si>
  <si>
    <t xml:space="preserve">н-ци на МАРИН ЖОЛЕВ МЛАДЕНОВ</t>
  </si>
  <si>
    <t xml:space="preserve">Георги Маринов Жолев
Данчо Сталиянов Георгиев
Стилиян Генадиев Георгиев
Виолетка Еленкова Михайлова</t>
  </si>
  <si>
    <t xml:space="preserve">007033</t>
  </si>
  <si>
    <t xml:space="preserve">н-ци на ДИМИТЪР АЛЕКСОВ ДОЙЧЕВ</t>
  </si>
  <si>
    <t xml:space="preserve">007034</t>
  </si>
  <si>
    <t xml:space="preserve">н-ци на МИХАИЛ КОСТОВ ТОДОРОВ</t>
  </si>
  <si>
    <t xml:space="preserve">007035</t>
  </si>
  <si>
    <t xml:space="preserve">н-ци на НАДЕЖДА ТРОХИМОВА СТАМЕНОВА</t>
  </si>
  <si>
    <t xml:space="preserve">007037</t>
  </si>
  <si>
    <t xml:space="preserve">н-ци на ГЕОРГИ МОЦЕВ ДИВИН</t>
  </si>
  <si>
    <t xml:space="preserve">007038</t>
  </si>
  <si>
    <t xml:space="preserve">н-ци на ТРИФУН ПЕЙЧЕВ БОЖКОВ</t>
  </si>
  <si>
    <t xml:space="preserve">007039</t>
  </si>
  <si>
    <t xml:space="preserve">н-ци на АЛЕКСАНДЪР ПЕТРОВ НАЦЕВ</t>
  </si>
  <si>
    <t xml:space="preserve">Тинка Александрова Мицева
Цветанка Александрова Стоянова
Ирена Димитрова Здравкова</t>
  </si>
  <si>
    <t xml:space="preserve">007040</t>
  </si>
  <si>
    <t xml:space="preserve">н-ци на ГРИГОР ГОГОВ ТОДЕВ</t>
  </si>
  <si>
    <t xml:space="preserve">007041</t>
  </si>
  <si>
    <t xml:space="preserve">н-ци на БАЖКО САВОВ МАНЧОВ</t>
  </si>
  <si>
    <t xml:space="preserve">007042</t>
  </si>
  <si>
    <t xml:space="preserve">н-ци на ГРИГОР НИКОЛОВ КИРОВ</t>
  </si>
  <si>
    <t xml:space="preserve">007044</t>
  </si>
  <si>
    <t xml:space="preserve">н-ци на КИРИЛ МАЛИНОВ ИГОВ</t>
  </si>
  <si>
    <t xml:space="preserve">007045</t>
  </si>
  <si>
    <t xml:space="preserve">н-ци на ДИМИТЪР ТОДОРОВ ДОЙЧЕВ</t>
  </si>
  <si>
    <t xml:space="preserve">Светла Димитрова Атанасова
Лилия Димитрова Герасимова</t>
  </si>
  <si>
    <t xml:space="preserve">007052</t>
  </si>
  <si>
    <t xml:space="preserve">частна- юридически лица</t>
  </si>
  <si>
    <t xml:space="preserve">"БГ СТРОЙ-2007" ЕООД</t>
  </si>
  <si>
    <t xml:space="preserve">007053</t>
  </si>
  <si>
    <t xml:space="preserve">н-ци на ТРИФУНКА ДИМИТРОВА ШИШКОВА</t>
  </si>
  <si>
    <t xml:space="preserve">007057</t>
  </si>
  <si>
    <t xml:space="preserve">МАРТИН КРАСИМИРОВ КОЦЕВ</t>
  </si>
  <si>
    <t xml:space="preserve">007058</t>
  </si>
  <si>
    <t xml:space="preserve">ГЕРГАНА ДАНЧЕВА СТАНЧЕВА</t>
  </si>
  <si>
    <t xml:space="preserve">007064</t>
  </si>
  <si>
    <t xml:space="preserve">н-ци на ВЕЛКО МИЦЕВ КИРОВ</t>
  </si>
  <si>
    <t xml:space="preserve">Екатерина Велкова Динекова
Мария Велкова Гечева
Юлиян Огнянов Мицев
Огнян Огнянов Мицев
Мартин Огнянов Мицев</t>
  </si>
  <si>
    <t xml:space="preserve">008005</t>
  </si>
  <si>
    <t xml:space="preserve">н-ци на ПЕТЪР ТАШКОВ СТАМЕНОВ</t>
  </si>
  <si>
    <t xml:space="preserve">008006</t>
  </si>
  <si>
    <t xml:space="preserve">н-ци на ПЕТЪР ВАЦЕВ ДИМИТРОВ</t>
  </si>
  <si>
    <t xml:space="preserve">008009</t>
  </si>
  <si>
    <t xml:space="preserve">н-ци на ПЕРКА КОЛЕВА ЙОТОВА</t>
  </si>
  <si>
    <t xml:space="preserve">008015</t>
  </si>
  <si>
    <t xml:space="preserve">н-ци на ТОДОРИНКА СОКОЛОВА МОЦЕВА</t>
  </si>
  <si>
    <t xml:space="preserve">008019</t>
  </si>
  <si>
    <t xml:space="preserve">н-ци на САВА МАНЧЕВ ВЕНКОВ</t>
  </si>
  <si>
    <t xml:space="preserve">008020</t>
  </si>
  <si>
    <t xml:space="preserve">н-ци на ПЪРВАН МИХАЛКОВ ИЛКОВ</t>
  </si>
  <si>
    <t xml:space="preserve">Брой имоти:34</t>
  </si>
  <si>
    <t xml:space="preserve">Общо площи (дка):</t>
  </si>
  <si>
    <t xml:space="preserve">Забележка: Определените парични обезщетения ще бъдат изплатени след представяне на документи за собственост.</t>
  </si>
  <si>
    <t xml:space="preserve">Урбанизирана територия</t>
  </si>
  <si>
    <t xml:space="preserve">000070</t>
  </si>
  <si>
    <t xml:space="preserve">Горска ливада</t>
  </si>
  <si>
    <t xml:space="preserve">н-ци на ГЕОРГИ ГЪЛЪБОВ КРЪСТЕВ</t>
  </si>
  <si>
    <t xml:space="preserve">РАНГЕЛ ГЕОРГИЕВ ГЪЛЪБОВ</t>
  </si>
  <si>
    <t xml:space="preserve">ЙОРДАН ГЕОРГИЕВ ГЪЛЪБОВ</t>
  </si>
  <si>
    <t xml:space="preserve">НЕИЗВЕСТЕН СОБСТВЕНИК</t>
  </si>
  <si>
    <t xml:space="preserve">Населени места</t>
  </si>
  <si>
    <t xml:space="preserve">Индивидуално застрояване</t>
  </si>
  <si>
    <t xml:space="preserve">н-ци на ТОДОР БОЖИЛОВ МАДОВ</t>
  </si>
  <si>
    <t xml:space="preserve">501.40</t>
  </si>
  <si>
    <t xml:space="preserve">н-ци на ГЕОРГИ СПАСОВ ГЕОРГИЕВ</t>
  </si>
  <si>
    <t xml:space="preserve">н-ци на НАДЕЖДА ВОЙНОВА КОЛЕВА</t>
  </si>
  <si>
    <t xml:space="preserve">н-ци на МЕТОДИ БОЖИЛОВ ПАНОВ</t>
  </si>
  <si>
    <t xml:space="preserve">НИКОЛИНА ВЕНКОВА ФИЛИПОВА</t>
  </si>
  <si>
    <t xml:space="preserve">ПЕТРА ДИМИТРОВА МИТОВА</t>
  </si>
  <si>
    <t xml:space="preserve">СТОЯНКА МИТОВА</t>
  </si>
  <si>
    <t xml:space="preserve">ВЕНЕТА ПЕТРОВА ИВКОВА</t>
  </si>
  <si>
    <t xml:space="preserve">н-ци на АЛЕКСАНДЪР ГЕОРГИЕВ ДАВИДОВ</t>
  </si>
  <si>
    <t xml:space="preserve">н-ци на ГЕОРГИ ДЖУНЕВ</t>
  </si>
  <si>
    <t xml:space="preserve">н-ци на ТРОЯН НИКОЛОВ МАДОВ</t>
  </si>
  <si>
    <t xml:space="preserve">501.150</t>
  </si>
  <si>
    <t xml:space="preserve">н-ци на БОНЕ ИВАНОВ ГЕОРГИЕВ</t>
  </si>
  <si>
    <t xml:space="preserve">н-ци на РАНГЕЛ СТОИМЕНОВ АЛЕКСОВ</t>
  </si>
  <si>
    <t xml:space="preserve">Олга Димитрова Стоименова
Людмил Иванов Рангелов
Лиляна Евтимова Секулова
Аделина Евтимова Христова
Цветан Симеонов Рангелов
Емил Симеонов Рангелов</t>
  </si>
  <si>
    <t xml:space="preserve">н-ци на ЕСТО СТАНКУЛОВ ГОГОВ</t>
  </si>
  <si>
    <t xml:space="preserve">Марийка Василева Дойнова
Огнянка Василева Нинова
Кръстинка Естова Малинова
Лилия Естова Божилова
Анка Първанова Александрова
Росица Първанова Йотова
Васил Герасимов Милков
Антон Герасимов Милков</t>
  </si>
  <si>
    <t xml:space="preserve">000593</t>
  </si>
  <si>
    <t xml:space="preserve">Бензиностанция</t>
  </si>
  <si>
    <t xml:space="preserve">"ШЕЛ БЪЛГАРИЯ" АД</t>
  </si>
  <si>
    <t xml:space="preserve">000594</t>
  </si>
  <si>
    <t xml:space="preserve">"ГРАНД ОЙЛ" ЕООД</t>
  </si>
  <si>
    <t xml:space="preserve">001203</t>
  </si>
  <si>
    <t xml:space="preserve">Складов терен </t>
  </si>
  <si>
    <t xml:space="preserve">"САНДАРТИЯ-МИЛЕНА АНТОВА" ЕТ</t>
  </si>
  <si>
    <t xml:space="preserve">003296</t>
  </si>
  <si>
    <t xml:space="preserve">Паркинг</t>
  </si>
  <si>
    <t xml:space="preserve">"ТРИОТУРИСТ" ЕООД</t>
  </si>
  <si>
    <t xml:space="preserve">003399</t>
  </si>
  <si>
    <t xml:space="preserve">Ремонт на транспортни средства </t>
  </si>
  <si>
    <t xml:space="preserve">003320</t>
  </si>
  <si>
    <t xml:space="preserve">Обществен терен</t>
  </si>
  <si>
    <t xml:space="preserve">"РАСС" ООД</t>
  </si>
  <si>
    <t xml:space="preserve">Брой имоти:24</t>
  </si>
  <si>
    <t xml:space="preserve">Забележка: Определените парични обезщетения ще бъдат изплатени след представяне на документи за собственост и законност на отчуждаваните постройки.</t>
  </si>
  <si>
    <t xml:space="preserve">Землище с.Ново Бърдо  ЕКАТТЕ  52043, общ. Драгоман</t>
  </si>
  <si>
    <t xml:space="preserve">000633</t>
  </si>
  <si>
    <t xml:space="preserve">"КАЛОТИНА-БАЛКАНТУРИСТ" ЕАД       </t>
  </si>
  <si>
    <t xml:space="preserve">Брой имоти:1</t>
  </si>
  <si>
    <t xml:space="preserve">Землище гр. Драгоман  ЕКАТТЕ  23409, общ. Драгоман</t>
  </si>
  <si>
    <t xml:space="preserve">000075</t>
  </si>
  <si>
    <t xml:space="preserve">Ливада</t>
  </si>
  <si>
    <t xml:space="preserve">ЕМИЛИЯ БОРИСОВА ВЛАЙКОВА          </t>
  </si>
  <si>
    <t xml:space="preserve">000108</t>
  </si>
  <si>
    <t xml:space="preserve">Пасище, мера</t>
  </si>
  <si>
    <t xml:space="preserve">IX</t>
  </si>
  <si>
    <t xml:space="preserve">"КМ ИНВЕСТМЪНТ" АД</t>
  </si>
  <si>
    <t xml:space="preserve">008030</t>
  </si>
  <si>
    <t xml:space="preserve">н-ци на МЛАДЕН ИЛКОВ ЦВЕТАНОВ             </t>
  </si>
  <si>
    <t xml:space="preserve">Иванка Младенова Пенева
Симка Младенова Величкова
Лиляна Русимова Илкова
Младен Никифоров Илков
Лозанка Богданова Илкова
Емилия Горанова Милушева
Венета Горанова Младенова-Арсова</t>
  </si>
  <si>
    <t xml:space="preserve">010024</t>
  </si>
  <si>
    <t xml:space="preserve">собственост</t>
  </si>
  <si>
    <t xml:space="preserve">н-ци на ДОБРИ ГЕОРГИЕВ ЦВЕТАНОВ           </t>
  </si>
  <si>
    <t xml:space="preserve">Павел Добрев Георгиев
Василка Добрева Георгиева
Славчо Добрев Георгиев
Георги Добрев Георгиев
Здравка Илиева Георгиева
Татяна Василева Александрова
Лидия Василева Георгиева</t>
  </si>
  <si>
    <t xml:space="preserve">010028*</t>
  </si>
  <si>
    <t xml:space="preserve">010087</t>
  </si>
  <si>
    <t xml:space="preserve">н-ци на ВИТО ИЛИЕВ ГЕРОВ                  </t>
  </si>
  <si>
    <t xml:space="preserve">010029*</t>
  </si>
  <si>
    <t xml:space="preserve">010085</t>
  </si>
  <si>
    <t xml:space="preserve">н-ци на ГЕОРГИ ВАСИЛЕВ БЕЛЕВ              </t>
  </si>
  <si>
    <t xml:space="preserve">010030*</t>
  </si>
  <si>
    <t xml:space="preserve">010082</t>
  </si>
  <si>
    <t xml:space="preserve">н-ци на СТОИМЕН СТОЯНОВ БЕЛЕВ             </t>
  </si>
  <si>
    <t xml:space="preserve">Милка Симеонова Соколова
Цветанка Стоименова Димитрова
Симеонка Стоименова Иванова</t>
  </si>
  <si>
    <t xml:space="preserve">010083</t>
  </si>
  <si>
    <t xml:space="preserve">010056</t>
  </si>
  <si>
    <t xml:space="preserve">н-ци на ДИМИТЪР ЕЛЕНКОВ ГЕОРГИЕВ          </t>
  </si>
  <si>
    <t xml:space="preserve">011002</t>
  </si>
  <si>
    <t xml:space="preserve">011003</t>
  </si>
  <si>
    <t xml:space="preserve">н-ци на ПЕТЪР ЕЛЕНКОВ ГЬОРЕВ              </t>
  </si>
  <si>
    <t xml:space="preserve">011004</t>
  </si>
  <si>
    <t xml:space="preserve">н-ци на ПАВЕЛ СИМОВ МАРКОВ                </t>
  </si>
  <si>
    <t xml:space="preserve">Александър Павлов Симов
Анита Велинова Симова
Ивайло Димитров Павлов
Велизар Димитров Павлов</t>
  </si>
  <si>
    <t xml:space="preserve">011006</t>
  </si>
  <si>
    <t xml:space="preserve">н-ци на ЙОСИФ РАНГЕЛОВ ДЕНКОВ             </t>
  </si>
  <si>
    <t xml:space="preserve">Георги Петров Колев
Богиня Петрова Колева
Младен Толев Стоилов
Захари Йорданов Йосифов
Мария Димитрова Рангелова
Димитър Виденов Рангелов
Николай Виденов Рангелов</t>
  </si>
  <si>
    <t xml:space="preserve">011009</t>
  </si>
  <si>
    <t xml:space="preserve">н-ци на БОРИС ВАСИЛЕВ АНГЕЛОВ             </t>
  </si>
  <si>
    <t xml:space="preserve">Иванка Йорданова Кръчмарова - Ангелова
Васил Борисов Ангелов
Йорданина Борисова Милич</t>
  </si>
  <si>
    <t xml:space="preserve">011010</t>
  </si>
  <si>
    <t xml:space="preserve">н-ци на НИКОЛА ВАСИЛЕВ АНГЕЛКОВ           </t>
  </si>
  <si>
    <t xml:space="preserve">Грета Иванова Василева
Ивайло Миронов Николов
Светлана Миронова Василева
Хриска Ангелова Василева
Николай Димитров Василев
Ангел Димитров Василев</t>
  </si>
  <si>
    <t xml:space="preserve">011015</t>
  </si>
  <si>
    <t xml:space="preserve">н-ци на ТИХОМИР СТОИМЕНОВ ПЕШЕВ           </t>
  </si>
  <si>
    <t xml:space="preserve">Костадинка Тихомирова Стоянова
Райна Тихомирова Свиленова</t>
  </si>
  <si>
    <t xml:space="preserve">011031</t>
  </si>
  <si>
    <t xml:space="preserve">н-ци на РОСКА ЛОЗАНОВА МЛАДЕНОВА          </t>
  </si>
  <si>
    <t xml:space="preserve">Найда Методиева Георгиева
Венетка Методиева Рангелова</t>
  </si>
  <si>
    <t xml:space="preserve">013001</t>
  </si>
  <si>
    <t xml:space="preserve">н-ци на ВЕЛИЧКО ВАСИЛЕВ ВИТКОВ            </t>
  </si>
  <si>
    <t xml:space="preserve">Симеон Величков Василев
Емил Георгиев Станков
Евгени Георгиев Станков</t>
  </si>
  <si>
    <t xml:space="preserve">017009</t>
  </si>
  <si>
    <t xml:space="preserve">н-ци на ТОДОР СОКОЛОВ МОДЕВ               </t>
  </si>
  <si>
    <t xml:space="preserve">017010</t>
  </si>
  <si>
    <t xml:space="preserve">н-ци на СЛАВКО МИЛОШОВ ВЕНКОВ             </t>
  </si>
  <si>
    <t xml:space="preserve">Цанка Миронова Райчева
Вера Миронова Славкова
Йорданка Миронова Милушева
Славчо Свиленов Милушев
Владимир Свиленов Милушев
Ленка Славкова Димова
Павел Славков Милушев</t>
  </si>
  <si>
    <t xml:space="preserve">СНЕЖАНА ПАВЛОВА МИЛУШЕВА          </t>
  </si>
  <si>
    <t xml:space="preserve">017011</t>
  </si>
  <si>
    <t xml:space="preserve">н-ци на КРЪСТО БОНЕВ ПАНЕВ                </t>
  </si>
  <si>
    <t xml:space="preserve">028005</t>
  </si>
  <si>
    <t xml:space="preserve">028006</t>
  </si>
  <si>
    <t xml:space="preserve">РАЙНА АЛЕКСИЕВА ПЕЙЧЕВА           </t>
  </si>
  <si>
    <t xml:space="preserve">028007</t>
  </si>
  <si>
    <t xml:space="preserve">н-ци на МЕТОДИ ГЕОРГИЕВ ДИМИТРОВ          </t>
  </si>
  <si>
    <t xml:space="preserve">Вера Методиева Симова
Цветанка Методиева Заркова
Райка Методиева Милушева
Стефка Методиева Апостолова
Петър Методиев Георгиев</t>
  </si>
  <si>
    <t xml:space="preserve">028008</t>
  </si>
  <si>
    <t xml:space="preserve">н-ци на АРСО ДИМИТРОВ ПЕШЕВ               </t>
  </si>
  <si>
    <t xml:space="preserve">028009</t>
  </si>
  <si>
    <t xml:space="preserve">н-ци на ВАСИЛ ДЕНКОВ МИЛЕВ                </t>
  </si>
  <si>
    <t xml:space="preserve">Милка Стоименова Соколова
Иванка Кирилова Иванова
Александра Иванова Александрова
Росен Александров Иванов</t>
  </si>
  <si>
    <t xml:space="preserve">028010</t>
  </si>
  <si>
    <t xml:space="preserve">АХМАД ХАСАН БАША                  </t>
  </si>
  <si>
    <t xml:space="preserve">028011</t>
  </si>
  <si>
    <t xml:space="preserve">н-ци на НИКОЛИЦА ТРЕНДАФИЛОВА ГЕОРГИЕВА   </t>
  </si>
  <si>
    <t xml:space="preserve">Марин Трендафилов Георгиев
Надежда Николова Георгиева
Николай Богомилов Георгиев
Валентина Богомилова Славчева
Георги Свиленов Георгиев
Васил Свиленов Спасов
Николинка Михайлова Георгиева
Евдокия Михайлова Иванова
Христинка Михайлова Вълчкова
Ивайло Михайлов Георгиев</t>
  </si>
  <si>
    <t xml:space="preserve">028012</t>
  </si>
  <si>
    <t xml:space="preserve">ГЕОРГИ КИРИЛОВ ГЕОРГИЕВ    
ЛОРА КИРИЛОВА ГЕОРГИЕВА              </t>
  </si>
  <si>
    <t xml:space="preserve">028014</t>
  </si>
  <si>
    <t xml:space="preserve">н-ци на КОСТАДИН ГЕОРГИЕВ НАЙДЕНОВ         </t>
  </si>
  <si>
    <t xml:space="preserve">Радослав Костадинов Георгиев
Златан Младенов Асенов
Иванка Младенова Белчева - Маринова
Петър Иванов Белчев
Младен Иванов Белчев
Снежана Генадиева Евтимова
Людмила Генадиева Новкова</t>
  </si>
  <si>
    <t xml:space="preserve">028016</t>
  </si>
  <si>
    <t xml:space="preserve">н-ци на ГЕОРГИ КОСТОВ АНАЧКОВ             </t>
  </si>
  <si>
    <t xml:space="preserve">Зорка Георгиева Трайкова
Гергина Георгиева Николова
Филип Георгиев Костов
Любомир Василев Сотиров</t>
  </si>
  <si>
    <t xml:space="preserve">ФИЛИП ГЕОРГИЕВ КОСТОВ             </t>
  </si>
  <si>
    <t xml:space="preserve">ЗОРКА ГЕОРГИЕВА ТРАЙКОВА          </t>
  </si>
  <si>
    <t xml:space="preserve">ГЕРГИНА ГЕОРГИЕВА НИКОЛОВА        </t>
  </si>
  <si>
    <t xml:space="preserve">н-ци на СЛАВКА ГЕОРГИЕВА СОТИРОВА         </t>
  </si>
  <si>
    <t xml:space="preserve">Любомир Василев Сотиров</t>
  </si>
  <si>
    <t xml:space="preserve">028017</t>
  </si>
  <si>
    <t xml:space="preserve">н-ци на БОРИС ДИМИТРОВ КИРОВ              </t>
  </si>
  <si>
    <t xml:space="preserve">Рилка Борисова Александрова
Ленка Борисова Божилова
Тодорка Борисова Димитрова</t>
  </si>
  <si>
    <t xml:space="preserve">028018</t>
  </si>
  <si>
    <t xml:space="preserve">ХАСАН АЛИ АЛ-ДАКРУНИ              </t>
  </si>
  <si>
    <t xml:space="preserve">028019</t>
  </si>
  <si>
    <t xml:space="preserve">028021</t>
  </si>
  <si>
    <t xml:space="preserve">028024</t>
  </si>
  <si>
    <t xml:space="preserve">н-ци на ПЕТЪР ЕЛЕНКОВ ГЬОРЕВ</t>
  </si>
  <si>
    <t xml:space="preserve">031001</t>
  </si>
  <si>
    <t xml:space="preserve">Иванка Младенова Пенева
Симка Младенова Величкова
Горан Младенов Илков
Лиляна Русимова Илкова
Младен Никифоров Илков  
Лозанка Богданова Илкова            Емилия Горанова Милушева 
Венета Горанова Младенова-Арсова </t>
  </si>
  <si>
    <t xml:space="preserve">031002</t>
  </si>
  <si>
    <t xml:space="preserve">н-ци на ЙОРДАН ПАВЛОВ БОНЕВ               </t>
  </si>
  <si>
    <t xml:space="preserve">031012</t>
  </si>
  <si>
    <t xml:space="preserve">н-ци на ИВАН СТОЕВ МАДОВ                  </t>
  </si>
  <si>
    <t xml:space="preserve">Димитър Иванов Стоев
Стефка Младенова Стоева
Боян Георгиев Иванов
Бойчо Георгиев Иванов
Арсо Василев Димитров
Тодорка Иванова Христова
Цветанка Иванова Пенчева</t>
  </si>
  <si>
    <t xml:space="preserve">031013</t>
  </si>
  <si>
    <t xml:space="preserve">031015</t>
  </si>
  <si>
    <t xml:space="preserve">н-ци на ГЕРАСИМ СТОИЛОВ ГЕРАСИМОВ         </t>
  </si>
  <si>
    <t xml:space="preserve">Цветанка Игнатова Герасимова
Николай Герасимов Стоилов</t>
  </si>
  <si>
    <t xml:space="preserve">031016</t>
  </si>
  <si>
    <t xml:space="preserve">н-ци на ПЕТЪР СПАСОВ ИВАНОВ               </t>
  </si>
  <si>
    <t xml:space="preserve">031018</t>
  </si>
  <si>
    <t xml:space="preserve">н-ци на ЕВСТАТИ ГЕОРГИЕВ ЦВЕТАНОВ         </t>
  </si>
  <si>
    <t xml:space="preserve">031020</t>
  </si>
  <si>
    <t xml:space="preserve">н-ци на ДИМИТЪР СИМОВ МАРКОВ              </t>
  </si>
  <si>
    <t xml:space="preserve">031021</t>
  </si>
  <si>
    <t xml:space="preserve">н-ци на ПЪРВАН ГЕОРГИЕВ НАКОВ             </t>
  </si>
  <si>
    <t xml:space="preserve">Павлинка Първанова Георгиева
Люба Първанова Цолова</t>
  </si>
  <si>
    <t xml:space="preserve">031028</t>
  </si>
  <si>
    <t xml:space="preserve"> </t>
  </si>
  <si>
    <t xml:space="preserve">031029</t>
  </si>
  <si>
    <t xml:space="preserve">031030</t>
  </si>
  <si>
    <t xml:space="preserve">032011</t>
  </si>
  <si>
    <t xml:space="preserve">Милка Стоименова Соколова
Цветанка Стоиманова Димитрова
Симеонка Стоименова Иванова</t>
  </si>
  <si>
    <t xml:space="preserve">032022</t>
  </si>
  <si>
    <t xml:space="preserve">032024</t>
  </si>
  <si>
    <t xml:space="preserve">н-ци на ГРИГОР И ПАРАСКЕВА ДИМИТРОВИ      </t>
  </si>
  <si>
    <t xml:space="preserve">Румяна Грозданова Костова
Григор Грозданов Григоров
Райна Грозданова Крумова
Капка Наполеонова Гелова
Елена Наполеонова Алексиева
Кирил Наполеонов Алексиев</t>
  </si>
  <si>
    <t xml:space="preserve">035001</t>
  </si>
  <si>
    <t xml:space="preserve">ПЕТЪР ЕЛЕНКОВ СТОЕВ               </t>
  </si>
  <si>
    <t xml:space="preserve">035002</t>
  </si>
  <si>
    <t xml:space="preserve">н-ци на РАЙНА ИЛИЕВА МАНОЛОВА             </t>
  </si>
  <si>
    <t xml:space="preserve">Фердинанд Огнянов Германов
Мариян Огнянов Германов
Роза Илиева Дашева
Райна Илиева Варадинова
Ивайло Георгиев Димитров</t>
  </si>
  <si>
    <t xml:space="preserve">035003</t>
  </si>
  <si>
    <t xml:space="preserve">н-ци на АСЕН ГЕРМАНОВ МАНОЛОВ             </t>
  </si>
  <si>
    <t xml:space="preserve">035004</t>
  </si>
  <si>
    <t xml:space="preserve">н-ци на РАЙКО ГЕРМАНОВ МАНОЛОВ 
</t>
  </si>
  <si>
    <t xml:space="preserve">Снежанка Драганова Тодорова
Валентина Драганова Алексиева
Светла Георгиева Трифонова
Вера Йорданова Райкова
Мая Райкова Спасова
Даря Райкова Георгиева
Валя Мирославова Спасова
Архангел Димитров Германов
Вася Трайчова Германова
Теодор Славчев Германов
Михаил Славчов Германов
Божидар Германов Германов
Евгения Германова Трифонова
Мария Владимирова Иванова
Цветанка Маринова Германова
Цонка Маринова Германова
Марина Маринова Германова
Силвия Маринова Германова
Младенка Иванова Германова
Иван Христов Райков
Марияна Христова Райкова
Златка Райкова Хубчева</t>
  </si>
  <si>
    <t xml:space="preserve">ИВАЙЛО СТОЯНОВ ХРИСТОВ
СНЕЖАНКА ВАСИЛЕВА ХРИСТОВА      </t>
  </si>
  <si>
    <t xml:space="preserve">035005</t>
  </si>
  <si>
    <t xml:space="preserve">н-ци на СТОЯН ГЕРМАНОВ МАНОЛОВ            </t>
  </si>
  <si>
    <t xml:space="preserve">Васил Стоянов Германов
Надежда Стоянова Найденова
Георги Рангелов Арсов
Юри Димитров Василев</t>
  </si>
  <si>
    <t xml:space="preserve">035006</t>
  </si>
  <si>
    <t xml:space="preserve">н-ци на ЕВГЕНИЯ МИЛОВА ГЕРМАНОВА          </t>
  </si>
  <si>
    <t xml:space="preserve">052011*</t>
  </si>
  <si>
    <t xml:space="preserve">052033</t>
  </si>
  <si>
    <t xml:space="preserve">ГЕОРГИ ФИЛИПОВ ГЕОРГИЕВ           </t>
  </si>
  <si>
    <t xml:space="preserve">052012*</t>
  </si>
  <si>
    <t xml:space="preserve">052035</t>
  </si>
  <si>
    <t xml:space="preserve">ЕЛИЦА ДИМИТРОВА РУКОВА            </t>
  </si>
  <si>
    <t xml:space="preserve">052013*</t>
  </si>
  <si>
    <t xml:space="preserve">052037</t>
  </si>
  <si>
    <t xml:space="preserve">052014</t>
  </si>
  <si>
    <t xml:space="preserve">н-ци на ПЕТЪР ДИМИТРОВ КАЛЕВ              </t>
  </si>
  <si>
    <t xml:space="preserve">052017*</t>
  </si>
  <si>
    <t xml:space="preserve">052022</t>
  </si>
  <si>
    <t xml:space="preserve">"ТОПЛИВО" АД                      </t>
  </si>
  <si>
    <t xml:space="preserve">065025*</t>
  </si>
  <si>
    <t xml:space="preserve">065042</t>
  </si>
  <si>
    <t xml:space="preserve">н-ци на ЦАНКО АЛЕКСИЕВ ДОЙЧЕВ             </t>
  </si>
  <si>
    <t xml:space="preserve">065028*</t>
  </si>
  <si>
    <t xml:space="preserve">065040</t>
  </si>
  <si>
    <t xml:space="preserve">ЖИВКО АНДРЕЕВ ЛОЗАНОВ             </t>
  </si>
  <si>
    <t xml:space="preserve">065029</t>
  </si>
  <si>
    <t xml:space="preserve">н-ци на ПЪРВАН ЛОЗАНОВ ФИЛИПОВ            </t>
  </si>
  <si>
    <t xml:space="preserve">Иван Първанов Лозанов
Филип Първанов Лозанов</t>
  </si>
  <si>
    <t xml:space="preserve">065035*</t>
  </si>
  <si>
    <t xml:space="preserve">065044</t>
  </si>
  <si>
    <t xml:space="preserve">МИЛАДИН ПЕТРОВ МИЛАДИНОВ          </t>
  </si>
  <si>
    <t xml:space="preserve">065036</t>
  </si>
  <si>
    <t xml:space="preserve">н-ци на АНТОН ПАСКАЛЕВ СТАМАТОВ           </t>
  </si>
  <si>
    <t xml:space="preserve">075001</t>
  </si>
  <si>
    <t xml:space="preserve">н-ци на АНДРЕЙ ТОДОРОВ ПЕТРОВ             </t>
  </si>
  <si>
    <t xml:space="preserve">Димитър Андреев Тодоров
Христинка Андреева Митова
Рилка Борисова Тодорова
Андрей Георгиев Андреев
Евгени Георгиев Андреев</t>
  </si>
  <si>
    <t xml:space="preserve">075002</t>
  </si>
  <si>
    <t xml:space="preserve">н-ци на ТРЕНДАФИЛ ХРИСТОВ МАЛИНОВ         </t>
  </si>
  <si>
    <t xml:space="preserve">075003</t>
  </si>
  <si>
    <t xml:space="preserve">н-ци на ДОБРИ ПЕШЕВ ИЛИЕВ                 </t>
  </si>
  <si>
    <t xml:space="preserve">Лидия Добрева Петрова</t>
  </si>
  <si>
    <t xml:space="preserve">075004</t>
  </si>
  <si>
    <t xml:space="preserve">н-ци на ВЕЛИКА НИКОЛОВА АЛЕКСИЕВА         </t>
  </si>
  <si>
    <t xml:space="preserve">075005</t>
  </si>
  <si>
    <t xml:space="preserve">ЕЛЕНА ГРОЗДАНОВА КОЛЕВА           </t>
  </si>
  <si>
    <t xml:space="preserve">075006</t>
  </si>
  <si>
    <t xml:space="preserve">090001</t>
  </si>
  <si>
    <t xml:space="preserve">н-ци на СИМО ТОМОВ ГЕОРГИЕВ</t>
  </si>
  <si>
    <t xml:space="preserve">090031</t>
  </si>
  <si>
    <t xml:space="preserve">н-ци на ЛЕКОМИР ИЛИЕВ АНГЕЛАКОВ           </t>
  </si>
  <si>
    <t xml:space="preserve">Искра Методиева Христова
Даниела Методиева Нацкова
Иванка Лекомирова Стефанова
Ниикола Лекомиров Илиев
Симеонка Лекомирова Недева
Павел Матов Петков
Красимир Павлов Петков
Надежда Павлова Бурдас
Антоанета Лекомирова Иванова</t>
  </si>
  <si>
    <t xml:space="preserve">н-ци на ГЕРАСИМ МИТОВ КОЛЕВ               </t>
  </si>
  <si>
    <t xml:space="preserve">Зорка Георгиева Трайкова</t>
  </si>
  <si>
    <t xml:space="preserve">Гергина Георгиева Николова</t>
  </si>
  <si>
    <t xml:space="preserve">Филип Георгиев Костов</t>
  </si>
  <si>
    <t xml:space="preserve">н-ци на ЛОЗАН СТОЯНОВ НАЙДЕНОВ            </t>
  </si>
  <si>
    <t xml:space="preserve">Марийка Лозанова Виденова
Цветанка Лозанова Иванова
Цветан Славейков Христов
Павлина Славейкова Цветкова             Гурко Райков Лозанов   
Райна Райкова Стоянова-Русева</t>
  </si>
  <si>
    <t xml:space="preserve">н-ци на СИМО МИХАЛКОВ ИВАНОВ              </t>
  </si>
  <si>
    <t xml:space="preserve">н-ци на ГЕНКО КОСТОВ ХРИСТОВ              </t>
  </si>
  <si>
    <t xml:space="preserve">н-ци на СТРАТИ ПЕТРОВ ГЕОРГИЕВ            </t>
  </si>
  <si>
    <t xml:space="preserve">Иванка Стратиева Жечева
Веселин Стратиев Петров</t>
  </si>
  <si>
    <t xml:space="preserve">н-ци на ЕВТИМ КРЪСТАНОВ ЦЪРНЕВ            </t>
  </si>
  <si>
    <t xml:space="preserve">Георги Ефтимов Кръстанов
Лиляна Николова Филипова
Надя Николова Атанасова</t>
  </si>
  <si>
    <t xml:space="preserve">ПЕТЪР МАРИНОВ ДИМИТРОВ            </t>
  </si>
  <si>
    <t xml:space="preserve">Овощна градина-терасирана</t>
  </si>
  <si>
    <t xml:space="preserve">ДИМИТЪР МАРИНОВ ДИМИТРОВ          </t>
  </si>
  <si>
    <t xml:space="preserve">н-ци на ПЕТЪР ВАСИЛЕВ ВИТКОВ              </t>
  </si>
  <si>
    <t xml:space="preserve">н-ци на ЛОЗАН ВАСИЛЕВ МИТКОВ</t>
  </si>
  <si>
    <t xml:space="preserve">Ани Борисова Георгиева
Бойко Борисов Лозанов
Миладин Лозанов Василев
Станка Лозанова Василева
Иван Лозанов Василев</t>
  </si>
  <si>
    <t xml:space="preserve">н-ци на ПАВЕЛ ВАСИЛЕВ ВИТКОВ              </t>
  </si>
  <si>
    <t xml:space="preserve">н-ци на СИМО ВАЦКОВ АНДРЕЕВ               </t>
  </si>
  <si>
    <t xml:space="preserve">н-ци на КОСЕНА ВИТКОВА МАНОВА-АНГЕЛОВА    </t>
  </si>
  <si>
    <t xml:space="preserve">н-ци на СЛАВЧО СИМОВ ВАЦКОВ               </t>
  </si>
  <si>
    <t xml:space="preserve">н-ци на МИРЧО СИМОВ ВАЦКОВ                </t>
  </si>
  <si>
    <t xml:space="preserve">Марийка Мирчева Дойчева
Костадин Мирчев Симов
Борис Мирчев Симов</t>
  </si>
  <si>
    <t xml:space="preserve">НИКОЛИНА МИХАЙЛОВА ПАНЕВА         </t>
  </si>
  <si>
    <t xml:space="preserve">ИБРАХИМ КАНДИЛ ДОГМУШ             </t>
  </si>
  <si>
    <t xml:space="preserve">н-ци на ТОДОР КОСТОВ ПЕЙЧЕВ               </t>
  </si>
  <si>
    <t xml:space="preserve">Константин Тодоров Костов
Кирил Тодоров Костов
Петър Димитров Петров
Тодор Димитров Борисов
Лиляна Димитрова Колева
Германа Малинова Миланова
Златина Първанова Малинова
Малин Първанов Малинов
Валентина Богомилова Герова
Даринка Василева Костова
Лозенка Напалеонова Костадинова
Василка Напалеонова Борисова</t>
  </si>
  <si>
    <t xml:space="preserve">VII</t>
  </si>
  <si>
    <t xml:space="preserve">РОСЕН МУТАФОВ ПЪЧАКЧИЕВ           </t>
  </si>
  <si>
    <t xml:space="preserve">VI</t>
  </si>
  <si>
    <t xml:space="preserve">н-ци на ДИМИТЪР НАКОВ КОЛЕВ               </t>
  </si>
  <si>
    <t xml:space="preserve"> н-ци на ВЕЛКО НАКОВ КОЛЕВ                 </t>
  </si>
  <si>
    <t xml:space="preserve">Христо Велков Наков
Христена Тодорова Цветкова
Борис Тодоров Велков</t>
  </si>
  <si>
    <t xml:space="preserve">КОСТАДИНКА НОВКОВА ФИЛИПОВА       </t>
  </si>
  <si>
    <t xml:space="preserve">НИКОЛИНА НОВКОВА СТОЙКОВА         </t>
  </si>
  <si>
    <t xml:space="preserve">н-ци на МИЛКА НОВКОВА ГУРКОВА             </t>
  </si>
  <si>
    <t xml:space="preserve">МАРИЯНКА ГЕОРГИЕВА БОРИСОВА       </t>
  </si>
  <si>
    <t xml:space="preserve">ЛИЛЯНА ГЕОРГИЕВА ИВАНОВА          </t>
  </si>
  <si>
    <t xml:space="preserve">н-ци на ИВАНКА БОЖИЛОВА ИЛИЕВА            </t>
  </si>
  <si>
    <t xml:space="preserve">МАРГАРИТА НОВКОВА МИЛАНОВА        </t>
  </si>
  <si>
    <t xml:space="preserve">X</t>
  </si>
  <si>
    <t xml:space="preserve">н-ци на ВЕЛКО НАКОВ КОЛЕВ                 </t>
  </si>
  <si>
    <t xml:space="preserve">188001*</t>
  </si>
  <si>
    <t xml:space="preserve">н-ци на МИХАИЛ ГИГОВ ПЕЙЧЕВ</t>
  </si>
  <si>
    <t xml:space="preserve">н-ци на НИКОЛА СТОЕВ МАДОВ                </t>
  </si>
  <si>
    <t xml:space="preserve">МЛАДЕНКА КРУМОВА ВАСИЛЕВА         </t>
  </si>
  <si>
    <t xml:space="preserve">Димитър Иванов Стоев
Стефка Младенова Стоева
Боян Георгиев Иванов
Бойчо Георгиев Иванов
Арсо Василев Димитров
Тодорка Иванова Христова
Цветанка иванова Пенчева</t>
  </si>
  <si>
    <t xml:space="preserve">н-ци на ЛИНКА ВЕЛКОВА ПАУНОВА             </t>
  </si>
  <si>
    <t xml:space="preserve">Брой имоти:120</t>
  </si>
  <si>
    <t xml:space="preserve">*За отбелязаните имоти, фигуриращи в одобрения ПУП - ПП има извършени делби, като само за новообразуваните имоти - частна собственост са предвидени обезщетения.</t>
  </si>
  <si>
    <t xml:space="preserve">**За отбелязаните имоти, определянето на паричното обезщетение е извършено в съответствие с новата им конфигурация, получена след изместване на съществуващ общински път.</t>
  </si>
  <si>
    <t xml:space="preserve">Землище гр.Драгоман  ЕКАТТЕ  23409, общ. Драгоман</t>
  </si>
  <si>
    <t xml:space="preserve">000016</t>
  </si>
  <si>
    <t xml:space="preserve">1014</t>
  </si>
  <si>
    <t xml:space="preserve">за озеленяване</t>
  </si>
  <si>
    <t xml:space="preserve">"ПЕТРОЛ" АД</t>
  </si>
  <si>
    <t xml:space="preserve">1012</t>
  </si>
  <si>
    <t xml:space="preserve">ГЕНАДИ АСЕНОВ ГЕНАДИЕВ </t>
  </si>
  <si>
    <t xml:space="preserve">1015</t>
  </si>
  <si>
    <t xml:space="preserve">за обществ.стр.</t>
  </si>
  <si>
    <t xml:space="preserve">н-ци на СТАВРИ ИЦЕВ БЕЛЕВ</t>
  </si>
  <si>
    <t xml:space="preserve">Васил Евлогиев Ставрев
Благой Евлогиев Ставрев
Алоиза Ицева
Димо Йорданов Ицев
Божидар Георгиев Филипов
Влайка Богданова Лозанова
Елка Богданова Ангелова
Мария Варадинова Тасева
Владимир Варадинов Владимиров</t>
  </si>
  <si>
    <t xml:space="preserve">1065</t>
  </si>
  <si>
    <t xml:space="preserve">1085</t>
  </si>
  <si>
    <t xml:space="preserve">1000</t>
  </si>
  <si>
    <t xml:space="preserve">дворно място</t>
  </si>
  <si>
    <t xml:space="preserve">АЛЕКСАНДЪР ГЕОРГИЕВ ДИМИТРОВ
н-ци на ВИОЛЕТА  ГЕОРГИЕВА ДИМИТРОВА
н-ци на МИХАИЛ ГЕОРГИЕВ ДИМИТРОВ  </t>
  </si>
  <si>
    <t xml:space="preserve">796</t>
  </si>
  <si>
    <t xml:space="preserve">н-ци на СТРАТИ ПЕТРОВ ГЕОРГИЕВ</t>
  </si>
  <si>
    <t xml:space="preserve">799</t>
  </si>
  <si>
    <t xml:space="preserve">н-ци на ВАСИЛ ТОМОВ ГЕОРГИЕВ</t>
  </si>
  <si>
    <t xml:space="preserve">800</t>
  </si>
  <si>
    <t xml:space="preserve">ИВАН ГЕОРГИЕВ ПЕТРОВ
н-ци на ГЕОРГИ ПЕТРОВ ГЕОРГИЕВ</t>
  </si>
  <si>
    <t xml:space="preserve">1034</t>
  </si>
  <si>
    <t xml:space="preserve">ресторант, басейн, хотел </t>
  </si>
  <si>
    <t xml:space="preserve">"АПЕКС" ЕООД</t>
  </si>
  <si>
    <t xml:space="preserve">788</t>
  </si>
  <si>
    <t xml:space="preserve">н-ци на СЛАВЧО АЛЕКСАНДРОВ ИВАНОВ</t>
  </si>
  <si>
    <t xml:space="preserve">няма данни</t>
  </si>
  <si>
    <t xml:space="preserve">000581</t>
  </si>
  <si>
    <t xml:space="preserve">920</t>
  </si>
  <si>
    <t xml:space="preserve">УТ извън НМ</t>
  </si>
  <si>
    <t xml:space="preserve">922</t>
  </si>
  <si>
    <t xml:space="preserve">923</t>
  </si>
  <si>
    <t xml:space="preserve">924</t>
  </si>
  <si>
    <t xml:space="preserve">926</t>
  </si>
  <si>
    <t xml:space="preserve">927</t>
  </si>
  <si>
    <t xml:space="preserve">929</t>
  </si>
  <si>
    <t xml:space="preserve">933</t>
  </si>
  <si>
    <t xml:space="preserve">н-ци на ИВАНЧО ДИМИТРОВ ТАСКОВ</t>
  </si>
  <si>
    <t xml:space="preserve">934</t>
  </si>
  <si>
    <t xml:space="preserve">935</t>
  </si>
  <si>
    <t xml:space="preserve">н-ци на ГЕОРГИ ГЕРМАНОВ </t>
  </si>
  <si>
    <t xml:space="preserve">936</t>
  </si>
  <si>
    <t xml:space="preserve">937</t>
  </si>
  <si>
    <t xml:space="preserve">938</t>
  </si>
  <si>
    <t xml:space="preserve">н-ци на МЛАДЕН ИЛКОВ ЦВЕТАНОВ</t>
  </si>
  <si>
    <t xml:space="preserve">939</t>
  </si>
  <si>
    <t xml:space="preserve">940</t>
  </si>
  <si>
    <t xml:space="preserve">943</t>
  </si>
  <si>
    <t xml:space="preserve">944</t>
  </si>
  <si>
    <t xml:space="preserve">ВАСИЛ ДИМИТРОВ ГЕОРГИЕВ</t>
  </si>
  <si>
    <t xml:space="preserve">1470</t>
  </si>
  <si>
    <t xml:space="preserve">Туристически комплекс</t>
  </si>
  <si>
    <t xml:space="preserve">"ФОРТУНА-КО"ООД</t>
  </si>
  <si>
    <t xml:space="preserve">000040</t>
  </si>
  <si>
    <t xml:space="preserve">000122</t>
  </si>
  <si>
    <t xml:space="preserve">"ЕЛИТ ПЕТРОЛ-ЛОВЕЧ" ЕАД                      </t>
  </si>
  <si>
    <t xml:space="preserve">026011</t>
  </si>
  <si>
    <t xml:space="preserve">Жил. територия</t>
  </si>
  <si>
    <t xml:space="preserve">028013</t>
  </si>
  <si>
    <t xml:space="preserve">Комп.малоет.застрояване</t>
  </si>
  <si>
    <t xml:space="preserve">МАНОЛ ЙОРДАНОВ ВЕЛЕВ
ИВАЙЛО ЕМИЛОВ ВЕЛЕВ          </t>
  </si>
  <si>
    <t xml:space="preserve">031031</t>
  </si>
  <si>
    <t xml:space="preserve">Индивид. застрояване</t>
  </si>
  <si>
    <t xml:space="preserve">ХАСАН АЛИ АЛ-ДАКРУНИ
АХМАД ХАСАН БАША             </t>
  </si>
  <si>
    <t xml:space="preserve">032034</t>
  </si>
  <si>
    <t xml:space="preserve">Др. склад.терен</t>
  </si>
  <si>
    <t xml:space="preserve">090004</t>
  </si>
  <si>
    <t xml:space="preserve">"САРА - 03" ЕООД</t>
  </si>
  <si>
    <t xml:space="preserve">НАЖИ ХЮСЕИН КОДЕИХ                </t>
  </si>
  <si>
    <t xml:space="preserve">Др. жил.терен </t>
  </si>
  <si>
    <t xml:space="preserve">ЕМИЛИЯ ИВАНОВА КОДЕИХ             </t>
  </si>
  <si>
    <t xml:space="preserve">000001</t>
  </si>
  <si>
    <t xml:space="preserve">502.45</t>
  </si>
  <si>
    <t xml:space="preserve">Инд. Застрояване</t>
  </si>
  <si>
    <t xml:space="preserve">н-ци на БОРИС АЛЕКСОВ НИКОЛОВ</t>
  </si>
  <si>
    <t xml:space="preserve">502.49</t>
  </si>
  <si>
    <t xml:space="preserve">АНТОАНЕТА АНГЕЛОВА ХРИСТОВА</t>
  </si>
  <si>
    <t xml:space="preserve">502.50</t>
  </si>
  <si>
    <t xml:space="preserve">ЙОРДАНКА АНГЕЛОВА ХРИСТОВА</t>
  </si>
  <si>
    <t xml:space="preserve">Др. селскост.територия</t>
  </si>
  <si>
    <t xml:space="preserve">ИВАН МЛАДЕНОВ СОКОЛОВ             </t>
  </si>
  <si>
    <t xml:space="preserve">Брой имоти: 44</t>
  </si>
  <si>
    <t xml:space="preserve">Общо:</t>
  </si>
  <si>
    <t xml:space="preserve">Горска територия</t>
  </si>
  <si>
    <t xml:space="preserve">000654</t>
  </si>
  <si>
    <t xml:space="preserve">000656</t>
  </si>
  <si>
    <t xml:space="preserve">Горска</t>
  </si>
  <si>
    <t xml:space="preserve">Залесена територия</t>
  </si>
  <si>
    <t xml:space="preserve">ТОДОР ЗАРКОВ МОДЕВ</t>
  </si>
  <si>
    <t xml:space="preserve">000660</t>
  </si>
  <si>
    <t xml:space="preserve">000674</t>
  </si>
  <si>
    <t xml:space="preserve">000667</t>
  </si>
  <si>
    <t xml:space="preserve">000675</t>
  </si>
  <si>
    <t xml:space="preserve">000913</t>
  </si>
  <si>
    <t xml:space="preserve">000944</t>
  </si>
  <si>
    <t xml:space="preserve">Горска нива</t>
  </si>
  <si>
    <t xml:space="preserve">н-ци на  СИМО МИХАЛКОВ ИВАНОВ</t>
  </si>
  <si>
    <t xml:space="preserve">Обр.горска площ</t>
  </si>
  <si>
    <t xml:space="preserve">ЕМИЛИЯ ИВАНОВА КОДЕИХ</t>
  </si>
  <si>
    <t xml:space="preserve">ВЕНЕТКА ВАСИЛЕВА АНАЧКОВА</t>
  </si>
  <si>
    <t xml:space="preserve">Иглолистна гора</t>
  </si>
  <si>
    <t xml:space="preserve">ТРАЯН ВЛАДИМИРОВ МИНЧЕВ</t>
  </si>
  <si>
    <t xml:space="preserve">н-ци на  ВАСИЛ СТОЯНОВ МОДЕВ</t>
  </si>
  <si>
    <t xml:space="preserve">МЕТОДИ ПЕТРОВ МЕТОДИЕВ</t>
  </si>
  <si>
    <t xml:space="preserve">н-ци на  ТОДОР КОСТОВ ПЕЙЧЕВ</t>
  </si>
  <si>
    <t xml:space="preserve">ИБРАХИМ КАНДИЛ ДОГМУШ</t>
  </si>
  <si>
    <t xml:space="preserve">Широколистна гора</t>
  </si>
  <si>
    <t xml:space="preserve">НИКОЛИНА МИХАЙЛОВА ПАНЕВА</t>
  </si>
  <si>
    <t xml:space="preserve">РОСЕН МУТАФОВ ПЪЧАКЧИЕВ</t>
  </si>
  <si>
    <t xml:space="preserve">н-ци на  ВЕЛКО НАКОВ КОЛЕВ</t>
  </si>
  <si>
    <t xml:space="preserve">н-ци на  МЛАДЕН ИЛКОВ ЦВЕТАНОВ</t>
  </si>
  <si>
    <t xml:space="preserve">ЦАНКО КРУМОВ ТРЕНДАФИЛОВ</t>
  </si>
  <si>
    <t xml:space="preserve">Брой имоти:23</t>
  </si>
  <si>
    <t xml:space="preserve">Забележка: Определените парични обезщетения ще бъдат изплатени след представяне на документи за собственост .</t>
  </si>
  <si>
    <t xml:space="preserve">Землище с.Летница  ЕКАТТЕ  43484, общ. Драгоман</t>
  </si>
  <si>
    <t xml:space="preserve">000159</t>
  </si>
  <si>
    <t xml:space="preserve">н-ци на АСЕН ВАСИЛЕВ СТАВРЕВ</t>
  </si>
  <si>
    <t xml:space="preserve">ОБЩИНА СЛИВНИЦА</t>
  </si>
  <si>
    <t xml:space="preserve">Землище c. Алдомировци  ЕКАТТЕ  00223, общ. Сливница</t>
  </si>
  <si>
    <t xml:space="preserve">000245</t>
  </si>
  <si>
    <t xml:space="preserve">Ведомствен път</t>
  </si>
  <si>
    <t xml:space="preserve"> "ОГНЯНОВО-К" АД</t>
  </si>
  <si>
    <t xml:space="preserve">092005</t>
  </si>
  <si>
    <t xml:space="preserve"> IV</t>
  </si>
  <si>
    <t xml:space="preserve">н-ци на ХРИСТО ВУЧКОВ МАРКОВ</t>
  </si>
  <si>
    <t xml:space="preserve">092008</t>
  </si>
  <si>
    <t xml:space="preserve">н-ци на МИЛАНКА ВЕЦЕВА ВУЧКОВА</t>
  </si>
  <si>
    <t xml:space="preserve">092015</t>
  </si>
  <si>
    <t xml:space="preserve">ВЕСЕЛКА ВАСИЛЕВА МИТОВА</t>
  </si>
  <si>
    <t xml:space="preserve">092016</t>
  </si>
  <si>
    <t xml:space="preserve">МИХАИЛ ВАСИЛЕВ МИХАЙЛОВ</t>
  </si>
  <si>
    <t xml:space="preserve">093001</t>
  </si>
  <si>
    <t xml:space="preserve">АХМАД ХАСАН БАША</t>
  </si>
  <si>
    <t xml:space="preserve">093007</t>
  </si>
  <si>
    <t xml:space="preserve">н-ци на  СИМЕОН КРЪСТЕВ ЛОГАТРОВ</t>
  </si>
  <si>
    <t xml:space="preserve">093018</t>
  </si>
  <si>
    <t xml:space="preserve"> АХМАД ХАСАН БАША</t>
  </si>
  <si>
    <t xml:space="preserve">094004</t>
  </si>
  <si>
    <t xml:space="preserve">н-ци на ВАРАДИН ДОЦЕВ ЙОНЧЕВ</t>
  </si>
  <si>
    <t xml:space="preserve">Златка Павлова Стефанова
Кирил Павлов Варадинов
Венетка Павлова Динова
Ангел Иванов Варадинов
Димитър Иванов Варадинов 
Костадинка Георгиева Георгиева
Валентин Георгиев Варадинов</t>
  </si>
  <si>
    <t xml:space="preserve">094008</t>
  </si>
  <si>
    <t xml:space="preserve"> ЛЮБОМИР БОЯНОВ ДОНКОВ</t>
  </si>
  <si>
    <t xml:space="preserve">094012</t>
  </si>
  <si>
    <t xml:space="preserve"> АЛЕКСАНДЪР АПОСТОЛОВ ТАНЕВ</t>
  </si>
  <si>
    <t xml:space="preserve">094013</t>
  </si>
  <si>
    <t xml:space="preserve"> АННА КРУМОВА АЛЕКСАНДРОВА</t>
  </si>
  <si>
    <t xml:space="preserve">094014</t>
  </si>
  <si>
    <t xml:space="preserve">н-ци на ВЕСКА ПАВЛОВА ДЕНКОВА</t>
  </si>
  <si>
    <t xml:space="preserve">094015</t>
  </si>
  <si>
    <t xml:space="preserve"> НИКОЛАЙЧО ВЕЛИНОВ АНТОВ</t>
  </si>
  <si>
    <t xml:space="preserve">094016</t>
  </si>
  <si>
    <t xml:space="preserve">н-ци на ПЕТЪР КИРИЛОВ МАНОЛОВ</t>
  </si>
  <si>
    <t xml:space="preserve">Богдана Ангелова Манолова
Веселин Петров Манолов</t>
  </si>
  <si>
    <t xml:space="preserve">094017</t>
  </si>
  <si>
    <t xml:space="preserve"> СТЕЛА КРУМОВА МАНОЛОВА</t>
  </si>
  <si>
    <t xml:space="preserve">          </t>
  </si>
  <si>
    <t xml:space="preserve"> КИРИЛ КРУМОВ МАНОЛОВ</t>
  </si>
  <si>
    <t xml:space="preserve">094018</t>
  </si>
  <si>
    <t xml:space="preserve">н-ци на ВЕРА СТОИМЕНОВА СОКОЛОВА</t>
  </si>
  <si>
    <t xml:space="preserve">Драган Крумов Соколов       
Даниела Драганова Соколова
Мариян Пламенов Соколов 
Виктор Пламенов Соколов</t>
  </si>
  <si>
    <t xml:space="preserve">094019</t>
  </si>
  <si>
    <t xml:space="preserve"> МАРИЯНА ВАСИЛЕВА ВАСИЛЕВА</t>
  </si>
  <si>
    <t xml:space="preserve"> ВЕНЦИСЛАВ ВАСИЛЕВ ВАСИЛЕВ</t>
  </si>
  <si>
    <t xml:space="preserve">094020</t>
  </si>
  <si>
    <t xml:space="preserve"> ЯСЕН ДИМИТРОВ ПОПВАСИЛЕВ</t>
  </si>
  <si>
    <t xml:space="preserve"> КАМЕЛИЯ МИРОСЛАВОВА ВАСИЛЕВА</t>
  </si>
  <si>
    <t xml:space="preserve"> ЯНИЦА СТОИМЕНОВА ВАСИЛЕВА</t>
  </si>
  <si>
    <t xml:space="preserve"> ДИМИТЪР СТОИМЕНОВ ВАСИЛЕВ</t>
  </si>
  <si>
    <t xml:space="preserve">095007</t>
  </si>
  <si>
    <t xml:space="preserve"> "ЕМПУЛС ГРУП" ЕООД</t>
  </si>
  <si>
    <t xml:space="preserve">095015</t>
  </si>
  <si>
    <t xml:space="preserve"> АРУА ПЕТРОВА АЛ ШЕХ ХАЛИД</t>
  </si>
  <si>
    <t xml:space="preserve">095019</t>
  </si>
  <si>
    <t xml:space="preserve">095024</t>
  </si>
  <si>
    <t xml:space="preserve">095028</t>
  </si>
  <si>
    <t xml:space="preserve">095029</t>
  </si>
  <si>
    <t xml:space="preserve">096007</t>
  </si>
  <si>
    <t xml:space="preserve">н-ци на РАНГЕЛ ВАСИЛЕВ ХРАНОВ</t>
  </si>
  <si>
    <t xml:space="preserve">096008</t>
  </si>
  <si>
    <t xml:space="preserve">н-ци на МИХАИЛ И БОРИС ИВАНОВИ ХРАНОВИ</t>
  </si>
  <si>
    <t xml:space="preserve">096010</t>
  </si>
  <si>
    <t xml:space="preserve">096011</t>
  </si>
  <si>
    <t xml:space="preserve">096012</t>
  </si>
  <si>
    <t xml:space="preserve">096021</t>
  </si>
  <si>
    <t xml:space="preserve">н-ци на ДИМИТЪР СТЕФАНОВ СТОЙКОВ</t>
  </si>
  <si>
    <t xml:space="preserve">Младен Димитров Стефанов
Елена Иванова Цекова
Сашка Иванова Сандова</t>
  </si>
  <si>
    <t xml:space="preserve">096022</t>
  </si>
  <si>
    <t xml:space="preserve">099001</t>
  </si>
  <si>
    <t xml:space="preserve">н-ци на МИЛАН ХРИСТОВ ПАВЛОВ</t>
  </si>
  <si>
    <t xml:space="preserve">Даниела Петрова Панайотова          Аспарух Димитров Данов
Горан Димитров Данов</t>
  </si>
  <si>
    <t xml:space="preserve">099009</t>
  </si>
  <si>
    <t xml:space="preserve">ВЕНЦИСЛАВ СТЕФАНОВ ГАВРИЛОВ</t>
  </si>
  <si>
    <t xml:space="preserve">099010</t>
  </si>
  <si>
    <t xml:space="preserve"> н-ци на ЛУКРЕЦИЯ ГОРЯНОВА КРЪСТЕВА</t>
  </si>
  <si>
    <t xml:space="preserve">Елена Арангелова Йонева
Кристина Емилова Ташева
Радослава Емилова Ташева</t>
  </si>
  <si>
    <t xml:space="preserve">СВИЛЕНКА ГОРЯНОВА ДОНЕВА</t>
  </si>
  <si>
    <t xml:space="preserve">СТЕФАН ГОРЯНОВ ИВАНОВ</t>
  </si>
  <si>
    <t xml:space="preserve">099012</t>
  </si>
  <si>
    <t xml:space="preserve">ЕМИЛ АСЕНОВ ЗЛАТКОВ</t>
  </si>
  <si>
    <t xml:space="preserve">099016</t>
  </si>
  <si>
    <t xml:space="preserve">КИРИЛ АСЕНОВ ЗЛАТКОВ</t>
  </si>
  <si>
    <t xml:space="preserve">099017</t>
  </si>
  <si>
    <t xml:space="preserve"> ОФЕЛИЯ КИРИЛОВА ПЕТРОВА</t>
  </si>
  <si>
    <t xml:space="preserve">099018</t>
  </si>
  <si>
    <t xml:space="preserve"> ЙОРДАНКА ВЛАДИМИРОВА ГОРМАНСКА</t>
  </si>
  <si>
    <t xml:space="preserve">099019</t>
  </si>
  <si>
    <t xml:space="preserve">БОРИСЛАВ ДИМИТРОВ БОРИСОВ
ТОНИ ДИМИТРОВ БОРИСОВ</t>
  </si>
  <si>
    <t xml:space="preserve">099022</t>
  </si>
  <si>
    <t xml:space="preserve">н-ци на ВАСИЛ И РАДУЛКА АСЕНОВИ
н-ци на НАДЕЖДА МИХАЙЛОВА ДЖОДЖАНОВА
ЦВЕТАНКА МИХАЙЛОВА ПАНТОВА</t>
  </si>
  <si>
    <t xml:space="preserve">099027</t>
  </si>
  <si>
    <t xml:space="preserve">н-ци на АРАХАНГЕЛ ТАШЕВ КРЪСТЕВ</t>
  </si>
  <si>
    <t xml:space="preserve">Елена Арахангелова Йонева</t>
  </si>
  <si>
    <t xml:space="preserve"> ЕЛЕНА АРАХАНГЕЛОВА ЙОНЕВА</t>
  </si>
  <si>
    <t xml:space="preserve">н-ци на ЕМИЛ АРАХАНГЕЛОВ ТАШЕВ</t>
  </si>
  <si>
    <t xml:space="preserve">Кристина Емилова Ташева
Радослава Емилова Ташева</t>
  </si>
  <si>
    <t xml:space="preserve">"ЕВРОМАСТЕР ИМПОРТ-ЕКСПОРТ" ООД</t>
  </si>
  <si>
    <t xml:space="preserve">СИЛВИЯ СТЕФАНОВА ЕНЧЕВА-НИКОЛАС</t>
  </si>
  <si>
    <t xml:space="preserve">н-ци на ГЕОРГИ АПОСТОЛОВ ЙОНЕВ</t>
  </si>
  <si>
    <t xml:space="preserve">Благойка Петрова Апостолова
Георги Любомиров Георгиев</t>
  </si>
  <si>
    <t xml:space="preserve">частна/ юридически лица</t>
  </si>
  <si>
    <t xml:space="preserve">н-ци на ГЕОРГИ СТАНКОВ ГЕОРГИЕВ
</t>
  </si>
  <si>
    <t xml:space="preserve">Нели Горянова Георгиева
Антон Иванов Григоров
Галина Иванова Григорова
Лиляна Димитрова Георгиева
Марина Красимирова Григорова - Микич
Валия Благоева Бонева
Анелия Младенова Спасова
Ваня Младенова Бранкова
Кирил Методиев Георгиев
Мария Методиева Петрова
Георги Методиев Георгиев
Маргарита Иванова Георгиева
Яна Георгиева Петричева
Бойко Радославов Георгиев
Светлана Радославова Филипова</t>
  </si>
  <si>
    <t xml:space="preserve">"АГРОВИТАЛ ПАРТНЪРС" ООД</t>
  </si>
  <si>
    <t xml:space="preserve">частна/частна- юридически лица</t>
  </si>
  <si>
    <t xml:space="preserve">АГРОВИТАЛ ПАРТНЪРС ООД</t>
  </si>
  <si>
    <t xml:space="preserve">н-ци на МАНОЛ АПОСТОЛОВ ЙОНЕВ          </t>
  </si>
  <si>
    <t xml:space="preserve"> н-ци на НИКОЛА ХРИСТОВ ПОПОВ</t>
  </si>
  <si>
    <t xml:space="preserve"> "ЕВРОМАСТЕР ИМПОРТ-ЕКСПОРТ " ООД</t>
  </si>
  <si>
    <t xml:space="preserve">частна/ частна- юридически лица</t>
  </si>
  <si>
    <t xml:space="preserve"> н-ци на ГЕОРГИ АПОСТОЛОВ ЙОНЕВ</t>
  </si>
  <si>
    <t xml:space="preserve"> VI</t>
  </si>
  <si>
    <t xml:space="preserve"> н-ци на ВАСИЛ ПЕШЕВ ВЕЛКОВ</t>
  </si>
  <si>
    <t xml:space="preserve">н-ци на МИХАИЛ ЛЕНКОВ ЙОНЕВ</t>
  </si>
  <si>
    <t xml:space="preserve">Виолетка Арсова Атанасова
Марина Георгиева Касова
Борислав Ангелов Ангелов
Анка Димитрова Михайлова
Роза Димитрова Бочева
Марияна Спасова Тошева
Ангел Спасов Михайлов</t>
  </si>
  <si>
    <t xml:space="preserve">н-ци на ВАСИЛ ПЕШЕВ ВЕЛКОВ</t>
  </si>
  <si>
    <t xml:space="preserve"> РАДОСТИНКА ВАСИЛЕВА ВОДЕНИЧАРОВА</t>
  </si>
  <si>
    <t xml:space="preserve">н-ци на АНКА НИКОЛОВА ЛЕНКОВА</t>
  </si>
  <si>
    <t xml:space="preserve"> Валери Иванов Ленков</t>
  </si>
  <si>
    <t xml:space="preserve"> ВАЛЕРИ ИВАНОВ ЛЕНКОВ</t>
  </si>
  <si>
    <t xml:space="preserve"> БЛАГИНКА КРУМОВА НАЙДЕНОВА</t>
  </si>
  <si>
    <t xml:space="preserve"> СИМЕОН ТОДОРОВ ГОРЯНОВ</t>
  </si>
  <si>
    <t xml:space="preserve">н-ци на ГОЦЕ БОЖИЛОВ ХРИСТОВ</t>
  </si>
  <si>
    <t xml:space="preserve">130005*</t>
  </si>
  <si>
    <t xml:space="preserve">МАРИН НИКОЛОВ АЛЕКСИЕВ</t>
  </si>
  <si>
    <t xml:space="preserve">ГЕОРГИ НИКОЛОВ АЛЕКСИЕВ</t>
  </si>
  <si>
    <t xml:space="preserve">130008*</t>
  </si>
  <si>
    <t xml:space="preserve">130023**</t>
  </si>
  <si>
    <t xml:space="preserve">н-ци на ДРАГАН АПОСТОЛОВ ЙОНЕВ            </t>
  </si>
  <si>
    <t xml:space="preserve">Йоана Драганова Белева                                                  Марийка Драганова Миланова
Надежда Тодорова Апостолова
Драган Апостолов Драганов
Лиляна Илиева Апостолова
Антонио Димитров Апостолов
Стое Иванов Милев
Димитър Стоев Иванов
Мая Стоева Стойнева</t>
  </si>
  <si>
    <t xml:space="preserve">130009**</t>
  </si>
  <si>
    <t xml:space="preserve"> АЛЕКСАНДЪР КЪНЧЕВ БОЗУШКИ</t>
  </si>
  <si>
    <t xml:space="preserve">130012*</t>
  </si>
  <si>
    <t xml:space="preserve">130026**</t>
  </si>
  <si>
    <t xml:space="preserve">н-ци на ДРАГАН АПОСТОЛОВ ЙОНЕВ</t>
  </si>
  <si>
    <t xml:space="preserve">130014*</t>
  </si>
  <si>
    <t xml:space="preserve">АЛЕКСАНДЪР НИКОЛОВ АЛЕКСИЕВ</t>
  </si>
  <si>
    <t xml:space="preserve">АЛЕКСАНДЪР КЪНЧЕВ БОЗУШКИ</t>
  </si>
  <si>
    <t xml:space="preserve">н-ци на АЛЕКСАНДЪР ДИМИТРОВ СПАСОВ</t>
  </si>
  <si>
    <t xml:space="preserve">н-ци на СИМЕОН ВЕЛИЧКОВ МОДЕВ</t>
  </si>
  <si>
    <t xml:space="preserve">ПАВЕЛ ХРИСТОВ ВОЙНОВ              </t>
  </si>
  <si>
    <t xml:space="preserve">н-ци на ГЕОРГИ ХРИСТОВ ВОЙНОВ</t>
  </si>
  <si>
    <t xml:space="preserve">Благинка Георгиева Спасова
Петър Георгиев Христов</t>
  </si>
  <si>
    <t xml:space="preserve">ПАВЕЛ ХРИСТОВ ВОЙНОВ</t>
  </si>
  <si>
    <t xml:space="preserve">н-ци на ЯБЛЕНКА ХРИСТОВА ГЕОРГИЕВА</t>
  </si>
  <si>
    <t xml:space="preserve">Цветанка Асенова Арабаджиева                Катерина Асенова Михайлова</t>
  </si>
  <si>
    <t xml:space="preserve">н-ци на ТРАЯНКА ХРИСТОВА ПАНОВА</t>
  </si>
  <si>
    <t xml:space="preserve">Златка Борисова Стефанова
Христина Борисова Андонова</t>
  </si>
  <si>
    <t xml:space="preserve">н-ци на КИРИЛ ГЕОРГИЕВ ДЕНКОВ</t>
  </si>
  <si>
    <t xml:space="preserve">Тодорка Станоева Денкова                Лора Кирилова Цветкова                Георги Кирилов Георгиев</t>
  </si>
  <si>
    <t xml:space="preserve">н-ци на ГРИГОР СЕДЕФЧЕВ АЛЕКСИЕВ</t>
  </si>
  <si>
    <t xml:space="preserve">Юлияна Николова Алексиева
Силвия Григорова Алексиева
Надя Григорова Алексиева</t>
  </si>
  <si>
    <t xml:space="preserve">н-ци на СТОЯН МАЛОКОВ И ЛЮБА ПЕТРОВА</t>
  </si>
  <si>
    <t xml:space="preserve">н-ци на ЛОЗАН И ИВАНКА ВИДЕНОВИ БЕЛЕВИ</t>
  </si>
  <si>
    <t xml:space="preserve">н-ци на ТОДОР ПЕТРОВ ДЖАВАЛИЙСКИ</t>
  </si>
  <si>
    <t xml:space="preserve">н-ци на ГЕОРГИ ТАШКОВ АНЕВ</t>
  </si>
  <si>
    <t xml:space="preserve">Евлоги Георгиев Ташков
Тошко Григоров Стоянов</t>
  </si>
  <si>
    <t xml:space="preserve"> н-ци на СТАНКА ГЕОРГИЕВА ДИНКОВА</t>
  </si>
  <si>
    <t xml:space="preserve">Радка Николова Кръстева
Станислава Иванова Кукушева</t>
  </si>
  <si>
    <t xml:space="preserve"> н-ци на ЛАЛКА ГЕОРГИЕВА ГРОЗДАНОВА</t>
  </si>
  <si>
    <t xml:space="preserve">Людмила Владимирова Гогева</t>
  </si>
  <si>
    <t xml:space="preserve">АРУА ПЕТРОВА АЛ ШЕХ ХАЛИД</t>
  </si>
  <si>
    <t xml:space="preserve">н-ци на  ЛАЛКА ГЕОРГИЕВА ГРОЗДАНОВА</t>
  </si>
  <si>
    <t xml:space="preserve">н-ци на СТАНКА ГЕОРГИЕВА ДИНКОВА</t>
  </si>
  <si>
    <t xml:space="preserve">н-ци на ВЕЛИКА И МАРКО ИВАНОВИ МАЛОКОВИ</t>
  </si>
  <si>
    <t xml:space="preserve">н-ци на ПАВЕЛ ЗАРКОВ МИЛУШЕВ</t>
  </si>
  <si>
    <t xml:space="preserve">Захарин Павлов Зарков
Младен Павлов Зарков
Иванка Любомирова Чантова
Димитър Любомиров Павлов</t>
  </si>
  <si>
    <t xml:space="preserve">н-ци на СТОЯН И ЛЮБА МАРКОВИ</t>
  </si>
  <si>
    <t xml:space="preserve">Брой имоти: 100</t>
  </si>
  <si>
    <t xml:space="preserve">**За отбелязаните имоти, определянето на паричното обезщетение е извършено в съответствие с новата им конфигурация, получена след изместване на съществуващ общински път</t>
  </si>
  <si>
    <t xml:space="preserve">НИКОЛА ИВАНОВ ПАЛИН</t>
  </si>
  <si>
    <t xml:space="preserve">ЛОЗАН ДИМИТРОВ ТОДОРОВ</t>
  </si>
  <si>
    <t xml:space="preserve">н-ци на АРСО ПАВЛОВ СТАНКОВ</t>
  </si>
  <si>
    <t xml:space="preserve">Брой имоти:3</t>
  </si>
  <si>
    <t xml:space="preserve">Землище гр. Сливница ЕКАТТЕ 67372, общ. Сливница</t>
  </si>
  <si>
    <t xml:space="preserve">Др.терит.-изк.</t>
  </si>
  <si>
    <t xml:space="preserve">ЕТ "СИМЕОН ТОДОРОВ ГОРЯНОВ"        </t>
  </si>
  <si>
    <t xml:space="preserve">001005</t>
  </si>
  <si>
    <t xml:space="preserve">н-ци на ТОДОР ЙОНЧЕВ ПЕЙЧЕВ               </t>
  </si>
  <si>
    <t xml:space="preserve">Верка Никифорова Николова
Роска Борисова Дойчева
Руска Василева Тодорова
Румяна Малинова Тодорова
Илияна Малинова Йотова
Соня Ангелова Мартинова
Севета Николова Николова
Юлия Николова Димитрова</t>
  </si>
  <si>
    <t xml:space="preserve">001007</t>
  </si>
  <si>
    <t xml:space="preserve">н-ци на ВАСИЛ И СЛАВЕНКА ПАУНОВИ          </t>
  </si>
  <si>
    <t xml:space="preserve">Роксана Василева Михайлова
Маргарита Димитрова Василева</t>
  </si>
  <si>
    <t xml:space="preserve">001009</t>
  </si>
  <si>
    <t xml:space="preserve">СТОИЛКА ГРИГОРОВА АРСОВА          </t>
  </si>
  <si>
    <t xml:space="preserve">001011</t>
  </si>
  <si>
    <t xml:space="preserve">н-ци на РИСТЕНА МИЦЕВА ПАУНОВА            </t>
  </si>
  <si>
    <t xml:space="preserve">Иво Георгиев Горянов
Деница Георгиева Стоилова
Любомир Георгиев Цветанов
Виолета Николова Виденова
Николина Методиева Начева</t>
  </si>
  <si>
    <t xml:space="preserve">001013</t>
  </si>
  <si>
    <t xml:space="preserve">н-ци на МИЛКА КОСТАДИНОВА ДИМИТРОВА
н-ци на КОСТАДИН ДИМИТРОВ ПАУНОВ</t>
  </si>
  <si>
    <t xml:space="preserve">Павлин Димитров Георгиев</t>
  </si>
  <si>
    <t xml:space="preserve">001015</t>
  </si>
  <si>
    <t xml:space="preserve">н-ци на ЛЮБЕН ДИМИТРОВ ПАУНОВ             </t>
  </si>
  <si>
    <t xml:space="preserve">001017</t>
  </si>
  <si>
    <t xml:space="preserve">н-ци на ЙОСИФ ДИМИТРОВ КАЦАРЕВ            </t>
  </si>
  <si>
    <t xml:space="preserve">Еленка Йосифова Георгиева
Йосиф Тодоров Йосифов
Георги Борисов Стоименов
Катерина Борисова Георгиева</t>
  </si>
  <si>
    <t xml:space="preserve">001019</t>
  </si>
  <si>
    <t xml:space="preserve">н-ци на ЗОРКА И ГЕОРГИ МАДОВИ             </t>
  </si>
  <si>
    <t xml:space="preserve">Василка Георгиева Николова
Ирина Герчова Янева
Енка Николова Николова
Георги Димитров Николов
Зорница Димитрова Николова</t>
  </si>
  <si>
    <t xml:space="preserve">001021</t>
  </si>
  <si>
    <t xml:space="preserve">н-ци на ПАВЕЛ ИЛИЕВ КАЦАРЕВ               </t>
  </si>
  <si>
    <t xml:space="preserve">Павел Методиев Павлов
Павлина Евлогиева Павлова
Людмила Владимирова Арсова
Дамянка Лазарова Методиева
Грета Лазарова Методиева
Методи Лазаров Павлов
Васил Лазаров Методиев</t>
  </si>
  <si>
    <t xml:space="preserve">001022</t>
  </si>
  <si>
    <t xml:space="preserve">н-ци на ПАВЕЛ ТОДОРОВ ИЛИЕВ </t>
  </si>
  <si>
    <t xml:space="preserve">001023</t>
  </si>
  <si>
    <t xml:space="preserve">001025</t>
  </si>
  <si>
    <t xml:space="preserve">н-ци на ГЕОРГИ И АНАСТАСИЯ ИВАНОВИ        </t>
  </si>
  <si>
    <t xml:space="preserve">001026</t>
  </si>
  <si>
    <t xml:space="preserve">"ТЕХНОТРЕЙД КОНСУЛТ СТАНДАРТ " ООД</t>
  </si>
  <si>
    <t xml:space="preserve">001027</t>
  </si>
  <si>
    <t xml:space="preserve">н-ци на ВЕЛИКА ТОДОРОВА МИТРОВА           </t>
  </si>
  <si>
    <t xml:space="preserve">001028</t>
  </si>
  <si>
    <t xml:space="preserve">н-ци на ЕВГЕНИЯ ЛОЗАНОВА ЗЛАТАНОВА        </t>
  </si>
  <si>
    <t xml:space="preserve">Надя Борисова Анастасова
Лилия Борисова Лозанова</t>
  </si>
  <si>
    <t xml:space="preserve">001029</t>
  </si>
  <si>
    <t xml:space="preserve">001030</t>
  </si>
  <si>
    <t xml:space="preserve">ЙОРДАНКА ЛОЗАНОВА ЯНКОВА          </t>
  </si>
  <si>
    <t xml:space="preserve">001031</t>
  </si>
  <si>
    <t xml:space="preserve">001036</t>
  </si>
  <si>
    <t xml:space="preserve">н-ци на ЛОЗАН ЗЛАТАНОВ ГЕЛЕВ              </t>
  </si>
  <si>
    <t xml:space="preserve">Надя Борисова Анастасова
Лилия Борисова Лозанова
Екатерина Георгиева Златанова
Юли Илиев Златанов
Лозан Илиев Златанов
Роза Александрова Златанова
Анжела Цветанова Златанова
Борислав Цветанов Златанов</t>
  </si>
  <si>
    <t xml:space="preserve">001037</t>
  </si>
  <si>
    <t xml:space="preserve">н-ци на ИРИНА ВАСИЛЕВА ТИМКОВА МОДЕВА     </t>
  </si>
  <si>
    <t xml:space="preserve">001038</t>
  </si>
  <si>
    <t xml:space="preserve">БИЛЯНА ГЕОРГИЕВА ЩЕРЯНОВА         </t>
  </si>
  <si>
    <t xml:space="preserve">001040</t>
  </si>
  <si>
    <t xml:space="preserve">н-ци на ВЕЛИЧКО ПЕТРОВ ПОПОВ                                        н-ци на ВИДА ЗЛАТАНОВА ПОПОВА    </t>
  </si>
  <si>
    <t xml:space="preserve">Мариян Петков Попски</t>
  </si>
  <si>
    <t xml:space="preserve">001042</t>
  </si>
  <si>
    <t xml:space="preserve">ЗЕХРУДИН ХАМЗА ДОКЛЕ              </t>
  </si>
  <si>
    <t xml:space="preserve">001043</t>
  </si>
  <si>
    <t xml:space="preserve">н-ци на БОРИС ЙОРДАНОВ МАНОЛОВ            </t>
  </si>
  <si>
    <t xml:space="preserve">Георги Борисов Йорданов
Лидия Йорданова Борисова
Йордан Миланов Борисов
Райчо Бориславов Миланов
Виктор Георгиев Найденов</t>
  </si>
  <si>
    <t xml:space="preserve">001045</t>
  </si>
  <si>
    <t xml:space="preserve">н-ци на КОСТАДИНКА,МЛАДЕН И ВЕЛА СИМЕОНОВИ</t>
  </si>
  <si>
    <t xml:space="preserve">001046</t>
  </si>
  <si>
    <t xml:space="preserve">"КЛК ИММО" ЕООД                   </t>
  </si>
  <si>
    <t xml:space="preserve">001047</t>
  </si>
  <si>
    <t xml:space="preserve">АНГЕЛ ТОДОРОВ АНГЕЛКОВ            </t>
  </si>
  <si>
    <t xml:space="preserve">001048</t>
  </si>
  <si>
    <t xml:space="preserve">н-ци на БОРИС ВАСИЛЕВ ПАУНОВ              </t>
  </si>
  <si>
    <t xml:space="preserve">Еленка Борисова Дончева
Мария Борисова Кулинска
Татяна Михайлова Борисова
Борис Михайлов Борисов</t>
  </si>
  <si>
    <t xml:space="preserve">001051</t>
  </si>
  <si>
    <t xml:space="preserve">н-ци на ТАСО ПЕНКОВ БОДЕНКОВ              </t>
  </si>
  <si>
    <t xml:space="preserve">Светолик Стоянов Милчич
Наташа Стоянова Ангелова
Иванка Цветанова Паунова
Елена Петрова Савова
Еленка Борисова Дончева
Мария Борисова Кулинска
Борис Михайлов Борисов
Татяна Михайлова Борисова
Марийка Младенова Ингилизова
Юлиян Младенов Дацов
Евелина Младенова Дацова
Павел Свиленов Тасев
Люба Свиленова Цанкова
Ексена Рускова Тасева
Емилия Георгиева Свиленова
Людмил Иванов Бетов
Ива Людмилова Бетова
Зорка Николова Караджова
Николина Момчилова Иванова
Милена Огнянова Пейчева
Снежанка Стоянова Тасева
Галина Николова Арсова
Людмила Николова Огнянова
Методи Кирилов Борисов</t>
  </si>
  <si>
    <t xml:space="preserve">Лиляна Кирилова Петрова
Еленка Кирилова Борисова
Антоанета Кирилова Тодорова
Божидар Игнатов Милушев
Славка Рангелова Пенкова
Татяна Петрова Иванова
Иван Петров Манов
Виолетка Стоянова Манова
Малин Борисов Иванов
Георги Борисов Иванов
Иванка Станиславова Алексиева
Соня Димитрова Апостолова
Станислав Димитров Станиславов
Петрунка Кръстанова Вецева
Георги Йорданов Вецев
Мая Костадинова Петкова
Анка Григорова Костова
Анастас Симеонов Костов       
Олга Василева                  
Цветанка Василева</t>
  </si>
  <si>
    <t xml:space="preserve">001053</t>
  </si>
  <si>
    <t xml:space="preserve">"А.В.Д.-ХОЛИДЕЙС" ЕООД            </t>
  </si>
  <si>
    <t xml:space="preserve">001054</t>
  </si>
  <si>
    <t xml:space="preserve">001059</t>
  </si>
  <si>
    <t xml:space="preserve">н-ци на ГЕОРГИ ВИДЕНОВ МАНОВ              </t>
  </si>
  <si>
    <t xml:space="preserve">Никола Павлов Георгиев
Крум Тодоров Манолов
Елена Радкова Манолова
Маргарита Манолова Евтимова
Емилия Манолова Славкова
Мария Атанасова Найденова
Симеонка Атанасова Василева
Марийка Николова Георгиева
Виолетка Николова Димитрова
Георги Станимиров Георгиев
Анита Велинова Симова</t>
  </si>
  <si>
    <t xml:space="preserve">001062</t>
  </si>
  <si>
    <t xml:space="preserve">001067</t>
  </si>
  <si>
    <t xml:space="preserve">н-ци на РАЙНА ИВАНОВА АНЕВА               </t>
  </si>
  <si>
    <t xml:space="preserve">АЛЕКСАНДЪР ВЛАДИМИРОВ ДИМИТРОВ    </t>
  </si>
  <si>
    <t xml:space="preserve">001068</t>
  </si>
  <si>
    <t xml:space="preserve">ДОНЧО ГЕОРГИЕВ ДОНЧЕВ             </t>
  </si>
  <si>
    <t xml:space="preserve">001073</t>
  </si>
  <si>
    <t xml:space="preserve">МИЛЕНА МИХАЙЛОВА МИЛЕВА-ВУТОВА    </t>
  </si>
  <si>
    <t xml:space="preserve">001074</t>
  </si>
  <si>
    <t xml:space="preserve">КАТИНА ГЕОРГИЕВА ЛИЛОВА</t>
  </si>
  <si>
    <t xml:space="preserve">001075</t>
  </si>
  <si>
    <t xml:space="preserve">МАРИЯ ЗАХАРИЕВА АСЕНОВА           </t>
  </si>
  <si>
    <t xml:space="preserve">БОЙКА ГРИГОРОВА ДИМИТРОВА         </t>
  </si>
  <si>
    <t xml:space="preserve">ЕЛИ ГРИГОРОВА ПЕТРОВА             </t>
  </si>
  <si>
    <t xml:space="preserve">001078</t>
  </si>
  <si>
    <t xml:space="preserve">РАЙНА ЙОРДАНОВА ЮРУКОВА           </t>
  </si>
  <si>
    <t xml:space="preserve">001079</t>
  </si>
  <si>
    <t xml:space="preserve">н-ци на ДИМИТЪР ВАСИЛЕВ ИГОВ              </t>
  </si>
  <si>
    <t xml:space="preserve">Никола Димитров Василев
Димитър Василев Димитров
Иванка Василева Желязкова
Александър Константинов Хаджиев
София Константинова Хаджиева</t>
  </si>
  <si>
    <t xml:space="preserve">ГРИГОР ПЕТРОВ ВАСИЛЕВ             </t>
  </si>
  <si>
    <t xml:space="preserve">н-ци на ВАСИЛКА АСЕНОВА ИЛИЕВА            </t>
  </si>
  <si>
    <t xml:space="preserve">Валери Петров Миланов</t>
  </si>
  <si>
    <t xml:space="preserve">ТАНЯ ЕВТИМОВА ВАСИЛЕВА            </t>
  </si>
  <si>
    <t xml:space="preserve">НАДЕЖДА СТЕФЧОВА ДИМИТРОВА        </t>
  </si>
  <si>
    <t xml:space="preserve">001080</t>
  </si>
  <si>
    <t xml:space="preserve">н-ци на ГРИГОР ИВАНОВ ДОЦЕВ               </t>
  </si>
  <si>
    <t xml:space="preserve">Снежанка Григорова Георгиева</t>
  </si>
  <si>
    <t xml:space="preserve">001083</t>
  </si>
  <si>
    <t xml:space="preserve">н-ци на ИЛИЯ ЗЛАТАНОВ АНГЕЛКОВ            </t>
  </si>
  <si>
    <t xml:space="preserve">Лилия Илиева Петкова                                             Емил Илиев Златанов</t>
  </si>
  <si>
    <t xml:space="preserve">001088</t>
  </si>
  <si>
    <t xml:space="preserve">н-ци на КРЪСТАНА ДИМИТРОВА РАНГЕЛОВА      </t>
  </si>
  <si>
    <t xml:space="preserve">Китка Любомирова Митова
Ясен Тодоров Иванов
Бойко Тодоров Иванов
Марийка Иванова Славова
Иван Георгиев Иванов
Димитър Георгиев Иванов 
Гюргена Лозанова Димитрова
Таня Младенова Симова
Соня Младенова Михайлова
Анелия Младенова Иванова</t>
  </si>
  <si>
    <t xml:space="preserve">001092</t>
  </si>
  <si>
    <t xml:space="preserve">н-ци на ВЕЛИЧКО ТОШЕВ НИКОЛЧЕВ            </t>
  </si>
  <si>
    <t xml:space="preserve">001094</t>
  </si>
  <si>
    <t xml:space="preserve">001095</t>
  </si>
  <si>
    <t xml:space="preserve">МАРГАРИТА ДИМИТРОВА ВАСИЛЕВА      </t>
  </si>
  <si>
    <t xml:space="preserve">001096</t>
  </si>
  <si>
    <t xml:space="preserve">н-ци на СТРАХИЛ ЯНКОВ ИЛИЕВ               </t>
  </si>
  <si>
    <t xml:space="preserve">001097</t>
  </si>
  <si>
    <t xml:space="preserve">н-ци на ДИМИТЪР ЯНКОВ ИЛИЕВ               </t>
  </si>
  <si>
    <t xml:space="preserve">Радослав Янков Димитров
Петър Симеонов Ковачев
Лиляна Димитрова Петрова
Румяна Божидарова Петрова
Лора Божидарова Цанева
Петър Илиев Янков
Юлия Александрова Ингелска
Радко Стойчев Стоянов
Анушка Станчова Стоянова
Ралица Любомирова Панкова
Анелия Иванова Михайлова
Мария Иванова Куновска
Нина Георгиева Стрильова
Маргарита Георгиева Нейчева
Иванка Стойчева Младенова
Драгомир Димитров Младенов
Нели Тодорова Скалска
Ангел Тодоров Младенов
Мадлен Тодорова Младенова</t>
  </si>
  <si>
    <t xml:space="preserve">001105</t>
  </si>
  <si>
    <t xml:space="preserve">001106</t>
  </si>
  <si>
    <t xml:space="preserve">001107</t>
  </si>
  <si>
    <t xml:space="preserve">н-ци на ДИМИТЪР НАКОВ ИЛИЕВ               </t>
  </si>
  <si>
    <t xml:space="preserve">Димитър Борисов Димитров
Анна Борисова Аш
Мариян Милков Гоцев</t>
  </si>
  <si>
    <t xml:space="preserve">001108</t>
  </si>
  <si>
    <t xml:space="preserve">н-ци на АСЕН И АСПАРУХ ВАСИЛЕВИ НАКОВИ    </t>
  </si>
  <si>
    <t xml:space="preserve">Борислав Аспарухов Наков
Петко Петров Нацев
Петър Петков Нацев
Людмил Петков Нацев
Василка Асенова Василева
Симеон Цветков Георгиев
Цветан Симеонов Цветков
Мирослава Симеонова Цветкова
Данаил Асенов Василев
Емил Благоев Йорданов
Стефан Георгиев Стефанов</t>
  </si>
  <si>
    <t xml:space="preserve">001109</t>
  </si>
  <si>
    <t xml:space="preserve">н-ци на ГЕОРГИ МИЛЕНКОВ НЕНЧИН            </t>
  </si>
  <si>
    <t xml:space="preserve">Здравка Илиева Миленкова
Кирил Николов Георгиев
Еленка Милчева Велкова
Евлоги Иванов Тодоров
Иван Евлогиев Иванов
Тина Евлогиева Кирова
Мада Спасова Георгиева
Снежана Любомирова Варчева
Илиян Георгиев Георгиев
Нина Георгиева Любомирова
Никола Димитров Василев
Нели Иванова Василева
Димитър Василев Димитров
Иванка Василева Желязкова
Александър Константинов Хаджиев
София Константинова Хаджиева
Цветанка Кръстева Тодорова
Весела Георгиева Йорданова
Цецка Димитрова Тодорова
Елеонора Тодорова Стратиева
Димитър Тодоров Тодоров 
Любомир Данчов Димитров
Десислава Любомирова Михайлова
Ивайло Любомиров Димитров
Надка Иванова Ганева
Милан Иванов Маноилов
Венета Георгиева Добрева</t>
  </si>
  <si>
    <t xml:space="preserve">001110</t>
  </si>
  <si>
    <t xml:space="preserve">н-ци на БОРИС ВАРАДИНОВ МИЛЕНКОВ          </t>
  </si>
  <si>
    <t xml:space="preserve">Любка Борисова Савова
Кирил Симеонов Рангелов
Роман Кирилов Симеонов
Борислава Кирилова Васева</t>
  </si>
  <si>
    <t xml:space="preserve">001112</t>
  </si>
  <si>
    <t xml:space="preserve">н-ци на КАМЕН МИЛЕНКОВ НЕНЧЕВ             </t>
  </si>
  <si>
    <t xml:space="preserve">001114</t>
  </si>
  <si>
    <t xml:space="preserve">001118</t>
  </si>
  <si>
    <t xml:space="preserve">ЛЮДМИЛА ТОДОРОВА КАМЕНОВА
АНИТА ТОДОРОВА КАМЕНОВА</t>
  </si>
  <si>
    <t xml:space="preserve">001130</t>
  </si>
  <si>
    <t xml:space="preserve">н-ци на ВЛАДИМИР АЛЕКСАНДРОВ ЗАРКОВ       </t>
  </si>
  <si>
    <t xml:space="preserve">Йорданка Костадинова Стоицева
Венцислав Аспарухов Виденов
Петър Виденов Виденов</t>
  </si>
  <si>
    <t xml:space="preserve">001131</t>
  </si>
  <si>
    <t xml:space="preserve">н-ци на ТРАЯНКА ДИМИТРОВА ВАСИЛЕВА        </t>
  </si>
  <si>
    <t xml:space="preserve">001134</t>
  </si>
  <si>
    <t xml:space="preserve">н-ци на ИГНАТ МИЛУШЕВ ДАНЧЕВ              </t>
  </si>
  <si>
    <t xml:space="preserve">Божидар Игнатов Милушев</t>
  </si>
  <si>
    <t xml:space="preserve">001135</t>
  </si>
  <si>
    <t xml:space="preserve">н-ци на СПАС НИКОЛОВ ПАУНОВ               </t>
  </si>
  <si>
    <t xml:space="preserve">Ася Димитрова Ковачева</t>
  </si>
  <si>
    <t xml:space="preserve">001136</t>
  </si>
  <si>
    <t xml:space="preserve">001138</t>
  </si>
  <si>
    <t xml:space="preserve">н-ци на МАРИН НИКОЛОВ ПАУНОВ              </t>
  </si>
  <si>
    <t xml:space="preserve">Мара Маринова Карапетрова
Михаил Рангелов Николов
Марин Рангелов Николов</t>
  </si>
  <si>
    <t xml:space="preserve">001140</t>
  </si>
  <si>
    <t xml:space="preserve">н-ци на ПАВЕЛ НИКОЛОВ ПАУНОВ              </t>
  </si>
  <si>
    <t xml:space="preserve">Методи Иванов Методиев</t>
  </si>
  <si>
    <t xml:space="preserve">001141</t>
  </si>
  <si>
    <t xml:space="preserve">н-ци на ЕВТИМ НИКОЛОВ ПАУНОВ              </t>
  </si>
  <si>
    <t xml:space="preserve">Евтим Симеонов Евтимов
Величко Симеонов Евтимов
Мария Младенова Сотирова
Николай Александров Евтимов
Детелина Василева Христова
Йордан Григоров Лозанов
Анчо Григоров Лозанов
Капка Димитрова Цветкова
Димитрина Велинова Лозанова
Цветелина Лозанова Стамова
Илиян Лозанов Димитров
Капка Димитрова Цветкова
Евтим Симеонов Евтимов
Величко Симеонов Евтимов
Мария Младенова Сотирова
Николай Александров Евтимов</t>
  </si>
  <si>
    <t xml:space="preserve">001144</t>
  </si>
  <si>
    <t xml:space="preserve">БИСТРА РАНГЕЛОВА ИВАНОВА
РОСЕН ИВАНОВ КИРИЛОВ
ВЕСЕЛИН ИВАНОВ КИРИЛОВ</t>
  </si>
  <si>
    <t xml:space="preserve">001145</t>
  </si>
  <si>
    <t xml:space="preserve">н-ци на НЕДА СТОЯНОВА ЛАЗАРОВА            </t>
  </si>
  <si>
    <t xml:space="preserve">001148</t>
  </si>
  <si>
    <t xml:space="preserve">н-ци на ГРИГОР ИВАНОВ АНЕВ                </t>
  </si>
  <si>
    <t xml:space="preserve">001149</t>
  </si>
  <si>
    <t xml:space="preserve">н-ци на СТОЯН СИМОВ МИТОВ                 </t>
  </si>
  <si>
    <t xml:space="preserve">Спаса Крумова Веселинова
Валентин Аспарухов Крумов
Здравка Кръстанова Гаценова
Кристина Благоева Крумова
Марин Благоев Крумов
Тодор Наков Златанов
Цветанка Тодорова Накова
Боян Тодоров Наков
Николина Димитрова Костова
Лиляна Димитрова Димитрова
Анелия Методиева Шаркова
Фрося Мигленова Асенова
Ани Андриянова Методиева
Алберт Андрианов Методиев
Антон Андриянов Методиев
Христо Трайчов Петров
Валентина Илиева Маринова</t>
  </si>
  <si>
    <t xml:space="preserve">001152</t>
  </si>
  <si>
    <t xml:space="preserve">н-ци на ДИМИТЪР КРЪСТЕВ КОСТАДИНОВ        </t>
  </si>
  <si>
    <t xml:space="preserve">Евгени Димитров Кръстев
Румяна Паунова Димитрова
Богдан Димитров Богданов
Мария Димитрова Богданова
Виолетка Борисова Кръстева
Тодора Кирилова Алексиева
Георги Кирилов Кръстев </t>
  </si>
  <si>
    <t xml:space="preserve">001157</t>
  </si>
  <si>
    <t xml:space="preserve">н-ци на ДАНИ НИКОЛОВА СЕДЛОЕВА            </t>
  </si>
  <si>
    <t xml:space="preserve">Владимир Петров Владимиров
Петър Владимиров Владимиров
Никола Владимиров Владимиров</t>
  </si>
  <si>
    <t xml:space="preserve">001158</t>
  </si>
  <si>
    <t xml:space="preserve">н-ци на ЗЛАТКО ПЕНКОВ БЕЛЧЕВ              </t>
  </si>
  <si>
    <t xml:space="preserve">Виолетка Златкова Илиева
Валентина Златкова Герасимова</t>
  </si>
  <si>
    <t xml:space="preserve">001161</t>
  </si>
  <si>
    <t xml:space="preserve">ДУШКА КРУМОВА ЦАНЕВА              </t>
  </si>
  <si>
    <t xml:space="preserve">001163</t>
  </si>
  <si>
    <t xml:space="preserve">н-ци на ЛОЗАН ДЕНКОВ РАНГЕЛОВ             </t>
  </si>
  <si>
    <t xml:space="preserve">Евдокия Лозанова Георгиева
Лозан Иванов Лозанов
Снежанка Иванова Маринкова
Стефан Илиев Асенов
Грета Илиева Свиленова
Васил Кирилов Василев
Соня Василева Младенова
Живко Георгиев Денков
Иван Георгиев Шушков
Лозенка Илиева Антова
Станка Илиева Тодорова
Елка Войнова Николова
Радослава Иванова Тодорова
Кирил Василев Кирилов</t>
  </si>
  <si>
    <t xml:space="preserve">001164</t>
  </si>
  <si>
    <t xml:space="preserve">н-ци на ДОБРЕНА И ДИМИТЪР ДАРАКЧИЕВИ      </t>
  </si>
  <si>
    <t xml:space="preserve">Елинка Асенова Василева
Лиляна Симеонова Даракиева
Димитър Георгиев Даракиев
Виолета Георгиева Даракиева - Величкова</t>
  </si>
  <si>
    <t xml:space="preserve">001165</t>
  </si>
  <si>
    <t xml:space="preserve">001166</t>
  </si>
  <si>
    <t xml:space="preserve">н-ци на ЦВЕТАНКА И АСЕН БЕЛЧЕВИ           </t>
  </si>
  <si>
    <t xml:space="preserve">001167</t>
  </si>
  <si>
    <t xml:space="preserve">001174</t>
  </si>
  <si>
    <t xml:space="preserve">МИЛЕНА МИХАЙЛОВА МИЛЕВА-ВУТОВА АЛЕКСАНДЪР ВЛАДИМИРОВ ДИМИТРОВ     </t>
  </si>
  <si>
    <t xml:space="preserve">001175</t>
  </si>
  <si>
    <t xml:space="preserve">"ЛИБЕРТО" ООД                     </t>
  </si>
  <si>
    <t xml:space="preserve">001176</t>
  </si>
  <si>
    <t xml:space="preserve">н-ци на МЛАДЕНКА ДИМИТРОВА ВИДЕНОВА       </t>
  </si>
  <si>
    <t xml:space="preserve">Бойка Григорова Димитрова
Ели Григорова Петрова</t>
  </si>
  <si>
    <t xml:space="preserve">001177</t>
  </si>
  <si>
    <t xml:space="preserve">МИЛЕНА МИХАЙЛОВА МИЛЕВА-ВУТОВА НИКОЛИНА ЙОРДАНОВА КРЪСТАНОВА     БОЖИДАР ЙОРДАНОВ ЧУКУРЛАНОВ   </t>
  </si>
  <si>
    <t xml:space="preserve">001191</t>
  </si>
  <si>
    <t xml:space="preserve">001202</t>
  </si>
  <si>
    <t xml:space="preserve">001208</t>
  </si>
  <si>
    <t xml:space="preserve">н-ци на БОРИС НАКОВ ДОЙЧЕВ
    </t>
  </si>
  <si>
    <t xml:space="preserve">Павлена Борисова Динева
Димитанка Борисова Иванова
Цветанка Рангелова Таскова
Борис Рангелов Борисов
Маргарита Василева Кръстанова
Тодорка Лозанова Стоилова
Надежда Лозанова Владимирова</t>
  </si>
  <si>
    <t xml:space="preserve">РОСЕН РАДОСЛАВОВ ТАСКОВ     </t>
  </si>
  <si>
    <t xml:space="preserve">001209</t>
  </si>
  <si>
    <t xml:space="preserve">н-ци на БОРИС НАКОВ ДОЙЧЕВ
</t>
  </si>
  <si>
    <t xml:space="preserve">РОСЕН РАДОСЛАВОВ ТАСКОВ         </t>
  </si>
  <si>
    <t xml:space="preserve">001213</t>
  </si>
  <si>
    <t xml:space="preserve">"МОТО-ПФОЕ" ЕООД                  </t>
  </si>
  <si>
    <t xml:space="preserve">001222</t>
  </si>
  <si>
    <t xml:space="preserve">н-ци на ЦВЕТАНКА БОЖИЛОВА ГЕОРГИЕВА       </t>
  </si>
  <si>
    <t xml:space="preserve">Диана Симеонова Станева
Цвета Симеонова Георгиева
Павел Георгиев Йорданов
Марияна Кирилова Николова
Роза Кирилова Фердинандова</t>
  </si>
  <si>
    <t xml:space="preserve">001226</t>
  </si>
  <si>
    <t xml:space="preserve">"ЛГ БАУ-ИНЖЕНЕРИНГ" ООД           </t>
  </si>
  <si>
    <t xml:space="preserve">006001</t>
  </si>
  <si>
    <t xml:space="preserve">н-ци на СТЕФАН ВЛАДИМИРОВ КОЛЕВ           </t>
  </si>
  <si>
    <t xml:space="preserve">Владимир Стефанов Владимиров
Маргарита Стефанова Стойкова</t>
  </si>
  <si>
    <t xml:space="preserve">006002</t>
  </si>
  <si>
    <t xml:space="preserve">н-ци на ГЕОРГИ ВЛАДИМИРОВ КОЛЕВ           </t>
  </si>
  <si>
    <t xml:space="preserve">Здравка Павлова Колева
Лозенка Георгиева Сергиева
Ели Георгиева Михайлова</t>
  </si>
  <si>
    <t xml:space="preserve">006004</t>
  </si>
  <si>
    <t xml:space="preserve">н-ци на ДИМИТЪР ВИТКОВ КЕНКОВ             </t>
  </si>
  <si>
    <t xml:space="preserve">Александър Цветанов Ставрев
Марияна Цветкова Маркова
Десислава Манчева Михайлова
Йордан Борисов Иванов
Велика Борисова Шиякова
Николай Спасов Димитров
Недялка Спасова Иванова
Радка Лозанова Димитрова
Антоанета Григорова Пешарова</t>
  </si>
  <si>
    <t xml:space="preserve">006007</t>
  </si>
  <si>
    <t xml:space="preserve">006008</t>
  </si>
  <si>
    <t xml:space="preserve">006010</t>
  </si>
  <si>
    <t xml:space="preserve">006011</t>
  </si>
  <si>
    <t xml:space="preserve">006012</t>
  </si>
  <si>
    <t xml:space="preserve">н-ци на МИЛКА КОСТАДИНОВА ДИМИТРОВА                                                              н-ци на КОСТАДИН ДИМИТРОВ ПАУНОВ       </t>
  </si>
  <si>
    <t xml:space="preserve">006013</t>
  </si>
  <si>
    <t xml:space="preserve">н-ци на БОРИС ДИМИТРОВ ПАУНОВ             </t>
  </si>
  <si>
    <t xml:space="preserve">Златка Борисова Рангелова
Димитър Борисов Димитров</t>
  </si>
  <si>
    <t xml:space="preserve">006014</t>
  </si>
  <si>
    <t xml:space="preserve">ЕЛИСАВЕТА МИХ МИХАЙЛОВА-ТОШЕВА    </t>
  </si>
  <si>
    <t xml:space="preserve">006016</t>
  </si>
  <si>
    <t xml:space="preserve">н-ци на ТРАЙКО МАНОЛОВ ТАТАРОВ            </t>
  </si>
  <si>
    <t xml:space="preserve">Райна Стоянова Георгиева
Иван Манолов Трайков
Богомил Манолов Трайков
Илия Манолов Трайков
Юлка Свиленова Димитрова
Искра Свиленова Корчева
Иванка Тодорова Николова
Христо Тодоров Христов
Левтера Райкова Вучева
Венцислав Парушев Стоименов
Красимира Николова Стоименова
Антоанета Николова Георгиева
Емилия Симеонова Мишева
Ирена Симеонова Ленкова - Гургова
Паун Величков Пунев
Стамболка Симеонова Пунева
Татяна Георгиева Спасова
Цветанка Георгиева Радева
Димитър Генов Генов
Павел Генов Генов
Емилия Генова Генова
Антоанета Димитрова Василева</t>
  </si>
  <si>
    <t xml:space="preserve">Гюргена Рангелова Жотева
Симеон Цветков Георгиев
Иван Цветков Георгиев
Юлия Георгиева Вълчева
Борислав Георгиев Соколов
Тодорка Крумова Заркова
Роза Тодорова Борисова
Еленица Младенова Манолова
Василка Младенова Гълъбова
Николинка Рангелова Трайкова
Румен Трайков Младенов
Ваня Трайкова Григорова
Таня Вергилова Николова
Нина Вергилова Дойчева
Снежана Христова Симеонова
Искра Богомилова Симеонова
Христина Георгиева Алексова
Николина Георгиева Петрова
Александър Димитров Григоров
Емилия Димитрова Тонкова
Екатерина Костадинова Минева
Антоанета Борисова Асенова
Стефан Борисов Стефанов</t>
  </si>
  <si>
    <t xml:space="preserve">Благой Георгиев Станоев
Станка Георгиева Павлова
Владимир Стефанов Владимиров
Маргарита Стефанова Стойкова
Валентина Кирилова Иванова
Христоза Василева Григорова
Добромир Йорданов Григоров
Лиляна Добренова Петрова
Станчо Добренов Григоров
Богомил Добренов Григоров
Виден Добренов Григоров
Даниела Петрова Панайотова
Димитър Горанов Данов
Аспарух Димитров Данов
Горан Димитров Данов
Иван Крумов Петров
Григор Крумов Петров
Владимир Александров Мундев
Велислава Владимирова Мундева</t>
  </si>
  <si>
    <t xml:space="preserve">006018</t>
  </si>
  <si>
    <t xml:space="preserve">н-ци на ИЛИЯ СТОЯНОВ ИЛИЕВ                </t>
  </si>
  <si>
    <t xml:space="preserve">Илинка Илиева Стоянова
Стоян Илиев Стоянов
Милена Миладинова Стоянова - Кирилова</t>
  </si>
  <si>
    <t xml:space="preserve">006033</t>
  </si>
  <si>
    <t xml:space="preserve">н-ци на ПАВЕЛ КОНСТАНТИНОВ ТОДОРОВ        </t>
  </si>
  <si>
    <t xml:space="preserve">Мариана Борисова Тодорова
Борис Павлов Тодоров
Венета Павлова Тодорова</t>
  </si>
  <si>
    <t xml:space="preserve">н-ци на ТОДОР КОНСТАНТИНОВ ТОДОРОВ        </t>
  </si>
  <si>
    <t xml:space="preserve">Христина Николова Тодорова
Константин Тодоров Константинов
Здравка Тодорова Тодорова</t>
  </si>
  <si>
    <t xml:space="preserve">006034</t>
  </si>
  <si>
    <t xml:space="preserve">006035</t>
  </si>
  <si>
    <t xml:space="preserve">006036</t>
  </si>
  <si>
    <t xml:space="preserve">006037</t>
  </si>
  <si>
    <t xml:space="preserve">006038</t>
  </si>
  <si>
    <t xml:space="preserve">006040</t>
  </si>
  <si>
    <t xml:space="preserve">006041</t>
  </si>
  <si>
    <t xml:space="preserve">006045</t>
  </si>
  <si>
    <t xml:space="preserve">н-ци на ЛОЗАН БИЗОВ ГЬОРЕВ                </t>
  </si>
  <si>
    <t xml:space="preserve">Марин Лозанов Бизов
Верка Лозанова Петкова
Петър Кирилов Пешев
Маргарита Кирилова Колева
Марийка Иванова Бизова
Гълъбина Евлогиева Панчева
Кубрат Евлогиев Бизов</t>
  </si>
  <si>
    <t xml:space="preserve">006046</t>
  </si>
  <si>
    <t xml:space="preserve">н-ци на НИКОЛА МИХАЙЛОВ ВИТКОВ            </t>
  </si>
  <si>
    <t xml:space="preserve">Сийка Николова Тодорова
Венета Николова Петкова
Снежина Златкова Пешева
Стефан Златков Георгиев</t>
  </si>
  <si>
    <t xml:space="preserve">006047</t>
  </si>
  <si>
    <t xml:space="preserve">н-ци на ВЕЛИЧКО ГРОЗДАНОВ ИГОВ            </t>
  </si>
  <si>
    <t xml:space="preserve">Евтим Симеонов Евтимов
Величко Симеонов Евтимов
Севета Николова Николова
Юлия Николова Димитрова
Маргарита Костадинова Стоянова 
Виолета Лазарова Кантарова</t>
  </si>
  <si>
    <t xml:space="preserve">006049</t>
  </si>
  <si>
    <t xml:space="preserve">н-ци на ПАВЕЛ РАНГЕЛОВ КОЛЕВ              </t>
  </si>
  <si>
    <t xml:space="preserve">Здравка Илиева Дойчева
Павел Виденов Павлов
Никулинка Боянова Василева
Радка Симеонова Асенова
Милен Симеонов Младенов
Георги Маринов Георгиев
Димитър Младенов Павлов
Катя Младенова Лазкова
Свободка Тодорова Григорова
Капка Димитрова Цветкова
Цветелина Лозанова Стамова
Илиян Лозанов Димитров
Петранка Иванова Владимирова
Емилия Иванова Костова
Петър Борисов Павлов
Капка Борисова Иванова</t>
  </si>
  <si>
    <t xml:space="preserve">006050</t>
  </si>
  <si>
    <t xml:space="preserve">н-ци на МИЛАДИН АНГЕЛКОВ ПАВЛОВ           </t>
  </si>
  <si>
    <t xml:space="preserve">006051</t>
  </si>
  <si>
    <t xml:space="preserve">н-ци на ВАСИЛ ТАСКОВ БЕЛЕВ                </t>
  </si>
  <si>
    <t xml:space="preserve">006052</t>
  </si>
  <si>
    <t xml:space="preserve">ЦВЕТАНКА ГЕОРГИЕВА НИКОЛЧЕВА      </t>
  </si>
  <si>
    <t xml:space="preserve">006058</t>
  </si>
  <si>
    <t xml:space="preserve">ЙОРДАН МИЛАНОВ БОРИСОВ            </t>
  </si>
  <si>
    <t xml:space="preserve">006064</t>
  </si>
  <si>
    <t xml:space="preserve">006066</t>
  </si>
  <si>
    <t xml:space="preserve">006069</t>
  </si>
  <si>
    <t xml:space="preserve">н-ци на БОЖИЛ И ГЕОРГИ ЛОЗАНОВИ ГЬОШЕВИ   </t>
  </si>
  <si>
    <t xml:space="preserve">006072</t>
  </si>
  <si>
    <t xml:space="preserve">006073</t>
  </si>
  <si>
    <t xml:space="preserve">н-ци на БОРИС БИЗКОВ ГЬОРЕВ               </t>
  </si>
  <si>
    <t xml:space="preserve">Методи Кирилов Борисов
Лиляна Кирилова Петрова
Еленка Кирилова Борисова
Антоанета Кирилова Тодорова
Достена Григорова Бизова
Борислав Иванов Борисов
Методи Иванов Бизков
Йордан Симеонов Борисов
Христина Стоянова Борисова
Мариана Стоянова Борисова</t>
  </si>
  <si>
    <t xml:space="preserve">006074</t>
  </si>
  <si>
    <t xml:space="preserve">006085</t>
  </si>
  <si>
    <t xml:space="preserve">н-ци на ПЕТЪР И АСЕН ЛОЗАНОВИ БЕЛЕВИ      </t>
  </si>
  <si>
    <t xml:space="preserve">006088</t>
  </si>
  <si>
    <t xml:space="preserve">ДЕЙСАМ АБДУЛКАРИМ АББАС           </t>
  </si>
  <si>
    <t xml:space="preserve">006089</t>
  </si>
  <si>
    <t xml:space="preserve">006091</t>
  </si>
  <si>
    <t xml:space="preserve">ИВАН ХРИСТОВ РАЙКОВ               </t>
  </si>
  <si>
    <t xml:space="preserve">МИЛЕН ЙОРДАНОВ БОРИСОВ            </t>
  </si>
  <si>
    <t xml:space="preserve">006095</t>
  </si>
  <si>
    <t xml:space="preserve">ИВАН КОЛЕВ АНГЕЛОВ                </t>
  </si>
  <si>
    <t xml:space="preserve">006097</t>
  </si>
  <si>
    <t xml:space="preserve">ТАМИМ ХАМАДИ МЕЗИАД               </t>
  </si>
  <si>
    <t xml:space="preserve">007001</t>
  </si>
  <si>
    <t xml:space="preserve">н-ци на ПЕТЪР АПОСТОЛОВ АНГЕЛКОВ          </t>
  </si>
  <si>
    <t xml:space="preserve">Петър Георгиев Петров
Георги Петров Борисов
Асен Кирилов Петров
Коци Илиев Коцев
Калинка Илиева Личева</t>
  </si>
  <si>
    <t xml:space="preserve">007003</t>
  </si>
  <si>
    <t xml:space="preserve">"ОРИЕНТ БГ" ООД                   </t>
  </si>
  <si>
    <t xml:space="preserve">ЯБЛЕНКА ГЕОРГИЕВА ТАКИЕВА
РОЗА ТОДОРОВА БОРИСОВА
ДИМИТЪР ГЕОРГИЕВ ЖОТЕВ   </t>
  </si>
  <si>
    <t xml:space="preserve">ВАСИЛ КИРИЛОВ ВАСИЛЕВ</t>
  </si>
  <si>
    <t xml:space="preserve">н-ци на КРАСИМИР КИРИЛОВ ВАСИЛЕВ          </t>
  </si>
  <si>
    <t xml:space="preserve">н-ци на ИВАН ЕВТИМОВ ГЕОРГИЕВ             </t>
  </si>
  <si>
    <t xml:space="preserve">Златка Велинова Георгиева
Симона Иванова Донкова
Костадин Иванов Евтимов</t>
  </si>
  <si>
    <t xml:space="preserve">н-ци на ХРИСТО КИРОВ АРКАЛИЕВ             </t>
  </si>
  <si>
    <t xml:space="preserve">007011</t>
  </si>
  <si>
    <t xml:space="preserve">н-ци на АСЕН ЛОЗАНОВ БЕЛЕВ                </t>
  </si>
  <si>
    <t xml:space="preserve">Лозан Асенов Лозанов</t>
  </si>
  <si>
    <t xml:space="preserve">н-ци на ПЕТЪР ЛОЗАНОВ БЕЛЕВ               </t>
  </si>
  <si>
    <t xml:space="preserve">Камелия Димитрова Николова</t>
  </si>
  <si>
    <t xml:space="preserve">007013</t>
  </si>
  <si>
    <t xml:space="preserve">007016</t>
  </si>
  <si>
    <t xml:space="preserve">"КИА ОЙЛ" ООД                     </t>
  </si>
  <si>
    <t xml:space="preserve">011019*</t>
  </si>
  <si>
    <t xml:space="preserve">011067</t>
  </si>
  <si>
    <t xml:space="preserve">ТЕОДОРА ГРИГОРОВА АСПАРУХОВА      </t>
  </si>
  <si>
    <t xml:space="preserve">011068</t>
  </si>
  <si>
    <t xml:space="preserve">ИВАН ГРИГОРОВ АСПАРУХОВ           </t>
  </si>
  <si>
    <t xml:space="preserve">011069</t>
  </si>
  <si>
    <t xml:space="preserve">ИВАЙЛО ЦВЕТАНОВ АПОТОЛЕВ                            ВЕСКА МАРИНОВА АПОТОЛЕВА      </t>
  </si>
  <si>
    <t xml:space="preserve">011070</t>
  </si>
  <si>
    <t xml:space="preserve">РУМЕН ЦВЕТАНОВ АПОТОЛЕВ           </t>
  </si>
  <si>
    <t xml:space="preserve">ПЕТЯ ЙОРДАНОВА АПОТОЛЕВА</t>
  </si>
  <si>
    <t xml:space="preserve">011020</t>
  </si>
  <si>
    <t xml:space="preserve">КРАСИМИРА ВЕЛИНОВА ВИДЕНОВА       </t>
  </si>
  <si>
    <t xml:space="preserve">ЕКАТЕРИНА ВЕЛИНОВА АНДОНОВА       </t>
  </si>
  <si>
    <t xml:space="preserve">ИЛИЯ ТОДОРОВ ИЛИЕВ                </t>
  </si>
  <si>
    <t xml:space="preserve">011052</t>
  </si>
  <si>
    <t xml:space="preserve">н-ци на СВИЛЕН ТАСЕВ ПЕНКОВ               </t>
  </si>
  <si>
    <t xml:space="preserve">Николина Момчилова Иванова
Люба Свиленова Цанкова
Павел Свиленов Тасев
Ексена Рускова Тасева
Емилия Георгиева Свиленова
Людмил Иванов Бетов
Ива Людмилова Бетова</t>
  </si>
  <si>
    <t xml:space="preserve">011053</t>
  </si>
  <si>
    <t xml:space="preserve">н-ци на ГЕОРГИ МИЛУШЕВ ДАНЧИН             </t>
  </si>
  <si>
    <t xml:space="preserve">Лозан Георгиев Милушев
Красимира Александрова Милушева
Мариана Калоянова Георгиева</t>
  </si>
  <si>
    <t xml:space="preserve">011066</t>
  </si>
  <si>
    <t xml:space="preserve">н-ци на ИЛИЯ ГОГОВ АНТОВ                  </t>
  </si>
  <si>
    <t xml:space="preserve">016004</t>
  </si>
  <si>
    <t xml:space="preserve">н-ци на ДИМИТЪР ГЕОРГИЕВ ДЕНКОВ           </t>
  </si>
  <si>
    <t xml:space="preserve">Младенка Димитрова Стоянова
Надежда Кирилова Страшимирова
Андрей Кирилов Димитров
Младенка Владимирова Спасова - Пелова
Милен Владимиров Спасов</t>
  </si>
  <si>
    <t xml:space="preserve">016007</t>
  </si>
  <si>
    <t xml:space="preserve">н-ци на НАКО И ЕФРОСИМА НАКОВИ            </t>
  </si>
  <si>
    <t xml:space="preserve">016019*</t>
  </si>
  <si>
    <t xml:space="preserve">016075</t>
  </si>
  <si>
    <t xml:space="preserve">ГАВРИЛ КИРИЛОВ ЛАЗАРОВ</t>
  </si>
  <si>
    <t xml:space="preserve">016076</t>
  </si>
  <si>
    <t xml:space="preserve">МИЛКА КИРИЛОВА ПЕТРОВА</t>
  </si>
  <si>
    <t xml:space="preserve">016040</t>
  </si>
  <si>
    <t xml:space="preserve">н-ци на ПЕТЪР ИВАНОВ АНГЕЛКОВ             </t>
  </si>
  <si>
    <t xml:space="preserve">Иван Петров Иванов
Милкана Петрова Димитрова
Роза Найденова Иванова
Лозан Симеонов Петров
Рени Симеонова Данова</t>
  </si>
  <si>
    <t xml:space="preserve">016041</t>
  </si>
  <si>
    <t xml:space="preserve">н-ци на РУЖА МЛАДЕНОВА ТРАЙКОВА           </t>
  </si>
  <si>
    <t xml:space="preserve">016042</t>
  </si>
  <si>
    <t xml:space="preserve">Петър Георгиев Петров
Георги петров Борисов
Асен Кирилов Петров
Коци Илиев Коцев
Калинка Илиева Личева</t>
  </si>
  <si>
    <t xml:space="preserve">016043</t>
  </si>
  <si>
    <t xml:space="preserve">СИЛВИЯ СТЕФАНОВА БОЗУШКА       </t>
  </si>
  <si>
    <t xml:space="preserve">016044</t>
  </si>
  <si>
    <t xml:space="preserve">МАДЛЕНА ИВАНОВА КУЦАРОВА          </t>
  </si>
  <si>
    <t xml:space="preserve">016045</t>
  </si>
  <si>
    <t xml:space="preserve">н-ци на ТОДОР ИЛИЕВ АРСОВ                 </t>
  </si>
  <si>
    <t xml:space="preserve">Анет Ботюва Георгиева - Арсова
Методи Илиев Арсов</t>
  </si>
  <si>
    <t xml:space="preserve">016046</t>
  </si>
  <si>
    <t xml:space="preserve">н-ци на АРСО ТОДОРОВ ИЛИЕВ И               ВЕЛИКА СТОИМЕНОВА ИЛИЕВА</t>
  </si>
  <si>
    <t xml:space="preserve">Виолета Димитрова Арсова
Методи Илиев Арсов
Анет Ботюва Георгиева - Арсова</t>
  </si>
  <si>
    <t xml:space="preserve">016050</t>
  </si>
  <si>
    <t xml:space="preserve">IV</t>
  </si>
  <si>
    <t xml:space="preserve">016051</t>
  </si>
  <si>
    <t xml:space="preserve">н-ци на МАРИЦА ГЕОРГИЕВА ГЬОШЕВА          </t>
  </si>
  <si>
    <t xml:space="preserve">Славка Рангелова Пенкова
Тодора Рангелова Барова</t>
  </si>
  <si>
    <t xml:space="preserve">016052</t>
  </si>
  <si>
    <t xml:space="preserve">н-ци на ПАВЕЛ МАНОВ ЗЛАТКОВ               </t>
  </si>
  <si>
    <t xml:space="preserve">Диана Атанасова Кирова
Виолетка Тончева Димитрова
Райна Данаилова Павлова
Златка Малинова Асенова
Петра Павлова Заркова
Божил Свиленов Павлов
Виолетка Илиева Славкова
Николина Рангелова Тасева
Антоанета иванова Крумова
София Маринова Манова
Златина Илиева Стефанова
Мариян Илиев Павлов
Лилянка Виденова Манова
Виолета Сотирова Димитрова
Емилия Сотирова Павлова</t>
  </si>
  <si>
    <t xml:space="preserve">016053</t>
  </si>
  <si>
    <t xml:space="preserve">МИЛКА АЛЕКСАНДРОВА РАДИНА         </t>
  </si>
  <si>
    <t xml:space="preserve">016054</t>
  </si>
  <si>
    <t xml:space="preserve">н-ци на МИХАЙЛ И СЛАВЕНА СПАСОВИ          </t>
  </si>
  <si>
    <t xml:space="preserve">Михайл Кръстанов Михайлов
Галина Кръстанова Маринкова
Райчо Тодоров Стоянов
Тодор Райчев Тодоров
Елка Райчева Стоянова
Георги Стефанов Найденов
Младен Михайлов Войнов</t>
  </si>
  <si>
    <t xml:space="preserve">016055</t>
  </si>
  <si>
    <t xml:space="preserve">ВЯРА СТОЯНОВА СТОЯНОВА            </t>
  </si>
  <si>
    <t xml:space="preserve">016059</t>
  </si>
  <si>
    <t xml:space="preserve">н-ци на ВАСИЛКА И МИЛАДИН ДЕНКОВИ         </t>
  </si>
  <si>
    <t xml:space="preserve">016060</t>
  </si>
  <si>
    <t xml:space="preserve">н-ци на ЛОЗАН И ИВАНКА ВИДЕНОВИ БЕЛЕВИ    </t>
  </si>
  <si>
    <t xml:space="preserve">Елисавета Георгиева Евтимова
Мария Иванова Ганчева
Димитър Иванов Ганчев</t>
  </si>
  <si>
    <t xml:space="preserve">016072</t>
  </si>
  <si>
    <t xml:space="preserve">КОНСТАНТИН ДИЛЧЕВ ВАСИЛЕВ 
ГЕОРГИ СТЕФЧОВ ГЕОРГИЕВ
МИНЧО ВАСИЛЕВ МИНЧЕВ</t>
  </si>
  <si>
    <t xml:space="preserve">016073</t>
  </si>
  <si>
    <t xml:space="preserve">019003</t>
  </si>
  <si>
    <t xml:space="preserve">ПЕНКА АЛЕКСАНДРОВА НИКОЛОВА       </t>
  </si>
  <si>
    <t xml:space="preserve">019004</t>
  </si>
  <si>
    <t xml:space="preserve">н-ци на СИМЕОН БОРИСОВ ВЕНЕВ              </t>
  </si>
  <si>
    <t xml:space="preserve">Елена Правдомирова Венева
Дияна Симеонова Пенкова
Виктор Симеонов Венев</t>
  </si>
  <si>
    <t xml:space="preserve">019009</t>
  </si>
  <si>
    <t xml:space="preserve">РИЛКА ЕВТИМОВА ЛЮБЕНОВА           </t>
  </si>
  <si>
    <t xml:space="preserve">ЮЛИЯНА НИКОЛОВА АЛЕКСИЕВА         </t>
  </si>
  <si>
    <t xml:space="preserve">019012</t>
  </si>
  <si>
    <t xml:space="preserve">019014</t>
  </si>
  <si>
    <t xml:space="preserve">н-ци на СПАС ПАВЛОВ СПАСЕНКОВ             </t>
  </si>
  <si>
    <t xml:space="preserve">Цветанка Спасова Гоцева
Любомир Павлов Спасов
Живко Борисов Спасов
Димитър Асенов Спасов</t>
  </si>
  <si>
    <t xml:space="preserve">019017</t>
  </si>
  <si>
    <t xml:space="preserve">019020</t>
  </si>
  <si>
    <t xml:space="preserve">н-ци на АЛЕКСАНДЪР МАНОВ ЗАРКОВ           </t>
  </si>
  <si>
    <t xml:space="preserve">019021</t>
  </si>
  <si>
    <t xml:space="preserve">019022</t>
  </si>
  <si>
    <t xml:space="preserve">н-ци на СИМЕОНКА КАМЕНОВА МАРТИНОВА       </t>
  </si>
  <si>
    <t xml:space="preserve">Магдалена Кръстанова Димова
Емилия Кръстанова Здравкова
Анелия Архангелова Първанова
Камен Свиленов Колев</t>
  </si>
  <si>
    <t xml:space="preserve">019023</t>
  </si>
  <si>
    <t xml:space="preserve">КРЪСТАН СИМЕОНОВ КРЪСЕВ           </t>
  </si>
  <si>
    <t xml:space="preserve">019028</t>
  </si>
  <si>
    <t xml:space="preserve">н-ци на РОКСАНА АЛЕКСОВА ТОМОВА           </t>
  </si>
  <si>
    <t xml:space="preserve">019029</t>
  </si>
  <si>
    <t xml:space="preserve">"С.И.Г." ООД</t>
  </si>
  <si>
    <t xml:space="preserve">019030</t>
  </si>
  <si>
    <t xml:space="preserve">юридич.л</t>
  </si>
  <si>
    <t xml:space="preserve">019031</t>
  </si>
  <si>
    <t xml:space="preserve">н-ци на ВЛАДИМИР ДАНЕВ КОЛЕВ              </t>
  </si>
  <si>
    <t xml:space="preserve">019032</t>
  </si>
  <si>
    <t xml:space="preserve">н-ци на АСЕН МАРТИНОВ ИЛИЕВ               </t>
  </si>
  <si>
    <t xml:space="preserve">Лиляна Асенова Василева
Тодорка Асенова Минова
Роза Асенова Петрова
Костадин Христов Тачев
Боян Христов Тачев
Златка Миланова Мартинова
Галина Методиева Накова
Милен Методиев Асенов</t>
  </si>
  <si>
    <t xml:space="preserve">019033</t>
  </si>
  <si>
    <t xml:space="preserve">н-ци на МИХАИЛ МАРТИНОВ ИЛИЕВ             </t>
  </si>
  <si>
    <t xml:space="preserve">019034</t>
  </si>
  <si>
    <t xml:space="preserve">н-ци на СПАС ПЕТКОВ МИЛУШЕВ               </t>
  </si>
  <si>
    <t xml:space="preserve">019035</t>
  </si>
  <si>
    <t xml:space="preserve">019037</t>
  </si>
  <si>
    <t xml:space="preserve">н-ци на ИВАН АНГЕЛОВ ИВАНОВ               </t>
  </si>
  <si>
    <t xml:space="preserve">Стефка Пейчова Иванова
Зоя Иванова Ангелова</t>
  </si>
  <si>
    <t xml:space="preserve">019038</t>
  </si>
  <si>
    <t xml:space="preserve">н-ци на ЛОЗАН ВЕЛИЧКОВ ЦВЕТКОВ            </t>
  </si>
  <si>
    <t xml:space="preserve">019039</t>
  </si>
  <si>
    <t xml:space="preserve">частна /частна-юридически лица</t>
  </si>
  <si>
    <t xml:space="preserve">н-ци на ЯНКО МИТРОВ ЕЛЕНКОВ
"АГРОБУРЕЛ" ЕООД</t>
  </si>
  <si>
    <t xml:space="preserve">019040</t>
  </si>
  <si>
    <t xml:space="preserve">н-ци на ЙОРДАН МАРТИНОВ КРЪСТЕВ           </t>
  </si>
  <si>
    <t xml:space="preserve">019041</t>
  </si>
  <si>
    <t xml:space="preserve">н-ци на ГЕОРГИ МАТЕЕВ СЕРЕТЛИЕВ           </t>
  </si>
  <si>
    <t xml:space="preserve">Александър Георгиев Матеев</t>
  </si>
  <si>
    <t xml:space="preserve">019042</t>
  </si>
  <si>
    <t xml:space="preserve">н-ци на ГЕОРГИ КАЛЧЕВ ГЕОРГИЕВ            </t>
  </si>
  <si>
    <t xml:space="preserve">Райна Димитрова Мутафова - Коларова
Лили Атанасова Мутафова
Евгения Георгиева Георгиева
Димитър Георгиев Мутафов
Антон Траянов Кършутски
Лидия Павлова Траянова - Кършутска
Ева Руменова Кършутска
Виктория Руменова Кършутска
Стамболка Николова Калчева
Захаринка Михайлова Илкова</t>
  </si>
  <si>
    <t xml:space="preserve">025037</t>
  </si>
  <si>
    <t xml:space="preserve">025038</t>
  </si>
  <si>
    <t xml:space="preserve">н-ци на МЛАДЕН МАРТИНОВ ИЛИЕВ             </t>
  </si>
  <si>
    <t xml:space="preserve">026010</t>
  </si>
  <si>
    <t xml:space="preserve">026013*</t>
  </si>
  <si>
    <t xml:space="preserve">026103</t>
  </si>
  <si>
    <t xml:space="preserve">ПАВЕЛ ВИДЕНОВ ПАВЛОВ        </t>
  </si>
  <si>
    <t xml:space="preserve">026104</t>
  </si>
  <si>
    <t xml:space="preserve">ГЕОРГИ МАРИНОВ ГЕОРГИЕВ</t>
  </si>
  <si>
    <t xml:space="preserve">026105</t>
  </si>
  <si>
    <t xml:space="preserve">КАПКА БОРИСОВА ИВАНОВА</t>
  </si>
  <si>
    <t xml:space="preserve">026106</t>
  </si>
  <si>
    <t xml:space="preserve">н-ци на МЛАДЕН ПАВЛОВ РАНГЕЛОВ</t>
  </si>
  <si>
    <t xml:space="preserve">026107</t>
  </si>
  <si>
    <t xml:space="preserve">ПЕТРАНКА ИВАНОВА ВЛАДИМИРОВА,                                ЕМИЛИЯ ИВАНОВА КОСТОВА</t>
  </si>
  <si>
    <t xml:space="preserve">026108</t>
  </si>
  <si>
    <t xml:space="preserve">СВОБОДКА ТОДОРОВА ГРИГОРОВА</t>
  </si>
  <si>
    <t xml:space="preserve">026109</t>
  </si>
  <si>
    <t xml:space="preserve">КАПКА ДИМИТРОВА ЦВЕТКОВА
ЦВЕТЕЛИНА ЛОЗАНОВА СТАМОВА
ИЛИЯН ЛОЗАНОВ ДИМИТРОВ</t>
  </si>
  <si>
    <t xml:space="preserve">026110</t>
  </si>
  <si>
    <t xml:space="preserve">НИКУЛИНКА БОЯНОВА ВАСИЛЕВА
РАДКА СИМЕОНОВА АСЕНОВА
МИЛЕН СИМЕОНОВ МЛАДЕНОВ</t>
  </si>
  <si>
    <t xml:space="preserve">026014</t>
  </si>
  <si>
    <t xml:space="preserve">026051</t>
  </si>
  <si>
    <t xml:space="preserve">н-ци на ЛИНА ПАВЛОВА, ДИМИТЪР ПЕШЕВ        </t>
  </si>
  <si>
    <t xml:space="preserve">026059</t>
  </si>
  <si>
    <t xml:space="preserve">н-ци на ДИМИТЪР МИТОВ ДИНКИН              </t>
  </si>
  <si>
    <t xml:space="preserve">026074</t>
  </si>
  <si>
    <t xml:space="preserve">026075</t>
  </si>
  <si>
    <t xml:space="preserve">н-ци на ДИМИТЪР ДРАГАНОВ ЯНКОВ            </t>
  </si>
  <si>
    <t xml:space="preserve">Христо Димитров Драганов</t>
  </si>
  <si>
    <t xml:space="preserve">026076</t>
  </si>
  <si>
    <t xml:space="preserve">н-ци на ДИМИТЪР ИЛИЕВ МЕНКИН              </t>
  </si>
  <si>
    <t xml:space="preserve">026077</t>
  </si>
  <si>
    <t xml:space="preserve">н-ци на ПЕТЪР И ДЖУРДЖА НАКОВИ            </t>
  </si>
  <si>
    <t xml:space="preserve">026078</t>
  </si>
  <si>
    <t xml:space="preserve">н-ци на НИКОЛА АПОСТОЛОВ ДАШКИН           </t>
  </si>
  <si>
    <t xml:space="preserve">Спас Николов Алостолов
Михаил Николов Апостолов</t>
  </si>
  <si>
    <t xml:space="preserve">026079</t>
  </si>
  <si>
    <t xml:space="preserve">н-ци на КРЪСТЬО И ЕЛЕНА ПОПОВА            </t>
  </si>
  <si>
    <t xml:space="preserve">Гюргена Младенова Суботинова
Константин Кръстев Суботинов
Людмил Данаилов Венков
Анелия Стайкова Гуджева</t>
  </si>
  <si>
    <t xml:space="preserve">026080</t>
  </si>
  <si>
    <t xml:space="preserve">026081</t>
  </si>
  <si>
    <t xml:space="preserve">н-ци на ИВАН ДАНЕВ ИЛИЕВ                  </t>
  </si>
  <si>
    <t xml:space="preserve">Цветанка Иванова Матова
Кирил Павлов Владимиров</t>
  </si>
  <si>
    <t xml:space="preserve">026083</t>
  </si>
  <si>
    <t xml:space="preserve">СТЕФАН ВЛАДИМИРОВ КОЛЕВ           </t>
  </si>
  <si>
    <t xml:space="preserve">026084</t>
  </si>
  <si>
    <t xml:space="preserve">ВЕРА ГРИГОРИНОВА ЕВТИМОВА         </t>
  </si>
  <si>
    <t xml:space="preserve">026085</t>
  </si>
  <si>
    <t xml:space="preserve">ГЕОРГИ ВЛАДИМИРОВ КОЛЕВ           </t>
  </si>
  <si>
    <t xml:space="preserve">026086</t>
  </si>
  <si>
    <t xml:space="preserve">026087</t>
  </si>
  <si>
    <t xml:space="preserve">н-ци на ФЕРДИНАНД КРЪСТЕВ КОСТАДИНОВ      </t>
  </si>
  <si>
    <t xml:space="preserve">Никола Павлов Георгиев
Мардирос Агоп Ервантян
Вера Евтимова Цветина</t>
  </si>
  <si>
    <t xml:space="preserve">026088</t>
  </si>
  <si>
    <t xml:space="preserve">н-ци на НАЙДЕН АЛЕКСОВ СТЕФАНОВ           </t>
  </si>
  <si>
    <t xml:space="preserve">Рилка Найденова Божилова
Маруся Ценкова Борисова
Божидар Ценков Димитров
Цветанка Стоименова Костова
Наташа Стоименова Стоименова</t>
  </si>
  <si>
    <t xml:space="preserve">026089</t>
  </si>
  <si>
    <t xml:space="preserve">026090</t>
  </si>
  <si>
    <t xml:space="preserve">СПАСА КРУМОВА ВЕСЕЛИНОВА          </t>
  </si>
  <si>
    <t xml:space="preserve">026091</t>
  </si>
  <si>
    <t xml:space="preserve">н-ци на ИВАН СЛ МАДЕВ,ДИМИТЪР ИВ СЛАВКОВ  </t>
  </si>
  <si>
    <t xml:space="preserve">Димитър Иванов Димитров
Васил Иванов Димитров
Иван Цветанов Димитров
Николина Цветанова Цветкова</t>
  </si>
  <si>
    <t xml:space="preserve">026096</t>
  </si>
  <si>
    <t xml:space="preserve">026097</t>
  </si>
  <si>
    <t xml:space="preserve">026098</t>
  </si>
  <si>
    <t xml:space="preserve">МАРИН ВЛАДИМИРОВ КОЛЕВ            </t>
  </si>
  <si>
    <t xml:space="preserve">026099</t>
  </si>
  <si>
    <t xml:space="preserve">СИЛВИЯ ГЕОРГИЕВА КИРКОВА          </t>
  </si>
  <si>
    <t xml:space="preserve">н-ци на МИЛАН ВЕНЕВ ГЬОРЕВ                </t>
  </si>
  <si>
    <t xml:space="preserve">Василка Данаилова Григорова
Емил Костадинов Янков
Христина Костадинова Йорданова
Латинка Тодорова Захариева
Спас Тодоров Спасов
Милан Тодоров Спасов
Мая Бориславова Стоева
Камен Бориславов Шестаков
Милан Николов Лозанов
Спаска Николова Маркова
Виолетка Николова Тодорова
Васил Николов Миланов
Петър Тодоров Миланов
Ирина Петрова Николова
Тодор Димитров Тодоров
Румяна Паунова Димитрова
Богдан Димитров Богданов
Мария Димитрова Богданова
Георги Сеферинов Георгиев
Гергина Борисова Лешова
Николинка Борисова Иванова
Анелия Борисова Алексиева
Надежда Борисова Христова
Цветанка Борисова Милушева</t>
  </si>
  <si>
    <t xml:space="preserve">095030</t>
  </si>
  <si>
    <t xml:space="preserve">н-ци на ХРИСТО ВЕНЕВ ГЬОРЕВ               </t>
  </si>
  <si>
    <t xml:space="preserve">Емил Кръстанов Костадинов
Любомир Кръстанов Костадинов
Кристина Кръстанова Мойсейска
Снежанка Миладинова Колева - Папазова
Румяна Николаева Георгиева
Александър Николаев Трифонов
Марийка Тодорова Николова
Валентина Тодорова Георгиева
Севда Борисова Алексиева
Георги Иванов Алексиев
Валентина Димитрова Крумова
Светлозар Димитров Крумов
Рилка Крумова Дюлгерова
Любка Крумова Кръстанова
Иванка Рангелова Толева
Валентин Георгиев Толев
Лидия Георгиева Крумова
Емилия Генадиева Павлова</t>
  </si>
  <si>
    <t xml:space="preserve">095041</t>
  </si>
  <si>
    <t xml:space="preserve">н-ци на АЛЕКСАНА ВАСИЛЕВА МАНОЙЛОВА       </t>
  </si>
  <si>
    <t xml:space="preserve">095053</t>
  </si>
  <si>
    <t xml:space="preserve">ЛИЛЯНА ИВАНОВА ЙОРДАНОВА          </t>
  </si>
  <si>
    <t xml:space="preserve">ФИЛДАНКА ТОДОРОВА МЛАДЕНОВА       </t>
  </si>
  <si>
    <t xml:space="preserve">ЦВЕТАН ТОДОРОВ ЦАНОВ              </t>
  </si>
  <si>
    <t xml:space="preserve">095054</t>
  </si>
  <si>
    <t xml:space="preserve">н-ци на ТОДОР СТОЯНОВ АЛЕКСОВ             </t>
  </si>
  <si>
    <t xml:space="preserve">095060</t>
  </si>
  <si>
    <t xml:space="preserve">н-ци на МАНО ЗАРКОВ ДОНЧЕВ                </t>
  </si>
  <si>
    <t xml:space="preserve">095069</t>
  </si>
  <si>
    <t xml:space="preserve">н-ци на ГЕРГИНА ДИМИТРОВА КОСТОВА         </t>
  </si>
  <si>
    <t xml:space="preserve">Петър Вергилов Крумов
Валентина Вергилова Димитрова
Никола Вергилов Костов
Миглена Феодорова Андонова
Вергиния Феодорова Андонова</t>
  </si>
  <si>
    <t xml:space="preserve">095075</t>
  </si>
  <si>
    <t xml:space="preserve">ФАРУК МОХАМЕД ЗАККА               </t>
  </si>
  <si>
    <t xml:space="preserve">095076</t>
  </si>
  <si>
    <t xml:space="preserve">096004</t>
  </si>
  <si>
    <t xml:space="preserve">н-ци на ЛОЗА НИКОЛОВА ЦЕНКОВА             </t>
  </si>
  <si>
    <t xml:space="preserve">097001</t>
  </si>
  <si>
    <t xml:space="preserve">БОРИС ИВАНОВ ВЕЛИЧКОВ             </t>
  </si>
  <si>
    <t xml:space="preserve">097002</t>
  </si>
  <si>
    <t xml:space="preserve">н-ци на МЛАДЕН ИВАНОВ ДОДОВ               </t>
  </si>
  <si>
    <t xml:space="preserve">Георги Младенов Додов
Анна Свиленова Йорданова
Цветанка Иванова Додова - Георгиева
Лидия Иванова Додова</t>
  </si>
  <si>
    <t xml:space="preserve">097003</t>
  </si>
  <si>
    <t xml:space="preserve">097004</t>
  </si>
  <si>
    <t xml:space="preserve">н-ци на ДИМИТЪР ДЕНКОВ РАНГЕЛОВ           </t>
  </si>
  <si>
    <t xml:space="preserve">097005</t>
  </si>
  <si>
    <t xml:space="preserve">099005</t>
  </si>
  <si>
    <t xml:space="preserve">н-ци на ЛЕКО ВИТАНОВ СОКОЛОВ              </t>
  </si>
  <si>
    <t xml:space="preserve">099006</t>
  </si>
  <si>
    <t xml:space="preserve">н-ци на НИКОЛА ЛОЗАНОВ ЖОТЕВ</t>
  </si>
  <si>
    <t xml:space="preserve">Еленка Николова Матеева
Даниела Петкова Шрьодер</t>
  </si>
  <si>
    <t xml:space="preserve">099007</t>
  </si>
  <si>
    <t xml:space="preserve">н-ци на ПАВЛИНА И ИВАН ПАУНОВИ            </t>
  </si>
  <si>
    <t xml:space="preserve">Иван Кирилов Кузунджийски</t>
  </si>
  <si>
    <t xml:space="preserve">099008</t>
  </si>
  <si>
    <t xml:space="preserve">н-ци на АЛЕКСАНДЪР БОЖИЛОВ ЦЕНКОВ         </t>
  </si>
  <si>
    <t xml:space="preserve">н-ци на МАНКО ХРИСТОВ ПУНЕВ               </t>
  </si>
  <si>
    <t xml:space="preserve">БЛАГОРОДНА ИВАНОВА НИКОЛОВА       </t>
  </si>
  <si>
    <t xml:space="preserve">099011</t>
  </si>
  <si>
    <t xml:space="preserve">н-ци на ДИМИТЪР НИКОЛОВ КРЪСТЕВ           </t>
  </si>
  <si>
    <t xml:space="preserve">099013</t>
  </si>
  <si>
    <t xml:space="preserve">н-ци на ЦВЕТАН, ЙОРДАН, ЙОРДАНЧО И ГЕОРГИ </t>
  </si>
  <si>
    <t xml:space="preserve">099020</t>
  </si>
  <si>
    <t xml:space="preserve">н-ци на МАНОЛ ИВАНОВ ЛАЗАРОВ              </t>
  </si>
  <si>
    <t xml:space="preserve">099021</t>
  </si>
  <si>
    <t xml:space="preserve">н-ци на ФИЛИП НАЙДЕНОВ ГЬОРЕВ             </t>
  </si>
  <si>
    <t xml:space="preserve">н-ци на ВЕЛИЧКО МОДЕВ ЙОНЕВ               </t>
  </si>
  <si>
    <t xml:space="preserve">099028</t>
  </si>
  <si>
    <t xml:space="preserve">н-ци на ЙОТО ГОГОВ ПУНЧИН                 </t>
  </si>
  <si>
    <t xml:space="preserve">099029</t>
  </si>
  <si>
    <t xml:space="preserve">н-ци на ФИЛИП ГОГОВ ПУНЧИН                </t>
  </si>
  <si>
    <t xml:space="preserve">099030</t>
  </si>
  <si>
    <t xml:space="preserve">н-ци на ЕВТИМ ГОГОВ ПУНЧИН                </t>
  </si>
  <si>
    <t xml:space="preserve">099031</t>
  </si>
  <si>
    <t xml:space="preserve">099035</t>
  </si>
  <si>
    <t xml:space="preserve">н-ци на ПЕТЪР ЛОЗАНОВ ПЕНКОВ              </t>
  </si>
  <si>
    <t xml:space="preserve">Седефка Кирилова Илиева
Георги Кирилов Илиев
Менка Благоева Крумова
Цветан Иванов Цветанов
Милан Димитров Ташев
Рена Петрова Милушева
Симка Методиева Славова
Нина Методиева Димова
Германка Аспарухова Димова</t>
  </si>
  <si>
    <t xml:space="preserve">099087</t>
  </si>
  <si>
    <t xml:space="preserve">н-ци на НИКОЛАЙ ВЕЛИЧКОВ ВАСИЛЕВ          </t>
  </si>
  <si>
    <t xml:space="preserve">Божана Борисова Василева
Величко Николаев Величков
Ангел Николаев Величков</t>
  </si>
  <si>
    <t xml:space="preserve">099088</t>
  </si>
  <si>
    <t xml:space="preserve">КРИСТИНА ЦВЕТАНОВА НОЧЕВА</t>
  </si>
  <si>
    <t xml:space="preserve">БОРИСЛАВ МЕТОДИЕВ АНЕВ</t>
  </si>
  <si>
    <t xml:space="preserve">н-ци на ХРИСТО АЛЕКСАНДРОВ ХРИСТОВ        </t>
  </si>
  <si>
    <t xml:space="preserve">ТОДОР ДИМИТРОВ МИТОВ              </t>
  </si>
  <si>
    <t xml:space="preserve">н-ци на МИЛЕНКО ПЕТКОВ МИЛУШЕВ            </t>
  </si>
  <si>
    <t xml:space="preserve">н-ци на ВЕЛИЧКО ПУНЕВ ГЕОРГИЕВ            </t>
  </si>
  <si>
    <t xml:space="preserve">н-ци на ГЕРАСИМ НИКОЛОВ КРЪСТЕВ           </t>
  </si>
  <si>
    <t xml:space="preserve">н-ци на ВЛАДИМИР МЛАДЕНОВ МАТОВ           </t>
  </si>
  <si>
    <t xml:space="preserve">Йордан Владимиров Матов</t>
  </si>
  <si>
    <t xml:space="preserve">н-ци на БРАТЯ НИКОЛОВИ КРЪСТЕВИ           </t>
  </si>
  <si>
    <t xml:space="preserve">н-ци на ЛОЗАН ГЕОРГИЕВ МАРИНКОВ           </t>
  </si>
  <si>
    <t xml:space="preserve">н-ци на ИВАН ДОЦЕВ ЛАЗАРОВ                </t>
  </si>
  <si>
    <t xml:space="preserve">Снежанка Григорова Георгиева
Лиляна Стефанова Драгиева
Екатерина Стефанова Георгиева
Петър Тодоров Иванов
Таня Петрова Иванова - Цонева
Кръстю Василев Балабанов
Вера Василева Балабанова - Димитрова
Петър Кирилов Иванов
Милица Кирилова Доцева - Стоянова
Иванка Борисова Доцева
Татяна Борисова Пампорова</t>
  </si>
  <si>
    <t xml:space="preserve">н-ци на ПЕТЪР ДОНКОВ СИМЕОНОВ             </t>
  </si>
  <si>
    <t xml:space="preserve">ГЕРГАНА ДИМИТРОВА КАМЕРАН         </t>
  </si>
  <si>
    <t xml:space="preserve">н-ци на ЕВЛОГИ БОЖИЛОВ ТОНЕВ              </t>
  </si>
  <si>
    <t xml:space="preserve">ДИМИТЪР ФЕРДИНАНДОВ МИХАЛКОВ      </t>
  </si>
  <si>
    <t xml:space="preserve">ЦВЕТАН ЕФТИМОВ СТОИМЕНОВ          </t>
  </si>
  <si>
    <t xml:space="preserve">ЛИЛИЯ ТОНЧОВА БОРИСОВА            </t>
  </si>
  <si>
    <t xml:space="preserve">ВАСИЛКА ЕФТИМОВА КОСТОВА          </t>
  </si>
  <si>
    <t xml:space="preserve">ЧАВДАР ИГНАТОВ ТРЕНДАФИЛОВ        </t>
  </si>
  <si>
    <t xml:space="preserve">АНТОАНЕТА ИГНАТОВА ВАСИЛЕВА       </t>
  </si>
  <si>
    <t xml:space="preserve">н-ци на КИРИЛ ИВАНОВ ДОЦЕВ                </t>
  </si>
  <si>
    <t xml:space="preserve">Петър Кирилов Иванов
Милица Кирилова Доцева - Стоянова</t>
  </si>
  <si>
    <t xml:space="preserve">102020*</t>
  </si>
  <si>
    <t xml:space="preserve">"ФРИЗОМАТ" ООД                    </t>
  </si>
  <si>
    <t xml:space="preserve">Брой имоти: 287</t>
  </si>
  <si>
    <t xml:space="preserve">011056</t>
  </si>
  <si>
    <t xml:space="preserve">Съор.поддържане</t>
  </si>
  <si>
    <t xml:space="preserve">"ПЪТНО ПОДДЪРЖАНЕ-ГОДЕЧ" ЕООД     </t>
  </si>
  <si>
    <t xml:space="preserve">000036</t>
  </si>
  <si>
    <t xml:space="preserve">000313</t>
  </si>
  <si>
    <t xml:space="preserve">Др.селищна територия</t>
  </si>
  <si>
    <t xml:space="preserve">"АЛФА СОРТЕ" ЕАД</t>
  </si>
  <si>
    <t xml:space="preserve">000314</t>
  </si>
  <si>
    <t xml:space="preserve">001012</t>
  </si>
  <si>
    <t xml:space="preserve">ГРИГОР ИЛИЕВ ТАСЕВ                </t>
  </si>
  <si>
    <t xml:space="preserve">001014</t>
  </si>
  <si>
    <t xml:space="preserve">001024</t>
  </si>
  <si>
    <t xml:space="preserve">СТЕФАН ГЕОРГИЕВ БОЖИНОВ           </t>
  </si>
  <si>
    <t xml:space="preserve">001225</t>
  </si>
  <si>
    <t xml:space="preserve">"ЗЕТ И ЕМ ПРАЙВИТ КО" ООД         </t>
  </si>
  <si>
    <t xml:space="preserve">006003</t>
  </si>
  <si>
    <t xml:space="preserve">006090</t>
  </si>
  <si>
    <t xml:space="preserve">"ПЕКЛЮК" ЕООД                     </t>
  </si>
  <si>
    <t xml:space="preserve">007015</t>
  </si>
  <si>
    <t xml:space="preserve">000269</t>
  </si>
  <si>
    <t xml:space="preserve">За друг вид застрояване</t>
  </si>
  <si>
    <t xml:space="preserve">н-ци на РАНГЕЛ ПАВЛОВ МАНОВ</t>
  </si>
  <si>
    <t xml:space="preserve">000270</t>
  </si>
  <si>
    <t xml:space="preserve">н-ци на ПАВЕЛ МАНОВ ЗЛАТКОВ</t>
  </si>
  <si>
    <t xml:space="preserve">Брой имоти:13</t>
  </si>
  <si>
    <t xml:space="preserve">ГЕОРГИ СТОЙКОВ ИВАНОВ</t>
  </si>
  <si>
    <t xml:space="preserve">ОБЩИНА БОЖУРИЩЕ</t>
  </si>
  <si>
    <t xml:space="preserve">Землище c.Храбърско  ЕКАТТЕ  77400, общ. Божурище</t>
  </si>
  <si>
    <t xml:space="preserve">010005</t>
  </si>
  <si>
    <t xml:space="preserve">н-ци на БОЖИЛ СТОЯНЧОВ СТОИМЕНОВ</t>
  </si>
  <si>
    <t xml:space="preserve">Снежанка Методиева Емануилова
Николай Методиев Маноилов
Георги Димитров Спасов
Венцислав Димитров Спасов
Венета Георгиева Спасова
Емил Кирилов Божилов
Асен Кирилов Божилов
Младен Димитров Младенов
Росица Благоева Михайлова
Вержиния Иванова Накова
Цветанка Митрева Йосифова
Митко Николаев Иванов
Венцислав Николаев Иванов
Ваня Димитрова Иванова</t>
  </si>
  <si>
    <t xml:space="preserve">010006</t>
  </si>
  <si>
    <t xml:space="preserve">НАЙДЕН ПАВЛОВ ИВАНОВ</t>
  </si>
  <si>
    <t xml:space="preserve">010007</t>
  </si>
  <si>
    <t xml:space="preserve">МИХАИЛ НИКЛЕНОВ ВАРАДИНОВ</t>
  </si>
  <si>
    <t xml:space="preserve">010008</t>
  </si>
  <si>
    <t xml:space="preserve">н-ци на ВЕСЕЛИН КРЪСТЕВ МОДРЕВ</t>
  </si>
  <si>
    <t xml:space="preserve">Ленко Николов Веселинов
Весела Николова Димитрова
Мария Славеева Кръстева</t>
  </si>
  <si>
    <t xml:space="preserve">010009</t>
  </si>
  <si>
    <t xml:space="preserve">н-ци на ЗЛАТАН МАНЧОВ МИТОВ</t>
  </si>
  <si>
    <t xml:space="preserve">Юлка Златанова Василева
Василка Златанова Георгиева
Лиляна Иванова Манолова
Даниела Първанова Божилова
Евдокия Първанова Златанова</t>
  </si>
  <si>
    <t xml:space="preserve">010010</t>
  </si>
  <si>
    <t xml:space="preserve">ДИМИТЪР НИКОЛОВ ГРОЗДАНОВ</t>
  </si>
  <si>
    <t xml:space="preserve">010011</t>
  </si>
  <si>
    <t xml:space="preserve">МАРИН МЛАДЕНОВ ВЛАДИМИРОВ</t>
  </si>
  <si>
    <t xml:space="preserve">011021</t>
  </si>
  <si>
    <t xml:space="preserve">н-ци на ЙОРДАН ВЕЛИЧКОВ БОНЕВ</t>
  </si>
  <si>
    <t xml:space="preserve">Сара Стоянова Михайлова
Елисавета Душкова Радева
Симеонка Душкова Величкова</t>
  </si>
  <si>
    <t xml:space="preserve">011046</t>
  </si>
  <si>
    <t xml:space="preserve">н-ци на ПЕТЪР ИНКОВ АНГЕЛКОВ</t>
  </si>
  <si>
    <t xml:space="preserve">Георги Петров Соколов
Любомир Георгиев Петров
Иван Георгиев Соколов
Стоян Еленков Стоянов
Ели Стоянова Еленкова</t>
  </si>
  <si>
    <t xml:space="preserve">011049</t>
  </si>
  <si>
    <t xml:space="preserve">н-ци на КРУМ ХРИСТОВ ИНКОВ</t>
  </si>
  <si>
    <t xml:space="preserve">Виолета Крумова Христова
Мария Крумова Христова</t>
  </si>
  <si>
    <t xml:space="preserve">011050</t>
  </si>
  <si>
    <t xml:space="preserve">н-ци на ЛАЗАР БОЖИЛОВ МЛАДЕНОВ</t>
  </si>
  <si>
    <t xml:space="preserve">Марийка Михайлова Хаджиева
Румяна Михайлова Димитрова
Иван Георгиев Димитров
Александър Георгиев Спасов
Калина Панайотова Михайлова - Иванова
Димитър Панайотов Йорданов
Борис Лозанов Димитров
Райна Борисова Лозанова - Николова
Надежда Борисова Стоянова
Павел Боянов Илиев
Виолетка Боянова Попова
Христина Георгиева Илиева
Илиан Георгиев Илиев
Емануил Бойчев Илиев
Димитър Евгениев Величков
Красимир Евгениев Величков
Станимир Соколов Галев
Марийка Станимирова Манчева
Иванка Станимирова Савова
Цветан Славейков Лазаров</t>
  </si>
  <si>
    <t xml:space="preserve">013002</t>
  </si>
  <si>
    <t xml:space="preserve">н-ци на ПАВЕЛ СТОЯНОВ ТОНЧЕВ</t>
  </si>
  <si>
    <t xml:space="preserve">Маргарита Петрова Симеонова
Кирил Петров Кирилов
Варадинка Павлова Митрова
Виден Павлов Стоянов
Ирина Кирилова Стоянова
Нели Димитрова Такева
Владимир Димитров Стоянов
Мариела Димитрова Вълканова</t>
  </si>
  <si>
    <t xml:space="preserve">013003</t>
  </si>
  <si>
    <t xml:space="preserve">ИВАН ЛЮБЕНОВ ИВАНОВ</t>
  </si>
  <si>
    <t xml:space="preserve">РАЙНА ЛЮБЕНОВА ГЕОРГИЕВА</t>
  </si>
  <si>
    <t xml:space="preserve">013004</t>
  </si>
  <si>
    <t xml:space="preserve">н-ци на МАНОЛ СТЕФАНОВ ГЬОШЕВ</t>
  </si>
  <si>
    <t xml:space="preserve">Йорданка Евгениева Манолова
Лилия Григорова Милушева
Николай Григоров Павлов
Камелия Душкова Стоева
Павел Кирилов Павлов
Красимира Кирилова Кръстанова
Сашко Петров Ваклинов 
Славка Димитрова Борикова
Бисер Иванов Манолов
Соня Иванова Зарова
Катя Костадинова Свиленова
Методи Костадинов Лозанов
Петранка Димитрова Манолова
Венцеслав Петров Златанов
Зоя Петрова Илиева
Цветанка Александрова Георгиева
Григор Николов Георгиев
Елка Никлова Георгиева</t>
  </si>
  <si>
    <t xml:space="preserve">Трифонка Григорова Георгиева
Павлина Седефова Христова
Ексенчо Седевов Кръстев
Горян Седефчов Кръстев
Седеф Иванов Кръстев
Милена Иванова Начева
Виолета Иванова Григорова
Росица Иванова Янакиева
Стойна Златанова Попова
Димитринка Огнянова Юсеинова
Григор Нешев Янакиев
Петър Райчев Григоров
Нели Иванова Бозева
Михаил Троянов Георгиев
Юлка Траянова Николова
Симеон Троянов Георгиев
Крум Миланов Игнатов
Валентин Крумов Миланов
Камелия Крумова Миланова
Ваня Младенова Георгиева
Цветанка Горанова Иванова</t>
  </si>
  <si>
    <t xml:space="preserve">013005</t>
  </si>
  <si>
    <t xml:space="preserve">КАЛОЯН ПАСКАЛЕВ СТАВРЕВ</t>
  </si>
  <si>
    <t xml:space="preserve">013006</t>
  </si>
  <si>
    <t xml:space="preserve">н-ци на ДЕНА НИКОЛОВА МИЛЕНКОВА</t>
  </si>
  <si>
    <t xml:space="preserve">Цеца Костадинова Спасова
Мария Костадинова Лазич
Веселин Богданов Петров
Николай Богданов Петров
Стоян Георгиев Танев
Теодора Тодорова Миришева
Борис Михайлов Николов
Мария Михайлова Асенова
Борислава Николова Михайлова           Валерий Йорданов Йорданов
Павлина Михойлова Косева</t>
  </si>
  <si>
    <t xml:space="preserve">016028</t>
  </si>
  <si>
    <t xml:space="preserve">н-ци на НИКОЛА ПЕТРОВ РУБЕНОВ</t>
  </si>
  <si>
    <t xml:space="preserve">Цецка Николаева Николова
Любомила Данаилова Николова
Бойко Кирилов Николов
Благой Райков Николов
Георги Райков Николов
Екатерина Димитрова Кирова
Боян Димитров Станков
Михаил Рашков Божилов
Александър Рашков Божилов
Емил Радославов Иванов
Цветан Александров Божилов
Цветанка Димитрова Дюлгерова
Лидия Иванова Стефанова
Марин Иванов Николов
Любица Гъргоринова Петрова
Валентин Евлогиев Николов
Тодор Евлогиев Николов
Милети Цветанов Божилов
Янчо Цветанов Божилов</t>
  </si>
  <si>
    <t xml:space="preserve">016029</t>
  </si>
  <si>
    <t xml:space="preserve">н-ци на МАРИЙКА ГЕОРГИЕВА ТАНЕВА</t>
  </si>
  <si>
    <t xml:space="preserve">Стоян Георгиев Танев</t>
  </si>
  <si>
    <t xml:space="preserve">016030</t>
  </si>
  <si>
    <t xml:space="preserve">н-ци на КРЪСТАНА ЖЕЛЬОВА ПОПОВА</t>
  </si>
  <si>
    <t xml:space="preserve">Любен Каменов Любенов
Венцислав Данаилов Алексов
Младенка Божилова Ленкова
Цеца Костадинова Спасова
Мария Костадинова Лазич
Веселин Богданов Петров
Николай Богданов Петров</t>
  </si>
  <si>
    <t xml:space="preserve">016031</t>
  </si>
  <si>
    <t xml:space="preserve">СВИЛЕН НИКИФОРОВ ПЕТРОВ</t>
  </si>
  <si>
    <t xml:space="preserve">016032</t>
  </si>
  <si>
    <t xml:space="preserve">БОЯНА ДИМИТРОВА ВОЙНОВА</t>
  </si>
  <si>
    <t xml:space="preserve">016033</t>
  </si>
  <si>
    <t xml:space="preserve">СПАС ГЕОРГИЕВ ВАСИЛЕВ</t>
  </si>
  <si>
    <t xml:space="preserve">РАДКА СИМОВА ХРИСТОВА</t>
  </si>
  <si>
    <t xml:space="preserve">ЕВГЕНИЯ БОЖИЛОВА ИВАНОВА</t>
  </si>
  <si>
    <t xml:space="preserve">МАЙЯ БОЖИЛОВА ХРИСТОВА</t>
  </si>
  <si>
    <t xml:space="preserve">016061</t>
  </si>
  <si>
    <t xml:space="preserve">н-ци на КРУМ ХРИСТОВ МАТОВ</t>
  </si>
  <si>
    <t xml:space="preserve">Маргарита Крумова Донкова
Данаил Крумов Христов
Тодор Крумов Христов
Санка Георгиева Христова
Евгени Борисов Христов</t>
  </si>
  <si>
    <t xml:space="preserve">016067</t>
  </si>
  <si>
    <t xml:space="preserve">н-ци на ГОРКА ЗАРЕВА ИВАНОВА</t>
  </si>
  <si>
    <t xml:space="preserve">Бойчо Миладинов Манчев
Юлия Велинова Павлова
Бисер Велинов Манчев</t>
  </si>
  <si>
    <t xml:space="preserve">СТОЯНКА ЛЮБЕНОВА ГЕОРГИЕВА</t>
  </si>
  <si>
    <t xml:space="preserve">ГЪЛЪБ СЛАВЧЕВ ЗАРЕВ</t>
  </si>
  <si>
    <t xml:space="preserve">ИВАН АСЕНОВ ЗАХАРИЕВ</t>
  </si>
  <si>
    <t xml:space="preserve">017001</t>
  </si>
  <si>
    <t xml:space="preserve">ВЕНЕТКА ЛОЗАНОВА ХРИСТОВА</t>
  </si>
  <si>
    <t xml:space="preserve">017004</t>
  </si>
  <si>
    <t xml:space="preserve">н-ци на ИВАН ЗАРЕВ ВУЧКОВ</t>
  </si>
  <si>
    <t xml:space="preserve">Бисерка Димитрова Войникова
Наташа Божилова Карастоянова
Адриана Божилова Рондова
Диянка Симеонова Симеонова
Митка Симеонова Йорданова
Благомир Илиев Илиев
Николай Илиев Илиев
Лиляна Виденова Стоянова
Даниела Свиленова Данаилова
Силвия Свиленова Тодорова
Ивайло Юриев Янакиев
Христина Юриева Янакиева
Юлиян Юриев Янакиев
Васил Иванов Янакиев
Янаки Иванов Янакиев
Мария Янакиева Кръстева
Марияна Янакиева Иванова
Иван Огнянов Иванов
Григор Огнянов Иванов
Виолета Ангелова Захариева
Иванка Ангелова Маркова
Григор Ангелов Стефанов
Вона Добренова Зарева
Станка Костадинова Шопова
Валери Костадинов Зарев
Снежана Иванова Божкова</t>
  </si>
  <si>
    <t xml:space="preserve">017005</t>
  </si>
  <si>
    <t xml:space="preserve">н-ци на АЛЕКСАНДЪР ГЕОРГИЕВ ГЬОРЕВ</t>
  </si>
  <si>
    <t xml:space="preserve">Теофил Александров Георгиев
Сийка Александрова Николова
Снежана Александрова Динева
Станка Зиновиева Георгиева
Анадия Георгиева Крумова
Зорница Георгиева Георгиева - Маринова</t>
  </si>
  <si>
    <t xml:space="preserve">017006</t>
  </si>
  <si>
    <t xml:space="preserve">н-ци на ЛОЗАН ПЕТРОВ ДОНКОВ</t>
  </si>
  <si>
    <t xml:space="preserve">Иван Димитров Дамянов
Спас Георгиев Павлов
Георги Спасов Павлов</t>
  </si>
  <si>
    <t xml:space="preserve">017024</t>
  </si>
  <si>
    <t xml:space="preserve">н-ци на СВИЛЕНКА ПЕТРОВА СОТИРОВА</t>
  </si>
  <si>
    <t xml:space="preserve">Методи Александров Сотиров 
Николай Александров Сотиров</t>
  </si>
  <si>
    <t xml:space="preserve">017026</t>
  </si>
  <si>
    <t xml:space="preserve">ПАВЕЛ ИЛИЕВ НАКОВ</t>
  </si>
  <si>
    <t xml:space="preserve">017027</t>
  </si>
  <si>
    <t xml:space="preserve">ВАСИЛ ТОДОРОВ ПЕТРОВ</t>
  </si>
  <si>
    <t xml:space="preserve">018002</t>
  </si>
  <si>
    <t xml:space="preserve">н-ци на ГЕОРГИ ФИЛИПОВ СТОИМЕНОВ</t>
  </si>
  <si>
    <t xml:space="preserve">018003</t>
  </si>
  <si>
    <t xml:space="preserve">СТОИЛКА АСЕНОВА ВЛАДОВА</t>
  </si>
  <si>
    <t xml:space="preserve">018005</t>
  </si>
  <si>
    <t xml:space="preserve">ПАВЕЛ КИРИЛОВ ПАВЛОВ</t>
  </si>
  <si>
    <t xml:space="preserve">КРАСИМИРА КИРИЛОВА КРЪСТАНОВА</t>
  </si>
  <si>
    <t xml:space="preserve">018011</t>
  </si>
  <si>
    <t xml:space="preserve">018013</t>
  </si>
  <si>
    <t xml:space="preserve">РАДКА ДАНАИЛОВА ПЕТРОВА</t>
  </si>
  <si>
    <t xml:space="preserve">018014</t>
  </si>
  <si>
    <t xml:space="preserve">018015</t>
  </si>
  <si>
    <t xml:space="preserve">ВЕСЕЛИН ПАВЛОВ КРЪСТАНОВ</t>
  </si>
  <si>
    <t xml:space="preserve">018016</t>
  </si>
  <si>
    <t xml:space="preserve">н-ци на МИЛКА НАЙДЕНОВА ДИМОВА</t>
  </si>
  <si>
    <t xml:space="preserve">018017</t>
  </si>
  <si>
    <t xml:space="preserve">РУМЯНА МАЛИНОВА ГРИГОРОВА</t>
  </si>
  <si>
    <t xml:space="preserve">018018</t>
  </si>
  <si>
    <t xml:space="preserve">ПАВЛИНА ОГНЯНОВА КОСТОВА</t>
  </si>
  <si>
    <t xml:space="preserve">МАДЛЕНА ОГНЯНОВА ФИЛИПОВА</t>
  </si>
  <si>
    <t xml:space="preserve">018022</t>
  </si>
  <si>
    <t xml:space="preserve">н-ци на ПЕТЪР ГЕОРГИЕВ ЗАРКОВ</t>
  </si>
  <si>
    <t xml:space="preserve">018037</t>
  </si>
  <si>
    <t xml:space="preserve">н-ци на ЗВЕЗДА ПЕТРОВА ВИТАНОВА</t>
  </si>
  <si>
    <t xml:space="preserve">НИКОЛАЙ ГЕРАСИМОВ ИВАНОВ</t>
  </si>
  <si>
    <t xml:space="preserve">018038</t>
  </si>
  <si>
    <t xml:space="preserve">н-ци на ГЪЛЪБ АРАХАНГЕЛОВ ГЪЛЪБОВ</t>
  </si>
  <si>
    <t xml:space="preserve">НАДЕЖДА АРАХАНГЕЛОВА ЕВТИМОВА</t>
  </si>
  <si>
    <t xml:space="preserve">ВЕНЕТА АРАХАНГЕЛОВА СТОЯНОВА</t>
  </si>
  <si>
    <t xml:space="preserve">018041</t>
  </si>
  <si>
    <t xml:space="preserve">ИВАН МЛАДЕНОВ ВИТАНОВ</t>
  </si>
  <si>
    <t xml:space="preserve">ОГНЯН МЛАДЕНОВ ВИТАНОВ</t>
  </si>
  <si>
    <t xml:space="preserve">018042</t>
  </si>
  <si>
    <t xml:space="preserve">ГЕРГИНКА ПАВЛОВА ПАВЛОВА</t>
  </si>
  <si>
    <t xml:space="preserve">019015</t>
  </si>
  <si>
    <t xml:space="preserve">019016*</t>
  </si>
  <si>
    <t xml:space="preserve">019046</t>
  </si>
  <si>
    <t xml:space="preserve">"ГЕОРГИ ЦВЕТКОВ ДЖИ" ЕООД</t>
  </si>
  <si>
    <t xml:space="preserve">019047</t>
  </si>
  <si>
    <t xml:space="preserve">СТЕФАН НИКОЛАЕВ ИВАНОВ</t>
  </si>
  <si>
    <t xml:space="preserve">РУМЕН НИКОЛАЕВ ВАСИЛЕВ</t>
  </si>
  <si>
    <t xml:space="preserve">ЕВГЕНИ НИКОЛАЕВ ИВАНОВ</t>
  </si>
  <si>
    <t xml:space="preserve">СНЕЖАНА НИКОЛАЕВА ИВАНОВА</t>
  </si>
  <si>
    <t xml:space="preserve">ТОДОРКА СОКОЛОВА ВАСИЛЕВА</t>
  </si>
  <si>
    <t xml:space="preserve">ИВАН ГРИГОРОВ ИВАНОВ</t>
  </si>
  <si>
    <t xml:space="preserve">АТАНАС ГРИГОРОВ ИВАНОВ</t>
  </si>
  <si>
    <t xml:space="preserve">БЛАГОЙКА СТОЯНОВА ВАСИЛЕВА</t>
  </si>
  <si>
    <t xml:space="preserve">н-ци на ПЕТЪР МИХАЙЛОВ ИВАНОВ</t>
  </si>
  <si>
    <t xml:space="preserve">Благойка Стоянова Василева</t>
  </si>
  <si>
    <t xml:space="preserve">021001</t>
  </si>
  <si>
    <t xml:space="preserve">н-ци на МИРОСЛАВКА ГЕОРГИЕВА ПАВЛОВА</t>
  </si>
  <si>
    <t xml:space="preserve">Венцислав Тодоров Иванов</t>
  </si>
  <si>
    <t xml:space="preserve">н-ци на ХРИСТО ТОДОРОВ ИВАНОВ</t>
  </si>
  <si>
    <t xml:space="preserve">Емилия Тодорова Божилова
Анна Севелинова Иванова
Росен Христов Иванов</t>
  </si>
  <si>
    <t xml:space="preserve">ВЕНЦИСЛАВ ТОДОРОВ ИВАНОВ</t>
  </si>
  <si>
    <t xml:space="preserve">ЕМИЛИЯ ТОДОРОВА БОЖИЛОВА</t>
  </si>
  <si>
    <t xml:space="preserve">022002</t>
  </si>
  <si>
    <t xml:space="preserve">н-ци на БОРИС ДАМЯНОВ ЯНАКИЕВ</t>
  </si>
  <si>
    <t xml:space="preserve">Спас Борисов Дамянов
Лозенка Борисова Янкова
Лиляна Борисова Милева</t>
  </si>
  <si>
    <t xml:space="preserve">022003</t>
  </si>
  <si>
    <t xml:space="preserve">НАСИРА САТАР СИКАНДАР</t>
  </si>
  <si>
    <t xml:space="preserve">022004</t>
  </si>
  <si>
    <t xml:space="preserve">н-ци на СВИЛЕН КРЪСТАНОВ ЗАРЕВ</t>
  </si>
  <si>
    <t xml:space="preserve">Свилен Евстатиев Кръстанов
Катерина Свиленова Караканова
Райна Кирилова Кръстанова</t>
  </si>
  <si>
    <t xml:space="preserve">022011</t>
  </si>
  <si>
    <t xml:space="preserve">КРЪСТАН ЛЮБЕНОВ КРЪСТАНОВ</t>
  </si>
  <si>
    <t xml:space="preserve">023001</t>
  </si>
  <si>
    <t xml:space="preserve">023002</t>
  </si>
  <si>
    <t xml:space="preserve">н-ци на МИЛАН ПАУНОВ АНГЕЛКОВ</t>
  </si>
  <si>
    <t xml:space="preserve">Димитър Свиленов Илиев
Славчо Иванов Славов
Лоза Иванова Любомирова
Рангел Иванов Славов
Георги Илиев Доков
Тодор Атанасов Тодоров
Емил Атанасов Тодоров
Мирча Крумов Миланов
Огнян Крумов Миланов
Милан Крумов Миланов
Ангел Виденов Георгиев
Огнян Стоянов Стоянов
Марио Стоянов Стоянов
Люба Николова Павлова
Павлин Любомиров Павлов</t>
  </si>
  <si>
    <t xml:space="preserve">Светлана Любомирова Ибова
Николай Игнатов Павлов
Иван Петров Митов
Даниела Янкова Богданова
Красимира Асенова Фотева - Заркова
Владислав Асенов Фотев
Красимир Младенов Паунов
Куневка Павлова Вучкова
Иван Ангелакиев Лозанов
Лозан Ангелакиев Вучков
Бисерка Лазарова Рашева
Григор Лазаров Симеонов
Никола Борисов Георгиев
Цветанка Борисова Христова
Вения Петрова Митова
Трайко Боянов Трайков
Стефка Николова Виденова
Георги Йорданов Георгиев
Верка Георгиева Донкова
Станка Драганова Паунова
Валентин Кирилов Паунов      
Васил Паунов Ангелков  
Вида Паунова      
Първана Паунова</t>
  </si>
  <si>
    <t xml:space="preserve">Брой имоти:58</t>
  </si>
  <si>
    <t xml:space="preserve">011047</t>
  </si>
  <si>
    <t xml:space="preserve">н-ци на ИЛИЯ ДИМИТРОВ КОЛЕВ </t>
  </si>
  <si>
    <t xml:space="preserve">011048</t>
  </si>
  <si>
    <t xml:space="preserve">н-ци на ЛОЗАН ДИМИТРОВ КОЛЕВ</t>
  </si>
  <si>
    <t xml:space="preserve">016065</t>
  </si>
  <si>
    <t xml:space="preserve">ДИМИТЪР СЛАВЧЕВ КАЛИНКОВ
МАЯ ИЛАРИОНОВА ВАСИЛЕВА
БОРИС ЛЮДМИЛОВ ВАСИЛЕВ              </t>
  </si>
  <si>
    <t xml:space="preserve">016066</t>
  </si>
  <si>
    <t xml:space="preserve">016068</t>
  </si>
  <si>
    <t xml:space="preserve">018012</t>
  </si>
  <si>
    <t xml:space="preserve">ДИМИТЪР СЛАВЧЕВ КАЛИНКОВ          </t>
  </si>
  <si>
    <t xml:space="preserve">022001</t>
  </si>
  <si>
    <t xml:space="preserve">ТЕОДОР АНДОНОВ МИРОНОВ
ИЛИЯН СТЕФАНОВ КОЛЧЕВ</t>
  </si>
  <si>
    <t xml:space="preserve">Брой имоти:7</t>
  </si>
  <si>
    <t xml:space="preserve">Общо за обекта:</t>
  </si>
</sst>
</file>

<file path=xl/styles.xml><?xml version="1.0" encoding="utf-8"?>
<styleSheet xmlns="http://schemas.openxmlformats.org/spreadsheetml/2006/main">
  <numFmts count="9">
    <numFmt numFmtId="164" formatCode="General"/>
    <numFmt numFmtId="165" formatCode="0.0"/>
    <numFmt numFmtId="166" formatCode="0.000"/>
    <numFmt numFmtId="167" formatCode="#,##0"/>
    <numFmt numFmtId="168" formatCode="0_ ;[RED]\-0\ "/>
    <numFmt numFmtId="169" formatCode="0.000_ ;[RED]\-0.000\ "/>
    <numFmt numFmtId="170" formatCode="@"/>
    <numFmt numFmtId="171" formatCode="0.00"/>
    <numFmt numFmtId="172" formatCode="#,##0.000"/>
  </numFmts>
  <fonts count="3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u val="single"/>
      <sz val="10"/>
      <color rgb="FF000000"/>
      <name val="Times New Roman"/>
      <family val="1"/>
      <charset val="204"/>
    </font>
    <font>
      <sz val="10"/>
      <color rgb="FFFF0000"/>
      <name val="Times New Roman"/>
      <family val="1"/>
      <charset val="204"/>
    </font>
    <font>
      <u val="single"/>
      <sz val="10"/>
      <color rgb="FF000000"/>
      <name val="Times New Roman"/>
      <family val="1"/>
      <charset val="204"/>
    </font>
    <font>
      <sz val="10"/>
      <name val="Times New Roman"/>
      <family val="1"/>
      <charset val="204"/>
    </font>
    <font>
      <b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6" fontId="22" fillId="24" borderId="12"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8" fontId="23" fillId="0" borderId="15"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right" vertical="center" textRotation="0" wrapText="true" indent="0" shrinkToFit="false"/>
      <protection locked="true" hidden="false"/>
    </xf>
    <xf numFmtId="166" fontId="22" fillId="0" borderId="19"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right" vertical="center" textRotation="0" wrapText="true" indent="0" shrinkToFit="false"/>
      <protection locked="true" hidden="false"/>
    </xf>
    <xf numFmtId="166" fontId="22" fillId="0" borderId="22"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70" fontId="23" fillId="0" borderId="2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6" fontId="22" fillId="0" borderId="13" xfId="0" applyFont="true" applyBorder="true" applyAlignment="true" applyProtection="false">
      <alignment horizontal="right"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true" indent="0" shrinkToFit="false"/>
      <protection locked="true" hidden="false"/>
    </xf>
    <xf numFmtId="168" fontId="23" fillId="0" borderId="12"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right"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8" fontId="23" fillId="0" borderId="26" xfId="0" applyFont="true" applyBorder="true" applyAlignment="true" applyProtection="false">
      <alignment horizontal="general" vertical="center" textRotation="0" wrapText="false" indent="0" shrinkToFit="false"/>
      <protection locked="true" hidden="false"/>
    </xf>
    <xf numFmtId="170" fontId="23" fillId="0" borderId="22"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0" fontId="23" fillId="0" borderId="1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general"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70" fontId="23" fillId="24" borderId="25"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22" fillId="24" borderId="25"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right"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4" xfId="0" applyFont="true" applyBorder="true" applyAlignment="true" applyProtection="false">
      <alignment horizontal="left" vertical="center" textRotation="0" wrapText="false" indent="0" shrinkToFit="false"/>
      <protection locked="true" hidden="false"/>
    </xf>
    <xf numFmtId="168" fontId="23" fillId="24" borderId="13" xfId="0" applyFont="true" applyBorder="true" applyAlignment="true" applyProtection="false">
      <alignment horizontal="general" vertical="center" textRotation="0" wrapText="false" indent="0" shrinkToFit="false"/>
      <protection locked="true" hidden="false"/>
    </xf>
    <xf numFmtId="167" fontId="23" fillId="24" borderId="13" xfId="0" applyFont="true" applyBorder="true" applyAlignment="true" applyProtection="false">
      <alignment horizontal="right" vertical="center" textRotation="0" wrapText="false" indent="0" shrinkToFit="false"/>
      <protection locked="true" hidden="false"/>
    </xf>
    <xf numFmtId="168" fontId="23" fillId="24"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8" fontId="23" fillId="0" borderId="15" xfId="0" applyFont="true" applyBorder="true" applyAlignment="true" applyProtection="false">
      <alignment horizontal="right" vertical="center" textRotation="0" wrapText="true" indent="0" shrinkToFit="false"/>
      <protection locked="true" hidden="false"/>
    </xf>
    <xf numFmtId="166" fontId="23" fillId="0" borderId="26"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6" fontId="22" fillId="24" borderId="12"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general" vertical="center" textRotation="0" wrapText="false" indent="0" shrinkToFit="false"/>
      <protection locked="true" hidden="false"/>
    </xf>
    <xf numFmtId="167" fontId="23" fillId="24" borderId="12" xfId="0" applyFont="true" applyBorder="true" applyAlignment="true" applyProtection="false">
      <alignment horizontal="right" vertical="center"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7" fontId="23" fillId="0" borderId="2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7" fontId="23" fillId="0" borderId="30" xfId="0" applyFont="true" applyBorder="true" applyAlignment="true" applyProtection="false">
      <alignment horizontal="right"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6" fontId="22" fillId="0" borderId="25"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lef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70" fontId="23" fillId="0" borderId="12" xfId="0" applyFont="true" applyBorder="true" applyAlignment="true" applyProtection="false">
      <alignment horizontal="center" vertical="bottom" textRotation="0" wrapText="false" indent="0" shrinkToFit="false"/>
      <protection locked="true" hidden="false"/>
    </xf>
    <xf numFmtId="171" fontId="22"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6" fontId="22" fillId="0" borderId="34" xfId="0" applyFont="true" applyBorder="true" applyAlignment="true" applyProtection="false">
      <alignment horizontal="right" vertical="center" textRotation="0" wrapText="false" indent="0" shrinkToFit="false"/>
      <protection locked="true" hidden="false"/>
    </xf>
    <xf numFmtId="168" fontId="23" fillId="0" borderId="33" xfId="0" applyFont="true" applyBorder="true" applyAlignment="true" applyProtection="false">
      <alignment horizontal="general" vertical="center" textRotation="0" wrapText="false" indent="0" shrinkToFit="false"/>
      <protection locked="true" hidden="false"/>
    </xf>
    <xf numFmtId="166" fontId="22" fillId="24" borderId="34" xfId="0" applyFont="true" applyBorder="true" applyAlignment="true" applyProtection="false">
      <alignment horizontal="right" vertical="center" textRotation="0" wrapText="false" indent="0" shrinkToFit="false"/>
      <protection locked="true" hidden="false"/>
    </xf>
    <xf numFmtId="168" fontId="22" fillId="0" borderId="33"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70" fontId="23" fillId="24" borderId="12" xfId="0" applyFont="true" applyBorder="true" applyAlignment="true" applyProtection="false">
      <alignment horizontal="center" vertical="bottom"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4" borderId="33" xfId="0" applyFont="true" applyBorder="true" applyAlignment="true" applyProtection="false">
      <alignment horizontal="center" vertical="center" textRotation="0" wrapText="false" indent="0" shrinkToFit="false"/>
      <protection locked="true" hidden="false"/>
    </xf>
    <xf numFmtId="170" fontId="23" fillId="24" borderId="33" xfId="0" applyFont="true" applyBorder="true" applyAlignment="true" applyProtection="false">
      <alignment horizontal="center" vertical="center" textRotation="0" wrapText="false" indent="0" shrinkToFit="false"/>
      <protection locked="true" hidden="false"/>
    </xf>
    <xf numFmtId="170" fontId="23" fillId="24" borderId="12" xfId="0" applyFont="true" applyBorder="true" applyAlignment="true" applyProtection="false">
      <alignment horizontal="center" vertical="center" textRotation="0" wrapText="false" indent="0" shrinkToFit="false"/>
      <protection locked="true" hidden="false"/>
    </xf>
    <xf numFmtId="171" fontId="22" fillId="24" borderId="34" xfId="0" applyFont="true" applyBorder="true" applyAlignment="true" applyProtection="false">
      <alignment horizontal="center" vertical="center" textRotation="0" wrapText="false" indent="0" shrinkToFit="false"/>
      <protection locked="true" hidden="false"/>
    </xf>
    <xf numFmtId="171" fontId="22" fillId="24" borderId="12" xfId="0" applyFont="true" applyBorder="true" applyAlignment="true" applyProtection="false">
      <alignment horizontal="center" vertical="center" textRotation="0" wrapText="false" indent="0" shrinkToFit="false"/>
      <protection locked="true" hidden="false"/>
    </xf>
    <xf numFmtId="164" fontId="22" fillId="24" borderId="34" xfId="0" applyFont="true" applyBorder="true" applyAlignment="true" applyProtection="false">
      <alignment horizontal="center" vertical="center" textRotation="0" wrapText="true" indent="0" shrinkToFit="false"/>
      <protection locked="true" hidden="false"/>
    </xf>
    <xf numFmtId="164" fontId="22" fillId="24" borderId="33" xfId="0" applyFont="true" applyBorder="true" applyAlignment="true" applyProtection="false">
      <alignment horizontal="general"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64" fontId="22" fillId="24" borderId="33" xfId="0" applyFont="true" applyBorder="true" applyAlignment="true" applyProtection="false">
      <alignment horizontal="left" vertical="center" textRotation="0" wrapText="true" indent="0" shrinkToFit="false"/>
      <protection locked="true" hidden="false"/>
    </xf>
    <xf numFmtId="168" fontId="22" fillId="24" borderId="33" xfId="0" applyFont="true" applyBorder="true" applyAlignment="true" applyProtection="false">
      <alignment horizontal="general"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true" indent="0" shrinkToFit="false"/>
      <protection locked="true" hidden="false"/>
    </xf>
    <xf numFmtId="169" fontId="22" fillId="0" borderId="12" xfId="0" applyFont="true" applyBorder="true" applyAlignment="true" applyProtection="false">
      <alignment horizontal="general"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0" fontId="23" fillId="0" borderId="12" xfId="0" applyFont="true" applyBorder="true" applyAlignment="true" applyProtection="false">
      <alignment horizontal="center" vertical="bottom"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left" vertical="center" textRotation="0" wrapText="fals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71" fontId="22" fillId="24" borderId="12" xfId="0" applyFont="true" applyBorder="true" applyAlignment="true" applyProtection="false">
      <alignment horizontal="center" vertical="center" textRotation="0" wrapText="true" indent="0" shrinkToFit="false"/>
      <protection locked="true" hidden="false"/>
    </xf>
    <xf numFmtId="171" fontId="22" fillId="24" borderId="12" xfId="0" applyFont="true" applyBorder="true" applyAlignment="true" applyProtection="false">
      <alignment horizontal="left" vertical="center" textRotation="0" wrapText="false" indent="0" shrinkToFit="false"/>
      <protection locked="true" hidden="false"/>
    </xf>
    <xf numFmtId="168" fontId="23" fillId="24" borderId="33" xfId="0" applyFont="true" applyBorder="true" applyAlignment="true" applyProtection="false">
      <alignment horizontal="general" vertical="center" textRotation="0" wrapText="false" indent="0" shrinkToFit="false"/>
      <protection locked="true" hidden="false"/>
    </xf>
    <xf numFmtId="164" fontId="22" fillId="24" borderId="14"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8" fontId="23" fillId="0" borderId="16"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right" vertical="center" textRotation="0" wrapText="false" indent="0" shrinkToFit="false"/>
      <protection locked="true" hidden="false"/>
    </xf>
    <xf numFmtId="166" fontId="22" fillId="0" borderId="30" xfId="0" applyFont="true" applyBorder="true" applyAlignment="true" applyProtection="false">
      <alignment horizontal="right" vertical="center" textRotation="0" wrapText="false" indent="0" shrinkToFit="false"/>
      <protection locked="true" hidden="false"/>
    </xf>
    <xf numFmtId="166" fontId="22" fillId="0" borderId="25" xfId="0" applyFont="true" applyBorder="true" applyAlignment="true" applyProtection="false">
      <alignment horizontal="right" vertical="center" textRotation="0" wrapText="false" indent="0" shrinkToFit="false"/>
      <protection locked="true" hidden="false"/>
    </xf>
    <xf numFmtId="166" fontId="22" fillId="0" borderId="28"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6" fontId="22" fillId="0" borderId="32"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7" fontId="23" fillId="0" borderId="31" xfId="0" applyFont="true" applyBorder="true" applyAlignment="true" applyProtection="false">
      <alignment horizontal="right" vertical="center" textRotation="0" wrapText="false" indent="0" shrinkToFit="false"/>
      <protection locked="true" hidden="false"/>
    </xf>
    <xf numFmtId="167" fontId="23" fillId="0" borderId="28"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7" fontId="23" fillId="24" borderId="31" xfId="0" applyFont="true" applyBorder="true" applyAlignment="true" applyProtection="false">
      <alignment horizontal="right"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8" fontId="23" fillId="0" borderId="1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7" fontId="23" fillId="0" borderId="32"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6" fontId="22" fillId="24" borderId="22" xfId="0" applyFont="true" applyBorder="true" applyAlignment="true" applyProtection="false">
      <alignment horizontal="right"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67" fontId="23" fillId="24"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false">
      <alignment horizontal="right" vertical="center" textRotation="0" wrapText="false" indent="0" shrinkToFit="false"/>
      <protection locked="true" hidden="false"/>
    </xf>
    <xf numFmtId="166" fontId="22" fillId="0" borderId="31"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70" fontId="23" fillId="24" borderId="10" xfId="0" applyFont="true" applyBorder="true" applyAlignment="true" applyProtection="false">
      <alignment horizontal="center" vertical="center" textRotation="0" wrapText="false" indent="0" shrinkToFit="false"/>
      <protection locked="true" hidden="false"/>
    </xf>
    <xf numFmtId="166" fontId="22" fillId="24" borderId="10" xfId="0" applyFont="true" applyBorder="true" applyAlignment="true" applyProtection="false">
      <alignment horizontal="righ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7" fontId="23" fillId="24" borderId="30" xfId="0" applyFont="true" applyBorder="true" applyAlignment="true" applyProtection="false">
      <alignment horizontal="right" vertical="center" textRotation="0" wrapText="false" indent="0" shrinkToFit="false"/>
      <protection locked="true" hidden="false"/>
    </xf>
    <xf numFmtId="164" fontId="23" fillId="24" borderId="27" xfId="0" applyFont="true" applyBorder="true" applyAlignment="true" applyProtection="false">
      <alignment horizontal="center" vertical="center" textRotation="0" wrapText="false" indent="0" shrinkToFit="false"/>
      <protection locked="true" hidden="false"/>
    </xf>
    <xf numFmtId="170" fontId="23" fillId="24" borderId="27" xfId="0" applyFont="true" applyBorder="true" applyAlignment="true" applyProtection="false">
      <alignment horizontal="center" vertical="center" textRotation="0" wrapText="false" indent="0" shrinkToFit="false"/>
      <protection locked="true" hidden="false"/>
    </xf>
    <xf numFmtId="166" fontId="22" fillId="24" borderId="27" xfId="0" applyFont="true" applyBorder="true" applyAlignment="true" applyProtection="false">
      <alignment horizontal="right" vertical="center" textRotation="0" wrapText="false" indent="0" shrinkToFit="false"/>
      <protection locked="true" hidden="false"/>
    </xf>
    <xf numFmtId="166" fontId="22" fillId="24" borderId="30" xfId="0" applyFont="true" applyBorder="true" applyAlignment="true" applyProtection="false">
      <alignment horizontal="right" vertical="center" textRotation="0" wrapText="false" indent="0" shrinkToFit="false"/>
      <protection locked="true" hidden="false"/>
    </xf>
    <xf numFmtId="164" fontId="22" fillId="24" borderId="30" xfId="0" applyFont="true" applyBorder="true" applyAlignment="true" applyProtection="false">
      <alignment horizontal="center" vertical="center" textRotation="0" wrapText="true" indent="0" shrinkToFit="false"/>
      <protection locked="true" hidden="false"/>
    </xf>
    <xf numFmtId="164" fontId="22" fillId="24" borderId="30" xfId="0" applyFont="true" applyBorder="true" applyAlignment="true" applyProtection="false">
      <alignment horizontal="left" vertical="center" textRotation="0" wrapText="false" indent="0" shrinkToFit="false"/>
      <protection locked="true" hidden="false"/>
    </xf>
    <xf numFmtId="164" fontId="22" fillId="24" borderId="30" xfId="0" applyFont="true" applyBorder="true" applyAlignment="true" applyProtection="false">
      <alignment horizontal="general" vertical="center"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6" fontId="22" fillId="24" borderId="23" xfId="0" applyFont="true" applyBorder="true" applyAlignment="true" applyProtection="false">
      <alignment horizontal="right" vertical="center" textRotation="0" wrapText="false" indent="0" shrinkToFit="false"/>
      <protection locked="true" hidden="false"/>
    </xf>
    <xf numFmtId="166" fontId="22" fillId="24" borderId="32" xfId="0" applyFont="true" applyBorder="true" applyAlignment="true" applyProtection="false">
      <alignment horizontal="right" vertical="center" textRotation="0" wrapText="false" indent="0" shrinkToFit="false"/>
      <protection locked="true" hidden="false"/>
    </xf>
    <xf numFmtId="164" fontId="22" fillId="24" borderId="32" xfId="0" applyFont="true" applyBorder="true" applyAlignment="true" applyProtection="false">
      <alignment horizontal="center" vertical="center" textRotation="0" wrapText="true" indent="0" shrinkToFit="false"/>
      <protection locked="true" hidden="false"/>
    </xf>
    <xf numFmtId="164" fontId="22" fillId="24" borderId="32" xfId="0" applyFont="true" applyBorder="true" applyAlignment="true" applyProtection="false">
      <alignment horizontal="left" vertical="center" textRotation="0" wrapText="false" indent="0" shrinkToFit="false"/>
      <protection locked="true" hidden="false"/>
    </xf>
    <xf numFmtId="164" fontId="22" fillId="24" borderId="3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0" fontId="23" fillId="24" borderId="13"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righ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8" fontId="23" fillId="0" borderId="27" xfId="0" applyFont="true" applyBorder="true" applyAlignment="true" applyProtection="false">
      <alignment horizontal="center" vertical="center" textRotation="0" wrapText="false" indent="0" shrinkToFit="false"/>
      <protection locked="true" hidden="false"/>
    </xf>
    <xf numFmtId="169" fontId="22" fillId="0" borderId="27" xfId="0" applyFont="true" applyBorder="true" applyAlignment="true" applyProtection="false">
      <alignment horizontal="right"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69" fontId="22" fillId="0" borderId="3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9" fontId="22" fillId="0" borderId="25"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9" fontId="22" fillId="0" borderId="28" xfId="0" applyFont="true" applyBorder="true" applyAlignment="true" applyProtection="false">
      <alignment horizontal="right" vertical="center" textRotation="0" wrapText="false" indent="0" shrinkToFit="false"/>
      <protection locked="true" hidden="false"/>
    </xf>
    <xf numFmtId="168" fontId="23" fillId="0" borderId="23"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9" fontId="22" fillId="0" borderId="26"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24" xfId="0" applyFont="true" applyBorder="true" applyAlignment="true" applyProtection="false">
      <alignment horizontal="right" vertical="center" textRotation="0" wrapText="false" indent="0" shrinkToFit="false"/>
      <protection locked="true" hidden="false"/>
    </xf>
    <xf numFmtId="168" fontId="23" fillId="0" borderId="22"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8" fontId="23" fillId="24" borderId="12" xfId="0" applyFont="true" applyBorder="true" applyAlignment="true" applyProtection="false">
      <alignment horizontal="center" vertical="center" textRotation="0" wrapText="false" indent="0" shrinkToFit="false"/>
      <protection locked="true" hidden="false"/>
    </xf>
    <xf numFmtId="169" fontId="22" fillId="24" borderId="12" xfId="0" applyFont="true" applyBorder="true" applyAlignment="true" applyProtection="false">
      <alignment horizontal="right" vertical="center" textRotation="0" wrapText="false" indent="0" shrinkToFit="false"/>
      <protection locked="true" hidden="false"/>
    </xf>
    <xf numFmtId="168" fontId="23" fillId="24" borderId="10" xfId="0" applyFont="true" applyBorder="true" applyAlignment="true" applyProtection="false">
      <alignment horizontal="center" vertical="center" textRotation="0" wrapText="false" indent="0" shrinkToFit="false"/>
      <protection locked="true" hidden="false"/>
    </xf>
    <xf numFmtId="169" fontId="22" fillId="24" borderId="10" xfId="0" applyFont="true" applyBorder="true" applyAlignment="true" applyProtection="false">
      <alignment horizontal="right" vertical="center" textRotation="0" wrapText="false" indent="0" shrinkToFit="false"/>
      <protection locked="true" hidden="false"/>
    </xf>
    <xf numFmtId="167" fontId="23" fillId="24" borderId="10"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0" fontId="23" fillId="0" borderId="34"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70" fontId="23" fillId="0" borderId="2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0/c/_0RABOTNA2015/API/Ocenka_Kalotina/Izhodni/19_12_2015/Ballance%20Kalotina%20-%20SOP_16.12.15%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c/MARIA/OCENKI/SURVEJ%20GROUP/2015/_API_ocenki/Ocenka_Kalotina/Parcelaren_plan_Kalotina/Slivnica/Pozemlen%20fond/Tablici/Tablica_Slivnica_trai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c/MARIA/OCENKI/SURVEJ%20GROUP/2015/_API_ocenki/Ocenka_Kalotina/Izhodni/19_12_2015/Ballance%20Kalotina%20-%20SOP_16.12.1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lance"/>
      <sheetName val="липсващи скици 04.11.2015"/>
      <sheetName val="фирми"/>
      <sheetName val="Compatibility Report"/>
    </sheetNames>
    <sheetDataSet>
      <sheetData sheetId="0">
        <row r="1531">
          <cell r="H1531">
            <v>8.279</v>
          </cell>
        </row>
        <row r="1531">
          <cell r="M1531" t="str">
            <v>частна</v>
          </cell>
        </row>
        <row r="1532">
          <cell r="H1532">
            <v>8.279</v>
          </cell>
        </row>
        <row r="1532">
          <cell r="M1532" t="str">
            <v>частна</v>
          </cell>
        </row>
        <row r="1534">
          <cell r="M1534" t="str">
            <v>частна</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4"/>
      <sheetName val="5-6"/>
      <sheetName val="7-8"/>
      <sheetName val="9"/>
    </sheetNames>
    <sheetDataSet>
      <sheetData sheetId="0">
        <row r="99">
          <cell r="E99">
            <v>2.879</v>
          </cell>
          <cell r="F99">
            <v>1.455</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lance"/>
      <sheetName val="липсващи скици 04.11.2015"/>
      <sheetName val="фирми"/>
      <sheetName val="Compatibility Report"/>
    </sheetNames>
    <sheetDataSet>
      <sheetData sheetId="0">
        <row r="1043">
          <cell r="H1043">
            <v>3</v>
          </cell>
        </row>
        <row r="1043">
          <cell r="M1043" t="str">
            <v>частна</v>
          </cell>
        </row>
        <row r="1044">
          <cell r="H1044">
            <v>3</v>
          </cell>
        </row>
        <row r="1044">
          <cell r="M1044" t="str">
            <v>частна</v>
          </cell>
        </row>
        <row r="1167">
          <cell r="H1167">
            <v>9.269</v>
          </cell>
        </row>
        <row r="1171">
          <cell r="H1171">
            <v>9.269</v>
          </cell>
        </row>
        <row r="1178">
          <cell r="H1178">
            <v>9.269</v>
          </cell>
        </row>
        <row r="1181">
          <cell r="H1181">
            <v>9.268</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5"/>
  <sheetViews>
    <sheetView showFormulas="false" showGridLines="true" showRowColHeaders="true" showZeros="true" rightToLeft="false" tabSelected="true" showOutlineSymbols="true" defaultGridColor="true" view="normal" topLeftCell="G424" colorId="64" zoomScale="100" zoomScaleNormal="100" zoomScalePageLayoutView="100" workbookViewId="0">
      <selection pane="topLeft" activeCell="R425" activeCellId="0" sqref="R425"/>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9.85"/>
    <col collapsed="false" customWidth="true" hidden="false" outlineLevel="0" max="3" min="3" style="2" width="10.41"/>
    <col collapsed="false" customWidth="true" hidden="false" outlineLevel="0" max="4" min="4" style="1" width="16.42"/>
    <col collapsed="false" customWidth="true" hidden="false" outlineLevel="0" max="5" min="5" style="1" width="24.13"/>
    <col collapsed="false" customWidth="true" hidden="true" outlineLevel="0" max="6" min="6" style="3" width="5.13"/>
    <col collapsed="false" customWidth="true" hidden="false" outlineLevel="0" max="7" min="7" style="4" width="8.41"/>
    <col collapsed="false" customWidth="true" hidden="false" outlineLevel="0" max="8" min="8" style="5" width="8.28"/>
    <col collapsed="false" customWidth="true" hidden="false" outlineLevel="0" max="9" min="9" style="5" width="17.7"/>
    <col collapsed="false" customWidth="true" hidden="false" outlineLevel="0" max="10" min="10" style="6" width="12.56"/>
    <col collapsed="false" customWidth="true" hidden="false" outlineLevel="0" max="11" min="11" style="3" width="41.7"/>
    <col collapsed="false" customWidth="true" hidden="false" outlineLevel="0" max="12" min="12" style="3" width="29.71"/>
    <col collapsed="false" customWidth="true" hidden="false" outlineLevel="0" max="13" min="13" style="7" width="11.13"/>
    <col collapsed="false" customWidth="true" hidden="true" outlineLevel="0" max="15" min="14" style="8" width="9.06"/>
    <col collapsed="false" customWidth="false" hidden="false" outlineLevel="0" max="257" min="16" style="8" width="9.14"/>
  </cols>
  <sheetData>
    <row r="1" customFormat="false" ht="12.75" hidden="false" customHeight="true" outlineLevel="0" collapsed="false">
      <c r="L1" s="9" t="s">
        <v>0</v>
      </c>
      <c r="M1" s="9"/>
    </row>
    <row r="2" customFormat="false" ht="24.75" hidden="false" customHeight="true" outlineLevel="0" collapsed="false">
      <c r="A2" s="10" t="s">
        <v>1</v>
      </c>
      <c r="B2" s="10"/>
      <c r="C2" s="10"/>
      <c r="D2" s="10"/>
      <c r="E2" s="10"/>
      <c r="F2" s="10"/>
      <c r="G2" s="10"/>
      <c r="H2" s="10"/>
      <c r="I2" s="10"/>
      <c r="J2" s="10"/>
      <c r="K2" s="10"/>
      <c r="L2" s="10"/>
      <c r="M2" s="10"/>
      <c r="N2" s="11"/>
      <c r="O2" s="11"/>
    </row>
    <row r="3" s="13" customFormat="true" ht="12.75" hidden="false" customHeight="true" outlineLevel="0" collapsed="false">
      <c r="A3" s="12" t="s">
        <v>2</v>
      </c>
      <c r="B3" s="12"/>
      <c r="C3" s="12"/>
      <c r="D3" s="12"/>
      <c r="E3" s="12"/>
      <c r="F3" s="12"/>
      <c r="G3" s="12"/>
      <c r="H3" s="12"/>
      <c r="I3" s="12"/>
      <c r="J3" s="12"/>
      <c r="K3" s="12"/>
      <c r="L3" s="12"/>
      <c r="M3" s="12"/>
    </row>
    <row r="4" s="14" customFormat="true" ht="12.75" hidden="false" customHeight="false" outlineLevel="0" collapsed="false">
      <c r="B4" s="15"/>
      <c r="C4" s="15"/>
      <c r="D4" s="16"/>
      <c r="E4" s="16"/>
      <c r="F4" s="16"/>
      <c r="G4" s="16"/>
      <c r="H4" s="16"/>
      <c r="I4" s="16"/>
      <c r="J4" s="12"/>
      <c r="K4" s="17"/>
      <c r="L4" s="17"/>
      <c r="M4" s="7"/>
    </row>
    <row r="5" s="22" customFormat="true" ht="12.75" hidden="false" customHeight="false" outlineLevel="0" collapsed="false">
      <c r="A5" s="14"/>
      <c r="B5" s="18" t="s">
        <v>3</v>
      </c>
      <c r="C5" s="19"/>
      <c r="D5" s="16"/>
      <c r="E5" s="16"/>
      <c r="F5" s="20"/>
      <c r="G5" s="20"/>
      <c r="H5" s="20"/>
      <c r="I5" s="20"/>
      <c r="J5" s="21"/>
      <c r="K5" s="20"/>
      <c r="L5" s="20"/>
      <c r="M5" s="7"/>
    </row>
    <row r="6" s="22" customFormat="true" ht="12.75" hidden="false" customHeight="false" outlineLevel="0" collapsed="false">
      <c r="A6" s="14"/>
      <c r="B6" s="19"/>
      <c r="C6" s="19"/>
      <c r="D6" s="16"/>
      <c r="E6" s="16"/>
      <c r="F6" s="20"/>
      <c r="G6" s="20"/>
      <c r="H6" s="20"/>
      <c r="I6" s="20"/>
      <c r="J6" s="21"/>
      <c r="K6" s="20"/>
      <c r="L6" s="20"/>
      <c r="M6" s="7"/>
    </row>
    <row r="7" customFormat="false" ht="12.75" hidden="false" customHeight="false" outlineLevel="0" collapsed="false">
      <c r="B7" s="20" t="s">
        <v>4</v>
      </c>
      <c r="C7" s="20"/>
      <c r="D7" s="16"/>
      <c r="E7" s="16"/>
      <c r="F7" s="20"/>
      <c r="G7" s="20"/>
      <c r="H7" s="20"/>
      <c r="I7" s="20"/>
      <c r="J7" s="21"/>
      <c r="K7" s="20"/>
      <c r="L7" s="20"/>
      <c r="N7" s="8" t="n">
        <v>1179.58</v>
      </c>
    </row>
    <row r="8" customFormat="false" ht="12.75" hidden="false" customHeight="false" outlineLevel="0" collapsed="false">
      <c r="B8" s="20" t="s">
        <v>5</v>
      </c>
      <c r="C8" s="20"/>
      <c r="D8" s="16"/>
      <c r="E8" s="16"/>
      <c r="F8" s="20"/>
      <c r="G8" s="20"/>
      <c r="H8" s="20"/>
      <c r="I8" s="20"/>
      <c r="J8" s="21"/>
      <c r="K8" s="20"/>
      <c r="L8" s="20"/>
    </row>
    <row r="9" s="27" customFormat="true" ht="64.5" hidden="false" customHeight="false" outlineLevel="0" collapsed="false">
      <c r="A9" s="23" t="s">
        <v>6</v>
      </c>
      <c r="B9" s="24" t="s">
        <v>7</v>
      </c>
      <c r="C9" s="24" t="s">
        <v>8</v>
      </c>
      <c r="D9" s="23" t="s">
        <v>9</v>
      </c>
      <c r="E9" s="23" t="s">
        <v>10</v>
      </c>
      <c r="F9" s="23" t="s">
        <v>11</v>
      </c>
      <c r="G9" s="25" t="s">
        <v>12</v>
      </c>
      <c r="H9" s="25" t="s">
        <v>13</v>
      </c>
      <c r="I9" s="25" t="s">
        <v>14</v>
      </c>
      <c r="J9" s="23" t="s">
        <v>15</v>
      </c>
      <c r="K9" s="23" t="s">
        <v>16</v>
      </c>
      <c r="L9" s="23" t="s">
        <v>17</v>
      </c>
      <c r="M9" s="26" t="s">
        <v>18</v>
      </c>
    </row>
    <row r="10" customFormat="false" ht="14.25" hidden="false" customHeight="false" outlineLevel="0" collapsed="false">
      <c r="A10" s="28" t="n">
        <v>1</v>
      </c>
      <c r="B10" s="28" t="n">
        <v>2</v>
      </c>
      <c r="C10" s="28" t="n">
        <v>3</v>
      </c>
      <c r="D10" s="28" t="n">
        <v>4</v>
      </c>
      <c r="E10" s="28" t="n">
        <v>5</v>
      </c>
      <c r="F10" s="28" t="n">
        <v>6</v>
      </c>
      <c r="G10" s="28" t="n">
        <v>6</v>
      </c>
      <c r="H10" s="28" t="n">
        <v>7</v>
      </c>
      <c r="I10" s="28" t="n">
        <v>8</v>
      </c>
      <c r="J10" s="28" t="n">
        <v>9</v>
      </c>
      <c r="K10" s="28" t="n">
        <v>10</v>
      </c>
      <c r="L10" s="28" t="n">
        <v>11</v>
      </c>
      <c r="M10" s="29" t="n">
        <v>12</v>
      </c>
    </row>
    <row r="11" customFormat="false" ht="13.5" hidden="false" customHeight="false" outlineLevel="0" collapsed="false">
      <c r="A11" s="30" t="n">
        <v>1</v>
      </c>
      <c r="B11" s="31" t="s">
        <v>19</v>
      </c>
      <c r="C11" s="31"/>
      <c r="D11" s="30" t="s">
        <v>20</v>
      </c>
      <c r="E11" s="30" t="s">
        <v>21</v>
      </c>
      <c r="F11" s="30" t="s">
        <v>22</v>
      </c>
      <c r="G11" s="32" t="n">
        <v>0.148</v>
      </c>
      <c r="H11" s="32" t="n">
        <v>0.148</v>
      </c>
      <c r="I11" s="32"/>
      <c r="J11" s="33" t="s">
        <v>23</v>
      </c>
      <c r="K11" s="34" t="s">
        <v>24</v>
      </c>
      <c r="L11" s="34"/>
      <c r="M11" s="35" t="n">
        <f aca="false">ROUND(N7*H11,0)</f>
        <v>175</v>
      </c>
    </row>
    <row r="12" customFormat="false" ht="12.75" hidden="false" customHeight="false" outlineLevel="0" collapsed="false">
      <c r="A12" s="30" t="n">
        <v>2</v>
      </c>
      <c r="B12" s="31" t="s">
        <v>25</v>
      </c>
      <c r="C12" s="31"/>
      <c r="D12" s="30" t="s">
        <v>20</v>
      </c>
      <c r="E12" s="30" t="s">
        <v>21</v>
      </c>
      <c r="F12" s="30" t="s">
        <v>22</v>
      </c>
      <c r="G12" s="32" t="n">
        <v>4.489</v>
      </c>
      <c r="H12" s="32" t="n">
        <v>0.429</v>
      </c>
      <c r="I12" s="32"/>
      <c r="J12" s="33" t="s">
        <v>23</v>
      </c>
      <c r="K12" s="34" t="s">
        <v>26</v>
      </c>
      <c r="L12" s="34"/>
      <c r="M12" s="35" t="n">
        <f aca="false">ROUND($N$7*H12,0)</f>
        <v>506</v>
      </c>
    </row>
    <row r="13" customFormat="false" ht="136.5" hidden="false" customHeight="true" outlineLevel="0" collapsed="false">
      <c r="A13" s="30" t="n">
        <v>3</v>
      </c>
      <c r="B13" s="31" t="s">
        <v>27</v>
      </c>
      <c r="C13" s="31"/>
      <c r="D13" s="30" t="s">
        <v>20</v>
      </c>
      <c r="E13" s="30" t="s">
        <v>21</v>
      </c>
      <c r="F13" s="30" t="s">
        <v>22</v>
      </c>
      <c r="G13" s="32" t="n">
        <v>2.992</v>
      </c>
      <c r="H13" s="32" t="n">
        <v>2.992</v>
      </c>
      <c r="I13" s="32"/>
      <c r="J13" s="33" t="s">
        <v>23</v>
      </c>
      <c r="K13" s="34" t="s">
        <v>28</v>
      </c>
      <c r="L13" s="36" t="s">
        <v>29</v>
      </c>
      <c r="M13" s="35" t="n">
        <f aca="false">ROUND($N$7*H13,0)</f>
        <v>3529</v>
      </c>
    </row>
    <row r="14" customFormat="false" ht="12.75" hidden="false" customHeight="false" outlineLevel="0" collapsed="false">
      <c r="A14" s="30" t="n">
        <v>4</v>
      </c>
      <c r="B14" s="31" t="s">
        <v>30</v>
      </c>
      <c r="C14" s="31"/>
      <c r="D14" s="30" t="s">
        <v>20</v>
      </c>
      <c r="E14" s="30" t="s">
        <v>21</v>
      </c>
      <c r="F14" s="30" t="s">
        <v>22</v>
      </c>
      <c r="G14" s="32" t="n">
        <v>2.418</v>
      </c>
      <c r="H14" s="32" t="n">
        <v>2.418</v>
      </c>
      <c r="I14" s="32"/>
      <c r="J14" s="33" t="s">
        <v>23</v>
      </c>
      <c r="K14" s="34" t="s">
        <v>31</v>
      </c>
      <c r="L14" s="34"/>
      <c r="M14" s="35" t="n">
        <f aca="false">ROUND($N$7*H14,0)</f>
        <v>2852</v>
      </c>
    </row>
    <row r="15" customFormat="false" ht="12.75" hidden="false" customHeight="false" outlineLevel="0" collapsed="false">
      <c r="A15" s="30" t="n">
        <v>5</v>
      </c>
      <c r="B15" s="31" t="s">
        <v>32</v>
      </c>
      <c r="C15" s="31"/>
      <c r="D15" s="30" t="s">
        <v>20</v>
      </c>
      <c r="E15" s="30" t="s">
        <v>21</v>
      </c>
      <c r="F15" s="30" t="s">
        <v>22</v>
      </c>
      <c r="G15" s="32" t="n">
        <v>2.024</v>
      </c>
      <c r="H15" s="32" t="n">
        <v>2.024</v>
      </c>
      <c r="I15" s="32"/>
      <c r="J15" s="33" t="s">
        <v>23</v>
      </c>
      <c r="K15" s="34" t="s">
        <v>33</v>
      </c>
      <c r="L15" s="34"/>
      <c r="M15" s="35" t="n">
        <f aca="false">ROUND($N$7*H15,0)</f>
        <v>2387</v>
      </c>
    </row>
    <row r="16" customFormat="false" ht="12.75" hidden="false" customHeight="false" outlineLevel="0" collapsed="false">
      <c r="A16" s="30" t="n">
        <v>6</v>
      </c>
      <c r="B16" s="31" t="s">
        <v>34</v>
      </c>
      <c r="C16" s="31"/>
      <c r="D16" s="30" t="s">
        <v>20</v>
      </c>
      <c r="E16" s="30" t="s">
        <v>21</v>
      </c>
      <c r="F16" s="30" t="s">
        <v>22</v>
      </c>
      <c r="G16" s="32" t="n">
        <v>1.76</v>
      </c>
      <c r="H16" s="32" t="n">
        <v>1.76</v>
      </c>
      <c r="I16" s="32"/>
      <c r="J16" s="33" t="s">
        <v>23</v>
      </c>
      <c r="K16" s="34" t="s">
        <v>35</v>
      </c>
      <c r="L16" s="34"/>
      <c r="M16" s="35" t="n">
        <f aca="false">ROUND($N$7*H16,0)</f>
        <v>2076</v>
      </c>
    </row>
    <row r="17" customFormat="false" ht="12.75" hidden="false" customHeight="false" outlineLevel="0" collapsed="false">
      <c r="A17" s="30" t="n">
        <v>7</v>
      </c>
      <c r="B17" s="31" t="s">
        <v>36</v>
      </c>
      <c r="C17" s="31"/>
      <c r="D17" s="30" t="s">
        <v>20</v>
      </c>
      <c r="E17" s="30" t="s">
        <v>21</v>
      </c>
      <c r="F17" s="30" t="s">
        <v>22</v>
      </c>
      <c r="G17" s="32" t="n">
        <v>4.401</v>
      </c>
      <c r="H17" s="32" t="n">
        <f aca="false">1.039+0.271</f>
        <v>1.31</v>
      </c>
      <c r="I17" s="32"/>
      <c r="J17" s="33" t="s">
        <v>23</v>
      </c>
      <c r="K17" s="34" t="s">
        <v>37</v>
      </c>
      <c r="L17" s="34"/>
      <c r="M17" s="35" t="n">
        <f aca="false">ROUND($N$7*H17,0)</f>
        <v>1545</v>
      </c>
    </row>
    <row r="18" customFormat="false" ht="12.75" hidden="false" customHeight="false" outlineLevel="0" collapsed="false">
      <c r="A18" s="37" t="n">
        <v>8</v>
      </c>
      <c r="B18" s="38" t="s">
        <v>38</v>
      </c>
      <c r="C18" s="38"/>
      <c r="D18" s="37" t="s">
        <v>20</v>
      </c>
      <c r="E18" s="37" t="s">
        <v>21</v>
      </c>
      <c r="F18" s="37" t="s">
        <v>22</v>
      </c>
      <c r="G18" s="39" t="n">
        <v>2.64</v>
      </c>
      <c r="H18" s="39" t="n">
        <v>0.998</v>
      </c>
      <c r="I18" s="39"/>
      <c r="J18" s="40" t="s">
        <v>23</v>
      </c>
      <c r="K18" s="41" t="s">
        <v>39</v>
      </c>
      <c r="L18" s="41"/>
      <c r="M18" s="42" t="n">
        <f aca="false">ROUND($N$7*H18,0)</f>
        <v>1177</v>
      </c>
      <c r="N18" s="43"/>
    </row>
    <row r="19" customFormat="false" ht="25.5" hidden="false" customHeight="false" outlineLevel="0" collapsed="false">
      <c r="A19" s="30" t="n">
        <v>9</v>
      </c>
      <c r="B19" s="31" t="s">
        <v>40</v>
      </c>
      <c r="C19" s="31"/>
      <c r="D19" s="30" t="s">
        <v>20</v>
      </c>
      <c r="E19" s="30" t="s">
        <v>21</v>
      </c>
      <c r="F19" s="30" t="s">
        <v>22</v>
      </c>
      <c r="G19" s="32" t="n">
        <v>5.28</v>
      </c>
      <c r="H19" s="32" t="n">
        <v>0.014</v>
      </c>
      <c r="I19" s="32"/>
      <c r="J19" s="33" t="s">
        <v>23</v>
      </c>
      <c r="K19" s="36" t="s">
        <v>41</v>
      </c>
      <c r="L19" s="34"/>
      <c r="M19" s="35" t="n">
        <f aca="false">ROUND($N$7*H19,0)</f>
        <v>17</v>
      </c>
    </row>
    <row r="20" s="3" customFormat="true" ht="12.75" hidden="false" customHeight="false" outlineLevel="0" collapsed="false">
      <c r="A20" s="44" t="n">
        <v>10</v>
      </c>
      <c r="B20" s="45" t="s">
        <v>42</v>
      </c>
      <c r="C20" s="45"/>
      <c r="D20" s="46" t="s">
        <v>20</v>
      </c>
      <c r="E20" s="46" t="s">
        <v>21</v>
      </c>
      <c r="F20" s="44" t="s">
        <v>22</v>
      </c>
      <c r="G20" s="47" t="n">
        <v>6.688</v>
      </c>
      <c r="H20" s="47" t="n">
        <v>0</v>
      </c>
      <c r="I20" s="47" t="n">
        <v>0.006</v>
      </c>
      <c r="J20" s="46" t="s">
        <v>23</v>
      </c>
      <c r="K20" s="48" t="s">
        <v>43</v>
      </c>
      <c r="L20" s="48"/>
      <c r="M20" s="49" t="n">
        <f aca="false">ROUND($N$7*(H20+I20),0)</f>
        <v>7</v>
      </c>
      <c r="N20" s="4"/>
    </row>
    <row r="21" customFormat="false" ht="12.75" hidden="false" customHeight="false" outlineLevel="0" collapsed="false">
      <c r="A21" s="30" t="n">
        <v>11</v>
      </c>
      <c r="B21" s="31" t="s">
        <v>44</v>
      </c>
      <c r="C21" s="31"/>
      <c r="D21" s="30" t="s">
        <v>20</v>
      </c>
      <c r="E21" s="30" t="s">
        <v>21</v>
      </c>
      <c r="F21" s="30" t="s">
        <v>22</v>
      </c>
      <c r="G21" s="32" t="n">
        <v>6.338</v>
      </c>
      <c r="H21" s="50" t="n">
        <v>6.338</v>
      </c>
      <c r="I21" s="32"/>
      <c r="J21" s="33" t="s">
        <v>23</v>
      </c>
      <c r="K21" s="34" t="s">
        <v>45</v>
      </c>
      <c r="L21" s="34"/>
      <c r="M21" s="35" t="n">
        <f aca="false">ROUND($N$7*(H21+I21),0)</f>
        <v>7476</v>
      </c>
      <c r="N21" s="43"/>
    </row>
    <row r="22" customFormat="false" ht="51" hidden="false" customHeight="false" outlineLevel="0" collapsed="false">
      <c r="A22" s="30" t="n">
        <v>12</v>
      </c>
      <c r="B22" s="31" t="s">
        <v>46</v>
      </c>
      <c r="C22" s="31"/>
      <c r="D22" s="30" t="s">
        <v>20</v>
      </c>
      <c r="E22" s="30" t="s">
        <v>21</v>
      </c>
      <c r="F22" s="30" t="s">
        <v>22</v>
      </c>
      <c r="G22" s="32" t="n">
        <v>2.641</v>
      </c>
      <c r="H22" s="32" t="n">
        <v>2.641</v>
      </c>
      <c r="I22" s="32"/>
      <c r="J22" s="33" t="s">
        <v>23</v>
      </c>
      <c r="K22" s="34" t="s">
        <v>47</v>
      </c>
      <c r="L22" s="36" t="s">
        <v>48</v>
      </c>
      <c r="M22" s="35" t="n">
        <f aca="false">ROUND($N$7*(H22+I22),0)</f>
        <v>3115</v>
      </c>
      <c r="N22" s="43"/>
    </row>
    <row r="23" customFormat="false" ht="12.75" hidden="false" customHeight="false" outlineLevel="0" collapsed="false">
      <c r="A23" s="30" t="n">
        <v>13</v>
      </c>
      <c r="B23" s="31" t="s">
        <v>49</v>
      </c>
      <c r="C23" s="31"/>
      <c r="D23" s="30" t="s">
        <v>20</v>
      </c>
      <c r="E23" s="30" t="s">
        <v>21</v>
      </c>
      <c r="F23" s="30" t="s">
        <v>22</v>
      </c>
      <c r="G23" s="32" t="n">
        <v>8.801</v>
      </c>
      <c r="H23" s="32" t="n">
        <v>8.801</v>
      </c>
      <c r="I23" s="32"/>
      <c r="J23" s="33" t="s">
        <v>23</v>
      </c>
      <c r="K23" s="34" t="s">
        <v>50</v>
      </c>
      <c r="L23" s="34"/>
      <c r="M23" s="35" t="n">
        <f aca="false">ROUND($N$7*(H23+I23),0)</f>
        <v>10381</v>
      </c>
    </row>
    <row r="24" customFormat="false" ht="12.75" hidden="false" customHeight="false" outlineLevel="0" collapsed="false">
      <c r="A24" s="30" t="n">
        <v>14</v>
      </c>
      <c r="B24" s="31" t="s">
        <v>51</v>
      </c>
      <c r="C24" s="31"/>
      <c r="D24" s="30" t="s">
        <v>20</v>
      </c>
      <c r="E24" s="30" t="s">
        <v>21</v>
      </c>
      <c r="F24" s="30" t="s">
        <v>22</v>
      </c>
      <c r="G24" s="32" t="n">
        <v>3.168</v>
      </c>
      <c r="H24" s="32" t="n">
        <v>2.968</v>
      </c>
      <c r="I24" s="32"/>
      <c r="J24" s="33" t="s">
        <v>23</v>
      </c>
      <c r="K24" s="34" t="s">
        <v>52</v>
      </c>
      <c r="L24" s="34"/>
      <c r="M24" s="35" t="n">
        <f aca="false">ROUND($N$7*(H24+I24),0)</f>
        <v>3501</v>
      </c>
      <c r="N24" s="43"/>
    </row>
    <row r="25" customFormat="false" ht="12.75" hidden="false" customHeight="false" outlineLevel="0" collapsed="false">
      <c r="A25" s="30" t="n">
        <v>15</v>
      </c>
      <c r="B25" s="31" t="s">
        <v>53</v>
      </c>
      <c r="C25" s="31"/>
      <c r="D25" s="30" t="s">
        <v>20</v>
      </c>
      <c r="E25" s="30" t="s">
        <v>21</v>
      </c>
      <c r="F25" s="30" t="s">
        <v>22</v>
      </c>
      <c r="G25" s="32" t="n">
        <v>7.042</v>
      </c>
      <c r="H25" s="32" t="n">
        <f aca="false">2.716</f>
        <v>2.716</v>
      </c>
      <c r="I25" s="32" t="n">
        <v>0.006</v>
      </c>
      <c r="J25" s="33" t="s">
        <v>23</v>
      </c>
      <c r="K25" s="36" t="s">
        <v>54</v>
      </c>
      <c r="L25" s="34"/>
      <c r="M25" s="35" t="n">
        <f aca="false">ROUND($N$7*(H25+I25),0)</f>
        <v>3211</v>
      </c>
    </row>
    <row r="26" customFormat="false" ht="12.75" hidden="false" customHeight="false" outlineLevel="0" collapsed="false">
      <c r="A26" s="30" t="n">
        <v>16</v>
      </c>
      <c r="B26" s="31" t="s">
        <v>55</v>
      </c>
      <c r="C26" s="31"/>
      <c r="D26" s="30" t="s">
        <v>20</v>
      </c>
      <c r="E26" s="30" t="s">
        <v>21</v>
      </c>
      <c r="F26" s="30" t="s">
        <v>22</v>
      </c>
      <c r="G26" s="32" t="n">
        <v>14.958</v>
      </c>
      <c r="H26" s="32" t="n">
        <v>2.297</v>
      </c>
      <c r="I26" s="32"/>
      <c r="J26" s="33" t="s">
        <v>23</v>
      </c>
      <c r="K26" s="34" t="s">
        <v>56</v>
      </c>
      <c r="L26" s="34"/>
      <c r="M26" s="35" t="n">
        <f aca="false">ROUND($N$7*(H26+I26),0)</f>
        <v>2709</v>
      </c>
    </row>
    <row r="27" customFormat="false" ht="12.75" hidden="false" customHeight="false" outlineLevel="0" collapsed="false">
      <c r="A27" s="30" t="n">
        <v>17</v>
      </c>
      <c r="B27" s="31" t="s">
        <v>57</v>
      </c>
      <c r="C27" s="31"/>
      <c r="D27" s="30" t="s">
        <v>20</v>
      </c>
      <c r="E27" s="30" t="s">
        <v>21</v>
      </c>
      <c r="F27" s="30" t="s">
        <v>22</v>
      </c>
      <c r="G27" s="32" t="n">
        <v>9.592</v>
      </c>
      <c r="H27" s="32" t="n">
        <f aca="false">3.891</f>
        <v>3.891</v>
      </c>
      <c r="I27" s="32" t="n">
        <v>0.006</v>
      </c>
      <c r="J27" s="33" t="s">
        <v>23</v>
      </c>
      <c r="K27" s="34" t="s">
        <v>58</v>
      </c>
      <c r="L27" s="34"/>
      <c r="M27" s="35" t="n">
        <f aca="false">ROUND($N$7*(H27+I27),0)</f>
        <v>4597</v>
      </c>
    </row>
    <row r="28" customFormat="false" ht="41.25" hidden="false" customHeight="true" outlineLevel="0" collapsed="false">
      <c r="A28" s="30" t="n">
        <v>18</v>
      </c>
      <c r="B28" s="31" t="s">
        <v>59</v>
      </c>
      <c r="C28" s="31"/>
      <c r="D28" s="30" t="s">
        <v>20</v>
      </c>
      <c r="E28" s="30" t="s">
        <v>21</v>
      </c>
      <c r="F28" s="30" t="s">
        <v>22</v>
      </c>
      <c r="G28" s="32" t="n">
        <v>6.159</v>
      </c>
      <c r="H28" s="32" t="n">
        <v>0.522</v>
      </c>
      <c r="I28" s="32"/>
      <c r="J28" s="33" t="s">
        <v>23</v>
      </c>
      <c r="K28" s="34" t="s">
        <v>60</v>
      </c>
      <c r="L28" s="36" t="s">
        <v>61</v>
      </c>
      <c r="M28" s="35" t="n">
        <f aca="false">ROUND($N$7*(H28+I28),0)</f>
        <v>616</v>
      </c>
    </row>
    <row r="29" customFormat="false" ht="12.75" hidden="false" customHeight="false" outlineLevel="0" collapsed="false">
      <c r="A29" s="30" t="n">
        <v>19</v>
      </c>
      <c r="B29" s="31" t="s">
        <v>62</v>
      </c>
      <c r="C29" s="31"/>
      <c r="D29" s="30" t="s">
        <v>20</v>
      </c>
      <c r="E29" s="30" t="s">
        <v>21</v>
      </c>
      <c r="F29" s="30" t="s">
        <v>22</v>
      </c>
      <c r="G29" s="32" t="n">
        <v>9.238</v>
      </c>
      <c r="H29" s="32" t="n">
        <f aca="false">2.97</f>
        <v>2.97</v>
      </c>
      <c r="I29" s="32" t="n">
        <v>0.006</v>
      </c>
      <c r="J29" s="33" t="s">
        <v>23</v>
      </c>
      <c r="K29" s="34" t="s">
        <v>63</v>
      </c>
      <c r="L29" s="34"/>
      <c r="M29" s="35" t="n">
        <f aca="false">ROUND($N$7*(H29+I29),0)</f>
        <v>3510</v>
      </c>
    </row>
    <row r="30" customFormat="false" ht="12.75" hidden="false" customHeight="false" outlineLevel="0" collapsed="false">
      <c r="A30" s="30" t="n">
        <v>20</v>
      </c>
      <c r="B30" s="31" t="s">
        <v>64</v>
      </c>
      <c r="C30" s="31"/>
      <c r="D30" s="30" t="s">
        <v>20</v>
      </c>
      <c r="E30" s="30" t="s">
        <v>21</v>
      </c>
      <c r="F30" s="30" t="s">
        <v>22</v>
      </c>
      <c r="G30" s="32" t="n">
        <v>5.281</v>
      </c>
      <c r="H30" s="32" t="n">
        <v>1.025</v>
      </c>
      <c r="I30" s="32"/>
      <c r="J30" s="33" t="s">
        <v>23</v>
      </c>
      <c r="K30" s="34" t="s">
        <v>65</v>
      </c>
      <c r="L30" s="34"/>
      <c r="M30" s="35" t="n">
        <f aca="false">ROUND($N$7*(H30+I30),0)</f>
        <v>1209</v>
      </c>
    </row>
    <row r="31" customFormat="false" ht="12.75" hidden="false" customHeight="false" outlineLevel="0" collapsed="false">
      <c r="A31" s="30" t="n">
        <v>21</v>
      </c>
      <c r="B31" s="31" t="s">
        <v>66</v>
      </c>
      <c r="C31" s="31"/>
      <c r="D31" s="30" t="s">
        <v>20</v>
      </c>
      <c r="E31" s="30" t="s">
        <v>21</v>
      </c>
      <c r="F31" s="30" t="s">
        <v>22</v>
      </c>
      <c r="G31" s="32" t="n">
        <v>5.764</v>
      </c>
      <c r="H31" s="32" t="n">
        <f aca="false">3.417+0.151</f>
        <v>3.568</v>
      </c>
      <c r="I31" s="32"/>
      <c r="J31" s="33" t="s">
        <v>23</v>
      </c>
      <c r="K31" s="34" t="s">
        <v>67</v>
      </c>
      <c r="L31" s="34"/>
      <c r="M31" s="35" t="n">
        <f aca="false">ROUND($N$7*(H31+I31),0)</f>
        <v>4209</v>
      </c>
      <c r="N31" s="43"/>
    </row>
    <row r="32" customFormat="false" ht="12.75" hidden="false" customHeight="false" outlineLevel="0" collapsed="false">
      <c r="A32" s="30" t="n">
        <v>22</v>
      </c>
      <c r="B32" s="31" t="s">
        <v>68</v>
      </c>
      <c r="C32" s="31"/>
      <c r="D32" s="30" t="s">
        <v>20</v>
      </c>
      <c r="E32" s="30" t="s">
        <v>21</v>
      </c>
      <c r="F32" s="30" t="s">
        <v>22</v>
      </c>
      <c r="G32" s="32" t="n">
        <v>1.056</v>
      </c>
      <c r="H32" s="32" t="n">
        <f aca="false">0.122+0.066</f>
        <v>0.188</v>
      </c>
      <c r="I32" s="32"/>
      <c r="J32" s="33" t="s">
        <v>23</v>
      </c>
      <c r="K32" s="34" t="s">
        <v>69</v>
      </c>
      <c r="L32" s="34"/>
      <c r="M32" s="35" t="n">
        <f aca="false">ROUND($N$7*(H32+I32),0)</f>
        <v>222</v>
      </c>
      <c r="N32" s="43"/>
    </row>
    <row r="33" customFormat="false" ht="30.75" hidden="false" customHeight="true" outlineLevel="0" collapsed="false">
      <c r="A33" s="30" t="n">
        <v>23</v>
      </c>
      <c r="B33" s="31" t="s">
        <v>70</v>
      </c>
      <c r="C33" s="31"/>
      <c r="D33" s="30" t="s">
        <v>20</v>
      </c>
      <c r="E33" s="30" t="s">
        <v>21</v>
      </c>
      <c r="F33" s="30" t="s">
        <v>22</v>
      </c>
      <c r="G33" s="32" t="n">
        <v>7.481</v>
      </c>
      <c r="H33" s="32" t="n">
        <v>0.734</v>
      </c>
      <c r="I33" s="32"/>
      <c r="J33" s="33" t="s">
        <v>23</v>
      </c>
      <c r="K33" s="34" t="s">
        <v>71</v>
      </c>
      <c r="L33" s="36" t="s">
        <v>72</v>
      </c>
      <c r="M33" s="35" t="n">
        <f aca="false">ROUND($N$7*(H33+I33),0)</f>
        <v>866</v>
      </c>
      <c r="N33" s="43"/>
    </row>
    <row r="34" customFormat="false" ht="38.25" hidden="false" customHeight="false" outlineLevel="0" collapsed="false">
      <c r="A34" s="30" t="n">
        <v>24</v>
      </c>
      <c r="B34" s="31" t="s">
        <v>73</v>
      </c>
      <c r="C34" s="31"/>
      <c r="D34" s="30" t="s">
        <v>20</v>
      </c>
      <c r="E34" s="30" t="s">
        <v>21</v>
      </c>
      <c r="F34" s="30" t="s">
        <v>22</v>
      </c>
      <c r="G34" s="32" t="n">
        <v>4.221</v>
      </c>
      <c r="H34" s="32" t="n">
        <f aca="false">0.679+0.158</f>
        <v>0.837</v>
      </c>
      <c r="I34" s="32"/>
      <c r="J34" s="33" t="s">
        <v>74</v>
      </c>
      <c r="K34" s="34" t="s">
        <v>75</v>
      </c>
      <c r="L34" s="34"/>
      <c r="M34" s="35" t="n">
        <f aca="false">ROUND($N$7*(H34+I34),0)</f>
        <v>987</v>
      </c>
      <c r="N34" s="43"/>
    </row>
    <row r="35" customFormat="false" ht="12.75" hidden="false" customHeight="false" outlineLevel="0" collapsed="false">
      <c r="A35" s="30" t="n">
        <v>25</v>
      </c>
      <c r="B35" s="31" t="s">
        <v>76</v>
      </c>
      <c r="C35" s="31"/>
      <c r="D35" s="30" t="s">
        <v>20</v>
      </c>
      <c r="E35" s="30" t="s">
        <v>21</v>
      </c>
      <c r="F35" s="30" t="s">
        <v>22</v>
      </c>
      <c r="G35" s="32" t="n">
        <v>6.158</v>
      </c>
      <c r="H35" s="32" t="n">
        <f aca="false">0.097</f>
        <v>0.097</v>
      </c>
      <c r="I35" s="32" t="n">
        <v>0.001</v>
      </c>
      <c r="J35" s="33" t="s">
        <v>23</v>
      </c>
      <c r="K35" s="36" t="s">
        <v>77</v>
      </c>
      <c r="L35" s="34"/>
      <c r="M35" s="35" t="n">
        <f aca="false">ROUND($N$7*(H35+I35),0)</f>
        <v>116</v>
      </c>
    </row>
    <row r="36" customFormat="false" ht="12.75" hidden="false" customHeight="false" outlineLevel="0" collapsed="false">
      <c r="A36" s="30" t="n">
        <v>26</v>
      </c>
      <c r="B36" s="31" t="s">
        <v>78</v>
      </c>
      <c r="C36" s="31"/>
      <c r="D36" s="30" t="s">
        <v>20</v>
      </c>
      <c r="E36" s="30" t="s">
        <v>21</v>
      </c>
      <c r="F36" s="30" t="s">
        <v>22</v>
      </c>
      <c r="G36" s="32" t="n">
        <v>6.952</v>
      </c>
      <c r="H36" s="32" t="n">
        <f aca="false">1.717+0.214</f>
        <v>1.931</v>
      </c>
      <c r="I36" s="32"/>
      <c r="J36" s="33" t="s">
        <v>23</v>
      </c>
      <c r="K36" s="34" t="s">
        <v>79</v>
      </c>
      <c r="L36" s="34"/>
      <c r="M36" s="35" t="n">
        <f aca="false">ROUND($N$7*(H36+I36),0)</f>
        <v>2278</v>
      </c>
    </row>
    <row r="37" customFormat="false" ht="12.75" hidden="false" customHeight="false" outlineLevel="0" collapsed="false">
      <c r="A37" s="30" t="n">
        <v>27</v>
      </c>
      <c r="B37" s="31" t="s">
        <v>80</v>
      </c>
      <c r="C37" s="31"/>
      <c r="D37" s="30" t="s">
        <v>20</v>
      </c>
      <c r="E37" s="30" t="s">
        <v>21</v>
      </c>
      <c r="F37" s="30" t="s">
        <v>22</v>
      </c>
      <c r="G37" s="32" t="n">
        <v>5.28</v>
      </c>
      <c r="H37" s="32" t="n">
        <f aca="false">0.005</f>
        <v>0.005</v>
      </c>
      <c r="I37" s="32" t="n">
        <v>0.001</v>
      </c>
      <c r="J37" s="33" t="s">
        <v>23</v>
      </c>
      <c r="K37" s="34" t="s">
        <v>81</v>
      </c>
      <c r="L37" s="34"/>
      <c r="M37" s="35" t="n">
        <f aca="false">ROUND($N$7*(H37+I37),0)</f>
        <v>7</v>
      </c>
    </row>
    <row r="38" customFormat="false" ht="76.5" hidden="false" customHeight="true" outlineLevel="0" collapsed="false">
      <c r="A38" s="30" t="n">
        <v>28</v>
      </c>
      <c r="B38" s="31" t="s">
        <v>82</v>
      </c>
      <c r="C38" s="31"/>
      <c r="D38" s="30" t="s">
        <v>20</v>
      </c>
      <c r="E38" s="30" t="s">
        <v>21</v>
      </c>
      <c r="F38" s="30" t="s">
        <v>22</v>
      </c>
      <c r="G38" s="32" t="n">
        <v>1.848</v>
      </c>
      <c r="H38" s="32" t="n">
        <v>0.198</v>
      </c>
      <c r="I38" s="32"/>
      <c r="J38" s="33" t="s">
        <v>23</v>
      </c>
      <c r="K38" s="34" t="s">
        <v>83</v>
      </c>
      <c r="L38" s="36" t="s">
        <v>84</v>
      </c>
      <c r="M38" s="35" t="n">
        <f aca="false">ROUND($N$7*(H38+I38),0)</f>
        <v>234</v>
      </c>
    </row>
    <row r="39" customFormat="false" ht="12.75" hidden="false" customHeight="false" outlineLevel="0" collapsed="false">
      <c r="A39" s="30" t="n">
        <v>29</v>
      </c>
      <c r="B39" s="31" t="s">
        <v>85</v>
      </c>
      <c r="C39" s="31"/>
      <c r="D39" s="30" t="s">
        <v>20</v>
      </c>
      <c r="E39" s="30" t="s">
        <v>21</v>
      </c>
      <c r="F39" s="30" t="s">
        <v>22</v>
      </c>
      <c r="G39" s="32" t="n">
        <v>15.841</v>
      </c>
      <c r="H39" s="32" t="n">
        <f aca="false">0.03</f>
        <v>0.03</v>
      </c>
      <c r="I39" s="32" t="n">
        <v>0.001</v>
      </c>
      <c r="J39" s="33" t="s">
        <v>23</v>
      </c>
      <c r="K39" s="34" t="s">
        <v>86</v>
      </c>
      <c r="L39" s="34"/>
      <c r="M39" s="35" t="n">
        <f aca="false">ROUND($N$7*(H39+I39),0)</f>
        <v>37</v>
      </c>
    </row>
    <row r="40" customFormat="false" ht="12.75" hidden="false" customHeight="false" outlineLevel="0" collapsed="false">
      <c r="A40" s="30" t="n">
        <v>30</v>
      </c>
      <c r="B40" s="31" t="s">
        <v>87</v>
      </c>
      <c r="C40" s="31"/>
      <c r="D40" s="30" t="s">
        <v>20</v>
      </c>
      <c r="E40" s="30" t="s">
        <v>21</v>
      </c>
      <c r="F40" s="30" t="s">
        <v>22</v>
      </c>
      <c r="G40" s="32" t="n">
        <v>3.52</v>
      </c>
      <c r="H40" s="32" t="n">
        <v>0.07</v>
      </c>
      <c r="I40" s="32"/>
      <c r="J40" s="33" t="s">
        <v>23</v>
      </c>
      <c r="K40" s="34" t="s">
        <v>88</v>
      </c>
      <c r="L40" s="34"/>
      <c r="M40" s="35" t="n">
        <f aca="false">ROUND($N$7*(H40+I40),0)</f>
        <v>83</v>
      </c>
    </row>
    <row r="41" customFormat="false" ht="12.75" hidden="false" customHeight="false" outlineLevel="0" collapsed="false">
      <c r="A41" s="30" t="n">
        <v>31</v>
      </c>
      <c r="B41" s="31" t="s">
        <v>89</v>
      </c>
      <c r="C41" s="31"/>
      <c r="D41" s="30" t="s">
        <v>20</v>
      </c>
      <c r="E41" s="30" t="s">
        <v>21</v>
      </c>
      <c r="F41" s="30" t="s">
        <v>22</v>
      </c>
      <c r="G41" s="32" t="n">
        <v>6.162</v>
      </c>
      <c r="H41" s="32" t="n">
        <v>0.069</v>
      </c>
      <c r="I41" s="32"/>
      <c r="J41" s="33" t="s">
        <v>23</v>
      </c>
      <c r="K41" s="34" t="s">
        <v>90</v>
      </c>
      <c r="L41" s="34"/>
      <c r="M41" s="35" t="n">
        <f aca="false">ROUND($N$7*(H41+I41),0)</f>
        <v>81</v>
      </c>
    </row>
    <row r="42" customFormat="false" ht="12.75" hidden="false" customHeight="false" outlineLevel="0" collapsed="false">
      <c r="A42" s="30" t="n">
        <v>32</v>
      </c>
      <c r="B42" s="31" t="s">
        <v>91</v>
      </c>
      <c r="C42" s="31"/>
      <c r="D42" s="30" t="s">
        <v>20</v>
      </c>
      <c r="E42" s="30" t="s">
        <v>21</v>
      </c>
      <c r="F42" s="30" t="s">
        <v>22</v>
      </c>
      <c r="G42" s="32" t="n">
        <v>16.104</v>
      </c>
      <c r="H42" s="32" t="n">
        <v>0.415</v>
      </c>
      <c r="I42" s="32"/>
      <c r="J42" s="33" t="s">
        <v>23</v>
      </c>
      <c r="K42" s="34" t="s">
        <v>92</v>
      </c>
      <c r="L42" s="34"/>
      <c r="M42" s="35" t="n">
        <f aca="false">ROUND($N$7*(H42+I42),0)</f>
        <v>490</v>
      </c>
    </row>
    <row r="43" customFormat="false" ht="12.75" hidden="false" customHeight="false" outlineLevel="0" collapsed="false">
      <c r="A43" s="30" t="n">
        <v>33</v>
      </c>
      <c r="B43" s="31" t="s">
        <v>93</v>
      </c>
      <c r="C43" s="31"/>
      <c r="D43" s="30" t="s">
        <v>20</v>
      </c>
      <c r="E43" s="30" t="s">
        <v>21</v>
      </c>
      <c r="F43" s="30" t="s">
        <v>22</v>
      </c>
      <c r="G43" s="32" t="n">
        <v>4.399</v>
      </c>
      <c r="H43" s="32" t="n">
        <v>0.014</v>
      </c>
      <c r="I43" s="32"/>
      <c r="J43" s="33" t="s">
        <v>23</v>
      </c>
      <c r="K43" s="34" t="s">
        <v>94</v>
      </c>
      <c r="L43" s="51"/>
      <c r="M43" s="35" t="n">
        <f aca="false">ROUND($N$7*(H43+I43),0)</f>
        <v>17</v>
      </c>
    </row>
    <row r="44" customFormat="false" ht="13.5" hidden="false" customHeight="false" outlineLevel="0" collapsed="false">
      <c r="A44" s="30" t="n">
        <v>34</v>
      </c>
      <c r="B44" s="31" t="s">
        <v>95</v>
      </c>
      <c r="C44" s="31"/>
      <c r="D44" s="30" t="s">
        <v>20</v>
      </c>
      <c r="E44" s="30" t="s">
        <v>21</v>
      </c>
      <c r="F44" s="30" t="s">
        <v>22</v>
      </c>
      <c r="G44" s="32" t="n">
        <v>5.368</v>
      </c>
      <c r="H44" s="32" t="n">
        <f aca="false">0.056</f>
        <v>0.056</v>
      </c>
      <c r="I44" s="32" t="n">
        <v>0.001</v>
      </c>
      <c r="J44" s="33" t="s">
        <v>23</v>
      </c>
      <c r="K44" s="52" t="s">
        <v>96</v>
      </c>
      <c r="L44" s="51"/>
      <c r="M44" s="35" t="n">
        <f aca="false">ROUND($N$7*(H44+I44),0)</f>
        <v>67</v>
      </c>
    </row>
    <row r="45" s="13" customFormat="true" ht="13.5" hidden="false" customHeight="false" outlineLevel="0" collapsed="false">
      <c r="A45" s="53"/>
      <c r="B45" s="54" t="s">
        <v>97</v>
      </c>
      <c r="C45" s="55"/>
      <c r="D45" s="56"/>
      <c r="E45" s="57" t="s">
        <v>98</v>
      </c>
      <c r="F45" s="58"/>
      <c r="G45" s="53" t="n">
        <f aca="false">SUM(G11:G44)</f>
        <v>196.212</v>
      </c>
      <c r="H45" s="53" t="n">
        <f aca="false">SUM(H11:H44)</f>
        <v>54.474</v>
      </c>
      <c r="I45" s="53" t="n">
        <f aca="false">SUM(I11:I44)</f>
        <v>0.028</v>
      </c>
      <c r="J45" s="59"/>
      <c r="K45" s="60"/>
      <c r="L45" s="61"/>
      <c r="M45" s="62" t="n">
        <f aca="false">SUM(M11:M44)</f>
        <v>64290</v>
      </c>
    </row>
    <row r="46" s="13" customFormat="true" ht="12.75" hidden="false" customHeight="false" outlineLevel="0" collapsed="false">
      <c r="A46" s="63" t="s">
        <v>99</v>
      </c>
      <c r="C46" s="64"/>
      <c r="D46" s="65"/>
      <c r="E46" s="65"/>
      <c r="F46" s="64"/>
      <c r="G46" s="66"/>
      <c r="H46" s="66"/>
      <c r="I46" s="66"/>
      <c r="J46" s="67"/>
      <c r="K46" s="68"/>
      <c r="L46" s="68"/>
      <c r="M46" s="7"/>
    </row>
    <row r="47" s="13" customFormat="true" ht="12.75" hidden="false" customHeight="false" outlineLevel="0" collapsed="false">
      <c r="A47" s="66"/>
      <c r="B47" s="64"/>
      <c r="C47" s="64"/>
      <c r="D47" s="65"/>
      <c r="E47" s="65"/>
      <c r="F47" s="64"/>
      <c r="G47" s="66"/>
      <c r="H47" s="66"/>
      <c r="I47" s="66"/>
      <c r="J47" s="67"/>
      <c r="K47" s="68"/>
      <c r="L47" s="68"/>
      <c r="M47" s="7"/>
    </row>
    <row r="48" customFormat="false" ht="12.75" hidden="false" customHeight="false" outlineLevel="0" collapsed="false">
      <c r="B48" s="20" t="s">
        <v>4</v>
      </c>
      <c r="C48" s="20"/>
      <c r="D48" s="16"/>
      <c r="E48" s="16"/>
      <c r="F48" s="20"/>
      <c r="G48" s="20"/>
      <c r="H48" s="20"/>
      <c r="I48" s="20"/>
      <c r="J48" s="21"/>
      <c r="K48" s="20"/>
      <c r="L48" s="20"/>
      <c r="N48" s="8" t="n">
        <v>1179.58</v>
      </c>
    </row>
    <row r="49" customFormat="false" ht="12.75" hidden="false" customHeight="false" outlineLevel="0" collapsed="false">
      <c r="B49" s="20" t="s">
        <v>100</v>
      </c>
      <c r="C49" s="20"/>
      <c r="D49" s="16"/>
      <c r="E49" s="16"/>
      <c r="F49" s="20"/>
      <c r="G49" s="20"/>
      <c r="H49" s="20"/>
      <c r="I49" s="20"/>
      <c r="J49" s="21"/>
      <c r="K49" s="20"/>
      <c r="L49" s="20"/>
    </row>
    <row r="50" s="13" customFormat="true" ht="64.5" hidden="false" customHeight="false" outlineLevel="0" collapsed="false">
      <c r="A50" s="23" t="s">
        <v>6</v>
      </c>
      <c r="B50" s="24" t="s">
        <v>7</v>
      </c>
      <c r="C50" s="24" t="s">
        <v>8</v>
      </c>
      <c r="D50" s="23" t="s">
        <v>9</v>
      </c>
      <c r="E50" s="23" t="s">
        <v>10</v>
      </c>
      <c r="F50" s="23" t="s">
        <v>11</v>
      </c>
      <c r="G50" s="25" t="s">
        <v>12</v>
      </c>
      <c r="H50" s="25" t="s">
        <v>13</v>
      </c>
      <c r="I50" s="25" t="s">
        <v>14</v>
      </c>
      <c r="J50" s="23" t="s">
        <v>15</v>
      </c>
      <c r="K50" s="23" t="s">
        <v>16</v>
      </c>
      <c r="L50" s="23" t="s">
        <v>17</v>
      </c>
      <c r="M50" s="26" t="s">
        <v>18</v>
      </c>
      <c r="N50" s="69"/>
      <c r="O50" s="70"/>
    </row>
    <row r="51" customFormat="false" ht="14.25" hidden="false" customHeight="false" outlineLevel="0" collapsed="false">
      <c r="A51" s="28" t="n">
        <v>1</v>
      </c>
      <c r="B51" s="28" t="n">
        <v>2</v>
      </c>
      <c r="C51" s="28" t="n">
        <v>3</v>
      </c>
      <c r="D51" s="28" t="n">
        <v>4</v>
      </c>
      <c r="E51" s="28" t="n">
        <v>5</v>
      </c>
      <c r="F51" s="28" t="n">
        <v>6</v>
      </c>
      <c r="G51" s="28" t="n">
        <v>6</v>
      </c>
      <c r="H51" s="28" t="n">
        <v>7</v>
      </c>
      <c r="I51" s="28" t="n">
        <v>8</v>
      </c>
      <c r="J51" s="28" t="n">
        <v>9</v>
      </c>
      <c r="K51" s="28" t="n">
        <v>10</v>
      </c>
      <c r="L51" s="28" t="n">
        <v>11</v>
      </c>
      <c r="M51" s="29" t="n">
        <v>12</v>
      </c>
    </row>
    <row r="52" s="13" customFormat="true" ht="13.5" hidden="false" customHeight="false" outlineLevel="0" collapsed="false">
      <c r="A52" s="71" t="n">
        <v>1</v>
      </c>
      <c r="B52" s="72" t="s">
        <v>101</v>
      </c>
      <c r="C52" s="73" t="n">
        <v>33.96</v>
      </c>
      <c r="D52" s="74"/>
      <c r="E52" s="75" t="s">
        <v>102</v>
      </c>
      <c r="F52" s="76"/>
      <c r="G52" s="77" t="n">
        <v>0.117</v>
      </c>
      <c r="H52" s="77" t="n">
        <v>0.037</v>
      </c>
      <c r="I52" s="78"/>
      <c r="J52" s="79" t="s">
        <v>23</v>
      </c>
      <c r="K52" s="80" t="s">
        <v>103</v>
      </c>
      <c r="L52" s="20"/>
      <c r="M52" s="62" t="n">
        <v>155</v>
      </c>
      <c r="N52" s="20"/>
      <c r="O52" s="70"/>
    </row>
    <row r="53" s="13" customFormat="true" ht="12.75" hidden="false" customHeight="false" outlineLevel="0" collapsed="false">
      <c r="A53" s="81"/>
      <c r="B53" s="82"/>
      <c r="C53" s="83"/>
      <c r="D53" s="84"/>
      <c r="E53" s="85"/>
      <c r="F53" s="86"/>
      <c r="G53" s="87"/>
      <c r="H53" s="87"/>
      <c r="I53" s="88"/>
      <c r="J53" s="89"/>
      <c r="K53" s="80" t="s">
        <v>104</v>
      </c>
      <c r="L53" s="20"/>
      <c r="M53" s="62"/>
      <c r="N53" s="20"/>
      <c r="O53" s="70"/>
    </row>
    <row r="54" s="13" customFormat="true" ht="12.75" hidden="false" customHeight="false" outlineLevel="0" collapsed="false">
      <c r="A54" s="44"/>
      <c r="B54" s="90"/>
      <c r="C54" s="91"/>
      <c r="D54" s="92"/>
      <c r="E54" s="93"/>
      <c r="F54" s="46"/>
      <c r="G54" s="94"/>
      <c r="H54" s="94"/>
      <c r="I54" s="95"/>
      <c r="J54" s="96"/>
      <c r="K54" s="97" t="s">
        <v>105</v>
      </c>
      <c r="L54" s="98"/>
      <c r="M54" s="62"/>
      <c r="N54" s="20"/>
      <c r="O54" s="70"/>
    </row>
    <row r="55" s="13" customFormat="true" ht="12.75" hidden="false" customHeight="false" outlineLevel="0" collapsed="false">
      <c r="A55" s="30" t="n">
        <v>2</v>
      </c>
      <c r="B55" s="72" t="s">
        <v>101</v>
      </c>
      <c r="C55" s="99" t="n">
        <v>70.66</v>
      </c>
      <c r="D55" s="100"/>
      <c r="E55" s="30" t="s">
        <v>21</v>
      </c>
      <c r="F55" s="33"/>
      <c r="G55" s="101" t="n">
        <v>0.185</v>
      </c>
      <c r="H55" s="101" t="n">
        <v>0.016</v>
      </c>
      <c r="I55" s="101"/>
      <c r="J55" s="33" t="s">
        <v>23</v>
      </c>
      <c r="K55" s="36" t="s">
        <v>106</v>
      </c>
      <c r="L55" s="102"/>
      <c r="M55" s="35" t="n">
        <v>67</v>
      </c>
      <c r="N55" s="20"/>
      <c r="O55" s="70"/>
    </row>
    <row r="56" s="13" customFormat="true" ht="12.75" hidden="false" customHeight="false" outlineLevel="0" collapsed="false">
      <c r="A56" s="30" t="n">
        <v>3</v>
      </c>
      <c r="B56" s="31" t="s">
        <v>101</v>
      </c>
      <c r="C56" s="99" t="n">
        <v>501.39</v>
      </c>
      <c r="D56" s="30" t="s">
        <v>107</v>
      </c>
      <c r="E56" s="30" t="s">
        <v>108</v>
      </c>
      <c r="F56" s="33"/>
      <c r="G56" s="101" t="n">
        <v>1.148</v>
      </c>
      <c r="H56" s="101" t="n">
        <v>0.439</v>
      </c>
      <c r="I56" s="101"/>
      <c r="J56" s="33" t="s">
        <v>23</v>
      </c>
      <c r="K56" s="36" t="s">
        <v>109</v>
      </c>
      <c r="L56" s="102"/>
      <c r="M56" s="35" t="n">
        <v>1665</v>
      </c>
      <c r="N56" s="20"/>
      <c r="O56" s="70"/>
    </row>
    <row r="57" s="13" customFormat="true" ht="12.75" hidden="false" customHeight="false" outlineLevel="0" collapsed="false">
      <c r="A57" s="30" t="n">
        <v>4</v>
      </c>
      <c r="B57" s="72" t="s">
        <v>101</v>
      </c>
      <c r="C57" s="99" t="s">
        <v>110</v>
      </c>
      <c r="D57" s="30" t="s">
        <v>107</v>
      </c>
      <c r="E57" s="30" t="s">
        <v>108</v>
      </c>
      <c r="F57" s="33"/>
      <c r="G57" s="101" t="n">
        <v>0.944</v>
      </c>
      <c r="H57" s="101" t="n">
        <v>0.207</v>
      </c>
      <c r="I57" s="101"/>
      <c r="J57" s="33" t="s">
        <v>23</v>
      </c>
      <c r="K57" s="36" t="s">
        <v>106</v>
      </c>
      <c r="L57" s="102"/>
      <c r="M57" s="35" t="n">
        <v>864</v>
      </c>
      <c r="N57" s="20"/>
      <c r="O57" s="70"/>
    </row>
    <row r="58" s="13" customFormat="true" ht="12.75" hidden="false" customHeight="false" outlineLevel="0" collapsed="false">
      <c r="A58" s="30" t="n">
        <v>5</v>
      </c>
      <c r="B58" s="31" t="s">
        <v>101</v>
      </c>
      <c r="C58" s="99" t="n">
        <v>501.41</v>
      </c>
      <c r="D58" s="30" t="s">
        <v>107</v>
      </c>
      <c r="E58" s="30" t="s">
        <v>108</v>
      </c>
      <c r="F58" s="33"/>
      <c r="G58" s="101" t="n">
        <v>1.657</v>
      </c>
      <c r="H58" s="101" t="n">
        <v>0.293</v>
      </c>
      <c r="I58" s="101"/>
      <c r="J58" s="33" t="s">
        <v>23</v>
      </c>
      <c r="K58" s="36" t="s">
        <v>111</v>
      </c>
      <c r="L58" s="102"/>
      <c r="M58" s="35" t="n">
        <v>1224</v>
      </c>
      <c r="N58" s="20"/>
      <c r="O58" s="70"/>
    </row>
    <row r="59" s="13" customFormat="true" ht="12.75" hidden="false" customHeight="false" outlineLevel="0" collapsed="false">
      <c r="A59" s="30" t="n">
        <v>6</v>
      </c>
      <c r="B59" s="72" t="s">
        <v>101</v>
      </c>
      <c r="C59" s="99" t="n">
        <v>501.42</v>
      </c>
      <c r="D59" s="30" t="s">
        <v>107</v>
      </c>
      <c r="E59" s="30" t="s">
        <v>108</v>
      </c>
      <c r="F59" s="33"/>
      <c r="G59" s="101" t="n">
        <v>0.785</v>
      </c>
      <c r="H59" s="101" t="n">
        <v>0.207</v>
      </c>
      <c r="I59" s="101"/>
      <c r="J59" s="33" t="s">
        <v>23</v>
      </c>
      <c r="K59" s="36" t="s">
        <v>112</v>
      </c>
      <c r="L59" s="102"/>
      <c r="M59" s="35" t="n">
        <v>864</v>
      </c>
      <c r="N59" s="20"/>
      <c r="O59" s="70"/>
    </row>
    <row r="60" s="13" customFormat="true" ht="12.75" hidden="false" customHeight="false" outlineLevel="0" collapsed="false">
      <c r="A60" s="37" t="n">
        <v>7</v>
      </c>
      <c r="B60" s="103" t="s">
        <v>101</v>
      </c>
      <c r="C60" s="73" t="n">
        <v>501.94</v>
      </c>
      <c r="D60" s="104" t="s">
        <v>107</v>
      </c>
      <c r="E60" s="105" t="s">
        <v>108</v>
      </c>
      <c r="F60" s="40"/>
      <c r="G60" s="106" t="n">
        <v>2.049</v>
      </c>
      <c r="H60" s="106" t="n">
        <v>0.787</v>
      </c>
      <c r="I60" s="107"/>
      <c r="J60" s="108" t="s">
        <v>23</v>
      </c>
      <c r="K60" s="109" t="s">
        <v>103</v>
      </c>
      <c r="L60" s="110"/>
      <c r="M60" s="35" t="n">
        <v>2932</v>
      </c>
      <c r="N60" s="20"/>
      <c r="O60" s="70"/>
    </row>
    <row r="61" s="13" customFormat="true" ht="12.75" hidden="false" customHeight="false" outlineLevel="0" collapsed="false">
      <c r="A61" s="81"/>
      <c r="B61" s="65"/>
      <c r="C61" s="111"/>
      <c r="D61" s="14"/>
      <c r="E61" s="85"/>
      <c r="F61" s="86"/>
      <c r="G61" s="87"/>
      <c r="H61" s="87"/>
      <c r="I61" s="88"/>
      <c r="J61" s="89"/>
      <c r="K61" s="80" t="s">
        <v>104</v>
      </c>
      <c r="L61" s="20"/>
      <c r="M61" s="35"/>
      <c r="N61" s="20"/>
      <c r="O61" s="70"/>
    </row>
    <row r="62" s="13" customFormat="true" ht="12.75" hidden="false" customHeight="false" outlineLevel="0" collapsed="false">
      <c r="A62" s="44"/>
      <c r="B62" s="112"/>
      <c r="C62" s="113"/>
      <c r="D62" s="114"/>
      <c r="E62" s="93"/>
      <c r="F62" s="46"/>
      <c r="G62" s="94"/>
      <c r="H62" s="94"/>
      <c r="I62" s="95"/>
      <c r="J62" s="96"/>
      <c r="K62" s="97" t="s">
        <v>105</v>
      </c>
      <c r="L62" s="98"/>
      <c r="M62" s="35"/>
      <c r="N62" s="20"/>
      <c r="O62" s="70"/>
    </row>
    <row r="63" s="13" customFormat="true" ht="12.75" hidden="false" customHeight="false" outlineLevel="0" collapsed="false">
      <c r="A63" s="30" t="n">
        <v>8</v>
      </c>
      <c r="B63" s="31" t="s">
        <v>101</v>
      </c>
      <c r="C63" s="99" t="n">
        <v>501.95</v>
      </c>
      <c r="D63" s="30" t="s">
        <v>107</v>
      </c>
      <c r="E63" s="30" t="s">
        <v>108</v>
      </c>
      <c r="F63" s="33"/>
      <c r="G63" s="101" t="n">
        <v>1.713</v>
      </c>
      <c r="H63" s="101" t="n">
        <v>0.024</v>
      </c>
      <c r="I63" s="101"/>
      <c r="J63" s="33" t="s">
        <v>23</v>
      </c>
      <c r="K63" s="36" t="s">
        <v>113</v>
      </c>
      <c r="L63" s="102"/>
      <c r="M63" s="35" t="n">
        <v>100</v>
      </c>
      <c r="N63" s="20"/>
      <c r="O63" s="70"/>
    </row>
    <row r="64" s="13" customFormat="true" ht="12.75" hidden="false" customHeight="false" outlineLevel="0" collapsed="false">
      <c r="A64" s="30" t="n">
        <v>9</v>
      </c>
      <c r="B64" s="31" t="s">
        <v>101</v>
      </c>
      <c r="C64" s="99" t="n">
        <v>501.97</v>
      </c>
      <c r="D64" s="30" t="s">
        <v>107</v>
      </c>
      <c r="E64" s="30" t="s">
        <v>108</v>
      </c>
      <c r="F64" s="33"/>
      <c r="G64" s="101" t="n">
        <v>0.719</v>
      </c>
      <c r="H64" s="101" t="n">
        <v>0.125</v>
      </c>
      <c r="I64" s="101"/>
      <c r="J64" s="33" t="s">
        <v>23</v>
      </c>
      <c r="K64" s="36" t="s">
        <v>114</v>
      </c>
      <c r="L64" s="102"/>
      <c r="M64" s="35" t="n">
        <v>522</v>
      </c>
      <c r="N64" s="20"/>
      <c r="O64" s="70"/>
    </row>
    <row r="65" s="13" customFormat="true" ht="12.75" hidden="false" customHeight="false" outlineLevel="0" collapsed="false">
      <c r="A65" s="37" t="n">
        <v>10</v>
      </c>
      <c r="B65" s="103" t="s">
        <v>101</v>
      </c>
      <c r="C65" s="73" t="n">
        <v>501.98</v>
      </c>
      <c r="D65" s="104" t="s">
        <v>107</v>
      </c>
      <c r="E65" s="105" t="s">
        <v>108</v>
      </c>
      <c r="F65" s="40"/>
      <c r="G65" s="106" t="n">
        <v>1.831</v>
      </c>
      <c r="H65" s="106" t="n">
        <v>0.091</v>
      </c>
      <c r="I65" s="107"/>
      <c r="J65" s="108" t="s">
        <v>23</v>
      </c>
      <c r="K65" s="109" t="s">
        <v>115</v>
      </c>
      <c r="L65" s="110"/>
      <c r="M65" s="35" t="n">
        <v>380</v>
      </c>
      <c r="N65" s="20"/>
      <c r="O65" s="70"/>
    </row>
    <row r="66" s="13" customFormat="true" ht="12.75" hidden="false" customHeight="false" outlineLevel="0" collapsed="false">
      <c r="A66" s="81"/>
      <c r="B66" s="65"/>
      <c r="C66" s="115"/>
      <c r="D66" s="14"/>
      <c r="E66" s="85"/>
      <c r="F66" s="86"/>
      <c r="G66" s="87"/>
      <c r="H66" s="87"/>
      <c r="I66" s="88"/>
      <c r="J66" s="89"/>
      <c r="K66" s="80" t="s">
        <v>116</v>
      </c>
      <c r="L66" s="20"/>
      <c r="M66" s="35"/>
      <c r="N66" s="20"/>
      <c r="O66" s="70"/>
    </row>
    <row r="67" s="13" customFormat="true" ht="12.75" hidden="false" customHeight="false" outlineLevel="0" collapsed="false">
      <c r="A67" s="44"/>
      <c r="B67" s="112"/>
      <c r="C67" s="116"/>
      <c r="D67" s="114"/>
      <c r="E67" s="93"/>
      <c r="F67" s="46"/>
      <c r="G67" s="94"/>
      <c r="H67" s="94"/>
      <c r="I67" s="95"/>
      <c r="J67" s="96"/>
      <c r="K67" s="97" t="s">
        <v>117</v>
      </c>
      <c r="L67" s="98"/>
      <c r="M67" s="35"/>
      <c r="N67" s="20"/>
      <c r="O67" s="70"/>
    </row>
    <row r="68" s="13" customFormat="true" ht="12.75" hidden="false" customHeight="false" outlineLevel="0" collapsed="false">
      <c r="A68" s="30" t="n">
        <v>11</v>
      </c>
      <c r="B68" s="31" t="s">
        <v>101</v>
      </c>
      <c r="C68" s="99" t="n">
        <v>501.99</v>
      </c>
      <c r="D68" s="30" t="s">
        <v>107</v>
      </c>
      <c r="E68" s="30" t="s">
        <v>108</v>
      </c>
      <c r="F68" s="33"/>
      <c r="G68" s="101" t="n">
        <v>0.904</v>
      </c>
      <c r="H68" s="101" t="n">
        <v>0.008</v>
      </c>
      <c r="I68" s="101"/>
      <c r="J68" s="33" t="s">
        <v>23</v>
      </c>
      <c r="K68" s="36" t="s">
        <v>118</v>
      </c>
      <c r="L68" s="102"/>
      <c r="M68" s="35" t="n">
        <v>33</v>
      </c>
      <c r="N68" s="20"/>
      <c r="O68" s="70"/>
    </row>
    <row r="69" s="13" customFormat="true" ht="12.75" hidden="false" customHeight="false" outlineLevel="0" collapsed="false">
      <c r="A69" s="30" t="n">
        <v>12</v>
      </c>
      <c r="B69" s="31" t="s">
        <v>101</v>
      </c>
      <c r="C69" s="99" t="n">
        <v>501.108</v>
      </c>
      <c r="D69" s="30" t="s">
        <v>107</v>
      </c>
      <c r="E69" s="30" t="s">
        <v>108</v>
      </c>
      <c r="F69" s="33"/>
      <c r="G69" s="101" t="n">
        <v>0.649</v>
      </c>
      <c r="H69" s="101" t="n">
        <v>0.649</v>
      </c>
      <c r="I69" s="101"/>
      <c r="J69" s="33" t="s">
        <v>23</v>
      </c>
      <c r="K69" s="36" t="s">
        <v>119</v>
      </c>
      <c r="L69" s="102"/>
      <c r="M69" s="35" t="n">
        <v>3164</v>
      </c>
      <c r="N69" s="20"/>
      <c r="O69" s="70"/>
    </row>
    <row r="70" s="13" customFormat="true" ht="12.75" hidden="false" customHeight="false" outlineLevel="0" collapsed="false">
      <c r="A70" s="30" t="n">
        <v>13</v>
      </c>
      <c r="B70" s="31" t="s">
        <v>101</v>
      </c>
      <c r="C70" s="99" t="n">
        <v>501.124</v>
      </c>
      <c r="D70" s="30" t="s">
        <v>107</v>
      </c>
      <c r="E70" s="30" t="s">
        <v>108</v>
      </c>
      <c r="F70" s="33"/>
      <c r="G70" s="101" t="n">
        <v>0.31</v>
      </c>
      <c r="H70" s="101" t="n">
        <v>0.039</v>
      </c>
      <c r="I70" s="101"/>
      <c r="J70" s="33" t="s">
        <v>23</v>
      </c>
      <c r="K70" s="36" t="s">
        <v>120</v>
      </c>
      <c r="L70" s="102"/>
      <c r="M70" s="35" t="n">
        <v>163</v>
      </c>
      <c r="N70" s="20"/>
      <c r="O70" s="70"/>
    </row>
    <row r="71" s="13" customFormat="true" ht="12.75" hidden="false" customHeight="false" outlineLevel="0" collapsed="false">
      <c r="A71" s="30" t="n">
        <v>14</v>
      </c>
      <c r="B71" s="31" t="s">
        <v>101</v>
      </c>
      <c r="C71" s="99" t="s">
        <v>121</v>
      </c>
      <c r="D71" s="30" t="s">
        <v>107</v>
      </c>
      <c r="E71" s="30" t="s">
        <v>108</v>
      </c>
      <c r="F71" s="33"/>
      <c r="G71" s="101" t="n">
        <v>0.328</v>
      </c>
      <c r="H71" s="101" t="n">
        <v>0.008</v>
      </c>
      <c r="I71" s="101"/>
      <c r="J71" s="33" t="s">
        <v>23</v>
      </c>
      <c r="K71" s="36" t="s">
        <v>122</v>
      </c>
      <c r="L71" s="102"/>
      <c r="M71" s="35" t="n">
        <v>33</v>
      </c>
      <c r="N71" s="20"/>
      <c r="O71" s="70"/>
    </row>
    <row r="72" s="13" customFormat="true" ht="83.25" hidden="false" customHeight="true" outlineLevel="0" collapsed="false">
      <c r="A72" s="30" t="n">
        <v>15</v>
      </c>
      <c r="B72" s="31" t="s">
        <v>101</v>
      </c>
      <c r="C72" s="99" t="n">
        <v>501.151</v>
      </c>
      <c r="D72" s="33" t="s">
        <v>107</v>
      </c>
      <c r="E72" s="30" t="s">
        <v>108</v>
      </c>
      <c r="F72" s="33"/>
      <c r="G72" s="101" t="n">
        <v>0.835</v>
      </c>
      <c r="H72" s="101" t="n">
        <v>0.07</v>
      </c>
      <c r="I72" s="101"/>
      <c r="J72" s="33" t="s">
        <v>23</v>
      </c>
      <c r="K72" s="36" t="s">
        <v>123</v>
      </c>
      <c r="L72" s="36" t="s">
        <v>124</v>
      </c>
      <c r="M72" s="35" t="n">
        <v>292</v>
      </c>
      <c r="N72" s="20"/>
      <c r="O72" s="70"/>
    </row>
    <row r="73" s="13" customFormat="true" ht="12.75" hidden="false" customHeight="false" outlineLevel="0" collapsed="false">
      <c r="A73" s="30" t="n">
        <v>16</v>
      </c>
      <c r="B73" s="31" t="s">
        <v>101</v>
      </c>
      <c r="C73" s="99" t="n">
        <v>501.152</v>
      </c>
      <c r="D73" s="33" t="s">
        <v>107</v>
      </c>
      <c r="E73" s="30" t="s">
        <v>108</v>
      </c>
      <c r="F73" s="33"/>
      <c r="G73" s="101" t="n">
        <v>0.388</v>
      </c>
      <c r="H73" s="101" t="n">
        <v>0.388</v>
      </c>
      <c r="I73" s="101"/>
      <c r="J73" s="33" t="s">
        <v>23</v>
      </c>
      <c r="K73" s="36" t="s">
        <v>112</v>
      </c>
      <c r="L73" s="102"/>
      <c r="M73" s="35" t="n">
        <v>1620</v>
      </c>
      <c r="N73" s="20"/>
      <c r="O73" s="70"/>
    </row>
    <row r="74" s="13" customFormat="true" ht="12.75" hidden="false" customHeight="false" outlineLevel="0" collapsed="false">
      <c r="A74" s="30" t="n">
        <v>17</v>
      </c>
      <c r="B74" s="31" t="s">
        <v>101</v>
      </c>
      <c r="C74" s="99" t="n">
        <v>501.154</v>
      </c>
      <c r="D74" s="33" t="s">
        <v>107</v>
      </c>
      <c r="E74" s="30" t="s">
        <v>108</v>
      </c>
      <c r="F74" s="33"/>
      <c r="G74" s="101" t="n">
        <v>0.559</v>
      </c>
      <c r="H74" s="101" t="n">
        <v>0.559</v>
      </c>
      <c r="I74" s="101"/>
      <c r="J74" s="33" t="s">
        <v>23</v>
      </c>
      <c r="K74" s="36" t="s">
        <v>120</v>
      </c>
      <c r="L74" s="102"/>
      <c r="M74" s="35" t="n">
        <v>2334</v>
      </c>
      <c r="N74" s="20"/>
      <c r="O74" s="70"/>
    </row>
    <row r="75" s="13" customFormat="true" ht="108.75" hidden="false" customHeight="true" outlineLevel="0" collapsed="false">
      <c r="A75" s="30" t="n">
        <v>18</v>
      </c>
      <c r="B75" s="31" t="s">
        <v>101</v>
      </c>
      <c r="C75" s="99" t="n">
        <v>501.155</v>
      </c>
      <c r="D75" s="33" t="s">
        <v>107</v>
      </c>
      <c r="E75" s="30" t="s">
        <v>108</v>
      </c>
      <c r="F75" s="33"/>
      <c r="G75" s="101" t="n">
        <v>1.253</v>
      </c>
      <c r="H75" s="101" t="n">
        <v>0.612</v>
      </c>
      <c r="I75" s="101"/>
      <c r="J75" s="33" t="s">
        <v>23</v>
      </c>
      <c r="K75" s="36" t="s">
        <v>125</v>
      </c>
      <c r="L75" s="117" t="s">
        <v>126</v>
      </c>
      <c r="M75" s="35" t="n">
        <v>2556</v>
      </c>
      <c r="N75" s="20"/>
      <c r="O75" s="70"/>
    </row>
    <row r="76" s="13" customFormat="true" ht="38.25" hidden="false" customHeight="false" outlineLevel="0" collapsed="false">
      <c r="A76" s="30" t="n">
        <v>19</v>
      </c>
      <c r="B76" s="118" t="s">
        <v>127</v>
      </c>
      <c r="C76" s="119"/>
      <c r="D76" s="30" t="s">
        <v>107</v>
      </c>
      <c r="E76" s="30" t="s">
        <v>128</v>
      </c>
      <c r="F76" s="30"/>
      <c r="G76" s="32" t="n">
        <v>5.288</v>
      </c>
      <c r="H76" s="32" t="n">
        <v>1.288</v>
      </c>
      <c r="I76" s="32"/>
      <c r="J76" s="33" t="s">
        <v>74</v>
      </c>
      <c r="K76" s="34" t="s">
        <v>129</v>
      </c>
      <c r="L76" s="102"/>
      <c r="M76" s="35" t="n">
        <v>4534</v>
      </c>
      <c r="N76" s="20"/>
      <c r="O76" s="70"/>
    </row>
    <row r="77" s="13" customFormat="true" ht="38.25" hidden="false" customHeight="false" outlineLevel="0" collapsed="false">
      <c r="A77" s="30" t="n">
        <v>20</v>
      </c>
      <c r="B77" s="118" t="s">
        <v>130</v>
      </c>
      <c r="C77" s="119"/>
      <c r="D77" s="30" t="s">
        <v>107</v>
      </c>
      <c r="E77" s="30" t="s">
        <v>128</v>
      </c>
      <c r="F77" s="30"/>
      <c r="G77" s="32" t="n">
        <v>3.382</v>
      </c>
      <c r="H77" s="32" t="n">
        <v>1.148</v>
      </c>
      <c r="I77" s="32"/>
      <c r="J77" s="33" t="s">
        <v>74</v>
      </c>
      <c r="K77" s="34" t="s">
        <v>131</v>
      </c>
      <c r="L77" s="102"/>
      <c r="M77" s="35" t="n">
        <v>4056</v>
      </c>
      <c r="N77" s="20"/>
      <c r="O77" s="70"/>
    </row>
    <row r="78" s="13" customFormat="true" ht="12.75" hidden="false" customHeight="false" outlineLevel="0" collapsed="false">
      <c r="A78" s="30" t="n">
        <v>21</v>
      </c>
      <c r="B78" s="118" t="s">
        <v>132</v>
      </c>
      <c r="C78" s="119"/>
      <c r="D78" s="30" t="s">
        <v>107</v>
      </c>
      <c r="E78" s="30" t="s">
        <v>133</v>
      </c>
      <c r="F78" s="30"/>
      <c r="G78" s="32" t="n">
        <v>5.548</v>
      </c>
      <c r="H78" s="32" t="n">
        <f aca="false">0.216+0.162</f>
        <v>0.378</v>
      </c>
      <c r="I78" s="32"/>
      <c r="J78" s="33" t="s">
        <v>23</v>
      </c>
      <c r="K78" s="120" t="s">
        <v>134</v>
      </c>
      <c r="L78" s="102"/>
      <c r="M78" s="35" t="n">
        <v>1104</v>
      </c>
      <c r="N78" s="20"/>
      <c r="O78" s="70"/>
    </row>
    <row r="79" s="13" customFormat="true" ht="38.25" hidden="false" customHeight="false" outlineLevel="0" collapsed="false">
      <c r="A79" s="30" t="n">
        <v>22</v>
      </c>
      <c r="B79" s="118" t="s">
        <v>135</v>
      </c>
      <c r="C79" s="119"/>
      <c r="D79" s="30" t="s">
        <v>107</v>
      </c>
      <c r="E79" s="30" t="s">
        <v>136</v>
      </c>
      <c r="F79" s="30"/>
      <c r="G79" s="32" t="n">
        <v>1.79</v>
      </c>
      <c r="H79" s="32" t="n">
        <v>0.717</v>
      </c>
      <c r="I79" s="32"/>
      <c r="J79" s="33" t="s">
        <v>74</v>
      </c>
      <c r="K79" s="120" t="s">
        <v>137</v>
      </c>
      <c r="L79" s="102"/>
      <c r="M79" s="35" t="n">
        <v>2753</v>
      </c>
      <c r="N79" s="20"/>
      <c r="O79" s="70"/>
    </row>
    <row r="80" s="13" customFormat="true" ht="38.25" hidden="false" customHeight="false" outlineLevel="0" collapsed="false">
      <c r="A80" s="30" t="n">
        <v>23</v>
      </c>
      <c r="B80" s="118" t="s">
        <v>138</v>
      </c>
      <c r="C80" s="119"/>
      <c r="D80" s="30" t="s">
        <v>107</v>
      </c>
      <c r="E80" s="33" t="s">
        <v>139</v>
      </c>
      <c r="F80" s="30"/>
      <c r="G80" s="32" t="n">
        <v>1.804</v>
      </c>
      <c r="H80" s="32" t="n">
        <v>1.197</v>
      </c>
      <c r="I80" s="32"/>
      <c r="J80" s="33" t="s">
        <v>74</v>
      </c>
      <c r="K80" s="120" t="s">
        <v>137</v>
      </c>
      <c r="L80" s="102"/>
      <c r="M80" s="35" t="n">
        <v>3497</v>
      </c>
      <c r="N80" s="20"/>
      <c r="O80" s="70" t="n">
        <f aca="false">SUM(M52:M81)</f>
        <v>49675</v>
      </c>
    </row>
    <row r="81" s="13" customFormat="true" ht="39" hidden="false" customHeight="false" outlineLevel="0" collapsed="false">
      <c r="A81" s="121" t="n">
        <v>24</v>
      </c>
      <c r="B81" s="122" t="s">
        <v>140</v>
      </c>
      <c r="C81" s="123"/>
      <c r="D81" s="30" t="s">
        <v>107</v>
      </c>
      <c r="E81" s="124" t="s">
        <v>141</v>
      </c>
      <c r="F81" s="125"/>
      <c r="G81" s="50" t="n">
        <v>1.8</v>
      </c>
      <c r="H81" s="50" t="n">
        <f aca="false">1.15+0.165</f>
        <v>1.315</v>
      </c>
      <c r="I81" s="126"/>
      <c r="J81" s="127" t="s">
        <v>74</v>
      </c>
      <c r="K81" s="128" t="s">
        <v>142</v>
      </c>
      <c r="L81" s="129"/>
      <c r="M81" s="130" t="n">
        <v>14763</v>
      </c>
      <c r="N81" s="131"/>
      <c r="O81" s="70"/>
    </row>
    <row r="82" s="13" customFormat="true" ht="13.5" hidden="false" customHeight="false" outlineLevel="0" collapsed="false">
      <c r="A82" s="53"/>
      <c r="B82" s="57" t="s">
        <v>143</v>
      </c>
      <c r="C82" s="132"/>
      <c r="D82" s="56"/>
      <c r="E82" s="57" t="s">
        <v>98</v>
      </c>
      <c r="F82" s="58"/>
      <c r="G82" s="53" t="n">
        <f aca="false">SUM(G52:G80)</f>
        <v>34.186</v>
      </c>
      <c r="H82" s="53" t="n">
        <f aca="false">SUM(H52:H80)</f>
        <v>9.287</v>
      </c>
      <c r="I82" s="53" t="n">
        <f aca="false">SUM(I52:I80)</f>
        <v>0</v>
      </c>
      <c r="J82" s="133"/>
      <c r="K82" s="60"/>
      <c r="L82" s="61"/>
      <c r="M82" s="62" t="n">
        <v>49675</v>
      </c>
      <c r="N82" s="68"/>
      <c r="O82" s="70"/>
    </row>
    <row r="83" s="13" customFormat="true" ht="12.75" hidden="false" customHeight="false" outlineLevel="0" collapsed="false">
      <c r="A83" s="134" t="s">
        <v>144</v>
      </c>
      <c r="B83" s="134"/>
      <c r="C83" s="134"/>
      <c r="D83" s="134"/>
      <c r="E83" s="134"/>
      <c r="F83" s="134"/>
      <c r="G83" s="134"/>
      <c r="H83" s="134"/>
      <c r="I83" s="134"/>
      <c r="J83" s="134"/>
      <c r="K83" s="134"/>
      <c r="L83" s="134"/>
      <c r="M83" s="134"/>
    </row>
    <row r="84" s="13" customFormat="true" ht="12.75" hidden="false" customHeight="false" outlineLevel="0" collapsed="false">
      <c r="A84" s="66"/>
      <c r="B84" s="64"/>
      <c r="C84" s="64"/>
      <c r="D84" s="65"/>
      <c r="E84" s="65"/>
      <c r="F84" s="64"/>
      <c r="G84" s="66"/>
      <c r="H84" s="66"/>
      <c r="I84" s="66"/>
      <c r="J84" s="67"/>
      <c r="K84" s="68"/>
      <c r="L84" s="68"/>
      <c r="M84" s="7"/>
      <c r="N84" s="70"/>
      <c r="O84" s="70"/>
    </row>
    <row r="85" s="13" customFormat="true" ht="12.75" hidden="false" customHeight="false" outlineLevel="0" collapsed="false">
      <c r="A85" s="66"/>
      <c r="B85" s="20" t="s">
        <v>145</v>
      </c>
      <c r="C85" s="64"/>
      <c r="D85" s="65"/>
      <c r="E85" s="65"/>
      <c r="F85" s="64"/>
      <c r="G85" s="66"/>
      <c r="H85" s="66"/>
      <c r="I85" s="66"/>
      <c r="J85" s="67"/>
      <c r="K85" s="68"/>
      <c r="L85" s="68"/>
      <c r="M85" s="7"/>
      <c r="N85" s="70"/>
      <c r="O85" s="70"/>
    </row>
    <row r="86" s="13" customFormat="true" ht="12.75" hidden="false" customHeight="false" outlineLevel="0" collapsed="false">
      <c r="A86" s="1"/>
      <c r="B86" s="13" t="s">
        <v>100</v>
      </c>
      <c r="C86" s="20"/>
      <c r="D86" s="16"/>
      <c r="E86" s="16"/>
      <c r="F86" s="20"/>
      <c r="G86" s="20"/>
      <c r="H86" s="20"/>
      <c r="I86" s="20"/>
      <c r="J86" s="21"/>
      <c r="K86" s="68"/>
      <c r="L86" s="68"/>
      <c r="M86" s="7"/>
      <c r="N86" s="70"/>
      <c r="O86" s="70"/>
    </row>
    <row r="87" s="13" customFormat="true" ht="64.5" hidden="false" customHeight="false" outlineLevel="0" collapsed="false">
      <c r="A87" s="23" t="s">
        <v>6</v>
      </c>
      <c r="B87" s="24" t="s">
        <v>7</v>
      </c>
      <c r="C87" s="24" t="s">
        <v>8</v>
      </c>
      <c r="D87" s="23" t="s">
        <v>9</v>
      </c>
      <c r="E87" s="23" t="s">
        <v>10</v>
      </c>
      <c r="F87" s="23" t="s">
        <v>11</v>
      </c>
      <c r="G87" s="25" t="s">
        <v>12</v>
      </c>
      <c r="H87" s="25" t="s">
        <v>13</v>
      </c>
      <c r="I87" s="25" t="s">
        <v>14</v>
      </c>
      <c r="J87" s="23" t="s">
        <v>15</v>
      </c>
      <c r="K87" s="23" t="s">
        <v>16</v>
      </c>
      <c r="L87" s="23" t="s">
        <v>17</v>
      </c>
      <c r="M87" s="26" t="s">
        <v>18</v>
      </c>
      <c r="N87" s="70"/>
      <c r="O87" s="70"/>
    </row>
    <row r="88" customFormat="false" ht="14.25" hidden="false" customHeight="false" outlineLevel="0" collapsed="false">
      <c r="A88" s="28" t="n">
        <v>1</v>
      </c>
      <c r="B88" s="28" t="n">
        <v>2</v>
      </c>
      <c r="C88" s="28" t="n">
        <v>3</v>
      </c>
      <c r="D88" s="28" t="n">
        <v>4</v>
      </c>
      <c r="E88" s="28" t="n">
        <v>5</v>
      </c>
      <c r="F88" s="28" t="n">
        <v>6</v>
      </c>
      <c r="G88" s="28" t="n">
        <v>6</v>
      </c>
      <c r="H88" s="28" t="n">
        <v>7</v>
      </c>
      <c r="I88" s="28" t="n">
        <v>8</v>
      </c>
      <c r="J88" s="28" t="n">
        <v>9</v>
      </c>
      <c r="K88" s="28" t="n">
        <v>10</v>
      </c>
      <c r="L88" s="28" t="n">
        <v>11</v>
      </c>
      <c r="M88" s="29" t="n">
        <v>12</v>
      </c>
    </row>
    <row r="89" s="13" customFormat="true" ht="39.75" hidden="false" customHeight="false" outlineLevel="0" collapsed="false">
      <c r="A89" s="71" t="n">
        <v>1</v>
      </c>
      <c r="B89" s="135" t="s">
        <v>146</v>
      </c>
      <c r="C89" s="136"/>
      <c r="D89" s="137" t="s">
        <v>107</v>
      </c>
      <c r="E89" s="137" t="s">
        <v>136</v>
      </c>
      <c r="F89" s="137"/>
      <c r="G89" s="138" t="n">
        <v>6.911</v>
      </c>
      <c r="H89" s="138" t="n">
        <v>1.092</v>
      </c>
      <c r="I89" s="138"/>
      <c r="J89" s="139" t="s">
        <v>74</v>
      </c>
      <c r="K89" s="140" t="s">
        <v>147</v>
      </c>
      <c r="L89" s="129"/>
      <c r="M89" s="130" t="n">
        <v>10109</v>
      </c>
    </row>
    <row r="90" s="13" customFormat="true" ht="13.5" hidden="false" customHeight="false" outlineLevel="0" collapsed="false">
      <c r="A90" s="53"/>
      <c r="B90" s="57" t="s">
        <v>148</v>
      </c>
      <c r="C90" s="55"/>
      <c r="D90" s="56"/>
      <c r="E90" s="57" t="s">
        <v>98</v>
      </c>
      <c r="F90" s="58"/>
      <c r="G90" s="53" t="n">
        <f aca="false">SUM(G89)</f>
        <v>6.911</v>
      </c>
      <c r="H90" s="53" t="n">
        <f aca="false">SUM(H89)</f>
        <v>1.092</v>
      </c>
      <c r="I90" s="53" t="n">
        <f aca="false">SUM(I89)</f>
        <v>0</v>
      </c>
      <c r="J90" s="133"/>
      <c r="K90" s="60"/>
      <c r="L90" s="61"/>
      <c r="M90" s="62" t="n">
        <v>10109</v>
      </c>
    </row>
    <row r="91" s="13" customFormat="true" ht="12.75" hidden="false" customHeight="false" outlineLevel="0" collapsed="false">
      <c r="A91" s="134" t="s">
        <v>144</v>
      </c>
      <c r="B91" s="134"/>
      <c r="C91" s="134"/>
      <c r="D91" s="134"/>
      <c r="E91" s="134"/>
      <c r="F91" s="134"/>
      <c r="G91" s="134"/>
      <c r="H91" s="134"/>
      <c r="I91" s="134"/>
      <c r="J91" s="134"/>
      <c r="K91" s="134"/>
      <c r="L91" s="134"/>
      <c r="M91" s="134"/>
    </row>
    <row r="92" customFormat="false" ht="12.75" hidden="false" customHeight="false" outlineLevel="0" collapsed="false">
      <c r="B92" s="19"/>
      <c r="C92" s="19"/>
      <c r="D92" s="16"/>
      <c r="E92" s="16"/>
      <c r="F92" s="16"/>
      <c r="G92" s="16"/>
      <c r="H92" s="16"/>
      <c r="I92" s="16"/>
      <c r="J92" s="12"/>
      <c r="K92" s="16"/>
      <c r="L92" s="16"/>
    </row>
    <row r="93" customFormat="false" ht="12.75" hidden="false" customHeight="false" outlineLevel="0" collapsed="false">
      <c r="B93" s="20" t="s">
        <v>149</v>
      </c>
      <c r="C93" s="20"/>
      <c r="D93" s="16"/>
      <c r="E93" s="16"/>
      <c r="F93" s="20"/>
      <c r="G93" s="20"/>
      <c r="H93" s="20"/>
      <c r="I93" s="20"/>
      <c r="J93" s="21"/>
      <c r="K93" s="20"/>
      <c r="L93" s="20"/>
      <c r="N93" s="8" t="n">
        <v>2678.67</v>
      </c>
    </row>
    <row r="94" customFormat="false" ht="12.75" hidden="false" customHeight="false" outlineLevel="0" collapsed="false">
      <c r="B94" s="20" t="s">
        <v>5</v>
      </c>
      <c r="C94" s="20"/>
      <c r="D94" s="16"/>
      <c r="E94" s="16"/>
      <c r="F94" s="20"/>
      <c r="G94" s="20"/>
      <c r="H94" s="20"/>
      <c r="I94" s="20"/>
      <c r="J94" s="21"/>
      <c r="K94" s="20"/>
      <c r="L94" s="20"/>
    </row>
    <row r="95" customFormat="false" ht="64.5" hidden="false" customHeight="false" outlineLevel="0" collapsed="false">
      <c r="A95" s="23" t="s">
        <v>6</v>
      </c>
      <c r="B95" s="24" t="s">
        <v>7</v>
      </c>
      <c r="C95" s="24" t="s">
        <v>8</v>
      </c>
      <c r="D95" s="23" t="s">
        <v>9</v>
      </c>
      <c r="E95" s="23" t="s">
        <v>10</v>
      </c>
      <c r="F95" s="23" t="s">
        <v>11</v>
      </c>
      <c r="G95" s="25" t="s">
        <v>12</v>
      </c>
      <c r="H95" s="25" t="s">
        <v>13</v>
      </c>
      <c r="I95" s="25" t="s">
        <v>14</v>
      </c>
      <c r="J95" s="23" t="s">
        <v>15</v>
      </c>
      <c r="K95" s="23" t="s">
        <v>16</v>
      </c>
      <c r="L95" s="23" t="s">
        <v>17</v>
      </c>
      <c r="M95" s="26" t="s">
        <v>18</v>
      </c>
    </row>
    <row r="96" customFormat="false" ht="14.25" hidden="false" customHeight="false" outlineLevel="0" collapsed="false">
      <c r="A96" s="28" t="n">
        <v>1</v>
      </c>
      <c r="B96" s="28" t="n">
        <v>2</v>
      </c>
      <c r="C96" s="28" t="n">
        <v>3</v>
      </c>
      <c r="D96" s="28" t="n">
        <v>4</v>
      </c>
      <c r="E96" s="28" t="n">
        <v>5</v>
      </c>
      <c r="F96" s="28" t="n">
        <v>6</v>
      </c>
      <c r="G96" s="28" t="n">
        <v>6</v>
      </c>
      <c r="H96" s="28" t="n">
        <v>7</v>
      </c>
      <c r="I96" s="28" t="n">
        <v>8</v>
      </c>
      <c r="J96" s="28" t="n">
        <v>9</v>
      </c>
      <c r="K96" s="28" t="n">
        <v>10</v>
      </c>
      <c r="L96" s="28" t="n">
        <v>11</v>
      </c>
      <c r="M96" s="29" t="n">
        <v>12</v>
      </c>
    </row>
    <row r="97" customFormat="false" ht="21" hidden="false" customHeight="true" outlineLevel="0" collapsed="false">
      <c r="A97" s="30" t="n">
        <v>1</v>
      </c>
      <c r="B97" s="31" t="s">
        <v>150</v>
      </c>
      <c r="C97" s="31"/>
      <c r="D97" s="30" t="s">
        <v>20</v>
      </c>
      <c r="E97" s="30" t="s">
        <v>151</v>
      </c>
      <c r="F97" s="30" t="s">
        <v>22</v>
      </c>
      <c r="G97" s="51" t="n">
        <v>1.251</v>
      </c>
      <c r="H97" s="51" t="n">
        <v>0.49</v>
      </c>
      <c r="I97" s="51"/>
      <c r="J97" s="33" t="s">
        <v>23</v>
      </c>
      <c r="K97" s="48" t="s">
        <v>152</v>
      </c>
      <c r="L97" s="34"/>
      <c r="M97" s="35" t="n">
        <f aca="false">ROUND((H97+I97)*$N$93,0)</f>
        <v>1313</v>
      </c>
    </row>
    <row r="98" customFormat="false" ht="38.25" hidden="false" customHeight="false" outlineLevel="0" collapsed="false">
      <c r="A98" s="30" t="n">
        <v>2</v>
      </c>
      <c r="B98" s="31" t="s">
        <v>153</v>
      </c>
      <c r="C98" s="31"/>
      <c r="D98" s="30" t="s">
        <v>20</v>
      </c>
      <c r="E98" s="30" t="s">
        <v>154</v>
      </c>
      <c r="F98" s="30" t="s">
        <v>155</v>
      </c>
      <c r="G98" s="51" t="n">
        <v>9.125</v>
      </c>
      <c r="H98" s="51" t="n">
        <f aca="false">4.949+0.765-0.651</f>
        <v>5.063</v>
      </c>
      <c r="I98" s="51"/>
      <c r="J98" s="33" t="s">
        <v>74</v>
      </c>
      <c r="K98" s="34" t="s">
        <v>156</v>
      </c>
      <c r="L98" s="34"/>
      <c r="M98" s="35" t="n">
        <f aca="false">ROUND((H98+I98)*$N$93,0)</f>
        <v>13562</v>
      </c>
    </row>
    <row r="99" customFormat="false" ht="105.75" hidden="false" customHeight="true" outlineLevel="0" collapsed="false">
      <c r="A99" s="30" t="n">
        <v>3</v>
      </c>
      <c r="B99" s="31" t="s">
        <v>157</v>
      </c>
      <c r="C99" s="31"/>
      <c r="D99" s="30" t="s">
        <v>20</v>
      </c>
      <c r="E99" s="30" t="s">
        <v>21</v>
      </c>
      <c r="F99" s="30" t="s">
        <v>22</v>
      </c>
      <c r="G99" s="51" t="n">
        <v>1.35</v>
      </c>
      <c r="H99" s="51" t="n">
        <f aca="false">0.237+0.122</f>
        <v>0.359</v>
      </c>
      <c r="I99" s="51"/>
      <c r="J99" s="33" t="s">
        <v>23</v>
      </c>
      <c r="K99" s="34" t="s">
        <v>158</v>
      </c>
      <c r="L99" s="36" t="s">
        <v>159</v>
      </c>
      <c r="M99" s="35" t="n">
        <f aca="false">ROUND((H99+I99)*$N$93,0)</f>
        <v>962</v>
      </c>
    </row>
    <row r="100" customFormat="false" ht="92.25" hidden="false" customHeight="true" outlineLevel="0" collapsed="false">
      <c r="A100" s="30" t="n">
        <v>4</v>
      </c>
      <c r="B100" s="31" t="s">
        <v>160</v>
      </c>
      <c r="C100" s="31"/>
      <c r="D100" s="30" t="s">
        <v>20</v>
      </c>
      <c r="E100" s="30" t="s">
        <v>161</v>
      </c>
      <c r="F100" s="30" t="s">
        <v>22</v>
      </c>
      <c r="G100" s="51" t="n">
        <v>1.59</v>
      </c>
      <c r="H100" s="51" t="n">
        <f aca="false">0.515+0.057</f>
        <v>0.572</v>
      </c>
      <c r="I100" s="51"/>
      <c r="J100" s="33" t="s">
        <v>23</v>
      </c>
      <c r="K100" s="34" t="s">
        <v>162</v>
      </c>
      <c r="L100" s="36" t="s">
        <v>163</v>
      </c>
      <c r="M100" s="35" t="n">
        <f aca="false">ROUND((H100+I100)*$N$93,0)</f>
        <v>1532</v>
      </c>
    </row>
    <row r="101" s="146" customFormat="true" ht="12.75" hidden="false" customHeight="false" outlineLevel="0" collapsed="false">
      <c r="A101" s="141" t="n">
        <v>5</v>
      </c>
      <c r="B101" s="142" t="s">
        <v>164</v>
      </c>
      <c r="C101" s="142" t="s">
        <v>165</v>
      </c>
      <c r="D101" s="141" t="s">
        <v>20</v>
      </c>
      <c r="E101" s="141" t="s">
        <v>21</v>
      </c>
      <c r="F101" s="141" t="s">
        <v>22</v>
      </c>
      <c r="G101" s="143" t="n">
        <v>2.409</v>
      </c>
      <c r="H101" s="143" t="n">
        <f aca="false">0.669+0.134</f>
        <v>0.803</v>
      </c>
      <c r="I101" s="143"/>
      <c r="J101" s="127" t="s">
        <v>23</v>
      </c>
      <c r="K101" s="144" t="s">
        <v>166</v>
      </c>
      <c r="L101" s="144"/>
      <c r="M101" s="145" t="n">
        <f aca="false">ROUND((H101+I101)*$N$93,0)</f>
        <v>2151</v>
      </c>
    </row>
    <row r="102" s="146" customFormat="true" ht="12.75" hidden="false" customHeight="false" outlineLevel="0" collapsed="false">
      <c r="A102" s="141" t="n">
        <v>6</v>
      </c>
      <c r="B102" s="142" t="s">
        <v>167</v>
      </c>
      <c r="C102" s="142" t="s">
        <v>168</v>
      </c>
      <c r="D102" s="141" t="s">
        <v>20</v>
      </c>
      <c r="E102" s="141" t="s">
        <v>21</v>
      </c>
      <c r="F102" s="141" t="s">
        <v>22</v>
      </c>
      <c r="G102" s="143" t="n">
        <v>2.269</v>
      </c>
      <c r="H102" s="143" t="n">
        <f aca="false">0.696+0.092</f>
        <v>0.788</v>
      </c>
      <c r="I102" s="143"/>
      <c r="J102" s="127" t="s">
        <v>23</v>
      </c>
      <c r="K102" s="144" t="s">
        <v>169</v>
      </c>
      <c r="L102" s="144"/>
      <c r="M102" s="145" t="n">
        <f aca="false">ROUND((H102+I102)*$N$93,0)</f>
        <v>2111</v>
      </c>
    </row>
    <row r="103" s="146" customFormat="true" ht="38.25" hidden="false" customHeight="false" outlineLevel="0" collapsed="false">
      <c r="A103" s="141" t="n">
        <v>7</v>
      </c>
      <c r="B103" s="142" t="s">
        <v>170</v>
      </c>
      <c r="C103" s="142" t="s">
        <v>171</v>
      </c>
      <c r="D103" s="141" t="s">
        <v>20</v>
      </c>
      <c r="E103" s="141" t="s">
        <v>21</v>
      </c>
      <c r="F103" s="141" t="s">
        <v>22</v>
      </c>
      <c r="G103" s="143" t="n">
        <v>0.283</v>
      </c>
      <c r="H103" s="143" t="n">
        <v>0.09</v>
      </c>
      <c r="I103" s="143"/>
      <c r="J103" s="127" t="s">
        <v>23</v>
      </c>
      <c r="K103" s="144" t="s">
        <v>172</v>
      </c>
      <c r="L103" s="147" t="s">
        <v>173</v>
      </c>
      <c r="M103" s="145" t="n">
        <f aca="false">ROUND((H103+I103)*$N$93,0)</f>
        <v>241</v>
      </c>
    </row>
    <row r="104" s="146" customFormat="true" ht="38.25" hidden="false" customHeight="false" outlineLevel="0" collapsed="false">
      <c r="A104" s="141" t="n">
        <v>8</v>
      </c>
      <c r="B104" s="142" t="s">
        <v>170</v>
      </c>
      <c r="C104" s="142" t="s">
        <v>174</v>
      </c>
      <c r="D104" s="141" t="s">
        <v>20</v>
      </c>
      <c r="E104" s="141" t="s">
        <v>21</v>
      </c>
      <c r="F104" s="141" t="s">
        <v>22</v>
      </c>
      <c r="G104" s="143" t="n">
        <v>1.428</v>
      </c>
      <c r="H104" s="50" t="n">
        <v>0.738</v>
      </c>
      <c r="I104" s="143"/>
      <c r="J104" s="127" t="s">
        <v>23</v>
      </c>
      <c r="K104" s="144" t="s">
        <v>172</v>
      </c>
      <c r="L104" s="147" t="s">
        <v>173</v>
      </c>
      <c r="M104" s="145" t="n">
        <f aca="false">ROUND((H104+I104)*$N$93,0)</f>
        <v>1977</v>
      </c>
    </row>
    <row r="105" customFormat="false" ht="12.75" hidden="false" customHeight="false" outlineLevel="0" collapsed="false">
      <c r="A105" s="30" t="n">
        <v>9</v>
      </c>
      <c r="B105" s="31" t="s">
        <v>175</v>
      </c>
      <c r="C105" s="31"/>
      <c r="D105" s="30" t="s">
        <v>20</v>
      </c>
      <c r="E105" s="30" t="s">
        <v>21</v>
      </c>
      <c r="F105" s="30" t="s">
        <v>22</v>
      </c>
      <c r="G105" s="51" t="n">
        <v>0.9</v>
      </c>
      <c r="H105" s="51" t="n">
        <f aca="false">0.243+0.039</f>
        <v>0.282</v>
      </c>
      <c r="I105" s="51" t="n">
        <v>0.025</v>
      </c>
      <c r="J105" s="33" t="s">
        <v>23</v>
      </c>
      <c r="K105" s="36" t="s">
        <v>176</v>
      </c>
      <c r="L105" s="34"/>
      <c r="M105" s="35" t="n">
        <f aca="false">ROUND((H105+I105)*$N$93,0)</f>
        <v>822</v>
      </c>
    </row>
    <row r="106" customFormat="false" ht="12.75" hidden="false" customHeight="false" outlineLevel="0" collapsed="false">
      <c r="A106" s="30" t="n">
        <v>10</v>
      </c>
      <c r="B106" s="31" t="s">
        <v>177</v>
      </c>
      <c r="C106" s="31"/>
      <c r="D106" s="30" t="s">
        <v>20</v>
      </c>
      <c r="E106" s="30" t="s">
        <v>21</v>
      </c>
      <c r="F106" s="30" t="s">
        <v>22</v>
      </c>
      <c r="G106" s="51" t="n">
        <v>0.973</v>
      </c>
      <c r="H106" s="51" t="n">
        <v>0.128</v>
      </c>
      <c r="I106" s="51"/>
      <c r="J106" s="33" t="s">
        <v>23</v>
      </c>
      <c r="K106" s="36" t="s">
        <v>176</v>
      </c>
      <c r="L106" s="34"/>
      <c r="M106" s="35" t="n">
        <f aca="false">ROUND((H106+I106)*$N$93,0)</f>
        <v>343</v>
      </c>
    </row>
    <row r="107" customFormat="false" ht="12.75" hidden="false" customHeight="false" outlineLevel="0" collapsed="false">
      <c r="A107" s="30" t="n">
        <v>11</v>
      </c>
      <c r="B107" s="31" t="s">
        <v>178</v>
      </c>
      <c r="C107" s="31"/>
      <c r="D107" s="30" t="s">
        <v>20</v>
      </c>
      <c r="E107" s="30" t="s">
        <v>21</v>
      </c>
      <c r="F107" s="30" t="s">
        <v>22</v>
      </c>
      <c r="G107" s="51" t="n">
        <v>0.971</v>
      </c>
      <c r="H107" s="51" t="n">
        <v>0.159</v>
      </c>
      <c r="I107" s="51"/>
      <c r="J107" s="33" t="s">
        <v>23</v>
      </c>
      <c r="K107" s="36" t="s">
        <v>179</v>
      </c>
      <c r="L107" s="34"/>
      <c r="M107" s="35" t="n">
        <f aca="false">ROUND((H107+I107)*$N$93,0)</f>
        <v>426</v>
      </c>
    </row>
    <row r="108" customFormat="false" ht="59.25" hidden="false" customHeight="true" outlineLevel="0" collapsed="false">
      <c r="A108" s="30" t="n">
        <v>12</v>
      </c>
      <c r="B108" s="31" t="s">
        <v>180</v>
      </c>
      <c r="C108" s="31"/>
      <c r="D108" s="30" t="s">
        <v>20</v>
      </c>
      <c r="E108" s="30" t="s">
        <v>21</v>
      </c>
      <c r="F108" s="30" t="s">
        <v>22</v>
      </c>
      <c r="G108" s="51" t="n">
        <v>1.014</v>
      </c>
      <c r="H108" s="51" t="n">
        <v>0.155</v>
      </c>
      <c r="I108" s="51"/>
      <c r="J108" s="33" t="s">
        <v>23</v>
      </c>
      <c r="K108" s="34" t="s">
        <v>181</v>
      </c>
      <c r="L108" s="36" t="s">
        <v>182</v>
      </c>
      <c r="M108" s="35" t="n">
        <f aca="false">ROUND((H108+I108)*$N$93,0)</f>
        <v>415</v>
      </c>
    </row>
    <row r="109" customFormat="false" ht="93" hidden="false" customHeight="true" outlineLevel="0" collapsed="false">
      <c r="A109" s="30" t="n">
        <v>13</v>
      </c>
      <c r="B109" s="31" t="s">
        <v>183</v>
      </c>
      <c r="C109" s="31"/>
      <c r="D109" s="30" t="s">
        <v>20</v>
      </c>
      <c r="E109" s="30" t="s">
        <v>21</v>
      </c>
      <c r="F109" s="30" t="s">
        <v>22</v>
      </c>
      <c r="G109" s="51" t="n">
        <v>0.685</v>
      </c>
      <c r="H109" s="51" t="n">
        <v>0.149</v>
      </c>
      <c r="I109" s="51"/>
      <c r="J109" s="33" t="s">
        <v>23</v>
      </c>
      <c r="K109" s="34" t="s">
        <v>184</v>
      </c>
      <c r="L109" s="36" t="s">
        <v>185</v>
      </c>
      <c r="M109" s="35" t="n">
        <f aca="false">ROUND((H109+I109)*$N$93,0)</f>
        <v>399</v>
      </c>
    </row>
    <row r="110" customFormat="false" ht="51" hidden="false" customHeight="false" outlineLevel="0" collapsed="false">
      <c r="A110" s="30" t="n">
        <v>14</v>
      </c>
      <c r="B110" s="31" t="s">
        <v>186</v>
      </c>
      <c r="C110" s="31"/>
      <c r="D110" s="30" t="s">
        <v>20</v>
      </c>
      <c r="E110" s="30" t="s">
        <v>21</v>
      </c>
      <c r="F110" s="30" t="s">
        <v>22</v>
      </c>
      <c r="G110" s="51" t="n">
        <v>3.583</v>
      </c>
      <c r="H110" s="51" t="n">
        <v>1.45</v>
      </c>
      <c r="I110" s="51"/>
      <c r="J110" s="33" t="s">
        <v>23</v>
      </c>
      <c r="K110" s="34" t="s">
        <v>187</v>
      </c>
      <c r="L110" s="36" t="s">
        <v>188</v>
      </c>
      <c r="M110" s="35" t="n">
        <f aca="false">ROUND((H110+I110)*$N$93,0)</f>
        <v>3884</v>
      </c>
    </row>
    <row r="111" customFormat="false" ht="76.5" hidden="false" customHeight="false" outlineLevel="0" collapsed="false">
      <c r="A111" s="30" t="n">
        <v>15</v>
      </c>
      <c r="B111" s="31" t="s">
        <v>189</v>
      </c>
      <c r="C111" s="31"/>
      <c r="D111" s="30" t="s">
        <v>20</v>
      </c>
      <c r="E111" s="30" t="s">
        <v>21</v>
      </c>
      <c r="F111" s="30" t="s">
        <v>22</v>
      </c>
      <c r="G111" s="51" t="n">
        <v>1.982</v>
      </c>
      <c r="H111" s="51" t="n">
        <v>0.703</v>
      </c>
      <c r="I111" s="51"/>
      <c r="J111" s="33" t="s">
        <v>23</v>
      </c>
      <c r="K111" s="34" t="s">
        <v>190</v>
      </c>
      <c r="L111" s="36" t="s">
        <v>191</v>
      </c>
      <c r="M111" s="35" t="n">
        <f aca="false">ROUND((H111+I111)*$N$93,0)</f>
        <v>1883</v>
      </c>
    </row>
    <row r="112" customFormat="false" ht="25.5" hidden="false" customHeight="false" outlineLevel="0" collapsed="false">
      <c r="A112" s="30" t="n">
        <v>16</v>
      </c>
      <c r="B112" s="31" t="s">
        <v>192</v>
      </c>
      <c r="C112" s="31"/>
      <c r="D112" s="30" t="s">
        <v>20</v>
      </c>
      <c r="E112" s="30" t="s">
        <v>21</v>
      </c>
      <c r="F112" s="30" t="s">
        <v>22</v>
      </c>
      <c r="G112" s="51" t="n">
        <v>1.942</v>
      </c>
      <c r="H112" s="51" t="n">
        <v>0.521</v>
      </c>
      <c r="I112" s="51"/>
      <c r="J112" s="33" t="s">
        <v>23</v>
      </c>
      <c r="K112" s="34" t="s">
        <v>193</v>
      </c>
      <c r="L112" s="36" t="s">
        <v>194</v>
      </c>
      <c r="M112" s="35" t="n">
        <f aca="false">ROUND((H112+I112)*$N$93,0)</f>
        <v>1396</v>
      </c>
    </row>
    <row r="113" customFormat="false" ht="25.5" hidden="false" customHeight="false" outlineLevel="0" collapsed="false">
      <c r="A113" s="30" t="n">
        <v>17</v>
      </c>
      <c r="B113" s="31" t="s">
        <v>195</v>
      </c>
      <c r="C113" s="31"/>
      <c r="D113" s="30" t="s">
        <v>20</v>
      </c>
      <c r="E113" s="30" t="s">
        <v>21</v>
      </c>
      <c r="F113" s="30" t="s">
        <v>22</v>
      </c>
      <c r="G113" s="51" t="n">
        <v>1.177</v>
      </c>
      <c r="H113" s="51" t="n">
        <v>0.186</v>
      </c>
      <c r="I113" s="51"/>
      <c r="J113" s="33" t="s">
        <v>23</v>
      </c>
      <c r="K113" s="34" t="s">
        <v>196</v>
      </c>
      <c r="L113" s="36" t="s">
        <v>197</v>
      </c>
      <c r="M113" s="35" t="n">
        <f aca="false">ROUND((H113+I113)*$N$93,0)</f>
        <v>498</v>
      </c>
    </row>
    <row r="114" customFormat="false" ht="38.25" hidden="false" customHeight="false" outlineLevel="0" collapsed="false">
      <c r="A114" s="30" t="n">
        <v>18</v>
      </c>
      <c r="B114" s="31" t="s">
        <v>198</v>
      </c>
      <c r="C114" s="31"/>
      <c r="D114" s="30" t="s">
        <v>20</v>
      </c>
      <c r="E114" s="30" t="s">
        <v>21</v>
      </c>
      <c r="F114" s="30" t="s">
        <v>22</v>
      </c>
      <c r="G114" s="51" t="n">
        <v>2.05</v>
      </c>
      <c r="H114" s="51" t="n">
        <f aca="false">0.338+0.262</f>
        <v>0.6</v>
      </c>
      <c r="I114" s="51"/>
      <c r="J114" s="33" t="s">
        <v>23</v>
      </c>
      <c r="K114" s="34" t="s">
        <v>199</v>
      </c>
      <c r="L114" s="36" t="s">
        <v>200</v>
      </c>
      <c r="M114" s="35" t="n">
        <f aca="false">ROUND((H114+I114)*$N$93,0)</f>
        <v>1607</v>
      </c>
    </row>
    <row r="115" customFormat="false" ht="12.75" hidden="false" customHeight="false" outlineLevel="0" collapsed="false">
      <c r="A115" s="30" t="n">
        <v>19</v>
      </c>
      <c r="B115" s="38" t="s">
        <v>201</v>
      </c>
      <c r="C115" s="38"/>
      <c r="D115" s="37" t="s">
        <v>20</v>
      </c>
      <c r="E115" s="37" t="s">
        <v>21</v>
      </c>
      <c r="F115" s="37" t="s">
        <v>22</v>
      </c>
      <c r="G115" s="148" t="n">
        <v>1.195</v>
      </c>
      <c r="H115" s="148" t="n">
        <f aca="false">0.088+0.102</f>
        <v>0.19</v>
      </c>
      <c r="I115" s="148"/>
      <c r="J115" s="40" t="s">
        <v>23</v>
      </c>
      <c r="K115" s="41" t="s">
        <v>202</v>
      </c>
      <c r="L115" s="34"/>
      <c r="M115" s="42" t="n">
        <f aca="false">ROUND((H115+I115)*$N$93,0)</f>
        <v>509</v>
      </c>
    </row>
    <row r="116" customFormat="false" ht="92.25" hidden="false" customHeight="true" outlineLevel="0" collapsed="false">
      <c r="A116" s="105" t="n">
        <v>20</v>
      </c>
      <c r="B116" s="38" t="s">
        <v>203</v>
      </c>
      <c r="C116" s="103"/>
      <c r="D116" s="37" t="s">
        <v>20</v>
      </c>
      <c r="E116" s="104" t="s">
        <v>21</v>
      </c>
      <c r="F116" s="37" t="s">
        <v>22</v>
      </c>
      <c r="G116" s="148" t="n">
        <v>1.752</v>
      </c>
      <c r="H116" s="148" t="n">
        <v>1.65</v>
      </c>
      <c r="I116" s="149"/>
      <c r="J116" s="40" t="s">
        <v>23</v>
      </c>
      <c r="K116" s="34" t="s">
        <v>204</v>
      </c>
      <c r="L116" s="36" t="s">
        <v>205</v>
      </c>
      <c r="M116" s="35" t="n">
        <f aca="false">ROUND((H116+I116)*$N$93,0)</f>
        <v>4420</v>
      </c>
    </row>
    <row r="117" customFormat="false" ht="12.75" hidden="false" customHeight="false" outlineLevel="0" collapsed="false">
      <c r="A117" s="93"/>
      <c r="B117" s="45"/>
      <c r="C117" s="112"/>
      <c r="D117" s="44"/>
      <c r="E117" s="114"/>
      <c r="F117" s="44"/>
      <c r="G117" s="150"/>
      <c r="H117" s="150"/>
      <c r="I117" s="151"/>
      <c r="J117" s="46"/>
      <c r="K117" s="48" t="s">
        <v>206</v>
      </c>
      <c r="L117" s="34"/>
      <c r="M117" s="35"/>
    </row>
    <row r="118" customFormat="false" ht="12.75" hidden="false" customHeight="false" outlineLevel="0" collapsed="false">
      <c r="A118" s="44" t="n">
        <v>21</v>
      </c>
      <c r="B118" s="45" t="s">
        <v>207</v>
      </c>
      <c r="C118" s="45"/>
      <c r="D118" s="44" t="s">
        <v>20</v>
      </c>
      <c r="E118" s="44" t="s">
        <v>21</v>
      </c>
      <c r="F118" s="44" t="s">
        <v>22</v>
      </c>
      <c r="G118" s="150" t="n">
        <v>1.903</v>
      </c>
      <c r="H118" s="150" t="n">
        <f aca="false">1.13+0.303</f>
        <v>1.433</v>
      </c>
      <c r="I118" s="150"/>
      <c r="J118" s="46" t="s">
        <v>23</v>
      </c>
      <c r="K118" s="48" t="s">
        <v>208</v>
      </c>
      <c r="L118" s="34"/>
      <c r="M118" s="49" t="n">
        <f aca="false">ROUND((H118+I118)*$N$93,0)</f>
        <v>3839</v>
      </c>
    </row>
    <row r="119" customFormat="false" ht="12.75" hidden="false" customHeight="false" outlineLevel="0" collapsed="false">
      <c r="A119" s="30" t="n">
        <v>22</v>
      </c>
      <c r="B119" s="31" t="s">
        <v>209</v>
      </c>
      <c r="C119" s="31"/>
      <c r="D119" s="30" t="s">
        <v>20</v>
      </c>
      <c r="E119" s="30" t="s">
        <v>21</v>
      </c>
      <c r="F119" s="30" t="s">
        <v>22</v>
      </c>
      <c r="G119" s="51" t="n">
        <v>1.608</v>
      </c>
      <c r="H119" s="51" t="n">
        <f aca="false">0.178+0.348</f>
        <v>0.526</v>
      </c>
      <c r="I119" s="51"/>
      <c r="J119" s="33" t="s">
        <v>23</v>
      </c>
      <c r="K119" s="36" t="s">
        <v>176</v>
      </c>
      <c r="L119" s="34"/>
      <c r="M119" s="35" t="n">
        <f aca="false">ROUND((H119+I119)*$N$93,0)</f>
        <v>1409</v>
      </c>
    </row>
    <row r="120" customFormat="false" ht="12.75" hidden="false" customHeight="false" outlineLevel="0" collapsed="false">
      <c r="A120" s="30" t="n">
        <v>23</v>
      </c>
      <c r="B120" s="31" t="s">
        <v>210</v>
      </c>
      <c r="C120" s="31"/>
      <c r="D120" s="30" t="s">
        <v>20</v>
      </c>
      <c r="E120" s="30" t="s">
        <v>21</v>
      </c>
      <c r="F120" s="30" t="s">
        <v>22</v>
      </c>
      <c r="G120" s="51" t="n">
        <v>3.254</v>
      </c>
      <c r="H120" s="51" t="n">
        <f aca="false">3.127+0.127</f>
        <v>3.254</v>
      </c>
      <c r="I120" s="51"/>
      <c r="J120" s="33" t="s">
        <v>23</v>
      </c>
      <c r="K120" s="34" t="s">
        <v>211</v>
      </c>
      <c r="L120" s="34"/>
      <c r="M120" s="35" t="n">
        <f aca="false">ROUND((H120+I120)*$N$93,0)</f>
        <v>8716</v>
      </c>
    </row>
    <row r="121" customFormat="false" ht="63.75" hidden="false" customHeight="false" outlineLevel="0" collapsed="false">
      <c r="A121" s="30" t="n">
        <v>24</v>
      </c>
      <c r="B121" s="31" t="s">
        <v>212</v>
      </c>
      <c r="C121" s="31"/>
      <c r="D121" s="30" t="s">
        <v>20</v>
      </c>
      <c r="E121" s="30" t="s">
        <v>21</v>
      </c>
      <c r="F121" s="30" t="s">
        <v>22</v>
      </c>
      <c r="G121" s="51" t="n">
        <v>5.799</v>
      </c>
      <c r="H121" s="51" t="n">
        <f aca="false">2.497+0.408</f>
        <v>2.905</v>
      </c>
      <c r="I121" s="51"/>
      <c r="J121" s="33" t="s">
        <v>23</v>
      </c>
      <c r="K121" s="34" t="s">
        <v>213</v>
      </c>
      <c r="L121" s="36" t="s">
        <v>214</v>
      </c>
      <c r="M121" s="35" t="n">
        <f aca="false">ROUND((H121+I121)*$N$93,0)</f>
        <v>7782</v>
      </c>
    </row>
    <row r="122" customFormat="false" ht="12.75" hidden="false" customHeight="false" outlineLevel="0" collapsed="false">
      <c r="A122" s="30" t="n">
        <v>25</v>
      </c>
      <c r="B122" s="31" t="s">
        <v>215</v>
      </c>
      <c r="C122" s="31"/>
      <c r="D122" s="30" t="s">
        <v>20</v>
      </c>
      <c r="E122" s="30" t="s">
        <v>21</v>
      </c>
      <c r="F122" s="30" t="s">
        <v>22</v>
      </c>
      <c r="G122" s="51" t="n">
        <v>6.002</v>
      </c>
      <c r="H122" s="51" t="n">
        <f aca="false">2.652+0.443</f>
        <v>3.095</v>
      </c>
      <c r="I122" s="51"/>
      <c r="J122" s="33" t="s">
        <v>23</v>
      </c>
      <c r="K122" s="34" t="s">
        <v>216</v>
      </c>
      <c r="L122" s="34"/>
      <c r="M122" s="35" t="n">
        <f aca="false">ROUND((H122+I122)*$N$93,0)</f>
        <v>8290</v>
      </c>
    </row>
    <row r="123" customFormat="false" ht="54" hidden="false" customHeight="true" outlineLevel="0" collapsed="false">
      <c r="A123" s="30" t="n">
        <v>26</v>
      </c>
      <c r="B123" s="31" t="s">
        <v>217</v>
      </c>
      <c r="C123" s="31"/>
      <c r="D123" s="30" t="s">
        <v>20</v>
      </c>
      <c r="E123" s="30" t="s">
        <v>21</v>
      </c>
      <c r="F123" s="30" t="s">
        <v>22</v>
      </c>
      <c r="G123" s="51" t="n">
        <v>2.999</v>
      </c>
      <c r="H123" s="51" t="n">
        <f aca="false">1.347+0.233</f>
        <v>1.58</v>
      </c>
      <c r="I123" s="51"/>
      <c r="J123" s="33" t="s">
        <v>23</v>
      </c>
      <c r="K123" s="34" t="s">
        <v>218</v>
      </c>
      <c r="L123" s="36" t="s">
        <v>219</v>
      </c>
      <c r="M123" s="35" t="n">
        <f aca="false">ROUND((H123+I123)*$N$93,0)</f>
        <v>4232</v>
      </c>
    </row>
    <row r="124" customFormat="false" ht="12.75" hidden="false" customHeight="false" outlineLevel="0" collapsed="false">
      <c r="A124" s="30" t="n">
        <v>27</v>
      </c>
      <c r="B124" s="31" t="s">
        <v>220</v>
      </c>
      <c r="C124" s="31"/>
      <c r="D124" s="30" t="s">
        <v>20</v>
      </c>
      <c r="E124" s="30" t="s">
        <v>21</v>
      </c>
      <c r="F124" s="30" t="s">
        <v>22</v>
      </c>
      <c r="G124" s="51" t="n">
        <v>6</v>
      </c>
      <c r="H124" s="51" t="n">
        <f aca="false">2.808+0.501</f>
        <v>3.309</v>
      </c>
      <c r="I124" s="51"/>
      <c r="J124" s="33" t="s">
        <v>23</v>
      </c>
      <c r="K124" s="34" t="s">
        <v>221</v>
      </c>
      <c r="L124" s="34"/>
      <c r="M124" s="35" t="n">
        <f aca="false">ROUND((H124+I124)*$N$93,0)</f>
        <v>8864</v>
      </c>
    </row>
    <row r="125" customFormat="false" ht="131.25" hidden="false" customHeight="true" outlineLevel="0" collapsed="false">
      <c r="A125" s="37" t="n">
        <v>28</v>
      </c>
      <c r="B125" s="38" t="s">
        <v>222</v>
      </c>
      <c r="C125" s="38"/>
      <c r="D125" s="37" t="s">
        <v>20</v>
      </c>
      <c r="E125" s="37" t="s">
        <v>21</v>
      </c>
      <c r="F125" s="37" t="s">
        <v>22</v>
      </c>
      <c r="G125" s="148" t="n">
        <v>5.499</v>
      </c>
      <c r="H125" s="148" t="n">
        <f aca="false">3.168+0.566</f>
        <v>3.734</v>
      </c>
      <c r="I125" s="148"/>
      <c r="J125" s="40" t="s">
        <v>23</v>
      </c>
      <c r="K125" s="109" t="s">
        <v>223</v>
      </c>
      <c r="L125" s="36" t="s">
        <v>224</v>
      </c>
      <c r="M125" s="42" t="n">
        <f aca="false">ROUND((H125+I125)*$N$93,0)</f>
        <v>10002</v>
      </c>
    </row>
    <row r="126" customFormat="false" ht="29.25" hidden="false" customHeight="true" outlineLevel="0" collapsed="false">
      <c r="A126" s="30" t="n">
        <v>29</v>
      </c>
      <c r="B126" s="31" t="s">
        <v>225</v>
      </c>
      <c r="C126" s="31"/>
      <c r="D126" s="30" t="s">
        <v>20</v>
      </c>
      <c r="E126" s="30" t="s">
        <v>21</v>
      </c>
      <c r="F126" s="30" t="s">
        <v>22</v>
      </c>
      <c r="G126" s="51" t="n">
        <v>2.65</v>
      </c>
      <c r="H126" s="51" t="n">
        <f aca="false">2.444+0.146</f>
        <v>2.59</v>
      </c>
      <c r="I126" s="51"/>
      <c r="J126" s="33" t="s">
        <v>23</v>
      </c>
      <c r="K126" s="36" t="s">
        <v>226</v>
      </c>
      <c r="L126" s="34"/>
      <c r="M126" s="35" t="n">
        <f aca="false">ROUND((H126+I126)*$N$93,0)</f>
        <v>6938</v>
      </c>
    </row>
    <row r="127" customFormat="false" ht="107.25" hidden="false" customHeight="true" outlineLevel="0" collapsed="false">
      <c r="A127" s="81" t="n">
        <v>30</v>
      </c>
      <c r="B127" s="152" t="s">
        <v>227</v>
      </c>
      <c r="C127" s="152"/>
      <c r="D127" s="81" t="s">
        <v>20</v>
      </c>
      <c r="E127" s="81" t="s">
        <v>21</v>
      </c>
      <c r="F127" s="81" t="s">
        <v>22</v>
      </c>
      <c r="G127" s="153" t="n">
        <v>2.179</v>
      </c>
      <c r="H127" s="153" t="n">
        <f aca="false">0.92+0.12</f>
        <v>1.04</v>
      </c>
      <c r="I127" s="153"/>
      <c r="J127" s="86" t="s">
        <v>23</v>
      </c>
      <c r="K127" s="154" t="s">
        <v>228</v>
      </c>
      <c r="L127" s="97" t="s">
        <v>229</v>
      </c>
      <c r="M127" s="155" t="n">
        <f aca="false">ROUND((H127+I127)*$N$93,0)</f>
        <v>2786</v>
      </c>
    </row>
    <row r="128" customFormat="false" ht="51" hidden="false" customHeight="false" outlineLevel="0" collapsed="false">
      <c r="A128" s="105" t="n">
        <v>31</v>
      </c>
      <c r="B128" s="38" t="s">
        <v>230</v>
      </c>
      <c r="C128" s="103"/>
      <c r="D128" s="37" t="s">
        <v>20</v>
      </c>
      <c r="E128" s="104" t="s">
        <v>21</v>
      </c>
      <c r="F128" s="37" t="s">
        <v>22</v>
      </c>
      <c r="G128" s="148" t="n">
        <v>1.115</v>
      </c>
      <c r="H128" s="148" t="n">
        <f aca="false">0.918+0.008</f>
        <v>0.926</v>
      </c>
      <c r="I128" s="149"/>
      <c r="J128" s="40" t="s">
        <v>23</v>
      </c>
      <c r="K128" s="41" t="s">
        <v>231</v>
      </c>
      <c r="L128" s="36" t="s">
        <v>232</v>
      </c>
      <c r="M128" s="35" t="n">
        <f aca="false">ROUND((H128+I128)*$N$93,0)</f>
        <v>2480</v>
      </c>
    </row>
    <row r="129" customFormat="false" ht="12.75" hidden="false" customHeight="false" outlineLevel="0" collapsed="false">
      <c r="A129" s="85"/>
      <c r="B129" s="152"/>
      <c r="C129" s="65"/>
      <c r="D129" s="81"/>
      <c r="E129" s="14"/>
      <c r="F129" s="81"/>
      <c r="G129" s="153"/>
      <c r="H129" s="153"/>
      <c r="I129" s="156"/>
      <c r="J129" s="86"/>
      <c r="K129" s="34" t="s">
        <v>233</v>
      </c>
      <c r="L129" s="34"/>
      <c r="M129" s="35"/>
    </row>
    <row r="130" customFormat="false" ht="12.75" hidden="false" customHeight="false" outlineLevel="0" collapsed="false">
      <c r="A130" s="85"/>
      <c r="B130" s="152"/>
      <c r="C130" s="65"/>
      <c r="D130" s="81"/>
      <c r="E130" s="14"/>
      <c r="F130" s="81"/>
      <c r="G130" s="153"/>
      <c r="H130" s="153"/>
      <c r="I130" s="156"/>
      <c r="J130" s="86"/>
      <c r="K130" s="34" t="s">
        <v>234</v>
      </c>
      <c r="L130" s="34"/>
      <c r="M130" s="35"/>
    </row>
    <row r="131" customFormat="false" ht="12.75" hidden="false" customHeight="false" outlineLevel="0" collapsed="false">
      <c r="A131" s="85"/>
      <c r="B131" s="152"/>
      <c r="C131" s="65"/>
      <c r="D131" s="81"/>
      <c r="E131" s="14"/>
      <c r="F131" s="81"/>
      <c r="G131" s="153"/>
      <c r="H131" s="153"/>
      <c r="I131" s="156"/>
      <c r="J131" s="86"/>
      <c r="K131" s="34" t="s">
        <v>235</v>
      </c>
      <c r="L131" s="34"/>
      <c r="M131" s="35"/>
    </row>
    <row r="132" customFormat="false" ht="15.75" hidden="false" customHeight="true" outlineLevel="0" collapsed="false">
      <c r="A132" s="93"/>
      <c r="B132" s="45"/>
      <c r="C132" s="112"/>
      <c r="D132" s="44"/>
      <c r="E132" s="114"/>
      <c r="F132" s="44"/>
      <c r="G132" s="150"/>
      <c r="H132" s="150"/>
      <c r="I132" s="151"/>
      <c r="J132" s="46"/>
      <c r="K132" s="34" t="s">
        <v>236</v>
      </c>
      <c r="L132" s="34" t="s">
        <v>237</v>
      </c>
      <c r="M132" s="35"/>
    </row>
    <row r="133" customFormat="false" ht="41.25" hidden="false" customHeight="true" outlineLevel="0" collapsed="false">
      <c r="A133" s="30" t="n">
        <v>32</v>
      </c>
      <c r="B133" s="31" t="s">
        <v>238</v>
      </c>
      <c r="C133" s="31"/>
      <c r="D133" s="30" t="s">
        <v>20</v>
      </c>
      <c r="E133" s="30" t="s">
        <v>21</v>
      </c>
      <c r="F133" s="30" t="s">
        <v>22</v>
      </c>
      <c r="G133" s="51" t="n">
        <v>1.863</v>
      </c>
      <c r="H133" s="51" t="n">
        <f aca="false">1.045+0.042</f>
        <v>1.087</v>
      </c>
      <c r="I133" s="51"/>
      <c r="J133" s="33" t="s">
        <v>23</v>
      </c>
      <c r="K133" s="34" t="s">
        <v>239</v>
      </c>
      <c r="L133" s="36" t="s">
        <v>240</v>
      </c>
      <c r="M133" s="35" t="n">
        <f aca="false">ROUND((H133+I133)*$N$93,0)</f>
        <v>2912</v>
      </c>
      <c r="N133" s="157"/>
      <c r="O133" s="157"/>
    </row>
    <row r="134" customFormat="false" ht="12.75" hidden="false" customHeight="false" outlineLevel="0" collapsed="false">
      <c r="A134" s="85" t="n">
        <v>33</v>
      </c>
      <c r="B134" s="152" t="s">
        <v>241</v>
      </c>
      <c r="C134" s="65"/>
      <c r="D134" s="81" t="s">
        <v>20</v>
      </c>
      <c r="E134" s="14" t="s">
        <v>21</v>
      </c>
      <c r="F134" s="81" t="s">
        <v>22</v>
      </c>
      <c r="G134" s="153" t="n">
        <v>1.778</v>
      </c>
      <c r="H134" s="153" t="n">
        <f aca="false">0.837+0.113</f>
        <v>0.95</v>
      </c>
      <c r="I134" s="156"/>
      <c r="J134" s="86" t="s">
        <v>23</v>
      </c>
      <c r="K134" s="154" t="s">
        <v>221</v>
      </c>
      <c r="L134" s="154"/>
      <c r="M134" s="49" t="n">
        <f aca="false">ROUND((H134+I134)*$N$93,0)</f>
        <v>2545</v>
      </c>
    </row>
    <row r="135" customFormat="false" ht="12.75" hidden="false" customHeight="false" outlineLevel="0" collapsed="false">
      <c r="A135" s="85"/>
      <c r="B135" s="152"/>
      <c r="C135" s="65"/>
      <c r="D135" s="81"/>
      <c r="E135" s="14"/>
      <c r="F135" s="81"/>
      <c r="G135" s="150"/>
      <c r="H135" s="153"/>
      <c r="I135" s="156"/>
      <c r="J135" s="46"/>
      <c r="K135" s="154" t="s">
        <v>242</v>
      </c>
      <c r="L135" s="48"/>
      <c r="M135" s="49"/>
    </row>
    <row r="136" customFormat="false" ht="12.75" hidden="false" customHeight="false" outlineLevel="0" collapsed="false">
      <c r="A136" s="105" t="n">
        <v>34</v>
      </c>
      <c r="B136" s="158" t="s">
        <v>243</v>
      </c>
      <c r="C136" s="158"/>
      <c r="D136" s="105" t="s">
        <v>20</v>
      </c>
      <c r="E136" s="37" t="s">
        <v>21</v>
      </c>
      <c r="F136" s="104" t="s">
        <v>22</v>
      </c>
      <c r="G136" s="148" t="n">
        <v>1.839</v>
      </c>
      <c r="H136" s="149" t="n">
        <f aca="false">0.909+0.128</f>
        <v>1.037</v>
      </c>
      <c r="I136" s="148"/>
      <c r="J136" s="159" t="s">
        <v>23</v>
      </c>
      <c r="K136" s="41" t="s">
        <v>242</v>
      </c>
      <c r="L136" s="41"/>
      <c r="M136" s="35" t="n">
        <f aca="false">ROUND((H136+I136)*$N$93,0)</f>
        <v>2778</v>
      </c>
    </row>
    <row r="137" customFormat="false" ht="12.75" hidden="false" customHeight="false" outlineLevel="0" collapsed="false">
      <c r="A137" s="93"/>
      <c r="B137" s="160"/>
      <c r="C137" s="160"/>
      <c r="D137" s="93"/>
      <c r="E137" s="44"/>
      <c r="F137" s="114"/>
      <c r="G137" s="150"/>
      <c r="H137" s="151"/>
      <c r="I137" s="150"/>
      <c r="J137" s="161"/>
      <c r="K137" s="48" t="s">
        <v>221</v>
      </c>
      <c r="L137" s="48"/>
      <c r="M137" s="35"/>
    </row>
    <row r="138" customFormat="false" ht="69" hidden="false" customHeight="true" outlineLevel="0" collapsed="false">
      <c r="A138" s="44" t="n">
        <v>35</v>
      </c>
      <c r="B138" s="45" t="s">
        <v>244</v>
      </c>
      <c r="C138" s="45"/>
      <c r="D138" s="44" t="s">
        <v>20</v>
      </c>
      <c r="E138" s="44" t="s">
        <v>21</v>
      </c>
      <c r="F138" s="44" t="s">
        <v>22</v>
      </c>
      <c r="G138" s="150" t="n">
        <v>0.5</v>
      </c>
      <c r="H138" s="150" t="n">
        <f aca="false">0.199+0.034</f>
        <v>0.233</v>
      </c>
      <c r="I138" s="150"/>
      <c r="J138" s="46" t="s">
        <v>23</v>
      </c>
      <c r="K138" s="48" t="s">
        <v>213</v>
      </c>
      <c r="L138" s="97" t="s">
        <v>214</v>
      </c>
      <c r="M138" s="49" t="n">
        <f aca="false">ROUND((H138+I138)*$N$93,0)</f>
        <v>624</v>
      </c>
    </row>
    <row r="139" customFormat="false" ht="12.75" hidden="false" customHeight="false" outlineLevel="0" collapsed="false">
      <c r="A139" s="30" t="n">
        <v>36</v>
      </c>
      <c r="B139" s="31" t="s">
        <v>245</v>
      </c>
      <c r="C139" s="31"/>
      <c r="D139" s="30" t="s">
        <v>20</v>
      </c>
      <c r="E139" s="30" t="s">
        <v>21</v>
      </c>
      <c r="F139" s="30" t="s">
        <v>22</v>
      </c>
      <c r="G139" s="34" t="n">
        <v>1.528</v>
      </c>
      <c r="H139" s="51" t="n">
        <v>0.154</v>
      </c>
      <c r="I139" s="51"/>
      <c r="J139" s="33" t="s">
        <v>23</v>
      </c>
      <c r="K139" s="34" t="s">
        <v>246</v>
      </c>
      <c r="L139" s="34"/>
      <c r="M139" s="35" t="n">
        <f aca="false">ROUND((H139+I139)*$N$93,0)</f>
        <v>413</v>
      </c>
    </row>
    <row r="140" customFormat="false" ht="118.5" hidden="false" customHeight="true" outlineLevel="0" collapsed="false">
      <c r="A140" s="44" t="n">
        <v>37</v>
      </c>
      <c r="B140" s="31" t="s">
        <v>247</v>
      </c>
      <c r="C140" s="31"/>
      <c r="D140" s="30" t="s">
        <v>20</v>
      </c>
      <c r="E140" s="30" t="s">
        <v>21</v>
      </c>
      <c r="F140" s="30" t="s">
        <v>22</v>
      </c>
      <c r="G140" s="51" t="n">
        <v>1.001</v>
      </c>
      <c r="H140" s="51" t="n">
        <v>0.106</v>
      </c>
      <c r="I140" s="51"/>
      <c r="J140" s="33" t="s">
        <v>23</v>
      </c>
      <c r="K140" s="34" t="s">
        <v>158</v>
      </c>
      <c r="L140" s="36" t="s">
        <v>248</v>
      </c>
      <c r="M140" s="35" t="n">
        <f aca="false">ROUND((H140+I140)*$N$93,0)</f>
        <v>284</v>
      </c>
    </row>
    <row r="141" customFormat="false" ht="15" hidden="false" customHeight="true" outlineLevel="0" collapsed="false">
      <c r="A141" s="30" t="n">
        <v>38</v>
      </c>
      <c r="B141" s="31" t="s">
        <v>249</v>
      </c>
      <c r="C141" s="31"/>
      <c r="D141" s="30" t="s">
        <v>20</v>
      </c>
      <c r="E141" s="30" t="s">
        <v>21</v>
      </c>
      <c r="F141" s="30" t="s">
        <v>22</v>
      </c>
      <c r="G141" s="51" t="n">
        <v>2.612</v>
      </c>
      <c r="H141" s="51" t="n">
        <v>0.139</v>
      </c>
      <c r="I141" s="51"/>
      <c r="J141" s="33" t="s">
        <v>23</v>
      </c>
      <c r="K141" s="36" t="s">
        <v>250</v>
      </c>
      <c r="L141" s="34"/>
      <c r="M141" s="35" t="n">
        <f aca="false">ROUND((H141+I141)*$N$93,0)</f>
        <v>372</v>
      </c>
    </row>
    <row r="142" customFormat="false" ht="98.25" hidden="false" customHeight="true" outlineLevel="0" collapsed="false">
      <c r="A142" s="44" t="n">
        <v>39</v>
      </c>
      <c r="B142" s="38" t="s">
        <v>251</v>
      </c>
      <c r="C142" s="38"/>
      <c r="D142" s="37" t="s">
        <v>20</v>
      </c>
      <c r="E142" s="37" t="s">
        <v>21</v>
      </c>
      <c r="F142" s="37" t="s">
        <v>22</v>
      </c>
      <c r="G142" s="148" t="n">
        <v>5.503</v>
      </c>
      <c r="H142" s="148" t="n">
        <v>0.289</v>
      </c>
      <c r="I142" s="148"/>
      <c r="J142" s="40" t="s">
        <v>23</v>
      </c>
      <c r="K142" s="41" t="s">
        <v>252</v>
      </c>
      <c r="L142" s="36" t="s">
        <v>253</v>
      </c>
      <c r="M142" s="42" t="n">
        <f aca="false">ROUND((H142+I142)*$N$93,0)</f>
        <v>774</v>
      </c>
    </row>
    <row r="143" customFormat="false" ht="92.25" hidden="false" customHeight="true" outlineLevel="0" collapsed="false">
      <c r="A143" s="105" t="n">
        <v>40</v>
      </c>
      <c r="B143" s="38" t="s">
        <v>254</v>
      </c>
      <c r="C143" s="103"/>
      <c r="D143" s="37" t="s">
        <v>20</v>
      </c>
      <c r="E143" s="104" t="s">
        <v>21</v>
      </c>
      <c r="F143" s="37" t="s">
        <v>22</v>
      </c>
      <c r="G143" s="148" t="n">
        <v>4</v>
      </c>
      <c r="H143" s="148" t="n">
        <v>0.246</v>
      </c>
      <c r="I143" s="149"/>
      <c r="J143" s="40" t="s">
        <v>23</v>
      </c>
      <c r="K143" s="34" t="s">
        <v>204</v>
      </c>
      <c r="L143" s="36" t="s">
        <v>205</v>
      </c>
      <c r="M143" s="35" t="n">
        <f aca="false">ROUND((H143+I143)*$N$93,0)</f>
        <v>659</v>
      </c>
    </row>
    <row r="144" customFormat="false" ht="12.75" hidden="false" customHeight="false" outlineLevel="0" collapsed="false">
      <c r="A144" s="93"/>
      <c r="B144" s="45"/>
      <c r="C144" s="112"/>
      <c r="D144" s="44"/>
      <c r="E144" s="114"/>
      <c r="F144" s="44"/>
      <c r="G144" s="150"/>
      <c r="H144" s="150"/>
      <c r="I144" s="151"/>
      <c r="J144" s="46"/>
      <c r="K144" s="97" t="s">
        <v>206</v>
      </c>
      <c r="L144" s="34"/>
      <c r="M144" s="35"/>
    </row>
    <row r="145" customFormat="false" ht="25.5" hidden="false" customHeight="false" outlineLevel="0" collapsed="false">
      <c r="A145" s="44" t="n">
        <v>41</v>
      </c>
      <c r="B145" s="45" t="s">
        <v>255</v>
      </c>
      <c r="C145" s="45"/>
      <c r="D145" s="44" t="s">
        <v>20</v>
      </c>
      <c r="E145" s="44" t="s">
        <v>21</v>
      </c>
      <c r="F145" s="44" t="s">
        <v>22</v>
      </c>
      <c r="G145" s="150" t="n">
        <v>2.5</v>
      </c>
      <c r="H145" s="150" t="n">
        <v>0.226</v>
      </c>
      <c r="I145" s="150"/>
      <c r="J145" s="46" t="s">
        <v>23</v>
      </c>
      <c r="K145" s="48" t="s">
        <v>256</v>
      </c>
      <c r="L145" s="36" t="s">
        <v>257</v>
      </c>
      <c r="M145" s="49" t="n">
        <f aca="false">ROUND((H145+I145)*$N$93,0)</f>
        <v>605</v>
      </c>
    </row>
    <row r="146" customFormat="false" ht="12.75" hidden="false" customHeight="false" outlineLevel="0" collapsed="false">
      <c r="A146" s="30" t="n">
        <v>42</v>
      </c>
      <c r="B146" s="31" t="s">
        <v>258</v>
      </c>
      <c r="C146" s="31"/>
      <c r="D146" s="30" t="s">
        <v>20</v>
      </c>
      <c r="E146" s="30" t="s">
        <v>21</v>
      </c>
      <c r="F146" s="30" t="s">
        <v>22</v>
      </c>
      <c r="G146" s="51" t="n">
        <v>0.598</v>
      </c>
      <c r="H146" s="51" t="n">
        <v>0.035</v>
      </c>
      <c r="I146" s="51"/>
      <c r="J146" s="33" t="s">
        <v>23</v>
      </c>
      <c r="K146" s="34" t="s">
        <v>259</v>
      </c>
      <c r="L146" s="34"/>
      <c r="M146" s="35" t="n">
        <f aca="false">ROUND((H146+I146)*$N$93,0)</f>
        <v>94</v>
      </c>
    </row>
    <row r="147" customFormat="false" ht="12.75" hidden="false" customHeight="false" outlineLevel="0" collapsed="false">
      <c r="A147" s="44" t="n">
        <v>43</v>
      </c>
      <c r="B147" s="31" t="s">
        <v>260</v>
      </c>
      <c r="C147" s="31"/>
      <c r="D147" s="30" t="s">
        <v>20</v>
      </c>
      <c r="E147" s="30" t="s">
        <v>21</v>
      </c>
      <c r="F147" s="30" t="s">
        <v>22</v>
      </c>
      <c r="G147" s="51" t="n">
        <v>2.001</v>
      </c>
      <c r="H147" s="51" t="n">
        <v>0.008</v>
      </c>
      <c r="I147" s="51"/>
      <c r="J147" s="33" t="s">
        <v>23</v>
      </c>
      <c r="K147" s="36" t="s">
        <v>261</v>
      </c>
      <c r="L147" s="34"/>
      <c r="M147" s="35" t="n">
        <f aca="false">ROUND((H147+I147)*$N$93,0)</f>
        <v>21</v>
      </c>
    </row>
    <row r="148" customFormat="false" ht="12.75" hidden="false" customHeight="false" outlineLevel="0" collapsed="false">
      <c r="A148" s="30" t="n">
        <v>44</v>
      </c>
      <c r="B148" s="38" t="s">
        <v>262</v>
      </c>
      <c r="C148" s="38"/>
      <c r="D148" s="37" t="s">
        <v>20</v>
      </c>
      <c r="E148" s="37" t="s">
        <v>21</v>
      </c>
      <c r="F148" s="37" t="s">
        <v>22</v>
      </c>
      <c r="G148" s="148" t="n">
        <v>5.589</v>
      </c>
      <c r="H148" s="148" t="n">
        <v>0.051</v>
      </c>
      <c r="I148" s="148"/>
      <c r="J148" s="40" t="s">
        <v>23</v>
      </c>
      <c r="K148" s="109" t="s">
        <v>263</v>
      </c>
      <c r="L148" s="36"/>
      <c r="M148" s="42" t="n">
        <f aca="false">ROUND((H148+I148)*$N$93,0)</f>
        <v>137</v>
      </c>
    </row>
    <row r="149" customFormat="false" ht="25.5" hidden="false" customHeight="false" outlineLevel="0" collapsed="false">
      <c r="A149" s="105" t="n">
        <v>45</v>
      </c>
      <c r="B149" s="38" t="s">
        <v>264</v>
      </c>
      <c r="C149" s="103"/>
      <c r="D149" s="37" t="s">
        <v>20</v>
      </c>
      <c r="E149" s="104" t="s">
        <v>21</v>
      </c>
      <c r="F149" s="37" t="s">
        <v>22</v>
      </c>
      <c r="G149" s="51" t="n">
        <v>2.004</v>
      </c>
      <c r="H149" s="148" t="n">
        <v>0.107</v>
      </c>
      <c r="I149" s="149"/>
      <c r="J149" s="40" t="s">
        <v>23</v>
      </c>
      <c r="K149" s="41" t="s">
        <v>265</v>
      </c>
      <c r="L149" s="36" t="s">
        <v>266</v>
      </c>
      <c r="M149" s="162" t="n">
        <f aca="false">ROUND((H149+I149)*$N$93,0)</f>
        <v>287</v>
      </c>
    </row>
    <row r="150" customFormat="false" ht="12.75" hidden="false" customHeight="false" outlineLevel="0" collapsed="false">
      <c r="A150" s="105" t="n">
        <v>46</v>
      </c>
      <c r="B150" s="38" t="s">
        <v>267</v>
      </c>
      <c r="C150" s="103"/>
      <c r="D150" s="37" t="s">
        <v>20</v>
      </c>
      <c r="E150" s="104" t="s">
        <v>21</v>
      </c>
      <c r="F150" s="37" t="s">
        <v>22</v>
      </c>
      <c r="G150" s="148" t="n">
        <v>5.249</v>
      </c>
      <c r="H150" s="148" t="n">
        <v>3.026</v>
      </c>
      <c r="I150" s="149"/>
      <c r="J150" s="40" t="s">
        <v>23</v>
      </c>
      <c r="K150" s="109" t="s">
        <v>206</v>
      </c>
      <c r="L150" s="34"/>
      <c r="M150" s="35" t="n">
        <f aca="false">ROUND((H150+I150)*$N$93,0)</f>
        <v>8106</v>
      </c>
    </row>
    <row r="151" customFormat="false" ht="93" hidden="false" customHeight="true" outlineLevel="0" collapsed="false">
      <c r="A151" s="93"/>
      <c r="B151" s="45"/>
      <c r="C151" s="112"/>
      <c r="D151" s="44"/>
      <c r="E151" s="114"/>
      <c r="F151" s="44"/>
      <c r="G151" s="150"/>
      <c r="H151" s="150" t="s">
        <v>268</v>
      </c>
      <c r="I151" s="151"/>
      <c r="J151" s="46"/>
      <c r="K151" s="34" t="s">
        <v>204</v>
      </c>
      <c r="L151" s="36" t="s">
        <v>205</v>
      </c>
      <c r="M151" s="35"/>
    </row>
    <row r="152" customFormat="false" ht="12.75" hidden="false" customHeight="false" outlineLevel="0" collapsed="false">
      <c r="A152" s="81" t="n">
        <v>47</v>
      </c>
      <c r="B152" s="152" t="s">
        <v>269</v>
      </c>
      <c r="C152" s="152"/>
      <c r="D152" s="81" t="s">
        <v>20</v>
      </c>
      <c r="E152" s="81" t="s">
        <v>21</v>
      </c>
      <c r="F152" s="81" t="s">
        <v>22</v>
      </c>
      <c r="G152" s="153" t="n">
        <v>0.788</v>
      </c>
      <c r="H152" s="153" t="n">
        <v>0.066</v>
      </c>
      <c r="I152" s="153"/>
      <c r="J152" s="86" t="s">
        <v>23</v>
      </c>
      <c r="K152" s="154" t="s">
        <v>221</v>
      </c>
      <c r="L152" s="34"/>
      <c r="M152" s="155" t="n">
        <f aca="false">ROUND((H152+I152)*$N$93,0)</f>
        <v>177</v>
      </c>
    </row>
    <row r="153" customFormat="false" ht="93" hidden="false" customHeight="true" outlineLevel="0" collapsed="false">
      <c r="A153" s="105" t="n">
        <v>48</v>
      </c>
      <c r="B153" s="38" t="s">
        <v>270</v>
      </c>
      <c r="C153" s="103"/>
      <c r="D153" s="37" t="s">
        <v>20</v>
      </c>
      <c r="E153" s="104" t="s">
        <v>21</v>
      </c>
      <c r="F153" s="37" t="s">
        <v>22</v>
      </c>
      <c r="G153" s="148" t="n">
        <v>5.46</v>
      </c>
      <c r="H153" s="148" t="n">
        <v>1.022</v>
      </c>
      <c r="I153" s="149"/>
      <c r="J153" s="40" t="s">
        <v>23</v>
      </c>
      <c r="K153" s="34" t="s">
        <v>204</v>
      </c>
      <c r="L153" s="36" t="s">
        <v>205</v>
      </c>
      <c r="M153" s="35" t="n">
        <f aca="false">ROUND((H153+I153)*$N$93,0)</f>
        <v>2738</v>
      </c>
    </row>
    <row r="154" customFormat="false" ht="12.75" hidden="false" customHeight="false" outlineLevel="0" collapsed="false">
      <c r="A154" s="93"/>
      <c r="B154" s="45"/>
      <c r="C154" s="112"/>
      <c r="D154" s="44"/>
      <c r="E154" s="114"/>
      <c r="F154" s="44"/>
      <c r="G154" s="150"/>
      <c r="H154" s="150"/>
      <c r="I154" s="151"/>
      <c r="J154" s="46"/>
      <c r="K154" s="48" t="s">
        <v>206</v>
      </c>
      <c r="L154" s="34"/>
      <c r="M154" s="35"/>
    </row>
    <row r="155" customFormat="false" ht="38.25" hidden="false" customHeight="false" outlineLevel="0" collapsed="false">
      <c r="A155" s="44" t="n">
        <v>49</v>
      </c>
      <c r="B155" s="45" t="s">
        <v>271</v>
      </c>
      <c r="C155" s="45"/>
      <c r="D155" s="44" t="s">
        <v>20</v>
      </c>
      <c r="E155" s="44" t="s">
        <v>21</v>
      </c>
      <c r="F155" s="44" t="s">
        <v>22</v>
      </c>
      <c r="G155" s="150" t="n">
        <v>3.499</v>
      </c>
      <c r="H155" s="150" t="n">
        <v>0.022</v>
      </c>
      <c r="I155" s="150"/>
      <c r="J155" s="46" t="s">
        <v>23</v>
      </c>
      <c r="K155" s="48" t="s">
        <v>172</v>
      </c>
      <c r="L155" s="36" t="s">
        <v>272</v>
      </c>
      <c r="M155" s="49" t="n">
        <f aca="false">ROUND((H155+I155)*$N$93,0)</f>
        <v>59</v>
      </c>
    </row>
    <row r="156" customFormat="false" ht="12.75" hidden="false" customHeight="false" outlineLevel="0" collapsed="false">
      <c r="A156" s="30" t="n">
        <v>50</v>
      </c>
      <c r="B156" s="31" t="s">
        <v>273</v>
      </c>
      <c r="C156" s="31"/>
      <c r="D156" s="30" t="s">
        <v>20</v>
      </c>
      <c r="E156" s="30" t="s">
        <v>21</v>
      </c>
      <c r="F156" s="30" t="s">
        <v>22</v>
      </c>
      <c r="G156" s="51" t="n">
        <v>2.401</v>
      </c>
      <c r="H156" s="51" t="n">
        <v>1.097</v>
      </c>
      <c r="I156" s="51"/>
      <c r="J156" s="33" t="s">
        <v>23</v>
      </c>
      <c r="K156" s="34" t="s">
        <v>221</v>
      </c>
      <c r="L156" s="34"/>
      <c r="M156" s="35" t="n">
        <f aca="false">ROUND((H156+I156)*$N$93,0)</f>
        <v>2939</v>
      </c>
    </row>
    <row r="157" customFormat="false" ht="76.5" hidden="false" customHeight="false" outlineLevel="0" collapsed="false">
      <c r="A157" s="30" t="n">
        <v>51</v>
      </c>
      <c r="B157" s="31" t="s">
        <v>274</v>
      </c>
      <c r="C157" s="31"/>
      <c r="D157" s="30" t="s">
        <v>20</v>
      </c>
      <c r="E157" s="30" t="s">
        <v>21</v>
      </c>
      <c r="F157" s="30" t="s">
        <v>22</v>
      </c>
      <c r="G157" s="51" t="n">
        <v>1.002</v>
      </c>
      <c r="H157" s="51" t="n">
        <v>0.149</v>
      </c>
      <c r="I157" s="51"/>
      <c r="J157" s="33" t="s">
        <v>23</v>
      </c>
      <c r="K157" s="36" t="s">
        <v>275</v>
      </c>
      <c r="L157" s="36" t="s">
        <v>276</v>
      </c>
      <c r="M157" s="35" t="n">
        <f aca="false">ROUND((H157+I157)*$N$93,0)</f>
        <v>399</v>
      </c>
    </row>
    <row r="158" customFormat="false" ht="12.75" hidden="false" customHeight="false" outlineLevel="0" collapsed="false">
      <c r="A158" s="30" t="n">
        <v>52</v>
      </c>
      <c r="B158" s="31" t="s">
        <v>277</v>
      </c>
      <c r="C158" s="31"/>
      <c r="D158" s="30" t="s">
        <v>20</v>
      </c>
      <c r="E158" s="30" t="s">
        <v>21</v>
      </c>
      <c r="F158" s="30" t="s">
        <v>22</v>
      </c>
      <c r="G158" s="51" t="n">
        <v>5.198</v>
      </c>
      <c r="H158" s="51" t="n">
        <v>0.973</v>
      </c>
      <c r="I158" s="51" t="n">
        <v>0.006</v>
      </c>
      <c r="J158" s="33" t="s">
        <v>23</v>
      </c>
      <c r="K158" s="34" t="s">
        <v>278</v>
      </c>
      <c r="L158" s="34"/>
      <c r="M158" s="35" t="n">
        <f aca="false">ROUND((H158+I158)*$N$93,0)</f>
        <v>2622</v>
      </c>
    </row>
    <row r="159" customFormat="false" ht="63.75" hidden="false" customHeight="false" outlineLevel="0" collapsed="false">
      <c r="A159" s="30" t="n">
        <v>53</v>
      </c>
      <c r="B159" s="31" t="s">
        <v>279</v>
      </c>
      <c r="C159" s="31"/>
      <c r="D159" s="30" t="s">
        <v>20</v>
      </c>
      <c r="E159" s="30" t="s">
        <v>21</v>
      </c>
      <c r="F159" s="30" t="s">
        <v>22</v>
      </c>
      <c r="G159" s="51" t="n">
        <v>0.753</v>
      </c>
      <c r="H159" s="51" t="n">
        <v>0.126</v>
      </c>
      <c r="I159" s="51"/>
      <c r="J159" s="33" t="s">
        <v>23</v>
      </c>
      <c r="K159" s="34" t="s">
        <v>280</v>
      </c>
      <c r="L159" s="36" t="s">
        <v>281</v>
      </c>
      <c r="M159" s="35" t="n">
        <f aca="false">ROUND((H159+I159)*$N$93,0)</f>
        <v>338</v>
      </c>
    </row>
    <row r="160" customFormat="false" ht="12.75" hidden="false" customHeight="false" outlineLevel="0" collapsed="false">
      <c r="A160" s="30" t="n">
        <v>54</v>
      </c>
      <c r="B160" s="31" t="s">
        <v>282</v>
      </c>
      <c r="C160" s="31"/>
      <c r="D160" s="30" t="s">
        <v>20</v>
      </c>
      <c r="E160" s="30" t="s">
        <v>21</v>
      </c>
      <c r="F160" s="30" t="s">
        <v>22</v>
      </c>
      <c r="G160" s="51" t="n">
        <v>0.75</v>
      </c>
      <c r="H160" s="51" t="n">
        <v>0.144</v>
      </c>
      <c r="I160" s="51"/>
      <c r="J160" s="33" t="s">
        <v>23</v>
      </c>
      <c r="K160" s="34" t="s">
        <v>283</v>
      </c>
      <c r="L160" s="34"/>
      <c r="M160" s="35" t="n">
        <f aca="false">ROUND((H160+I160)*$N$93,0)</f>
        <v>386</v>
      </c>
    </row>
    <row r="161" customFormat="false" ht="290.25" hidden="false" customHeight="true" outlineLevel="0" collapsed="false">
      <c r="A161" s="105" t="n">
        <v>55</v>
      </c>
      <c r="B161" s="158" t="s">
        <v>284</v>
      </c>
      <c r="C161" s="158"/>
      <c r="D161" s="105" t="s">
        <v>20</v>
      </c>
      <c r="E161" s="105" t="s">
        <v>21</v>
      </c>
      <c r="F161" s="105" t="s">
        <v>22</v>
      </c>
      <c r="G161" s="148" t="n">
        <v>0.752</v>
      </c>
      <c r="H161" s="163" t="n">
        <v>0.178</v>
      </c>
      <c r="I161" s="163"/>
      <c r="J161" s="159" t="s">
        <v>23</v>
      </c>
      <c r="K161" s="36" t="s">
        <v>285</v>
      </c>
      <c r="L161" s="164" t="s">
        <v>286</v>
      </c>
      <c r="M161" s="35" t="n">
        <f aca="false">ROUND((H161+I161)*$N$93,0)</f>
        <v>477</v>
      </c>
    </row>
    <row r="162" customFormat="false" ht="25.5" hidden="false" customHeight="false" outlineLevel="0" collapsed="false">
      <c r="A162" s="93"/>
      <c r="B162" s="160"/>
      <c r="C162" s="160"/>
      <c r="D162" s="93"/>
      <c r="E162" s="93"/>
      <c r="F162" s="93"/>
      <c r="G162" s="150"/>
      <c r="H162" s="165"/>
      <c r="I162" s="165"/>
      <c r="J162" s="161"/>
      <c r="K162" s="166" t="s">
        <v>287</v>
      </c>
      <c r="L162" s="164"/>
      <c r="M162" s="35"/>
    </row>
    <row r="163" customFormat="false" ht="51" hidden="false" customHeight="false" outlineLevel="0" collapsed="false">
      <c r="A163" s="30" t="n">
        <v>56</v>
      </c>
      <c r="B163" s="31" t="s">
        <v>288</v>
      </c>
      <c r="C163" s="31"/>
      <c r="D163" s="30" t="s">
        <v>20</v>
      </c>
      <c r="E163" s="30" t="s">
        <v>21</v>
      </c>
      <c r="F163" s="30" t="s">
        <v>22</v>
      </c>
      <c r="G163" s="51" t="n">
        <v>0.751</v>
      </c>
      <c r="H163" s="51" t="n">
        <v>0.228</v>
      </c>
      <c r="I163" s="51"/>
      <c r="J163" s="33" t="s">
        <v>23</v>
      </c>
      <c r="K163" s="34" t="s">
        <v>289</v>
      </c>
      <c r="L163" s="36" t="s">
        <v>290</v>
      </c>
      <c r="M163" s="35" t="n">
        <f aca="false">ROUND((H163+I163)*$N$93,0)</f>
        <v>611</v>
      </c>
    </row>
    <row r="164" customFormat="false" ht="12.75" hidden="false" customHeight="false" outlineLevel="0" collapsed="false">
      <c r="A164" s="30" t="n">
        <v>57</v>
      </c>
      <c r="B164" s="31" t="s">
        <v>291</v>
      </c>
      <c r="C164" s="31"/>
      <c r="D164" s="30" t="s">
        <v>20</v>
      </c>
      <c r="E164" s="30" t="s">
        <v>21</v>
      </c>
      <c r="F164" s="30" t="s">
        <v>22</v>
      </c>
      <c r="G164" s="51" t="n">
        <v>0.807</v>
      </c>
      <c r="H164" s="51" t="n">
        <v>0.334</v>
      </c>
      <c r="I164" s="51" t="n">
        <v>0.006</v>
      </c>
      <c r="J164" s="33" t="s">
        <v>23</v>
      </c>
      <c r="K164" s="34" t="s">
        <v>292</v>
      </c>
      <c r="L164" s="34"/>
      <c r="M164" s="35" t="n">
        <f aca="false">ROUND((H164+I164)*$N$93,0)</f>
        <v>911</v>
      </c>
    </row>
    <row r="165" s="146" customFormat="true" ht="12.75" hidden="false" customHeight="false" outlineLevel="0" collapsed="false">
      <c r="A165" s="141" t="n">
        <v>58</v>
      </c>
      <c r="B165" s="142" t="s">
        <v>293</v>
      </c>
      <c r="C165" s="142" t="s">
        <v>294</v>
      </c>
      <c r="D165" s="141" t="s">
        <v>20</v>
      </c>
      <c r="E165" s="141" t="s">
        <v>21</v>
      </c>
      <c r="F165" s="141" t="s">
        <v>22</v>
      </c>
      <c r="G165" s="143" t="n">
        <v>5.169</v>
      </c>
      <c r="H165" s="143" t="n">
        <v>0.191</v>
      </c>
      <c r="I165" s="143" t="n">
        <v>0.006</v>
      </c>
      <c r="J165" s="127" t="s">
        <v>23</v>
      </c>
      <c r="K165" s="167" t="s">
        <v>295</v>
      </c>
      <c r="L165" s="144"/>
      <c r="M165" s="145" t="n">
        <f aca="false">ROUND((H165+I165)*$N$93,0)</f>
        <v>528</v>
      </c>
    </row>
    <row r="166" s="146" customFormat="true" ht="12.75" hidden="false" customHeight="false" outlineLevel="0" collapsed="false">
      <c r="A166" s="141" t="n">
        <v>59</v>
      </c>
      <c r="B166" s="142" t="s">
        <v>296</v>
      </c>
      <c r="C166" s="142" t="s">
        <v>297</v>
      </c>
      <c r="D166" s="141" t="s">
        <v>20</v>
      </c>
      <c r="E166" s="141" t="s">
        <v>21</v>
      </c>
      <c r="F166" s="141" t="s">
        <v>22</v>
      </c>
      <c r="G166" s="143" t="n">
        <v>4.665</v>
      </c>
      <c r="H166" s="143" t="n">
        <v>1.024</v>
      </c>
      <c r="I166" s="143"/>
      <c r="J166" s="127" t="s">
        <v>23</v>
      </c>
      <c r="K166" s="144" t="s">
        <v>298</v>
      </c>
      <c r="L166" s="144"/>
      <c r="M166" s="145" t="n">
        <f aca="false">ROUND((H166+I166)*$N$93,0)</f>
        <v>2743</v>
      </c>
    </row>
    <row r="167" s="146" customFormat="true" ht="12.75" hidden="false" customHeight="false" outlineLevel="0" collapsed="false">
      <c r="A167" s="141" t="n">
        <v>60</v>
      </c>
      <c r="B167" s="142" t="s">
        <v>299</v>
      </c>
      <c r="C167" s="142" t="s">
        <v>300</v>
      </c>
      <c r="D167" s="141" t="s">
        <v>20</v>
      </c>
      <c r="E167" s="141" t="s">
        <v>21</v>
      </c>
      <c r="F167" s="141" t="s">
        <v>22</v>
      </c>
      <c r="G167" s="143" t="n">
        <v>6.207</v>
      </c>
      <c r="H167" s="143" t="n">
        <v>2.555</v>
      </c>
      <c r="I167" s="143"/>
      <c r="J167" s="127" t="s">
        <v>23</v>
      </c>
      <c r="K167" s="144" t="s">
        <v>298</v>
      </c>
      <c r="L167" s="144"/>
      <c r="M167" s="145" t="n">
        <f aca="false">ROUND((H167+I167)*$N$93,0)</f>
        <v>6844</v>
      </c>
    </row>
    <row r="168" s="146" customFormat="true" ht="12.75" hidden="false" customHeight="false" outlineLevel="0" collapsed="false">
      <c r="A168" s="141" t="n">
        <v>61</v>
      </c>
      <c r="B168" s="142" t="s">
        <v>301</v>
      </c>
      <c r="C168" s="142"/>
      <c r="D168" s="141" t="s">
        <v>20</v>
      </c>
      <c r="E168" s="141" t="s">
        <v>21</v>
      </c>
      <c r="F168" s="141" t="s">
        <v>22</v>
      </c>
      <c r="G168" s="143" t="n">
        <v>0.063</v>
      </c>
      <c r="H168" s="143" t="n">
        <v>0.063</v>
      </c>
      <c r="I168" s="143"/>
      <c r="J168" s="127" t="s">
        <v>23</v>
      </c>
      <c r="K168" s="147" t="s">
        <v>302</v>
      </c>
      <c r="L168" s="144"/>
      <c r="M168" s="145" t="n">
        <f aca="false">ROUND((H168+I168)*$N$93,0)</f>
        <v>169</v>
      </c>
    </row>
    <row r="169" s="146" customFormat="true" ht="38.25" hidden="false" customHeight="false" outlineLevel="0" collapsed="false">
      <c r="A169" s="141" t="n">
        <v>62</v>
      </c>
      <c r="B169" s="142" t="s">
        <v>303</v>
      </c>
      <c r="C169" s="142" t="s">
        <v>304</v>
      </c>
      <c r="D169" s="141" t="s">
        <v>20</v>
      </c>
      <c r="E169" s="141" t="s">
        <v>21</v>
      </c>
      <c r="F169" s="141" t="s">
        <v>22</v>
      </c>
      <c r="G169" s="143" t="n">
        <v>0.822</v>
      </c>
      <c r="H169" s="143" t="n">
        <v>0.013</v>
      </c>
      <c r="I169" s="143"/>
      <c r="J169" s="127" t="s">
        <v>74</v>
      </c>
      <c r="K169" s="144" t="s">
        <v>305</v>
      </c>
      <c r="L169" s="144"/>
      <c r="M169" s="145" t="n">
        <f aca="false">ROUND((H169+I169)*$N$93,0)</f>
        <v>35</v>
      </c>
    </row>
    <row r="170" s="146" customFormat="true" ht="12.75" hidden="false" customHeight="false" outlineLevel="0" collapsed="false">
      <c r="A170" s="141" t="n">
        <v>63</v>
      </c>
      <c r="B170" s="142" t="s">
        <v>306</v>
      </c>
      <c r="C170" s="142" t="s">
        <v>307</v>
      </c>
      <c r="D170" s="141" t="s">
        <v>20</v>
      </c>
      <c r="E170" s="141" t="s">
        <v>21</v>
      </c>
      <c r="F170" s="141" t="s">
        <v>22</v>
      </c>
      <c r="G170" s="143" t="n">
        <v>3.284</v>
      </c>
      <c r="H170" s="143" t="n">
        <v>2.826</v>
      </c>
      <c r="I170" s="143"/>
      <c r="J170" s="127" t="s">
        <v>23</v>
      </c>
      <c r="K170" s="147" t="s">
        <v>308</v>
      </c>
      <c r="L170" s="144"/>
      <c r="M170" s="145" t="n">
        <f aca="false">ROUND((H170+I170)*$N$93,0)</f>
        <v>7570</v>
      </c>
    </row>
    <row r="171" s="146" customFormat="true" ht="12.75" hidden="false" customHeight="false" outlineLevel="0" collapsed="false">
      <c r="A171" s="141" t="n">
        <v>64</v>
      </c>
      <c r="B171" s="142" t="s">
        <v>309</v>
      </c>
      <c r="C171" s="142" t="s">
        <v>310</v>
      </c>
      <c r="D171" s="141" t="s">
        <v>20</v>
      </c>
      <c r="E171" s="141" t="s">
        <v>21</v>
      </c>
      <c r="F171" s="141" t="s">
        <v>22</v>
      </c>
      <c r="G171" s="143" t="n">
        <v>4.968</v>
      </c>
      <c r="H171" s="143" t="n">
        <v>4.482</v>
      </c>
      <c r="I171" s="143"/>
      <c r="J171" s="127" t="s">
        <v>23</v>
      </c>
      <c r="K171" s="144" t="s">
        <v>311</v>
      </c>
      <c r="L171" s="144"/>
      <c r="M171" s="145" t="n">
        <f aca="false">ROUND((H171+I171)*$N$93,0)</f>
        <v>12006</v>
      </c>
    </row>
    <row r="172" s="146" customFormat="true" ht="25.5" hidden="false" customHeight="false" outlineLevel="0" collapsed="false">
      <c r="A172" s="141" t="n">
        <v>65</v>
      </c>
      <c r="B172" s="142" t="s">
        <v>312</v>
      </c>
      <c r="C172" s="142"/>
      <c r="D172" s="141" t="s">
        <v>20</v>
      </c>
      <c r="E172" s="141" t="s">
        <v>21</v>
      </c>
      <c r="F172" s="141" t="s">
        <v>22</v>
      </c>
      <c r="G172" s="143" t="n">
        <v>2.001</v>
      </c>
      <c r="H172" s="143" t="n">
        <v>1.7</v>
      </c>
      <c r="I172" s="143" t="n">
        <v>0.006</v>
      </c>
      <c r="J172" s="127" t="s">
        <v>23</v>
      </c>
      <c r="K172" s="144" t="s">
        <v>313</v>
      </c>
      <c r="L172" s="147" t="s">
        <v>314</v>
      </c>
      <c r="M172" s="145" t="n">
        <f aca="false">ROUND((H172+I172)*$N$93,0)</f>
        <v>4570</v>
      </c>
    </row>
    <row r="173" s="146" customFormat="true" ht="12.75" hidden="false" customHeight="false" outlineLevel="0" collapsed="false">
      <c r="A173" s="141" t="n">
        <v>66</v>
      </c>
      <c r="B173" s="142" t="s">
        <v>315</v>
      </c>
      <c r="C173" s="142" t="s">
        <v>316</v>
      </c>
      <c r="D173" s="141" t="s">
        <v>20</v>
      </c>
      <c r="E173" s="141" t="s">
        <v>21</v>
      </c>
      <c r="F173" s="141" t="s">
        <v>22</v>
      </c>
      <c r="G173" s="143" t="n">
        <v>4.997</v>
      </c>
      <c r="H173" s="143" t="n">
        <v>3.063</v>
      </c>
      <c r="I173" s="143"/>
      <c r="J173" s="127" t="s">
        <v>23</v>
      </c>
      <c r="K173" s="144" t="s">
        <v>317</v>
      </c>
      <c r="L173" s="144"/>
      <c r="M173" s="145" t="n">
        <f aca="false">ROUND((H173+I173)*$N$93,0)</f>
        <v>8205</v>
      </c>
    </row>
    <row r="174" customFormat="false" ht="12.75" hidden="false" customHeight="false" outlineLevel="0" collapsed="false">
      <c r="A174" s="105" t="n">
        <v>67</v>
      </c>
      <c r="B174" s="158" t="s">
        <v>318</v>
      </c>
      <c r="C174" s="158"/>
      <c r="D174" s="105" t="s">
        <v>20</v>
      </c>
      <c r="E174" s="105" t="s">
        <v>21</v>
      </c>
      <c r="F174" s="105" t="s">
        <v>22</v>
      </c>
      <c r="G174" s="168" t="n">
        <v>23</v>
      </c>
      <c r="H174" s="148" t="n">
        <v>2.864</v>
      </c>
      <c r="I174" s="163" t="n">
        <v>0.012</v>
      </c>
      <c r="J174" s="159" t="s">
        <v>23</v>
      </c>
      <c r="K174" s="169" t="s">
        <v>317</v>
      </c>
      <c r="L174" s="169"/>
      <c r="M174" s="35" t="n">
        <f aca="false">ROUND((H174+I174)*$N$93,0)</f>
        <v>7704</v>
      </c>
    </row>
    <row r="175" customFormat="false" ht="12.75" hidden="false" customHeight="false" outlineLevel="0" collapsed="false">
      <c r="A175" s="93"/>
      <c r="B175" s="160"/>
      <c r="C175" s="160"/>
      <c r="D175" s="93"/>
      <c r="E175" s="93"/>
      <c r="F175" s="93"/>
      <c r="G175" s="170"/>
      <c r="H175" s="150"/>
      <c r="I175" s="165"/>
      <c r="J175" s="161"/>
      <c r="K175" s="171" t="s">
        <v>319</v>
      </c>
      <c r="L175" s="171"/>
      <c r="M175" s="35"/>
    </row>
    <row r="176" customFormat="false" ht="67.5" hidden="false" customHeight="true" outlineLevel="0" collapsed="false">
      <c r="A176" s="44" t="n">
        <v>68</v>
      </c>
      <c r="B176" s="45" t="s">
        <v>320</v>
      </c>
      <c r="C176" s="45"/>
      <c r="D176" s="44" t="s">
        <v>20</v>
      </c>
      <c r="E176" s="44" t="s">
        <v>21</v>
      </c>
      <c r="F176" s="44" t="s">
        <v>22</v>
      </c>
      <c r="G176" s="150" t="n">
        <v>3.001</v>
      </c>
      <c r="H176" s="150" t="n">
        <f aca="false">0.421+0.154</f>
        <v>0.575</v>
      </c>
      <c r="I176" s="172"/>
      <c r="J176" s="46" t="s">
        <v>23</v>
      </c>
      <c r="K176" s="48" t="s">
        <v>321</v>
      </c>
      <c r="L176" s="97" t="s">
        <v>322</v>
      </c>
      <c r="M176" s="49" t="n">
        <f aca="false">ROUND((H176+I176)*$N$93,0)</f>
        <v>1540</v>
      </c>
    </row>
    <row r="177" customFormat="false" ht="27.75" hidden="false" customHeight="true" outlineLevel="0" collapsed="false">
      <c r="A177" s="30" t="n">
        <v>69</v>
      </c>
      <c r="B177" s="31" t="s">
        <v>323</v>
      </c>
      <c r="C177" s="31"/>
      <c r="D177" s="30" t="s">
        <v>20</v>
      </c>
      <c r="E177" s="30" t="s">
        <v>21</v>
      </c>
      <c r="F177" s="30" t="s">
        <v>22</v>
      </c>
      <c r="G177" s="51" t="n">
        <v>1</v>
      </c>
      <c r="H177" s="51" t="n">
        <f aca="false">0.116+0.037</f>
        <v>0.153</v>
      </c>
      <c r="I177" s="51"/>
      <c r="J177" s="33" t="s">
        <v>23</v>
      </c>
      <c r="K177" s="36" t="s">
        <v>324</v>
      </c>
      <c r="L177" s="34"/>
      <c r="M177" s="35" t="n">
        <f aca="false">ROUND((H177+I177)*$N$93,0)</f>
        <v>410</v>
      </c>
    </row>
    <row r="178" customFormat="false" ht="12.75" hidden="false" customHeight="false" outlineLevel="0" collapsed="false">
      <c r="A178" s="30" t="n">
        <v>70</v>
      </c>
      <c r="B178" s="31" t="s">
        <v>325</v>
      </c>
      <c r="C178" s="31"/>
      <c r="D178" s="30" t="s">
        <v>20</v>
      </c>
      <c r="E178" s="30" t="s">
        <v>21</v>
      </c>
      <c r="F178" s="30" t="s">
        <v>22</v>
      </c>
      <c r="G178" s="51" t="n">
        <v>1.001</v>
      </c>
      <c r="H178" s="51" t="n">
        <f aca="false">0.117+0.037</f>
        <v>0.154</v>
      </c>
      <c r="I178" s="51"/>
      <c r="J178" s="33" t="s">
        <v>23</v>
      </c>
      <c r="K178" s="36" t="s">
        <v>326</v>
      </c>
      <c r="L178" s="34" t="s">
        <v>327</v>
      </c>
      <c r="M178" s="35" t="n">
        <f aca="false">ROUND((H178+I178)*$N$93,0)</f>
        <v>413</v>
      </c>
    </row>
    <row r="179" customFormat="false" ht="12.75" hidden="false" customHeight="false" outlineLevel="0" collapsed="false">
      <c r="A179" s="30" t="n">
        <v>71</v>
      </c>
      <c r="B179" s="31" t="s">
        <v>328</v>
      </c>
      <c r="C179" s="31"/>
      <c r="D179" s="30" t="s">
        <v>20</v>
      </c>
      <c r="E179" s="30" t="s">
        <v>21</v>
      </c>
      <c r="F179" s="30" t="s">
        <v>22</v>
      </c>
      <c r="G179" s="51" t="n">
        <v>2.001</v>
      </c>
      <c r="H179" s="51" t="n">
        <f aca="false">0.249+0.075</f>
        <v>0.324</v>
      </c>
      <c r="I179" s="51"/>
      <c r="J179" s="33" t="s">
        <v>23</v>
      </c>
      <c r="K179" s="36" t="s">
        <v>329</v>
      </c>
      <c r="L179" s="34"/>
      <c r="M179" s="35" t="n">
        <f aca="false">ROUND((H179+I179)*$N$93,0)</f>
        <v>868</v>
      </c>
    </row>
    <row r="180" customFormat="false" ht="12.75" hidden="false" customHeight="false" outlineLevel="0" collapsed="false">
      <c r="A180" s="30" t="n">
        <v>72</v>
      </c>
      <c r="B180" s="31" t="s">
        <v>330</v>
      </c>
      <c r="C180" s="31"/>
      <c r="D180" s="30" t="s">
        <v>20</v>
      </c>
      <c r="E180" s="30" t="s">
        <v>21</v>
      </c>
      <c r="F180" s="30" t="s">
        <v>22</v>
      </c>
      <c r="G180" s="51" t="n">
        <v>2.002</v>
      </c>
      <c r="H180" s="51" t="n">
        <f aca="false">0.267+0.076</f>
        <v>0.343</v>
      </c>
      <c r="I180" s="51"/>
      <c r="J180" s="33" t="s">
        <v>23</v>
      </c>
      <c r="K180" s="36" t="s">
        <v>331</v>
      </c>
      <c r="L180" s="34"/>
      <c r="M180" s="35" t="n">
        <f aca="false">ROUND((H180+I180)*$N$93,0)</f>
        <v>919</v>
      </c>
    </row>
    <row r="181" customFormat="false" ht="25.5" hidden="false" customHeight="false" outlineLevel="0" collapsed="false">
      <c r="A181" s="30" t="n">
        <v>73</v>
      </c>
      <c r="B181" s="31" t="s">
        <v>332</v>
      </c>
      <c r="C181" s="31"/>
      <c r="D181" s="30" t="s">
        <v>20</v>
      </c>
      <c r="E181" s="30" t="s">
        <v>21</v>
      </c>
      <c r="F181" s="30" t="s">
        <v>22</v>
      </c>
      <c r="G181" s="51" t="n">
        <v>12.004</v>
      </c>
      <c r="H181" s="51" t="n">
        <f aca="false">0.917+0.189</f>
        <v>1.106</v>
      </c>
      <c r="I181" s="51"/>
      <c r="J181" s="33" t="s">
        <v>23</v>
      </c>
      <c r="K181" s="36" t="s">
        <v>313</v>
      </c>
      <c r="L181" s="36" t="s">
        <v>314</v>
      </c>
      <c r="M181" s="35" t="n">
        <f aca="false">ROUND((H181+I181)*$N$93,0)</f>
        <v>2963</v>
      </c>
    </row>
    <row r="182" customFormat="false" ht="12.75" hidden="false" customHeight="false" outlineLevel="0" collapsed="false">
      <c r="A182" s="30" t="n">
        <v>74</v>
      </c>
      <c r="B182" s="31" t="s">
        <v>333</v>
      </c>
      <c r="C182" s="31"/>
      <c r="D182" s="30" t="s">
        <v>20</v>
      </c>
      <c r="E182" s="30" t="s">
        <v>21</v>
      </c>
      <c r="F182" s="30" t="s">
        <v>22</v>
      </c>
      <c r="G182" s="34" t="n">
        <v>0.804</v>
      </c>
      <c r="H182" s="51" t="n">
        <v>0.055</v>
      </c>
      <c r="I182" s="51"/>
      <c r="J182" s="33" t="s">
        <v>23</v>
      </c>
      <c r="K182" s="34" t="s">
        <v>334</v>
      </c>
      <c r="L182" s="34"/>
      <c r="M182" s="35" t="n">
        <f aca="false">ROUND((H182+I182)*$N$93,0)</f>
        <v>147</v>
      </c>
    </row>
    <row r="183" customFormat="false" ht="118.5" hidden="false" customHeight="true" outlineLevel="0" collapsed="false">
      <c r="A183" s="30" t="n">
        <v>75</v>
      </c>
      <c r="B183" s="31" t="s">
        <v>335</v>
      </c>
      <c r="C183" s="31"/>
      <c r="D183" s="30" t="s">
        <v>20</v>
      </c>
      <c r="E183" s="30" t="s">
        <v>21</v>
      </c>
      <c r="F183" s="30" t="s">
        <v>22</v>
      </c>
      <c r="G183" s="51" t="n">
        <v>1.693</v>
      </c>
      <c r="H183" s="51" t="n">
        <f aca="false">0.199+0.105</f>
        <v>0.304</v>
      </c>
      <c r="I183" s="51"/>
      <c r="J183" s="33" t="s">
        <v>23</v>
      </c>
      <c r="K183" s="34" t="s">
        <v>336</v>
      </c>
      <c r="L183" s="36" t="s">
        <v>337</v>
      </c>
      <c r="M183" s="35" t="n">
        <f aca="false">ROUND((H183+I183)*$N$93,0)</f>
        <v>814</v>
      </c>
    </row>
    <row r="184" customFormat="false" ht="12.75" hidden="false" customHeight="false" outlineLevel="0" collapsed="false">
      <c r="A184" s="37" t="n">
        <v>76</v>
      </c>
      <c r="B184" s="38" t="n">
        <v>102002</v>
      </c>
      <c r="C184" s="38"/>
      <c r="D184" s="37" t="s">
        <v>20</v>
      </c>
      <c r="E184" s="37" t="s">
        <v>21</v>
      </c>
      <c r="F184" s="37" t="s">
        <v>155</v>
      </c>
      <c r="G184" s="148" t="n">
        <v>5.495</v>
      </c>
      <c r="H184" s="148" t="n">
        <v>0.598</v>
      </c>
      <c r="I184" s="148"/>
      <c r="J184" s="108" t="s">
        <v>23</v>
      </c>
      <c r="K184" s="36" t="s">
        <v>338</v>
      </c>
      <c r="L184" s="173"/>
      <c r="M184" s="35" t="n">
        <f aca="false">ROUND((H184+I184)*$N$93,0)</f>
        <v>1602</v>
      </c>
    </row>
    <row r="185" customFormat="false" ht="12.75" hidden="false" customHeight="true" outlineLevel="0" collapsed="false">
      <c r="A185" s="105" t="n">
        <v>77</v>
      </c>
      <c r="B185" s="158" t="n">
        <v>152024</v>
      </c>
      <c r="C185" s="158"/>
      <c r="D185" s="105" t="s">
        <v>20</v>
      </c>
      <c r="E185" s="105" t="s">
        <v>21</v>
      </c>
      <c r="F185" s="105" t="s">
        <v>22</v>
      </c>
      <c r="G185" s="168" t="n">
        <v>1.932</v>
      </c>
      <c r="H185" s="148" t="n">
        <v>0.225</v>
      </c>
      <c r="I185" s="163"/>
      <c r="J185" s="174" t="s">
        <v>23</v>
      </c>
      <c r="K185" s="175" t="s">
        <v>231</v>
      </c>
      <c r="L185" s="176" t="s">
        <v>339</v>
      </c>
      <c r="M185" s="35" t="n">
        <f aca="false">ROUND((H185+I185)*$N$93,0)</f>
        <v>603</v>
      </c>
    </row>
    <row r="186" customFormat="false" ht="12.75" hidden="false" customHeight="false" outlineLevel="0" collapsed="false">
      <c r="A186" s="85"/>
      <c r="B186" s="177"/>
      <c r="C186" s="177"/>
      <c r="D186" s="85"/>
      <c r="E186" s="85"/>
      <c r="F186" s="85"/>
      <c r="G186" s="178"/>
      <c r="H186" s="153"/>
      <c r="I186" s="179"/>
      <c r="J186" s="180"/>
      <c r="K186" s="175"/>
      <c r="L186" s="181" t="s">
        <v>340</v>
      </c>
      <c r="M186" s="35"/>
    </row>
    <row r="187" customFormat="false" ht="12.75" hidden="false" customHeight="false" outlineLevel="0" collapsed="false">
      <c r="A187" s="85"/>
      <c r="B187" s="177"/>
      <c r="C187" s="177"/>
      <c r="D187" s="85"/>
      <c r="E187" s="85"/>
      <c r="F187" s="85"/>
      <c r="G187" s="178"/>
      <c r="H187" s="153"/>
      <c r="I187" s="179"/>
      <c r="J187" s="180"/>
      <c r="K187" s="175"/>
      <c r="L187" s="181" t="s">
        <v>341</v>
      </c>
      <c r="M187" s="35"/>
    </row>
    <row r="188" customFormat="false" ht="12.75" hidden="false" customHeight="false" outlineLevel="0" collapsed="false">
      <c r="A188" s="85"/>
      <c r="B188" s="177"/>
      <c r="C188" s="177"/>
      <c r="D188" s="85"/>
      <c r="E188" s="85"/>
      <c r="F188" s="85"/>
      <c r="G188" s="178"/>
      <c r="H188" s="153"/>
      <c r="I188" s="179"/>
      <c r="J188" s="180"/>
      <c r="K188" s="175"/>
      <c r="L188" s="182" t="s">
        <v>237</v>
      </c>
      <c r="M188" s="35"/>
    </row>
    <row r="189" customFormat="false" ht="12.75" hidden="false" customHeight="false" outlineLevel="0" collapsed="false">
      <c r="A189" s="85"/>
      <c r="B189" s="177"/>
      <c r="C189" s="177"/>
      <c r="D189" s="85"/>
      <c r="E189" s="85"/>
      <c r="F189" s="85"/>
      <c r="G189" s="178"/>
      <c r="H189" s="153"/>
      <c r="I189" s="179"/>
      <c r="J189" s="180"/>
      <c r="K189" s="34" t="s">
        <v>233</v>
      </c>
      <c r="L189" s="41"/>
      <c r="M189" s="35"/>
    </row>
    <row r="190" customFormat="false" ht="12.75" hidden="false" customHeight="false" outlineLevel="0" collapsed="false">
      <c r="A190" s="85"/>
      <c r="B190" s="177"/>
      <c r="C190" s="177"/>
      <c r="D190" s="85"/>
      <c r="E190" s="85"/>
      <c r="F190" s="85"/>
      <c r="G190" s="178"/>
      <c r="H190" s="153"/>
      <c r="I190" s="179"/>
      <c r="J190" s="180"/>
      <c r="K190" s="34" t="s">
        <v>234</v>
      </c>
      <c r="L190" s="154"/>
      <c r="M190" s="35"/>
    </row>
    <row r="191" customFormat="false" ht="12.75" hidden="false" customHeight="false" outlineLevel="0" collapsed="false">
      <c r="A191" s="85"/>
      <c r="B191" s="177"/>
      <c r="C191" s="177"/>
      <c r="D191" s="85"/>
      <c r="E191" s="85"/>
      <c r="F191" s="85"/>
      <c r="G191" s="178"/>
      <c r="H191" s="153"/>
      <c r="I191" s="179"/>
      <c r="J191" s="180"/>
      <c r="K191" s="34" t="s">
        <v>235</v>
      </c>
      <c r="L191" s="48"/>
      <c r="M191" s="35"/>
    </row>
    <row r="192" customFormat="false" ht="12.75" hidden="false" customHeight="false" outlineLevel="0" collapsed="false">
      <c r="A192" s="93"/>
      <c r="B192" s="160"/>
      <c r="C192" s="160"/>
      <c r="D192" s="93"/>
      <c r="E192" s="93"/>
      <c r="F192" s="93"/>
      <c r="G192" s="170"/>
      <c r="H192" s="150"/>
      <c r="I192" s="165"/>
      <c r="J192" s="183"/>
      <c r="K192" s="34" t="s">
        <v>236</v>
      </c>
      <c r="L192" s="184" t="s">
        <v>237</v>
      </c>
      <c r="M192" s="35"/>
    </row>
    <row r="193" customFormat="false" ht="81.75" hidden="false" customHeight="true" outlineLevel="0" collapsed="false">
      <c r="A193" s="44" t="n">
        <v>78</v>
      </c>
      <c r="B193" s="45" t="n">
        <v>153005</v>
      </c>
      <c r="C193" s="45"/>
      <c r="D193" s="44" t="s">
        <v>20</v>
      </c>
      <c r="E193" s="44" t="s">
        <v>21</v>
      </c>
      <c r="F193" s="44" t="s">
        <v>22</v>
      </c>
      <c r="G193" s="150" t="n">
        <v>0.553</v>
      </c>
      <c r="H193" s="150" t="n">
        <v>0.19</v>
      </c>
      <c r="I193" s="150"/>
      <c r="J193" s="46" t="s">
        <v>23</v>
      </c>
      <c r="K193" s="97" t="s">
        <v>342</v>
      </c>
      <c r="L193" s="97" t="s">
        <v>343</v>
      </c>
      <c r="M193" s="49" t="n">
        <f aca="false">ROUND((H193+I193)*$N$93,0)</f>
        <v>509</v>
      </c>
    </row>
    <row r="194" customFormat="false" ht="12.75" hidden="false" customHeight="false" outlineLevel="0" collapsed="false">
      <c r="A194" s="30" t="n">
        <v>79</v>
      </c>
      <c r="B194" s="31" t="n">
        <v>153006</v>
      </c>
      <c r="C194" s="31"/>
      <c r="D194" s="30" t="s">
        <v>20</v>
      </c>
      <c r="E194" s="30" t="s">
        <v>21</v>
      </c>
      <c r="F194" s="30" t="s">
        <v>22</v>
      </c>
      <c r="G194" s="51" t="n">
        <v>1.359</v>
      </c>
      <c r="H194" s="51" t="n">
        <v>0.044</v>
      </c>
      <c r="I194" s="51"/>
      <c r="J194" s="33" t="s">
        <v>23</v>
      </c>
      <c r="K194" s="36" t="s">
        <v>187</v>
      </c>
      <c r="L194" s="34"/>
      <c r="M194" s="35" t="n">
        <f aca="false">ROUND((H194+I194)*$N$93,0)</f>
        <v>118</v>
      </c>
    </row>
    <row r="195" customFormat="false" ht="12.75" hidden="false" customHeight="false" outlineLevel="0" collapsed="false">
      <c r="A195" s="30" t="n">
        <v>80</v>
      </c>
      <c r="B195" s="31" t="n">
        <v>154002</v>
      </c>
      <c r="C195" s="31"/>
      <c r="D195" s="30" t="s">
        <v>20</v>
      </c>
      <c r="E195" s="30" t="s">
        <v>21</v>
      </c>
      <c r="F195" s="30" t="s">
        <v>22</v>
      </c>
      <c r="G195" s="51" t="n">
        <v>1.999</v>
      </c>
      <c r="H195" s="51" t="n">
        <v>0.102</v>
      </c>
      <c r="I195" s="51"/>
      <c r="J195" s="33" t="s">
        <v>23</v>
      </c>
      <c r="K195" s="36" t="s">
        <v>344</v>
      </c>
      <c r="L195" s="34"/>
      <c r="M195" s="35" t="n">
        <f aca="false">ROUND((H195+I195)*$N$93,0)</f>
        <v>273</v>
      </c>
    </row>
    <row r="196" customFormat="false" ht="12.75" hidden="false" customHeight="false" outlineLevel="0" collapsed="false">
      <c r="A196" s="30" t="n">
        <v>81</v>
      </c>
      <c r="B196" s="31" t="n">
        <v>154003</v>
      </c>
      <c r="C196" s="31"/>
      <c r="D196" s="30" t="s">
        <v>20</v>
      </c>
      <c r="E196" s="30" t="s">
        <v>21</v>
      </c>
      <c r="F196" s="30" t="s">
        <v>22</v>
      </c>
      <c r="G196" s="51" t="n">
        <v>8.2</v>
      </c>
      <c r="H196" s="51" t="n">
        <v>1.08</v>
      </c>
      <c r="I196" s="51"/>
      <c r="J196" s="33" t="s">
        <v>23</v>
      </c>
      <c r="K196" s="36" t="s">
        <v>345</v>
      </c>
      <c r="L196" s="34"/>
      <c r="M196" s="35" t="n">
        <f aca="false">ROUND((H196+I196)*$N$93,0)</f>
        <v>2893</v>
      </c>
    </row>
    <row r="197" customFormat="false" ht="25.5" hidden="false" customHeight="false" outlineLevel="0" collapsed="false">
      <c r="A197" s="30" t="n">
        <v>82</v>
      </c>
      <c r="B197" s="31" t="n">
        <v>164002</v>
      </c>
      <c r="C197" s="31"/>
      <c r="D197" s="30" t="s">
        <v>20</v>
      </c>
      <c r="E197" s="30" t="s">
        <v>21</v>
      </c>
      <c r="F197" s="30" t="s">
        <v>22</v>
      </c>
      <c r="G197" s="51" t="n">
        <v>2.313</v>
      </c>
      <c r="H197" s="51" t="n">
        <f aca="false">0.351+0.05</f>
        <v>0.401</v>
      </c>
      <c r="I197" s="51"/>
      <c r="J197" s="33" t="s">
        <v>23</v>
      </c>
      <c r="K197" s="34" t="s">
        <v>346</v>
      </c>
      <c r="L197" s="36" t="s">
        <v>347</v>
      </c>
      <c r="M197" s="35" t="n">
        <f aca="false">ROUND((H197+I197)*$N$93,0)</f>
        <v>1074</v>
      </c>
    </row>
    <row r="198" customFormat="false" ht="38.25" hidden="false" customHeight="false" outlineLevel="0" collapsed="false">
      <c r="A198" s="30" t="n">
        <v>83</v>
      </c>
      <c r="B198" s="31" t="n">
        <v>164003</v>
      </c>
      <c r="C198" s="31"/>
      <c r="D198" s="30" t="s">
        <v>20</v>
      </c>
      <c r="E198" s="30" t="s">
        <v>21</v>
      </c>
      <c r="F198" s="30" t="s">
        <v>22</v>
      </c>
      <c r="G198" s="51" t="n">
        <v>1.704</v>
      </c>
      <c r="H198" s="51" t="n">
        <f aca="false">1.267+0.131</f>
        <v>1.398</v>
      </c>
      <c r="I198" s="51"/>
      <c r="J198" s="33" t="s">
        <v>23</v>
      </c>
      <c r="K198" s="34" t="s">
        <v>348</v>
      </c>
      <c r="L198" s="36" t="s">
        <v>349</v>
      </c>
      <c r="M198" s="35" t="n">
        <f aca="false">ROUND((H198+I198)*$N$93,0)</f>
        <v>3745</v>
      </c>
    </row>
    <row r="199" customFormat="false" ht="12.75" hidden="false" customHeight="false" outlineLevel="0" collapsed="false">
      <c r="A199" s="30" t="n">
        <v>84</v>
      </c>
      <c r="B199" s="31" t="n">
        <v>164007</v>
      </c>
      <c r="C199" s="31"/>
      <c r="D199" s="30" t="s">
        <v>20</v>
      </c>
      <c r="E199" s="30" t="s">
        <v>21</v>
      </c>
      <c r="F199" s="30" t="s">
        <v>22</v>
      </c>
      <c r="G199" s="51" t="n">
        <v>0.536</v>
      </c>
      <c r="H199" s="51" t="n">
        <f aca="false">0.347+0.027</f>
        <v>0.374</v>
      </c>
      <c r="I199" s="51"/>
      <c r="J199" s="33" t="s">
        <v>23</v>
      </c>
      <c r="K199" s="34" t="s">
        <v>350</v>
      </c>
      <c r="L199" s="34"/>
      <c r="M199" s="35" t="n">
        <f aca="false">ROUND((H199+I199)*$N$93,0)</f>
        <v>1002</v>
      </c>
    </row>
    <row r="200" customFormat="false" ht="12.75" hidden="false" customHeight="false" outlineLevel="0" collapsed="false">
      <c r="A200" s="30" t="n">
        <v>85</v>
      </c>
      <c r="B200" s="31" t="n">
        <v>164009</v>
      </c>
      <c r="C200" s="31"/>
      <c r="D200" s="30" t="s">
        <v>20</v>
      </c>
      <c r="E200" s="30" t="s">
        <v>351</v>
      </c>
      <c r="F200" s="30" t="s">
        <v>22</v>
      </c>
      <c r="G200" s="51" t="n">
        <v>0.937</v>
      </c>
      <c r="H200" s="51" t="n">
        <f aca="false">0.427+0.046</f>
        <v>0.473</v>
      </c>
      <c r="I200" s="51"/>
      <c r="J200" s="33" t="s">
        <v>23</v>
      </c>
      <c r="K200" s="34" t="s">
        <v>352</v>
      </c>
      <c r="L200" s="34"/>
      <c r="M200" s="35" t="n">
        <f aca="false">ROUND((H200+I200)*$N$93,0)</f>
        <v>1267</v>
      </c>
    </row>
    <row r="201" customFormat="false" ht="12.75" hidden="false" customHeight="false" outlineLevel="0" collapsed="false">
      <c r="A201" s="30" t="n">
        <v>86</v>
      </c>
      <c r="B201" s="31" t="n">
        <v>164024</v>
      </c>
      <c r="C201" s="31"/>
      <c r="D201" s="30" t="s">
        <v>20</v>
      </c>
      <c r="E201" s="30" t="s">
        <v>21</v>
      </c>
      <c r="F201" s="30" t="s">
        <v>22</v>
      </c>
      <c r="G201" s="51" t="n">
        <v>0.794</v>
      </c>
      <c r="H201" s="51" t="n">
        <v>0.794</v>
      </c>
      <c r="I201" s="51"/>
      <c r="J201" s="33" t="s">
        <v>23</v>
      </c>
      <c r="K201" s="34" t="s">
        <v>350</v>
      </c>
      <c r="L201" s="34"/>
      <c r="M201" s="35" t="n">
        <f aca="false">ROUND((H201+I201)*$N$93,0)</f>
        <v>2127</v>
      </c>
    </row>
    <row r="202" customFormat="false" ht="38.25" hidden="false" customHeight="false" outlineLevel="0" collapsed="false">
      <c r="A202" s="30" t="n">
        <v>87</v>
      </c>
      <c r="B202" s="31" t="n">
        <v>164027</v>
      </c>
      <c r="C202" s="31"/>
      <c r="D202" s="30" t="s">
        <v>20</v>
      </c>
      <c r="E202" s="30" t="s">
        <v>21</v>
      </c>
      <c r="F202" s="30" t="s">
        <v>22</v>
      </c>
      <c r="G202" s="51" t="n">
        <v>3.007</v>
      </c>
      <c r="H202" s="51" t="n">
        <f aca="false">1.391+0.062</f>
        <v>1.453</v>
      </c>
      <c r="I202" s="51"/>
      <c r="J202" s="33" t="s">
        <v>23</v>
      </c>
      <c r="K202" s="34" t="s">
        <v>199</v>
      </c>
      <c r="L202" s="36" t="s">
        <v>200</v>
      </c>
      <c r="M202" s="35" t="n">
        <f aca="false">ROUND((H202+I202)*$N$93,0)</f>
        <v>3892</v>
      </c>
    </row>
    <row r="203" customFormat="false" ht="12.75" hidden="false" customHeight="false" outlineLevel="0" collapsed="false">
      <c r="A203" s="30" t="n">
        <v>88</v>
      </c>
      <c r="B203" s="31" t="n">
        <v>164028</v>
      </c>
      <c r="C203" s="31"/>
      <c r="D203" s="30" t="s">
        <v>20</v>
      </c>
      <c r="E203" s="30" t="s">
        <v>21</v>
      </c>
      <c r="F203" s="30" t="s">
        <v>22</v>
      </c>
      <c r="G203" s="51" t="n">
        <v>4.175</v>
      </c>
      <c r="H203" s="51" t="n">
        <v>1.874</v>
      </c>
      <c r="I203" s="51"/>
      <c r="J203" s="33" t="s">
        <v>23</v>
      </c>
      <c r="K203" s="34" t="s">
        <v>353</v>
      </c>
      <c r="L203" s="34"/>
      <c r="M203" s="35" t="n">
        <f aca="false">ROUND((H203+I203)*$N$93,0)</f>
        <v>5020</v>
      </c>
    </row>
    <row r="204" customFormat="false" ht="63.75" hidden="false" customHeight="false" outlineLevel="0" collapsed="false">
      <c r="A204" s="30" t="n">
        <v>89</v>
      </c>
      <c r="B204" s="31" t="n">
        <v>164029</v>
      </c>
      <c r="C204" s="31"/>
      <c r="D204" s="30" t="s">
        <v>20</v>
      </c>
      <c r="E204" s="30" t="s">
        <v>21</v>
      </c>
      <c r="F204" s="30" t="s">
        <v>22</v>
      </c>
      <c r="G204" s="51" t="n">
        <v>3.331</v>
      </c>
      <c r="H204" s="51" t="n">
        <v>2.279</v>
      </c>
      <c r="I204" s="51"/>
      <c r="J204" s="33" t="s">
        <v>23</v>
      </c>
      <c r="K204" s="34" t="s">
        <v>354</v>
      </c>
      <c r="L204" s="36" t="s">
        <v>355</v>
      </c>
      <c r="M204" s="35" t="n">
        <f aca="false">ROUND((H204+I204)*$N$93,0)</f>
        <v>6105</v>
      </c>
    </row>
    <row r="205" customFormat="false" ht="12.75" hidden="false" customHeight="false" outlineLevel="0" collapsed="false">
      <c r="A205" s="30" t="n">
        <v>90</v>
      </c>
      <c r="B205" s="31" t="n">
        <v>164030</v>
      </c>
      <c r="C205" s="31"/>
      <c r="D205" s="30" t="s">
        <v>20</v>
      </c>
      <c r="E205" s="30" t="s">
        <v>21</v>
      </c>
      <c r="F205" s="30" t="s">
        <v>22</v>
      </c>
      <c r="G205" s="51" t="n">
        <v>4.824</v>
      </c>
      <c r="H205" s="51" t="n">
        <v>2.606</v>
      </c>
      <c r="I205" s="51"/>
      <c r="J205" s="33" t="s">
        <v>23</v>
      </c>
      <c r="K205" s="34" t="s">
        <v>356</v>
      </c>
      <c r="L205" s="34"/>
      <c r="M205" s="35" t="n">
        <f aca="false">ROUND((H205+I205)*$N$93,0)</f>
        <v>6981</v>
      </c>
    </row>
    <row r="206" customFormat="false" ht="38.25" hidden="false" customHeight="false" outlineLevel="0" collapsed="false">
      <c r="A206" s="30" t="n">
        <v>91</v>
      </c>
      <c r="B206" s="31" t="n">
        <v>164031</v>
      </c>
      <c r="C206" s="31"/>
      <c r="D206" s="30" t="s">
        <v>20</v>
      </c>
      <c r="E206" s="30" t="s">
        <v>21</v>
      </c>
      <c r="F206" s="30" t="s">
        <v>22</v>
      </c>
      <c r="G206" s="51" t="n">
        <v>0.153</v>
      </c>
      <c r="H206" s="51" t="n">
        <v>0.153</v>
      </c>
      <c r="I206" s="51"/>
      <c r="J206" s="33" t="s">
        <v>23</v>
      </c>
      <c r="K206" s="34" t="s">
        <v>348</v>
      </c>
      <c r="L206" s="36" t="s">
        <v>349</v>
      </c>
      <c r="M206" s="35" t="n">
        <f aca="false">ROUND((H206+I206)*$N$93,0)</f>
        <v>410</v>
      </c>
    </row>
    <row r="207" customFormat="false" ht="12.75" hidden="false" customHeight="false" outlineLevel="0" collapsed="false">
      <c r="A207" s="30" t="n">
        <v>92</v>
      </c>
      <c r="B207" s="31" t="n">
        <v>164045</v>
      </c>
      <c r="C207" s="31"/>
      <c r="D207" s="30" t="s">
        <v>20</v>
      </c>
      <c r="E207" s="30" t="s">
        <v>21</v>
      </c>
      <c r="F207" s="30" t="s">
        <v>22</v>
      </c>
      <c r="G207" s="51" t="n">
        <v>3.034</v>
      </c>
      <c r="H207" s="51" t="n">
        <v>2.389</v>
      </c>
      <c r="I207" s="51"/>
      <c r="J207" s="33" t="s">
        <v>23</v>
      </c>
      <c r="K207" s="34" t="s">
        <v>357</v>
      </c>
      <c r="L207" s="34"/>
      <c r="M207" s="35" t="n">
        <f aca="false">ROUND((H207+I207)*$N$93,0)</f>
        <v>6399</v>
      </c>
    </row>
    <row r="208" customFormat="false" ht="25.5" hidden="false" customHeight="false" outlineLevel="0" collapsed="false">
      <c r="A208" s="30" t="n">
        <v>93</v>
      </c>
      <c r="B208" s="31" t="n">
        <v>164065</v>
      </c>
      <c r="C208" s="31"/>
      <c r="D208" s="30" t="s">
        <v>20</v>
      </c>
      <c r="E208" s="30" t="s">
        <v>21</v>
      </c>
      <c r="F208" s="30" t="s">
        <v>22</v>
      </c>
      <c r="G208" s="51" t="n">
        <v>3.23</v>
      </c>
      <c r="H208" s="51" t="n">
        <f aca="false">1.277+0.154</f>
        <v>1.431</v>
      </c>
      <c r="I208" s="51"/>
      <c r="J208" s="33" t="s">
        <v>23</v>
      </c>
      <c r="K208" s="36" t="s">
        <v>358</v>
      </c>
      <c r="L208" s="34"/>
      <c r="M208" s="35" t="n">
        <f aca="false">ROUND((H208+I208)*$N$93,0)</f>
        <v>3833</v>
      </c>
    </row>
    <row r="209" customFormat="false" ht="12.75" hidden="false" customHeight="false" outlineLevel="0" collapsed="false">
      <c r="A209" s="30" t="n">
        <v>94</v>
      </c>
      <c r="B209" s="31" t="n">
        <v>164081</v>
      </c>
      <c r="C209" s="31"/>
      <c r="D209" s="30" t="s">
        <v>20</v>
      </c>
      <c r="E209" s="30" t="s">
        <v>21</v>
      </c>
      <c r="F209" s="30" t="s">
        <v>22</v>
      </c>
      <c r="G209" s="51" t="n">
        <v>7.992</v>
      </c>
      <c r="H209" s="51" t="n">
        <v>1.595</v>
      </c>
      <c r="I209" s="51"/>
      <c r="J209" s="33" t="s">
        <v>23</v>
      </c>
      <c r="K209" s="34" t="s">
        <v>359</v>
      </c>
      <c r="L209" s="34"/>
      <c r="M209" s="35" t="n">
        <f aca="false">ROUND((H209+I209)*$N$93,0)</f>
        <v>4272</v>
      </c>
    </row>
    <row r="210" customFormat="false" ht="38.25" hidden="false" customHeight="false" outlineLevel="0" collapsed="false">
      <c r="A210" s="30" t="n">
        <v>95</v>
      </c>
      <c r="B210" s="31" t="n">
        <v>164096</v>
      </c>
      <c r="C210" s="31"/>
      <c r="D210" s="30" t="s">
        <v>20</v>
      </c>
      <c r="E210" s="30" t="s">
        <v>21</v>
      </c>
      <c r="F210" s="30" t="s">
        <v>22</v>
      </c>
      <c r="G210" s="51" t="n">
        <v>8.207</v>
      </c>
      <c r="H210" s="51" t="n">
        <v>1.542</v>
      </c>
      <c r="I210" s="51"/>
      <c r="J210" s="33" t="s">
        <v>23</v>
      </c>
      <c r="K210" s="34" t="s">
        <v>360</v>
      </c>
      <c r="L210" s="36" t="s">
        <v>361</v>
      </c>
      <c r="M210" s="35" t="n">
        <f aca="false">ROUND((H210+I210)*$N$93,0)</f>
        <v>4131</v>
      </c>
    </row>
    <row r="211" s="146" customFormat="true" ht="38.25" hidden="false" customHeight="false" outlineLevel="0" collapsed="false">
      <c r="A211" s="141" t="n">
        <v>96</v>
      </c>
      <c r="B211" s="142" t="n">
        <v>164116</v>
      </c>
      <c r="C211" s="142"/>
      <c r="D211" s="141" t="s">
        <v>20</v>
      </c>
      <c r="E211" s="141" t="s">
        <v>21</v>
      </c>
      <c r="F211" s="141" t="s">
        <v>22</v>
      </c>
      <c r="G211" s="143" t="n">
        <v>0.589</v>
      </c>
      <c r="H211" s="143" t="n">
        <f aca="false">0.02+0.011</f>
        <v>0.031</v>
      </c>
      <c r="I211" s="143"/>
      <c r="J211" s="127" t="s">
        <v>23</v>
      </c>
      <c r="K211" s="144" t="s">
        <v>348</v>
      </c>
      <c r="L211" s="147" t="s">
        <v>349</v>
      </c>
      <c r="M211" s="145" t="n">
        <f aca="false">ROUND((H211+I211)*$N$93,0)</f>
        <v>83</v>
      </c>
    </row>
    <row r="212" customFormat="false" ht="38.25" hidden="false" customHeight="false" outlineLevel="0" collapsed="false">
      <c r="A212" s="30" t="n">
        <v>97</v>
      </c>
      <c r="B212" s="31" t="n">
        <v>164117</v>
      </c>
      <c r="C212" s="31"/>
      <c r="D212" s="30" t="s">
        <v>20</v>
      </c>
      <c r="E212" s="30" t="s">
        <v>21</v>
      </c>
      <c r="F212" s="30" t="s">
        <v>22</v>
      </c>
      <c r="G212" s="51" t="n">
        <v>1.383</v>
      </c>
      <c r="H212" s="51" t="n">
        <f aca="false">0.926+0.074</f>
        <v>1</v>
      </c>
      <c r="I212" s="51"/>
      <c r="J212" s="33" t="s">
        <v>23</v>
      </c>
      <c r="K212" s="34" t="s">
        <v>348</v>
      </c>
      <c r="L212" s="36" t="s">
        <v>349</v>
      </c>
      <c r="M212" s="35" t="n">
        <f aca="false">ROUND((H212+I212)*$N$93,0)</f>
        <v>2679</v>
      </c>
    </row>
    <row r="213" customFormat="false" ht="12.75" hidden="false" customHeight="false" outlineLevel="0" collapsed="false">
      <c r="A213" s="30" t="n">
        <v>98</v>
      </c>
      <c r="B213" s="31" t="n">
        <v>169005</v>
      </c>
      <c r="C213" s="31"/>
      <c r="D213" s="30" t="s">
        <v>20</v>
      </c>
      <c r="E213" s="30" t="s">
        <v>151</v>
      </c>
      <c r="F213" s="30" t="s">
        <v>22</v>
      </c>
      <c r="G213" s="51" t="n">
        <v>3.573</v>
      </c>
      <c r="H213" s="51" t="n">
        <f aca="false">1.368+0.304</f>
        <v>1.672</v>
      </c>
      <c r="I213" s="51"/>
      <c r="J213" s="33" t="s">
        <v>23</v>
      </c>
      <c r="K213" s="34" t="s">
        <v>362</v>
      </c>
      <c r="L213" s="34"/>
      <c r="M213" s="35" t="n">
        <f aca="false">ROUND((H213+I213)*$N$93,0)</f>
        <v>4479</v>
      </c>
    </row>
    <row r="214" customFormat="false" ht="12.75" hidden="false" customHeight="false" outlineLevel="0" collapsed="false">
      <c r="A214" s="30" t="n">
        <v>99</v>
      </c>
      <c r="B214" s="31" t="n">
        <v>169011</v>
      </c>
      <c r="C214" s="31"/>
      <c r="D214" s="30" t="s">
        <v>20</v>
      </c>
      <c r="E214" s="30" t="s">
        <v>151</v>
      </c>
      <c r="F214" s="30" t="s">
        <v>22</v>
      </c>
      <c r="G214" s="51" t="n">
        <v>2.674</v>
      </c>
      <c r="H214" s="51" t="n">
        <v>2.674</v>
      </c>
      <c r="I214" s="51"/>
      <c r="J214" s="33" t="s">
        <v>23</v>
      </c>
      <c r="K214" s="34" t="s">
        <v>363</v>
      </c>
      <c r="L214" s="34"/>
      <c r="M214" s="35" t="n">
        <f aca="false">ROUND((H214+I214)*$N$93,0)</f>
        <v>7163</v>
      </c>
    </row>
    <row r="215" customFormat="false" ht="159" hidden="false" customHeight="true" outlineLevel="0" collapsed="false">
      <c r="A215" s="30" t="n">
        <v>100</v>
      </c>
      <c r="B215" s="31" t="n">
        <v>169043</v>
      </c>
      <c r="C215" s="31"/>
      <c r="D215" s="30" t="s">
        <v>20</v>
      </c>
      <c r="E215" s="30" t="s">
        <v>151</v>
      </c>
      <c r="F215" s="30" t="s">
        <v>22</v>
      </c>
      <c r="G215" s="51" t="n">
        <v>1.719</v>
      </c>
      <c r="H215" s="51" t="n">
        <v>1.719</v>
      </c>
      <c r="I215" s="51"/>
      <c r="J215" s="33" t="s">
        <v>23</v>
      </c>
      <c r="K215" s="34" t="s">
        <v>364</v>
      </c>
      <c r="L215" s="36" t="s">
        <v>365</v>
      </c>
      <c r="M215" s="35" t="n">
        <f aca="false">ROUND((H215+I215)*$N$93,0)</f>
        <v>4605</v>
      </c>
    </row>
    <row r="216" customFormat="false" ht="12.75" hidden="false" customHeight="false" outlineLevel="0" collapsed="false">
      <c r="A216" s="30" t="n">
        <v>101</v>
      </c>
      <c r="B216" s="31" t="n">
        <v>173001</v>
      </c>
      <c r="C216" s="31"/>
      <c r="D216" s="30" t="s">
        <v>20</v>
      </c>
      <c r="E216" s="30" t="s">
        <v>21</v>
      </c>
      <c r="F216" s="30" t="s">
        <v>366</v>
      </c>
      <c r="G216" s="51" t="n">
        <v>0.818</v>
      </c>
      <c r="H216" s="51" t="n">
        <f aca="false">0.512+0.216</f>
        <v>0.728</v>
      </c>
      <c r="I216" s="51"/>
      <c r="J216" s="33" t="s">
        <v>23</v>
      </c>
      <c r="K216" s="34" t="s">
        <v>367</v>
      </c>
      <c r="L216" s="34"/>
      <c r="M216" s="35" t="n">
        <f aca="false">ROUND((H216+I216)*$N$93,0)</f>
        <v>1950</v>
      </c>
    </row>
    <row r="217" customFormat="false" ht="12.75" hidden="false" customHeight="false" outlineLevel="0" collapsed="false">
      <c r="A217" s="30" t="n">
        <v>102</v>
      </c>
      <c r="B217" s="31" t="n">
        <v>173003</v>
      </c>
      <c r="C217" s="31"/>
      <c r="D217" s="30" t="s">
        <v>20</v>
      </c>
      <c r="E217" s="30" t="s">
        <v>21</v>
      </c>
      <c r="F217" s="30" t="s">
        <v>366</v>
      </c>
      <c r="G217" s="51" t="n">
        <v>3.281</v>
      </c>
      <c r="H217" s="51" t="n">
        <v>2.964</v>
      </c>
      <c r="I217" s="51"/>
      <c r="J217" s="33" t="s">
        <v>23</v>
      </c>
      <c r="K217" s="34" t="s">
        <v>367</v>
      </c>
      <c r="L217" s="34"/>
      <c r="M217" s="35" t="n">
        <f aca="false">ROUND((H217+I217)*$N$93,0)</f>
        <v>7940</v>
      </c>
    </row>
    <row r="218" customFormat="false" ht="12.75" hidden="false" customHeight="false" outlineLevel="0" collapsed="false">
      <c r="A218" s="30" t="n">
        <v>103</v>
      </c>
      <c r="B218" s="31" t="n">
        <v>173007</v>
      </c>
      <c r="C218" s="31"/>
      <c r="D218" s="30" t="s">
        <v>20</v>
      </c>
      <c r="E218" s="30" t="s">
        <v>21</v>
      </c>
      <c r="F218" s="30" t="s">
        <v>366</v>
      </c>
      <c r="G218" s="51" t="n">
        <v>2.134</v>
      </c>
      <c r="H218" s="51" t="n">
        <f aca="false">0.687+0.189</f>
        <v>0.876</v>
      </c>
      <c r="I218" s="51"/>
      <c r="J218" s="33" t="s">
        <v>23</v>
      </c>
      <c r="K218" s="34" t="s">
        <v>367</v>
      </c>
      <c r="L218" s="34"/>
      <c r="M218" s="35" t="n">
        <f aca="false">ROUND((H218+I218)*$N$93,0)</f>
        <v>2347</v>
      </c>
    </row>
    <row r="219" customFormat="false" ht="12.75" hidden="false" customHeight="false" outlineLevel="0" collapsed="false">
      <c r="A219" s="30" t="n">
        <v>104</v>
      </c>
      <c r="B219" s="31" t="n">
        <v>182009</v>
      </c>
      <c r="C219" s="31"/>
      <c r="D219" s="30" t="s">
        <v>20</v>
      </c>
      <c r="E219" s="30" t="s">
        <v>21</v>
      </c>
      <c r="F219" s="30" t="s">
        <v>368</v>
      </c>
      <c r="G219" s="51" t="n">
        <v>2.504</v>
      </c>
      <c r="H219" s="51" t="n">
        <f aca="false">1.698-0.236</f>
        <v>1.462</v>
      </c>
      <c r="I219" s="51"/>
      <c r="J219" s="33" t="s">
        <v>23</v>
      </c>
      <c r="K219" s="34" t="s">
        <v>369</v>
      </c>
      <c r="L219" s="34"/>
      <c r="M219" s="35" t="n">
        <f aca="false">ROUND((H219+I219)*$N$93,0)</f>
        <v>3916</v>
      </c>
    </row>
    <row r="220" customFormat="false" ht="38.25" hidden="false" customHeight="false" outlineLevel="0" collapsed="false">
      <c r="A220" s="30" t="n">
        <v>105</v>
      </c>
      <c r="B220" s="38" t="n">
        <v>182010</v>
      </c>
      <c r="C220" s="38"/>
      <c r="D220" s="37" t="s">
        <v>20</v>
      </c>
      <c r="E220" s="37" t="s">
        <v>21</v>
      </c>
      <c r="F220" s="37" t="s">
        <v>368</v>
      </c>
      <c r="G220" s="148" t="n">
        <v>2.962</v>
      </c>
      <c r="H220" s="148" t="n">
        <f aca="false">2.596-0.086</f>
        <v>2.51</v>
      </c>
      <c r="I220" s="148"/>
      <c r="J220" s="40" t="s">
        <v>23</v>
      </c>
      <c r="K220" s="41" t="s">
        <v>370</v>
      </c>
      <c r="L220" s="109" t="s">
        <v>371</v>
      </c>
      <c r="M220" s="42" t="n">
        <f aca="false">ROUND((H220+I220)*$N$93,0)</f>
        <v>6723</v>
      </c>
    </row>
    <row r="221" customFormat="false" ht="12.75" hidden="false" customHeight="false" outlineLevel="0" collapsed="false">
      <c r="A221" s="105" t="n">
        <v>106</v>
      </c>
      <c r="B221" s="158" t="n">
        <v>182023</v>
      </c>
      <c r="C221" s="158"/>
      <c r="D221" s="105" t="s">
        <v>20</v>
      </c>
      <c r="E221" s="105" t="s">
        <v>21</v>
      </c>
      <c r="F221" s="105" t="s">
        <v>368</v>
      </c>
      <c r="G221" s="168" t="n">
        <v>15</v>
      </c>
      <c r="H221" s="148" t="n">
        <f aca="false">6.871-0.242</f>
        <v>6.629</v>
      </c>
      <c r="I221" s="163" t="n">
        <v>0.018</v>
      </c>
      <c r="J221" s="174" t="s">
        <v>23</v>
      </c>
      <c r="K221" s="41" t="s">
        <v>372</v>
      </c>
      <c r="L221" s="169"/>
      <c r="M221" s="35" t="n">
        <f aca="false">ROUND((H221+I221)*$N$93,0)</f>
        <v>17805</v>
      </c>
    </row>
    <row r="222" customFormat="false" ht="12.75" hidden="false" customHeight="false" outlineLevel="0" collapsed="false">
      <c r="A222" s="85"/>
      <c r="B222" s="177"/>
      <c r="C222" s="177"/>
      <c r="D222" s="85"/>
      <c r="E222" s="85"/>
      <c r="F222" s="85"/>
      <c r="G222" s="178"/>
      <c r="H222" s="153"/>
      <c r="I222" s="179"/>
      <c r="J222" s="180"/>
      <c r="K222" s="154" t="s">
        <v>373</v>
      </c>
      <c r="L222" s="185"/>
      <c r="M222" s="35"/>
    </row>
    <row r="223" customFormat="false" ht="12.75" hidden="false" customHeight="false" outlineLevel="0" collapsed="false">
      <c r="A223" s="85"/>
      <c r="B223" s="177"/>
      <c r="C223" s="177"/>
      <c r="D223" s="85"/>
      <c r="E223" s="85"/>
      <c r="F223" s="85"/>
      <c r="G223" s="178"/>
      <c r="H223" s="153"/>
      <c r="I223" s="179"/>
      <c r="J223" s="180"/>
      <c r="K223" s="80" t="s">
        <v>374</v>
      </c>
      <c r="L223" s="186"/>
      <c r="M223" s="35"/>
    </row>
    <row r="224" customFormat="false" ht="12.75" hidden="false" customHeight="false" outlineLevel="0" collapsed="false">
      <c r="A224" s="85"/>
      <c r="B224" s="177"/>
      <c r="C224" s="177"/>
      <c r="D224" s="85"/>
      <c r="E224" s="85"/>
      <c r="F224" s="85"/>
      <c r="G224" s="178"/>
      <c r="H224" s="153"/>
      <c r="I224" s="179"/>
      <c r="J224" s="180"/>
      <c r="K224" s="80" t="s">
        <v>375</v>
      </c>
      <c r="L224" s="185"/>
      <c r="M224" s="35"/>
    </row>
    <row r="225" customFormat="false" ht="12.75" hidden="false" customHeight="false" outlineLevel="0" collapsed="false">
      <c r="A225" s="85"/>
      <c r="B225" s="177"/>
      <c r="C225" s="177"/>
      <c r="D225" s="85"/>
      <c r="E225" s="85"/>
      <c r="F225" s="85"/>
      <c r="G225" s="178"/>
      <c r="H225" s="153"/>
      <c r="I225" s="179"/>
      <c r="J225" s="180"/>
      <c r="K225" s="154" t="s">
        <v>376</v>
      </c>
      <c r="L225" s="185"/>
      <c r="M225" s="35"/>
    </row>
    <row r="226" customFormat="false" ht="12.75" hidden="false" customHeight="false" outlineLevel="0" collapsed="false">
      <c r="A226" s="85"/>
      <c r="B226" s="177"/>
      <c r="C226" s="177"/>
      <c r="D226" s="85"/>
      <c r="E226" s="85"/>
      <c r="F226" s="85"/>
      <c r="G226" s="178"/>
      <c r="H226" s="153"/>
      <c r="I226" s="179"/>
      <c r="J226" s="180"/>
      <c r="K226" s="80" t="s">
        <v>377</v>
      </c>
      <c r="L226" s="185"/>
      <c r="M226" s="35"/>
    </row>
    <row r="227" customFormat="false" ht="12.75" hidden="false" customHeight="false" outlineLevel="0" collapsed="false">
      <c r="A227" s="93"/>
      <c r="B227" s="160"/>
      <c r="C227" s="160"/>
      <c r="D227" s="93"/>
      <c r="E227" s="93"/>
      <c r="F227" s="93"/>
      <c r="G227" s="170"/>
      <c r="H227" s="150"/>
      <c r="I227" s="165"/>
      <c r="J227" s="183"/>
      <c r="K227" s="48" t="s">
        <v>378</v>
      </c>
      <c r="L227" s="171"/>
      <c r="M227" s="35"/>
    </row>
    <row r="228" customFormat="false" ht="38.25" hidden="false" customHeight="false" outlineLevel="0" collapsed="false">
      <c r="A228" s="44" t="n">
        <v>107</v>
      </c>
      <c r="B228" s="45" t="n">
        <v>185005</v>
      </c>
      <c r="C228" s="45"/>
      <c r="D228" s="44" t="s">
        <v>20</v>
      </c>
      <c r="E228" s="44" t="s">
        <v>151</v>
      </c>
      <c r="F228" s="44" t="s">
        <v>379</v>
      </c>
      <c r="G228" s="150" t="n">
        <v>9.419</v>
      </c>
      <c r="H228" s="150" t="n">
        <v>1.389</v>
      </c>
      <c r="I228" s="150"/>
      <c r="J228" s="46" t="s">
        <v>23</v>
      </c>
      <c r="K228" s="48" t="s">
        <v>380</v>
      </c>
      <c r="L228" s="97" t="s">
        <v>371</v>
      </c>
      <c r="M228" s="49" t="n">
        <f aca="false">ROUND((H228+I228)*$N$93,0)</f>
        <v>3721</v>
      </c>
    </row>
    <row r="229" customFormat="false" ht="38.25" hidden="false" customHeight="false" outlineLevel="0" collapsed="false">
      <c r="A229" s="30" t="n">
        <v>108</v>
      </c>
      <c r="B229" s="31" t="n">
        <v>185008</v>
      </c>
      <c r="C229" s="31"/>
      <c r="D229" s="30" t="s">
        <v>20</v>
      </c>
      <c r="E229" s="30" t="s">
        <v>151</v>
      </c>
      <c r="F229" s="30" t="s">
        <v>379</v>
      </c>
      <c r="G229" s="51" t="n">
        <v>2.105</v>
      </c>
      <c r="H229" s="51" t="n">
        <v>1.626</v>
      </c>
      <c r="I229" s="51"/>
      <c r="J229" s="33" t="s">
        <v>23</v>
      </c>
      <c r="K229" s="34" t="s">
        <v>380</v>
      </c>
      <c r="L229" s="36" t="s">
        <v>371</v>
      </c>
      <c r="M229" s="35" t="n">
        <f aca="false">ROUND((H229+I229)*$N$93,0)</f>
        <v>4356</v>
      </c>
    </row>
    <row r="230" customFormat="false" ht="38.25" hidden="false" customHeight="false" outlineLevel="0" collapsed="false">
      <c r="A230" s="30" t="n">
        <v>109</v>
      </c>
      <c r="B230" s="31" t="n">
        <v>185011</v>
      </c>
      <c r="C230" s="31"/>
      <c r="D230" s="30" t="s">
        <v>20</v>
      </c>
      <c r="E230" s="30" t="s">
        <v>151</v>
      </c>
      <c r="F230" s="30" t="s">
        <v>379</v>
      </c>
      <c r="G230" s="51" t="n">
        <v>5.468</v>
      </c>
      <c r="H230" s="51" t="n">
        <v>0.486</v>
      </c>
      <c r="I230" s="51"/>
      <c r="J230" s="33" t="s">
        <v>23</v>
      </c>
      <c r="K230" s="34" t="s">
        <v>380</v>
      </c>
      <c r="L230" s="36" t="s">
        <v>371</v>
      </c>
      <c r="M230" s="35" t="n">
        <f aca="false">ROUND((H230+I230)*$N$93,0)</f>
        <v>1302</v>
      </c>
    </row>
    <row r="231" customFormat="false" ht="12.75" hidden="false" customHeight="false" outlineLevel="0" collapsed="false">
      <c r="A231" s="30" t="n">
        <v>110</v>
      </c>
      <c r="B231" s="31" t="n">
        <v>185013</v>
      </c>
      <c r="C231" s="31"/>
      <c r="D231" s="30" t="s">
        <v>20</v>
      </c>
      <c r="E231" s="30" t="s">
        <v>151</v>
      </c>
      <c r="F231" s="30" t="s">
        <v>379</v>
      </c>
      <c r="G231" s="51" t="n">
        <v>4.084</v>
      </c>
      <c r="H231" s="51" t="n">
        <v>1.008</v>
      </c>
      <c r="I231" s="51"/>
      <c r="J231" s="33" t="s">
        <v>23</v>
      </c>
      <c r="K231" s="34" t="s">
        <v>369</v>
      </c>
      <c r="L231" s="34"/>
      <c r="M231" s="35" t="n">
        <f aca="false">ROUND((H231+I231)*$N$93,0)</f>
        <v>2700</v>
      </c>
    </row>
    <row r="232" customFormat="false" ht="12.75" hidden="false" customHeight="false" outlineLevel="0" collapsed="false">
      <c r="A232" s="141" t="n">
        <v>111</v>
      </c>
      <c r="B232" s="142" t="n">
        <v>185014</v>
      </c>
      <c r="C232" s="142"/>
      <c r="D232" s="141" t="s">
        <v>20</v>
      </c>
      <c r="E232" s="141" t="s">
        <v>151</v>
      </c>
      <c r="F232" s="141" t="s">
        <v>379</v>
      </c>
      <c r="G232" s="143" t="n">
        <v>1.52</v>
      </c>
      <c r="H232" s="143" t="n">
        <f aca="false">0.428+0.108</f>
        <v>0.536</v>
      </c>
      <c r="I232" s="143"/>
      <c r="J232" s="127" t="s">
        <v>23</v>
      </c>
      <c r="K232" s="144" t="s">
        <v>369</v>
      </c>
      <c r="L232" s="144"/>
      <c r="M232" s="145" t="n">
        <f aca="false">ROUND((H232+I232)*$N$93,0)</f>
        <v>1436</v>
      </c>
    </row>
    <row r="233" s="146" customFormat="true" ht="12.75" hidden="false" customHeight="false" outlineLevel="0" collapsed="false">
      <c r="A233" s="141" t="n">
        <v>112</v>
      </c>
      <c r="B233" s="142" t="s">
        <v>381</v>
      </c>
      <c r="C233" s="142" t="n">
        <v>188016</v>
      </c>
      <c r="D233" s="141" t="s">
        <v>20</v>
      </c>
      <c r="E233" s="141" t="s">
        <v>21</v>
      </c>
      <c r="F233" s="141" t="s">
        <v>22</v>
      </c>
      <c r="G233" s="143" t="n">
        <v>0.53</v>
      </c>
      <c r="H233" s="143" t="n">
        <v>0.021</v>
      </c>
      <c r="I233" s="143"/>
      <c r="J233" s="127" t="s">
        <v>23</v>
      </c>
      <c r="K233" s="144" t="s">
        <v>382</v>
      </c>
      <c r="L233" s="144"/>
      <c r="M233" s="145" t="n">
        <f aca="false">ROUND((H233+I233)*$N$93,0)</f>
        <v>56</v>
      </c>
    </row>
    <row r="234" s="146" customFormat="true" ht="12.75" hidden="false" customHeight="false" outlineLevel="0" collapsed="false">
      <c r="A234" s="141" t="n">
        <v>113</v>
      </c>
      <c r="B234" s="142" t="s">
        <v>381</v>
      </c>
      <c r="C234" s="142" t="n">
        <v>188017</v>
      </c>
      <c r="D234" s="141" t="s">
        <v>20</v>
      </c>
      <c r="E234" s="141" t="s">
        <v>21</v>
      </c>
      <c r="F234" s="141" t="s">
        <v>22</v>
      </c>
      <c r="G234" s="143" t="n">
        <v>1.436</v>
      </c>
      <c r="H234" s="143" t="n">
        <v>0.45</v>
      </c>
      <c r="I234" s="143"/>
      <c r="J234" s="127" t="s">
        <v>23</v>
      </c>
      <c r="K234" s="144" t="s">
        <v>382</v>
      </c>
      <c r="L234" s="144"/>
      <c r="M234" s="145" t="n">
        <f aca="false">ROUND((H234+I234)*$N$93,0)</f>
        <v>1205</v>
      </c>
    </row>
    <row r="235" customFormat="false" ht="12.75" hidden="false" customHeight="false" outlineLevel="0" collapsed="false">
      <c r="A235" s="30" t="n">
        <v>114</v>
      </c>
      <c r="B235" s="31" t="n">
        <v>188002</v>
      </c>
      <c r="C235" s="31"/>
      <c r="D235" s="30" t="s">
        <v>20</v>
      </c>
      <c r="E235" s="141" t="s">
        <v>21</v>
      </c>
      <c r="F235" s="30" t="s">
        <v>22</v>
      </c>
      <c r="G235" s="51" t="n">
        <v>1.438</v>
      </c>
      <c r="H235" s="51" t="n">
        <v>0.43</v>
      </c>
      <c r="I235" s="51"/>
      <c r="J235" s="33" t="s">
        <v>23</v>
      </c>
      <c r="K235" s="34" t="s">
        <v>383</v>
      </c>
      <c r="L235" s="34"/>
      <c r="M235" s="35" t="n">
        <f aca="false">ROUND((H235+I235)*$N$93,0)</f>
        <v>1152</v>
      </c>
    </row>
    <row r="236" customFormat="false" ht="93" hidden="false" customHeight="true" outlineLevel="0" collapsed="false">
      <c r="A236" s="30" t="n">
        <v>115</v>
      </c>
      <c r="B236" s="31" t="n">
        <v>188003</v>
      </c>
      <c r="C236" s="31"/>
      <c r="D236" s="30" t="s">
        <v>20</v>
      </c>
      <c r="E236" s="30" t="s">
        <v>21</v>
      </c>
      <c r="F236" s="30" t="s">
        <v>22</v>
      </c>
      <c r="G236" s="51" t="n">
        <v>2.183</v>
      </c>
      <c r="H236" s="51" t="n">
        <v>0.56</v>
      </c>
      <c r="I236" s="51"/>
      <c r="J236" s="33" t="s">
        <v>23</v>
      </c>
      <c r="K236" s="34" t="s">
        <v>252</v>
      </c>
      <c r="L236" s="36" t="s">
        <v>253</v>
      </c>
      <c r="M236" s="35" t="n">
        <f aca="false">ROUND((H236+I236)*$N$93,0)</f>
        <v>1500</v>
      </c>
    </row>
    <row r="237" customFormat="false" ht="12.75" hidden="false" customHeight="false" outlineLevel="0" collapsed="false">
      <c r="A237" s="30" t="n">
        <v>116</v>
      </c>
      <c r="B237" s="31" t="n">
        <v>188004</v>
      </c>
      <c r="C237" s="31"/>
      <c r="D237" s="30" t="s">
        <v>20</v>
      </c>
      <c r="E237" s="30" t="s">
        <v>21</v>
      </c>
      <c r="F237" s="30" t="s">
        <v>22</v>
      </c>
      <c r="G237" s="51" t="n">
        <v>3.487</v>
      </c>
      <c r="H237" s="51" t="n">
        <v>0.11</v>
      </c>
      <c r="I237" s="51"/>
      <c r="J237" s="33" t="s">
        <v>23</v>
      </c>
      <c r="K237" s="34" t="s">
        <v>384</v>
      </c>
      <c r="L237" s="34"/>
      <c r="M237" s="35" t="n">
        <f aca="false">ROUND((H237+I237)*$N$93,0)</f>
        <v>295</v>
      </c>
    </row>
    <row r="238" customFormat="false" ht="12.75" hidden="false" customHeight="false" outlineLevel="0" collapsed="false">
      <c r="A238" s="30" t="n">
        <v>117</v>
      </c>
      <c r="B238" s="31" t="n">
        <v>188005</v>
      </c>
      <c r="C238" s="31"/>
      <c r="D238" s="30" t="s">
        <v>20</v>
      </c>
      <c r="E238" s="30" t="s">
        <v>21</v>
      </c>
      <c r="F238" s="30" t="s">
        <v>22</v>
      </c>
      <c r="G238" s="51" t="n">
        <v>3.24</v>
      </c>
      <c r="H238" s="51" t="n">
        <v>0.661</v>
      </c>
      <c r="I238" s="51"/>
      <c r="J238" s="33" t="s">
        <v>23</v>
      </c>
      <c r="K238" s="34" t="s">
        <v>166</v>
      </c>
      <c r="L238" s="34"/>
      <c r="M238" s="35" t="n">
        <f aca="false">ROUND((H238+I238)*$N$93,0)</f>
        <v>1771</v>
      </c>
    </row>
    <row r="239" customFormat="false" ht="12.75" hidden="false" customHeight="false" outlineLevel="0" collapsed="false">
      <c r="A239" s="30" t="n">
        <v>118</v>
      </c>
      <c r="B239" s="31" t="n">
        <v>188006</v>
      </c>
      <c r="C239" s="31"/>
      <c r="D239" s="30" t="s">
        <v>20</v>
      </c>
      <c r="E239" s="30" t="s">
        <v>21</v>
      </c>
      <c r="F239" s="30" t="s">
        <v>22</v>
      </c>
      <c r="G239" s="51" t="n">
        <v>2.395</v>
      </c>
      <c r="H239" s="51" t="n">
        <v>0.156</v>
      </c>
      <c r="I239" s="51"/>
      <c r="J239" s="33" t="s">
        <v>23</v>
      </c>
      <c r="K239" s="36" t="s">
        <v>176</v>
      </c>
      <c r="L239" s="34"/>
      <c r="M239" s="35" t="n">
        <f aca="false">ROUND((H239+I239)*$N$93,0)</f>
        <v>418</v>
      </c>
    </row>
    <row r="240" customFormat="false" ht="94.5" hidden="false" customHeight="true" outlineLevel="0" collapsed="false">
      <c r="A240" s="30" t="n">
        <v>119</v>
      </c>
      <c r="B240" s="31" t="n">
        <v>188013</v>
      </c>
      <c r="C240" s="31"/>
      <c r="D240" s="30" t="s">
        <v>20</v>
      </c>
      <c r="E240" s="30" t="s">
        <v>21</v>
      </c>
      <c r="F240" s="30" t="s">
        <v>22</v>
      </c>
      <c r="G240" s="51" t="n">
        <v>1.401</v>
      </c>
      <c r="H240" s="51" t="n">
        <v>1.206</v>
      </c>
      <c r="I240" s="51"/>
      <c r="J240" s="33" t="s">
        <v>23</v>
      </c>
      <c r="K240" s="34" t="s">
        <v>252</v>
      </c>
      <c r="L240" s="36" t="s">
        <v>385</v>
      </c>
      <c r="M240" s="35" t="n">
        <f aca="false">ROUND((H240+I240)*$N$93,0)</f>
        <v>3230</v>
      </c>
    </row>
    <row r="241" customFormat="false" ht="13.5" hidden="false" customHeight="false" outlineLevel="0" collapsed="false">
      <c r="A241" s="30" t="n">
        <v>120</v>
      </c>
      <c r="B241" s="31" t="n">
        <v>208002</v>
      </c>
      <c r="C241" s="31"/>
      <c r="D241" s="30" t="s">
        <v>20</v>
      </c>
      <c r="E241" s="30" t="s">
        <v>21</v>
      </c>
      <c r="F241" s="30" t="s">
        <v>22</v>
      </c>
      <c r="G241" s="51" t="n">
        <v>3.215</v>
      </c>
      <c r="H241" s="51" t="n">
        <f aca="false">0.587+0.278</f>
        <v>0.865</v>
      </c>
      <c r="I241" s="51"/>
      <c r="J241" s="33" t="s">
        <v>23</v>
      </c>
      <c r="K241" s="52" t="s">
        <v>386</v>
      </c>
      <c r="L241" s="34"/>
      <c r="M241" s="35" t="n">
        <f aca="false">ROUND((H241+I241)*$N$93,0)</f>
        <v>2317</v>
      </c>
    </row>
    <row r="242" customFormat="false" ht="13.5" hidden="false" customHeight="false" outlineLevel="0" collapsed="false">
      <c r="A242" s="187"/>
      <c r="B242" s="54" t="s">
        <v>387</v>
      </c>
      <c r="C242" s="55"/>
      <c r="D242" s="56"/>
      <c r="E242" s="57" t="s">
        <v>98</v>
      </c>
      <c r="F242" s="58"/>
      <c r="G242" s="187" t="n">
        <f aca="false">SUM(G97:G241)</f>
        <v>358.678</v>
      </c>
      <c r="H242" s="187" t="n">
        <f aca="false">SUM(H97:H241)</f>
        <v>126.066</v>
      </c>
      <c r="I242" s="187" t="n">
        <f aca="false">SUM(I97:I241)</f>
        <v>0.079</v>
      </c>
      <c r="J242" s="59"/>
      <c r="K242" s="60"/>
      <c r="L242" s="188"/>
      <c r="M242" s="62" t="n">
        <f aca="false">SUM(M97:M241)</f>
        <v>337910</v>
      </c>
    </row>
    <row r="243" customFormat="false" ht="12.75" hidden="false" customHeight="false" outlineLevel="0" collapsed="false">
      <c r="A243" s="63" t="s">
        <v>99</v>
      </c>
      <c r="B243" s="64"/>
      <c r="C243" s="64"/>
      <c r="D243" s="65"/>
      <c r="E243" s="65"/>
      <c r="F243" s="64"/>
      <c r="G243" s="189"/>
      <c r="H243" s="189"/>
      <c r="I243" s="189"/>
      <c r="J243" s="67"/>
      <c r="K243" s="68"/>
      <c r="L243" s="64"/>
    </row>
    <row r="244" customFormat="false" ht="12.75" hidden="false" customHeight="false" outlineLevel="0" collapsed="false">
      <c r="A244" s="63" t="s">
        <v>388</v>
      </c>
      <c r="B244" s="64"/>
      <c r="C244" s="64"/>
      <c r="D244" s="65"/>
      <c r="E244" s="65"/>
      <c r="F244" s="64"/>
      <c r="G244" s="189"/>
      <c r="H244" s="189"/>
      <c r="I244" s="189"/>
      <c r="J244" s="67"/>
      <c r="K244" s="68"/>
      <c r="L244" s="64"/>
      <c r="M244" s="68"/>
    </row>
    <row r="245" customFormat="false" ht="12.75" hidden="false" customHeight="false" outlineLevel="0" collapsed="false">
      <c r="A245" s="63" t="s">
        <v>389</v>
      </c>
      <c r="B245" s="63"/>
      <c r="C245" s="63"/>
      <c r="D245" s="63"/>
      <c r="E245" s="63"/>
      <c r="F245" s="63"/>
      <c r="G245" s="63"/>
      <c r="H245" s="63"/>
      <c r="I245" s="63"/>
      <c r="J245" s="63"/>
      <c r="K245" s="63"/>
      <c r="L245" s="63"/>
      <c r="M245" s="63"/>
    </row>
    <row r="246" s="13" customFormat="true" ht="12.75" hidden="false" customHeight="false" outlineLevel="0" collapsed="false">
      <c r="A246" s="1"/>
      <c r="B246" s="19"/>
      <c r="C246" s="19"/>
      <c r="D246" s="16"/>
      <c r="E246" s="16"/>
      <c r="F246" s="16"/>
      <c r="G246" s="16"/>
      <c r="H246" s="16"/>
      <c r="I246" s="16"/>
      <c r="J246" s="12"/>
      <c r="K246" s="16"/>
      <c r="L246" s="16"/>
      <c r="M246" s="7"/>
    </row>
    <row r="247" customFormat="false" ht="12.75" hidden="false" customHeight="false" outlineLevel="0" collapsed="false">
      <c r="B247" s="20" t="s">
        <v>390</v>
      </c>
      <c r="C247" s="20"/>
      <c r="D247" s="16"/>
      <c r="E247" s="16"/>
      <c r="F247" s="20"/>
      <c r="G247" s="20"/>
      <c r="H247" s="20"/>
      <c r="I247" s="20"/>
      <c r="J247" s="21"/>
      <c r="K247" s="20"/>
      <c r="L247" s="20"/>
      <c r="N247" s="8" t="n">
        <v>2678.67</v>
      </c>
    </row>
    <row r="248" customFormat="false" ht="12.75" hidden="false" customHeight="false" outlineLevel="0" collapsed="false">
      <c r="B248" s="20" t="s">
        <v>100</v>
      </c>
      <c r="C248" s="20"/>
      <c r="D248" s="16"/>
      <c r="E248" s="16"/>
      <c r="F248" s="20"/>
      <c r="G248" s="20"/>
      <c r="H248" s="20"/>
      <c r="I248" s="20"/>
      <c r="J248" s="21"/>
      <c r="K248" s="20"/>
      <c r="L248" s="20"/>
    </row>
    <row r="249" s="13" customFormat="true" ht="64.5" hidden="false" customHeight="false" outlineLevel="0" collapsed="false">
      <c r="A249" s="23" t="s">
        <v>6</v>
      </c>
      <c r="B249" s="24" t="s">
        <v>7</v>
      </c>
      <c r="C249" s="24" t="s">
        <v>8</v>
      </c>
      <c r="D249" s="23" t="s">
        <v>9</v>
      </c>
      <c r="E249" s="23" t="s">
        <v>10</v>
      </c>
      <c r="F249" s="23" t="s">
        <v>11</v>
      </c>
      <c r="G249" s="25" t="s">
        <v>12</v>
      </c>
      <c r="H249" s="25" t="s">
        <v>13</v>
      </c>
      <c r="I249" s="25" t="s">
        <v>14</v>
      </c>
      <c r="J249" s="23" t="s">
        <v>15</v>
      </c>
      <c r="K249" s="23" t="s">
        <v>16</v>
      </c>
      <c r="L249" s="23" t="s">
        <v>17</v>
      </c>
      <c r="M249" s="26" t="s">
        <v>18</v>
      </c>
    </row>
    <row r="250" customFormat="false" ht="14.25" hidden="false" customHeight="false" outlineLevel="0" collapsed="false">
      <c r="A250" s="28" t="n">
        <v>1</v>
      </c>
      <c r="B250" s="28" t="n">
        <v>2</v>
      </c>
      <c r="C250" s="28" t="n">
        <v>3</v>
      </c>
      <c r="D250" s="28" t="n">
        <v>4</v>
      </c>
      <c r="E250" s="28" t="n">
        <v>5</v>
      </c>
      <c r="F250" s="28" t="n">
        <v>6</v>
      </c>
      <c r="G250" s="28" t="n">
        <v>6</v>
      </c>
      <c r="H250" s="28" t="n">
        <v>7</v>
      </c>
      <c r="I250" s="28" t="n">
        <v>8</v>
      </c>
      <c r="J250" s="28" t="n">
        <v>9</v>
      </c>
      <c r="K250" s="28" t="n">
        <v>10</v>
      </c>
      <c r="L250" s="28" t="n">
        <v>11</v>
      </c>
      <c r="M250" s="29" t="n">
        <v>12</v>
      </c>
    </row>
    <row r="251" s="13" customFormat="true" ht="13.5" hidden="false" customHeight="false" outlineLevel="0" collapsed="false">
      <c r="A251" s="190" t="n">
        <v>1</v>
      </c>
      <c r="B251" s="191" t="s">
        <v>391</v>
      </c>
      <c r="C251" s="192" t="s">
        <v>392</v>
      </c>
      <c r="D251" s="193" t="s">
        <v>107</v>
      </c>
      <c r="E251" s="30" t="s">
        <v>393</v>
      </c>
      <c r="F251" s="194"/>
      <c r="G251" s="32" t="n">
        <v>2.916</v>
      </c>
      <c r="H251" s="195" t="n">
        <v>0.075</v>
      </c>
      <c r="I251" s="32" t="n">
        <v>0.006</v>
      </c>
      <c r="J251" s="194" t="s">
        <v>23</v>
      </c>
      <c r="K251" s="120" t="s">
        <v>394</v>
      </c>
      <c r="L251" s="196"/>
      <c r="M251" s="35" t="n">
        <v>1420</v>
      </c>
    </row>
    <row r="252" s="13" customFormat="true" ht="12.75" hidden="false" customHeight="false" outlineLevel="0" collapsed="false">
      <c r="A252" s="190" t="n">
        <v>2</v>
      </c>
      <c r="B252" s="191" t="s">
        <v>391</v>
      </c>
      <c r="C252" s="118" t="s">
        <v>395</v>
      </c>
      <c r="D252" s="193" t="s">
        <v>107</v>
      </c>
      <c r="E252" s="30" t="s">
        <v>393</v>
      </c>
      <c r="F252" s="194"/>
      <c r="G252" s="32" t="n">
        <v>0.197</v>
      </c>
      <c r="H252" s="197" t="n">
        <v>0.197</v>
      </c>
      <c r="I252" s="32"/>
      <c r="J252" s="194" t="s">
        <v>23</v>
      </c>
      <c r="K252" s="120" t="s">
        <v>396</v>
      </c>
      <c r="L252" s="196"/>
      <c r="M252" s="35" t="n">
        <v>22120</v>
      </c>
    </row>
    <row r="253" s="13" customFormat="true" ht="126.75" hidden="false" customHeight="true" outlineLevel="0" collapsed="false">
      <c r="A253" s="190" t="n">
        <v>3</v>
      </c>
      <c r="B253" s="191" t="s">
        <v>391</v>
      </c>
      <c r="C253" s="118" t="s">
        <v>397</v>
      </c>
      <c r="D253" s="193" t="s">
        <v>107</v>
      </c>
      <c r="E253" s="30" t="s">
        <v>398</v>
      </c>
      <c r="F253" s="194"/>
      <c r="G253" s="32" t="n">
        <v>8.793</v>
      </c>
      <c r="H253" s="195" t="n">
        <v>2.735</v>
      </c>
      <c r="I253" s="32"/>
      <c r="J253" s="194" t="s">
        <v>23</v>
      </c>
      <c r="K253" s="120" t="s">
        <v>399</v>
      </c>
      <c r="L253" s="198" t="s">
        <v>400</v>
      </c>
      <c r="M253" s="35" t="n">
        <v>47940</v>
      </c>
    </row>
    <row r="254" s="13" customFormat="true" ht="12.75" hidden="false" customHeight="false" outlineLevel="0" collapsed="false">
      <c r="A254" s="190" t="n">
        <v>4</v>
      </c>
      <c r="B254" s="191" t="s">
        <v>391</v>
      </c>
      <c r="C254" s="192" t="s">
        <v>401</v>
      </c>
      <c r="D254" s="193" t="s">
        <v>107</v>
      </c>
      <c r="E254" s="30" t="s">
        <v>393</v>
      </c>
      <c r="F254" s="199"/>
      <c r="G254" s="32" t="n">
        <v>0.69</v>
      </c>
      <c r="H254" s="195" t="n">
        <v>0.334</v>
      </c>
      <c r="I254" s="32"/>
      <c r="J254" s="194"/>
      <c r="K254" s="120" t="s">
        <v>106</v>
      </c>
      <c r="L254" s="196"/>
      <c r="M254" s="35" t="n">
        <v>5855</v>
      </c>
    </row>
    <row r="255" s="13" customFormat="true" ht="12.75" hidden="false" customHeight="false" outlineLevel="0" collapsed="false">
      <c r="A255" s="190" t="n">
        <v>5</v>
      </c>
      <c r="B255" s="191" t="s">
        <v>391</v>
      </c>
      <c r="C255" s="200" t="s">
        <v>402</v>
      </c>
      <c r="D255" s="193" t="s">
        <v>107</v>
      </c>
      <c r="E255" s="30" t="s">
        <v>393</v>
      </c>
      <c r="F255" s="199"/>
      <c r="G255" s="32" t="n">
        <v>7.375</v>
      </c>
      <c r="H255" s="195" t="n">
        <v>2.105</v>
      </c>
      <c r="I255" s="32"/>
      <c r="J255" s="194"/>
      <c r="K255" s="120" t="s">
        <v>106</v>
      </c>
      <c r="L255" s="196"/>
      <c r="M255" s="35" t="n">
        <v>36897</v>
      </c>
    </row>
    <row r="256" s="13" customFormat="true" ht="38.25" hidden="false" customHeight="false" outlineLevel="0" collapsed="false">
      <c r="A256" s="105" t="n">
        <v>6</v>
      </c>
      <c r="B256" s="201" t="s">
        <v>391</v>
      </c>
      <c r="C256" s="202" t="s">
        <v>403</v>
      </c>
      <c r="D256" s="203" t="s">
        <v>107</v>
      </c>
      <c r="E256" s="204" t="s">
        <v>404</v>
      </c>
      <c r="F256" s="203"/>
      <c r="G256" s="39" t="n">
        <v>8.819</v>
      </c>
      <c r="H256" s="205" t="n">
        <v>0.416</v>
      </c>
      <c r="I256" s="39" t="n">
        <v>0.018</v>
      </c>
      <c r="J256" s="174" t="s">
        <v>23</v>
      </c>
      <c r="K256" s="206" t="s">
        <v>405</v>
      </c>
      <c r="L256" s="110"/>
      <c r="M256" s="35" t="n">
        <v>7607</v>
      </c>
    </row>
    <row r="257" s="13" customFormat="true" ht="12.75" hidden="false" customHeight="false" outlineLevel="0" collapsed="false">
      <c r="A257" s="207" t="n">
        <v>7</v>
      </c>
      <c r="B257" s="208" t="s">
        <v>391</v>
      </c>
      <c r="C257" s="209" t="s">
        <v>406</v>
      </c>
      <c r="D257" s="210" t="s">
        <v>107</v>
      </c>
      <c r="E257" s="211" t="s">
        <v>393</v>
      </c>
      <c r="F257" s="210"/>
      <c r="G257" s="50" t="n">
        <v>0.955</v>
      </c>
      <c r="H257" s="197" t="n">
        <v>0.065</v>
      </c>
      <c r="I257" s="50"/>
      <c r="J257" s="212" t="s">
        <v>23</v>
      </c>
      <c r="K257" s="144" t="s">
        <v>407</v>
      </c>
      <c r="L257" s="213"/>
      <c r="M257" s="35" t="n">
        <v>1139</v>
      </c>
    </row>
    <row r="258" s="13" customFormat="true" ht="12.75" hidden="false" customHeight="false" outlineLevel="0" collapsed="false">
      <c r="A258" s="190" t="n">
        <v>8</v>
      </c>
      <c r="B258" s="191" t="s">
        <v>391</v>
      </c>
      <c r="C258" s="118" t="s">
        <v>408</v>
      </c>
      <c r="D258" s="193" t="s">
        <v>107</v>
      </c>
      <c r="E258" s="214" t="s">
        <v>393</v>
      </c>
      <c r="F258" s="193"/>
      <c r="G258" s="32" t="n">
        <v>1.94</v>
      </c>
      <c r="H258" s="195" t="n">
        <v>0.068</v>
      </c>
      <c r="I258" s="32"/>
      <c r="J258" s="194" t="s">
        <v>23</v>
      </c>
      <c r="K258" s="34" t="s">
        <v>409</v>
      </c>
      <c r="L258" s="215"/>
      <c r="M258" s="35" t="n">
        <v>1192</v>
      </c>
    </row>
    <row r="259" s="13" customFormat="true" ht="25.5" hidden="false" customHeight="false" outlineLevel="0" collapsed="false">
      <c r="A259" s="105" t="n">
        <v>9</v>
      </c>
      <c r="B259" s="201" t="s">
        <v>391</v>
      </c>
      <c r="C259" s="202" t="s">
        <v>410</v>
      </c>
      <c r="D259" s="203" t="s">
        <v>107</v>
      </c>
      <c r="E259" s="204" t="s">
        <v>393</v>
      </c>
      <c r="F259" s="203"/>
      <c r="G259" s="39" t="n">
        <v>1.788</v>
      </c>
      <c r="H259" s="205" t="n">
        <v>0.077</v>
      </c>
      <c r="I259" s="39"/>
      <c r="J259" s="174" t="s">
        <v>23</v>
      </c>
      <c r="K259" s="206" t="s">
        <v>411</v>
      </c>
      <c r="L259" s="110"/>
      <c r="M259" s="35" t="n">
        <v>1350</v>
      </c>
    </row>
    <row r="260" s="13" customFormat="true" ht="12.75" hidden="false" customHeight="false" outlineLevel="0" collapsed="false">
      <c r="A260" s="190" t="n">
        <v>10</v>
      </c>
      <c r="B260" s="191" t="s">
        <v>391</v>
      </c>
      <c r="C260" s="192" t="s">
        <v>412</v>
      </c>
      <c r="D260" s="193" t="s">
        <v>107</v>
      </c>
      <c r="E260" s="214" t="s">
        <v>413</v>
      </c>
      <c r="F260" s="193"/>
      <c r="G260" s="32" t="n">
        <v>8.502</v>
      </c>
      <c r="H260" s="195" t="n">
        <v>1.78</v>
      </c>
      <c r="I260" s="32"/>
      <c r="J260" s="194" t="s">
        <v>23</v>
      </c>
      <c r="K260" s="120" t="s">
        <v>414</v>
      </c>
      <c r="L260" s="196"/>
      <c r="M260" s="35" t="n">
        <v>31201</v>
      </c>
    </row>
    <row r="261" s="13" customFormat="true" ht="12.75" hidden="false" customHeight="false" outlineLevel="0" collapsed="false">
      <c r="A261" s="190" t="n">
        <v>11</v>
      </c>
      <c r="B261" s="191" t="s">
        <v>391</v>
      </c>
      <c r="C261" s="192" t="s">
        <v>415</v>
      </c>
      <c r="D261" s="193" t="s">
        <v>107</v>
      </c>
      <c r="E261" s="214" t="s">
        <v>404</v>
      </c>
      <c r="F261" s="193"/>
      <c r="G261" s="32" t="n">
        <v>0.341</v>
      </c>
      <c r="H261" s="195" t="n">
        <v>0.042</v>
      </c>
      <c r="I261" s="32"/>
      <c r="J261" s="194" t="s">
        <v>23</v>
      </c>
      <c r="K261" s="120" t="s">
        <v>416</v>
      </c>
      <c r="L261" s="216"/>
      <c r="M261" s="35" t="n">
        <v>736</v>
      </c>
    </row>
    <row r="262" s="13" customFormat="true" ht="12.75" hidden="false" customHeight="false" outlineLevel="0" collapsed="false">
      <c r="A262" s="190" t="n">
        <v>12</v>
      </c>
      <c r="B262" s="191" t="s">
        <v>391</v>
      </c>
      <c r="C262" s="192" t="s">
        <v>417</v>
      </c>
      <c r="D262" s="193" t="s">
        <v>107</v>
      </c>
      <c r="E262" s="214" t="s">
        <v>417</v>
      </c>
      <c r="F262" s="193"/>
      <c r="G262" s="32"/>
      <c r="H262" s="195" t="n">
        <v>1.665</v>
      </c>
      <c r="I262" s="32" t="n">
        <v>0.006</v>
      </c>
      <c r="J262" s="194"/>
      <c r="K262" s="120" t="s">
        <v>106</v>
      </c>
      <c r="L262" s="196"/>
      <c r="M262" s="35" t="n">
        <v>29290</v>
      </c>
    </row>
    <row r="263" s="13" customFormat="true" ht="12.75" hidden="false" customHeight="false" outlineLevel="0" collapsed="false">
      <c r="A263" s="30" t="n">
        <v>13</v>
      </c>
      <c r="B263" s="31" t="s">
        <v>418</v>
      </c>
      <c r="C263" s="192" t="s">
        <v>419</v>
      </c>
      <c r="D263" s="30" t="s">
        <v>420</v>
      </c>
      <c r="E263" s="30"/>
      <c r="F263" s="30"/>
      <c r="G263" s="217" t="n">
        <v>1.586</v>
      </c>
      <c r="H263" s="218" t="n">
        <v>0.599</v>
      </c>
      <c r="I263" s="219"/>
      <c r="J263" s="33"/>
      <c r="K263" s="120" t="s">
        <v>106</v>
      </c>
      <c r="L263" s="196"/>
      <c r="M263" s="35" t="n">
        <v>10500</v>
      </c>
    </row>
    <row r="264" s="13" customFormat="true" ht="12.75" hidden="false" customHeight="false" outlineLevel="0" collapsed="false">
      <c r="A264" s="30" t="n">
        <v>14</v>
      </c>
      <c r="B264" s="31" t="s">
        <v>418</v>
      </c>
      <c r="C264" s="192" t="s">
        <v>421</v>
      </c>
      <c r="D264" s="30" t="s">
        <v>420</v>
      </c>
      <c r="E264" s="30"/>
      <c r="F264" s="30"/>
      <c r="G264" s="217" t="n">
        <v>0.775</v>
      </c>
      <c r="H264" s="219" t="n">
        <v>0.258</v>
      </c>
      <c r="I264" s="219"/>
      <c r="J264" s="33"/>
      <c r="K264" s="120" t="s">
        <v>106</v>
      </c>
      <c r="L264" s="196"/>
      <c r="M264" s="35" t="n">
        <v>4522</v>
      </c>
    </row>
    <row r="265" s="13" customFormat="true" ht="12.75" hidden="false" customHeight="false" outlineLevel="0" collapsed="false">
      <c r="A265" s="30" t="n">
        <v>15</v>
      </c>
      <c r="B265" s="31" t="s">
        <v>418</v>
      </c>
      <c r="C265" s="192" t="s">
        <v>422</v>
      </c>
      <c r="D265" s="30" t="s">
        <v>420</v>
      </c>
      <c r="E265" s="214"/>
      <c r="F265" s="214"/>
      <c r="G265" s="32" t="n">
        <v>0.229</v>
      </c>
      <c r="H265" s="32" t="n">
        <v>0.229</v>
      </c>
      <c r="I265" s="32"/>
      <c r="J265" s="33"/>
      <c r="K265" s="120" t="s">
        <v>106</v>
      </c>
      <c r="L265" s="196"/>
      <c r="M265" s="35" t="n">
        <v>4014</v>
      </c>
    </row>
    <row r="266" s="13" customFormat="true" ht="12.75" hidden="false" customHeight="false" outlineLevel="0" collapsed="false">
      <c r="A266" s="30" t="n">
        <v>16</v>
      </c>
      <c r="B266" s="31" t="s">
        <v>418</v>
      </c>
      <c r="C266" s="192" t="s">
        <v>423</v>
      </c>
      <c r="D266" s="30" t="s">
        <v>420</v>
      </c>
      <c r="E266" s="214"/>
      <c r="F266" s="214"/>
      <c r="G266" s="32" t="n">
        <v>0.484</v>
      </c>
      <c r="H266" s="32" t="n">
        <v>0.484</v>
      </c>
      <c r="I266" s="32"/>
      <c r="J266" s="33"/>
      <c r="K266" s="120" t="s">
        <v>106</v>
      </c>
      <c r="L266" s="196"/>
      <c r="M266" s="35" t="n">
        <v>8484</v>
      </c>
    </row>
    <row r="267" s="13" customFormat="true" ht="12.75" hidden="false" customHeight="false" outlineLevel="0" collapsed="false">
      <c r="A267" s="30" t="n">
        <v>17</v>
      </c>
      <c r="B267" s="31" t="s">
        <v>418</v>
      </c>
      <c r="C267" s="192" t="s">
        <v>424</v>
      </c>
      <c r="D267" s="30" t="s">
        <v>420</v>
      </c>
      <c r="E267" s="214"/>
      <c r="F267" s="214"/>
      <c r="G267" s="32" t="n">
        <v>0.966</v>
      </c>
      <c r="H267" s="32" t="n">
        <v>0.034</v>
      </c>
      <c r="I267" s="32"/>
      <c r="J267" s="33"/>
      <c r="K267" s="120" t="s">
        <v>106</v>
      </c>
      <c r="L267" s="196"/>
      <c r="M267" s="35" t="n">
        <v>596</v>
      </c>
    </row>
    <row r="268" s="13" customFormat="true" ht="12.75" hidden="false" customHeight="false" outlineLevel="0" collapsed="false">
      <c r="A268" s="30" t="n">
        <v>18</v>
      </c>
      <c r="B268" s="31" t="s">
        <v>418</v>
      </c>
      <c r="C268" s="192" t="s">
        <v>425</v>
      </c>
      <c r="D268" s="30" t="s">
        <v>420</v>
      </c>
      <c r="E268" s="214"/>
      <c r="F268" s="214"/>
      <c r="G268" s="32" t="n">
        <v>0.8</v>
      </c>
      <c r="H268" s="32" t="n">
        <v>0.09</v>
      </c>
      <c r="I268" s="32" t="n">
        <v>0.025</v>
      </c>
      <c r="J268" s="33"/>
      <c r="K268" s="120" t="s">
        <v>106</v>
      </c>
      <c r="L268" s="196"/>
      <c r="M268" s="35" t="n">
        <v>2016</v>
      </c>
    </row>
    <row r="269" s="13" customFormat="true" ht="12.75" hidden="false" customHeight="false" outlineLevel="0" collapsed="false">
      <c r="A269" s="30" t="n">
        <v>19</v>
      </c>
      <c r="B269" s="31" t="s">
        <v>418</v>
      </c>
      <c r="C269" s="192" t="s">
        <v>426</v>
      </c>
      <c r="D269" s="30" t="s">
        <v>420</v>
      </c>
      <c r="E269" s="214"/>
      <c r="F269" s="214"/>
      <c r="G269" s="32" t="n">
        <v>2.604</v>
      </c>
      <c r="H269" s="32" t="n">
        <v>0.1243</v>
      </c>
      <c r="I269" s="32"/>
      <c r="J269" s="33"/>
      <c r="K269" s="120" t="s">
        <v>106</v>
      </c>
      <c r="L269" s="196"/>
      <c r="M269" s="35" t="n">
        <v>2179</v>
      </c>
    </row>
    <row r="270" s="13" customFormat="true" ht="12.75" hidden="false" customHeight="false" outlineLevel="0" collapsed="false">
      <c r="A270" s="30" t="n">
        <v>20</v>
      </c>
      <c r="B270" s="31" t="s">
        <v>418</v>
      </c>
      <c r="C270" s="192" t="s">
        <v>427</v>
      </c>
      <c r="D270" s="214" t="s">
        <v>107</v>
      </c>
      <c r="E270" s="214"/>
      <c r="F270" s="214"/>
      <c r="G270" s="32" t="n">
        <v>1.753</v>
      </c>
      <c r="H270" s="32" t="n">
        <v>0.201</v>
      </c>
      <c r="I270" s="32"/>
      <c r="J270" s="33"/>
      <c r="K270" s="120" t="s">
        <v>428</v>
      </c>
      <c r="L270" s="196"/>
      <c r="M270" s="35" t="n">
        <v>3523</v>
      </c>
    </row>
    <row r="271" s="13" customFormat="true" ht="12.75" hidden="false" customHeight="false" outlineLevel="0" collapsed="false">
      <c r="A271" s="30" t="n">
        <v>21</v>
      </c>
      <c r="B271" s="31" t="s">
        <v>418</v>
      </c>
      <c r="C271" s="192" t="s">
        <v>429</v>
      </c>
      <c r="D271" s="30" t="s">
        <v>420</v>
      </c>
      <c r="E271" s="214"/>
      <c r="F271" s="214"/>
      <c r="G271" s="32" t="n">
        <v>0.232</v>
      </c>
      <c r="H271" s="32" t="n">
        <v>0.232</v>
      </c>
      <c r="I271" s="32"/>
      <c r="J271" s="33"/>
      <c r="K271" s="120" t="s">
        <v>106</v>
      </c>
      <c r="L271" s="196"/>
      <c r="M271" s="35" t="n">
        <v>4067</v>
      </c>
    </row>
    <row r="272" s="13" customFormat="true" ht="12.75" hidden="false" customHeight="false" outlineLevel="0" collapsed="false">
      <c r="A272" s="30" t="n">
        <v>22</v>
      </c>
      <c r="B272" s="31" t="s">
        <v>418</v>
      </c>
      <c r="C272" s="192" t="s">
        <v>430</v>
      </c>
      <c r="D272" s="214" t="s">
        <v>107</v>
      </c>
      <c r="E272" s="214"/>
      <c r="F272" s="214"/>
      <c r="G272" s="32" t="n">
        <v>0.549</v>
      </c>
      <c r="H272" s="32" t="n">
        <v>0.028</v>
      </c>
      <c r="I272" s="32"/>
      <c r="J272" s="33"/>
      <c r="K272" s="167" t="s">
        <v>431</v>
      </c>
      <c r="L272" s="196"/>
      <c r="M272" s="35" t="n">
        <v>491</v>
      </c>
    </row>
    <row r="273" s="13" customFormat="true" ht="12.75" hidden="false" customHeight="false" outlineLevel="0" collapsed="false">
      <c r="A273" s="30" t="n">
        <v>23</v>
      </c>
      <c r="B273" s="31" t="s">
        <v>418</v>
      </c>
      <c r="C273" s="192" t="s">
        <v>432</v>
      </c>
      <c r="D273" s="214" t="s">
        <v>107</v>
      </c>
      <c r="E273" s="214"/>
      <c r="F273" s="214"/>
      <c r="G273" s="32" t="n">
        <v>0.56</v>
      </c>
      <c r="H273" s="32" t="n">
        <v>0.56</v>
      </c>
      <c r="I273" s="32"/>
      <c r="J273" s="33"/>
      <c r="K273" s="167" t="s">
        <v>431</v>
      </c>
      <c r="L273" s="196"/>
      <c r="M273" s="35" t="n">
        <v>10958</v>
      </c>
    </row>
    <row r="274" s="13" customFormat="true" ht="12.75" hidden="false" customHeight="false" outlineLevel="0" collapsed="false">
      <c r="A274" s="30" t="n">
        <v>24</v>
      </c>
      <c r="B274" s="31" t="s">
        <v>418</v>
      </c>
      <c r="C274" s="192" t="s">
        <v>433</v>
      </c>
      <c r="D274" s="30" t="s">
        <v>420</v>
      </c>
      <c r="E274" s="214"/>
      <c r="F274" s="214"/>
      <c r="G274" s="32" t="n">
        <v>1.067</v>
      </c>
      <c r="H274" s="32" t="n">
        <v>1.067</v>
      </c>
      <c r="I274" s="32"/>
      <c r="J274" s="33"/>
      <c r="K274" s="120" t="s">
        <v>106</v>
      </c>
      <c r="L274" s="196"/>
      <c r="M274" s="35" t="n">
        <v>18703</v>
      </c>
    </row>
    <row r="275" s="13" customFormat="true" ht="99.75" hidden="false" customHeight="true" outlineLevel="0" collapsed="false">
      <c r="A275" s="30" t="n">
        <v>25</v>
      </c>
      <c r="B275" s="31" t="s">
        <v>418</v>
      </c>
      <c r="C275" s="118" t="s">
        <v>434</v>
      </c>
      <c r="D275" s="30" t="s">
        <v>420</v>
      </c>
      <c r="E275" s="214"/>
      <c r="F275" s="214"/>
      <c r="G275" s="32" t="n">
        <v>0.908</v>
      </c>
      <c r="H275" s="32" t="n">
        <v>0.908</v>
      </c>
      <c r="I275" s="32"/>
      <c r="J275" s="33"/>
      <c r="K275" s="120" t="s">
        <v>435</v>
      </c>
      <c r="L275" s="175" t="s">
        <v>159</v>
      </c>
      <c r="M275" s="35" t="n">
        <v>15916</v>
      </c>
    </row>
    <row r="276" s="13" customFormat="true" ht="12.75" hidden="false" customHeight="false" outlineLevel="0" collapsed="false">
      <c r="A276" s="30" t="n">
        <v>26</v>
      </c>
      <c r="B276" s="31" t="s">
        <v>418</v>
      </c>
      <c r="C276" s="192" t="s">
        <v>436</v>
      </c>
      <c r="D276" s="30" t="s">
        <v>420</v>
      </c>
      <c r="E276" s="214"/>
      <c r="F276" s="214"/>
      <c r="G276" s="32" t="n">
        <v>1.811</v>
      </c>
      <c r="H276" s="32" t="n">
        <v>1.811</v>
      </c>
      <c r="I276" s="32"/>
      <c r="J276" s="33"/>
      <c r="K276" s="120" t="s">
        <v>106</v>
      </c>
      <c r="L276" s="196"/>
      <c r="M276" s="35" t="n">
        <v>31744</v>
      </c>
    </row>
    <row r="277" s="13" customFormat="true" ht="12.75" hidden="false" customHeight="false" outlineLevel="0" collapsed="false">
      <c r="A277" s="30" t="n">
        <v>27</v>
      </c>
      <c r="B277" s="31" t="s">
        <v>418</v>
      </c>
      <c r="C277" s="192" t="s">
        <v>437</v>
      </c>
      <c r="D277" s="30" t="s">
        <v>420</v>
      </c>
      <c r="E277" s="214"/>
      <c r="F277" s="214"/>
      <c r="G277" s="32" t="n">
        <v>2.801</v>
      </c>
      <c r="H277" s="32" t="n">
        <v>1.939</v>
      </c>
      <c r="I277" s="32"/>
      <c r="J277" s="33"/>
      <c r="K277" s="120" t="s">
        <v>106</v>
      </c>
      <c r="L277" s="196"/>
      <c r="M277" s="35" t="n">
        <v>33988</v>
      </c>
    </row>
    <row r="278" s="13" customFormat="true" ht="12.75" hidden="false" customHeight="false" outlineLevel="0" collapsed="false">
      <c r="A278" s="30" t="n">
        <v>28</v>
      </c>
      <c r="B278" s="31" t="s">
        <v>418</v>
      </c>
      <c r="C278" s="192" t="s">
        <v>438</v>
      </c>
      <c r="D278" s="30" t="s">
        <v>420</v>
      </c>
      <c r="E278" s="214"/>
      <c r="F278" s="30"/>
      <c r="G278" s="32" t="n">
        <v>2.469</v>
      </c>
      <c r="H278" s="32" t="n">
        <v>0.761</v>
      </c>
      <c r="I278" s="32"/>
      <c r="J278" s="33"/>
      <c r="K278" s="120" t="s">
        <v>106</v>
      </c>
      <c r="L278" s="196"/>
      <c r="M278" s="35" t="n">
        <v>13339</v>
      </c>
    </row>
    <row r="279" s="13" customFormat="true" ht="12.75" hidden="false" customHeight="false" outlineLevel="0" collapsed="false">
      <c r="A279" s="30" t="n">
        <v>29</v>
      </c>
      <c r="B279" s="31" t="s">
        <v>418</v>
      </c>
      <c r="C279" s="220" t="s">
        <v>439</v>
      </c>
      <c r="D279" s="214" t="s">
        <v>107</v>
      </c>
      <c r="E279" s="214" t="s">
        <v>404</v>
      </c>
      <c r="F279" s="214"/>
      <c r="G279" s="32" t="n">
        <v>0.824</v>
      </c>
      <c r="H279" s="32" t="n">
        <v>0.059</v>
      </c>
      <c r="I279" s="32"/>
      <c r="J279" s="33"/>
      <c r="K279" s="120" t="s">
        <v>440</v>
      </c>
      <c r="L279" s="196"/>
      <c r="M279" s="35" t="n">
        <v>1034</v>
      </c>
    </row>
    <row r="280" s="13" customFormat="true" ht="12.75" hidden="false" customHeight="false" outlineLevel="0" collapsed="false">
      <c r="A280" s="30" t="n">
        <v>30</v>
      </c>
      <c r="B280" s="31" t="s">
        <v>418</v>
      </c>
      <c r="C280" s="118" t="s">
        <v>441</v>
      </c>
      <c r="D280" s="214" t="s">
        <v>107</v>
      </c>
      <c r="E280" s="214" t="s">
        <v>442</v>
      </c>
      <c r="F280" s="214"/>
      <c r="G280" s="32"/>
      <c r="H280" s="32" t="n">
        <v>0.826</v>
      </c>
      <c r="I280" s="32"/>
      <c r="J280" s="33"/>
      <c r="K280" s="120" t="s">
        <v>443</v>
      </c>
      <c r="L280" s="196"/>
      <c r="M280" s="35" t="n">
        <v>14479</v>
      </c>
    </row>
    <row r="281" s="13" customFormat="true" ht="38.25" hidden="false" customHeight="false" outlineLevel="0" collapsed="false">
      <c r="A281" s="30" t="n">
        <v>31</v>
      </c>
      <c r="B281" s="118" t="s">
        <v>444</v>
      </c>
      <c r="C281" s="118" t="s">
        <v>445</v>
      </c>
      <c r="D281" s="214" t="s">
        <v>107</v>
      </c>
      <c r="E281" s="214" t="s">
        <v>128</v>
      </c>
      <c r="F281" s="214"/>
      <c r="G281" s="32" t="n">
        <v>4.441</v>
      </c>
      <c r="H281" s="50" t="n">
        <v>0.919</v>
      </c>
      <c r="I281" s="32"/>
      <c r="J281" s="221" t="s">
        <v>74</v>
      </c>
      <c r="K281" s="222" t="s">
        <v>446</v>
      </c>
      <c r="L281" s="196"/>
      <c r="M281" s="35" t="n">
        <v>16109</v>
      </c>
    </row>
    <row r="282" s="13" customFormat="true" ht="12.75" hidden="false" customHeight="false" outlineLevel="0" collapsed="false">
      <c r="A282" s="30" t="n">
        <v>32</v>
      </c>
      <c r="B282" s="118" t="s">
        <v>447</v>
      </c>
      <c r="C282" s="192"/>
      <c r="D282" s="214" t="s">
        <v>107</v>
      </c>
      <c r="E282" s="214" t="s">
        <v>448</v>
      </c>
      <c r="F282" s="214"/>
      <c r="G282" s="32" t="n">
        <v>4.588</v>
      </c>
      <c r="H282" s="32" t="n">
        <v>0.375</v>
      </c>
      <c r="I282" s="32"/>
      <c r="J282" s="221" t="s">
        <v>23</v>
      </c>
      <c r="K282" s="222" t="s">
        <v>242</v>
      </c>
      <c r="L282" s="196"/>
      <c r="M282" s="35" t="n">
        <v>6573</v>
      </c>
    </row>
    <row r="283" s="13" customFormat="true" ht="25.5" hidden="false" customHeight="false" outlineLevel="0" collapsed="false">
      <c r="A283" s="30" t="n">
        <v>33</v>
      </c>
      <c r="B283" s="118" t="s">
        <v>449</v>
      </c>
      <c r="C283" s="118"/>
      <c r="D283" s="214" t="s">
        <v>107</v>
      </c>
      <c r="E283" s="214" t="s">
        <v>450</v>
      </c>
      <c r="F283" s="214"/>
      <c r="G283" s="32" t="n">
        <v>6.158</v>
      </c>
      <c r="H283" s="32" t="n">
        <v>2.637</v>
      </c>
      <c r="I283" s="32"/>
      <c r="J283" s="221" t="s">
        <v>23</v>
      </c>
      <c r="K283" s="223" t="s">
        <v>451</v>
      </c>
      <c r="L283" s="196"/>
      <c r="M283" s="35" t="n">
        <v>46223</v>
      </c>
    </row>
    <row r="284" s="13" customFormat="true" ht="25.5" hidden="false" customHeight="false" outlineLevel="0" collapsed="false">
      <c r="A284" s="30" t="n">
        <v>34</v>
      </c>
      <c r="B284" s="118" t="s">
        <v>452</v>
      </c>
      <c r="C284" s="118"/>
      <c r="D284" s="214" t="s">
        <v>107</v>
      </c>
      <c r="E284" s="214" t="s">
        <v>453</v>
      </c>
      <c r="F284" s="214"/>
      <c r="G284" s="32" t="n">
        <v>10.252</v>
      </c>
      <c r="H284" s="32" t="n">
        <v>0.253</v>
      </c>
      <c r="I284" s="32"/>
      <c r="J284" s="221" t="s">
        <v>23</v>
      </c>
      <c r="K284" s="223" t="s">
        <v>454</v>
      </c>
      <c r="L284" s="196"/>
      <c r="M284" s="35" t="n">
        <v>4435</v>
      </c>
    </row>
    <row r="285" s="13" customFormat="true" ht="12.75" hidden="false" customHeight="false" outlineLevel="0" collapsed="false">
      <c r="A285" s="30" t="n">
        <v>35</v>
      </c>
      <c r="B285" s="118" t="s">
        <v>455</v>
      </c>
      <c r="C285" s="192"/>
      <c r="D285" s="214" t="s">
        <v>107</v>
      </c>
      <c r="E285" s="214" t="s">
        <v>456</v>
      </c>
      <c r="F285" s="214"/>
      <c r="G285" s="32" t="n">
        <v>10.405</v>
      </c>
      <c r="H285" s="32" t="n">
        <v>0.933</v>
      </c>
      <c r="I285" s="32"/>
      <c r="J285" s="221" t="s">
        <v>23</v>
      </c>
      <c r="K285" s="222" t="s">
        <v>221</v>
      </c>
      <c r="L285" s="196"/>
      <c r="M285" s="35" t="n">
        <v>16354</v>
      </c>
    </row>
    <row r="286" s="13" customFormat="true" ht="38.25" hidden="false" customHeight="false" outlineLevel="0" collapsed="false">
      <c r="A286" s="30" t="n">
        <v>36</v>
      </c>
      <c r="B286" s="118" t="s">
        <v>457</v>
      </c>
      <c r="C286" s="192"/>
      <c r="D286" s="214" t="s">
        <v>107</v>
      </c>
      <c r="E286" s="214" t="s">
        <v>128</v>
      </c>
      <c r="F286" s="214"/>
      <c r="G286" s="32" t="n">
        <v>5.983</v>
      </c>
      <c r="H286" s="32" t="n">
        <v>0.008</v>
      </c>
      <c r="I286" s="32"/>
      <c r="J286" s="221" t="s">
        <v>74</v>
      </c>
      <c r="K286" s="222" t="s">
        <v>458</v>
      </c>
      <c r="L286" s="196"/>
      <c r="M286" s="35" t="n">
        <v>140</v>
      </c>
    </row>
    <row r="287" s="13" customFormat="true" ht="12.75" hidden="false" customHeight="false" outlineLevel="0" collapsed="false">
      <c r="A287" s="30" t="n">
        <v>37</v>
      </c>
      <c r="B287" s="118" t="n">
        <v>164080</v>
      </c>
      <c r="C287" s="192"/>
      <c r="D287" s="214" t="s">
        <v>107</v>
      </c>
      <c r="E287" s="214" t="s">
        <v>133</v>
      </c>
      <c r="F287" s="214"/>
      <c r="G287" s="32" t="n">
        <v>9.182</v>
      </c>
      <c r="H287" s="32" t="n">
        <v>1.401</v>
      </c>
      <c r="I287" s="32"/>
      <c r="J287" s="221" t="s">
        <v>23</v>
      </c>
      <c r="K287" s="222" t="s">
        <v>459</v>
      </c>
      <c r="L287" s="196"/>
      <c r="M287" s="35" t="n">
        <v>24557</v>
      </c>
    </row>
    <row r="288" s="13" customFormat="true" ht="12.75" hidden="false" customHeight="false" outlineLevel="0" collapsed="false">
      <c r="A288" s="30" t="n">
        <v>38</v>
      </c>
      <c r="B288" s="118" t="n">
        <v>164105</v>
      </c>
      <c r="C288" s="192"/>
      <c r="D288" s="214" t="s">
        <v>107</v>
      </c>
      <c r="E288" s="214" t="s">
        <v>460</v>
      </c>
      <c r="F288" s="214"/>
      <c r="G288" s="32" t="n">
        <v>5.92</v>
      </c>
      <c r="H288" s="32" t="n">
        <v>0.689</v>
      </c>
      <c r="I288" s="32"/>
      <c r="J288" s="221" t="s">
        <v>23</v>
      </c>
      <c r="K288" s="222" t="s">
        <v>461</v>
      </c>
      <c r="L288" s="196"/>
      <c r="M288" s="35" t="n">
        <v>12077</v>
      </c>
    </row>
    <row r="289" s="13" customFormat="true" ht="12.75" hidden="false" customHeight="false" outlineLevel="0" collapsed="false">
      <c r="A289" s="30" t="n">
        <v>39</v>
      </c>
      <c r="B289" s="118" t="n">
        <v>164107</v>
      </c>
      <c r="C289" s="192"/>
      <c r="D289" s="214" t="s">
        <v>107</v>
      </c>
      <c r="E289" s="214" t="s">
        <v>133</v>
      </c>
      <c r="F289" s="214"/>
      <c r="G289" s="32" t="n">
        <v>9.705</v>
      </c>
      <c r="H289" s="32" t="n">
        <v>2.397</v>
      </c>
      <c r="I289" s="32"/>
      <c r="J289" s="221" t="s">
        <v>23</v>
      </c>
      <c r="K289" s="222" t="s">
        <v>459</v>
      </c>
      <c r="L289" s="196"/>
      <c r="M289" s="35" t="n">
        <v>42016</v>
      </c>
    </row>
    <row r="290" s="13" customFormat="true" ht="12.75" hidden="false" customHeight="false" outlineLevel="0" collapsed="false">
      <c r="A290" s="30" t="n">
        <v>40</v>
      </c>
      <c r="B290" s="118" t="n">
        <v>164110</v>
      </c>
      <c r="C290" s="192"/>
      <c r="D290" s="214" t="s">
        <v>107</v>
      </c>
      <c r="E290" s="214" t="s">
        <v>456</v>
      </c>
      <c r="F290" s="214"/>
      <c r="G290" s="32" t="n">
        <v>21.987</v>
      </c>
      <c r="H290" s="32" t="n">
        <v>0.496</v>
      </c>
      <c r="I290" s="32"/>
      <c r="J290" s="221" t="s">
        <v>23</v>
      </c>
      <c r="K290" s="222" t="s">
        <v>461</v>
      </c>
      <c r="L290" s="196"/>
      <c r="M290" s="35" t="n">
        <v>8694</v>
      </c>
    </row>
    <row r="291" s="13" customFormat="true" ht="12.75" hidden="false" customHeight="false" outlineLevel="0" collapsed="false">
      <c r="A291" s="30" t="n">
        <v>41</v>
      </c>
      <c r="B291" s="31" t="s">
        <v>462</v>
      </c>
      <c r="C291" s="192" t="s">
        <v>463</v>
      </c>
      <c r="D291" s="214" t="s">
        <v>107</v>
      </c>
      <c r="E291" s="30" t="s">
        <v>464</v>
      </c>
      <c r="F291" s="30"/>
      <c r="G291" s="32" t="n">
        <v>0.745</v>
      </c>
      <c r="H291" s="32" t="n">
        <v>0.745</v>
      </c>
      <c r="I291" s="32"/>
      <c r="J291" s="221" t="s">
        <v>23</v>
      </c>
      <c r="K291" s="222" t="s">
        <v>465</v>
      </c>
      <c r="L291" s="196"/>
      <c r="M291" s="35" t="n">
        <v>13059</v>
      </c>
    </row>
    <row r="292" s="13" customFormat="true" ht="12.75" hidden="false" customHeight="false" outlineLevel="0" collapsed="false">
      <c r="A292" s="30" t="n">
        <v>42</v>
      </c>
      <c r="B292" s="31" t="s">
        <v>462</v>
      </c>
      <c r="C292" s="192" t="s">
        <v>466</v>
      </c>
      <c r="D292" s="214" t="s">
        <v>107</v>
      </c>
      <c r="E292" s="30" t="s">
        <v>464</v>
      </c>
      <c r="F292" s="30"/>
      <c r="G292" s="32" t="n">
        <v>0.6</v>
      </c>
      <c r="H292" s="32" t="n">
        <v>0.6</v>
      </c>
      <c r="I292" s="32"/>
      <c r="J292" s="224" t="s">
        <v>23</v>
      </c>
      <c r="K292" s="225" t="s">
        <v>467</v>
      </c>
      <c r="L292" s="226"/>
      <c r="M292" s="35" t="n">
        <v>10517</v>
      </c>
    </row>
    <row r="293" s="13" customFormat="true" ht="12.75" hidden="false" customHeight="false" outlineLevel="0" collapsed="false">
      <c r="A293" s="30" t="n">
        <v>43</v>
      </c>
      <c r="B293" s="31" t="s">
        <v>462</v>
      </c>
      <c r="C293" s="192" t="s">
        <v>468</v>
      </c>
      <c r="D293" s="214" t="s">
        <v>107</v>
      </c>
      <c r="E293" s="30" t="s">
        <v>464</v>
      </c>
      <c r="F293" s="30"/>
      <c r="G293" s="32" t="n">
        <v>0.599</v>
      </c>
      <c r="H293" s="32" t="n">
        <v>0.599</v>
      </c>
      <c r="I293" s="32"/>
      <c r="J293" s="224" t="s">
        <v>23</v>
      </c>
      <c r="K293" s="225" t="s">
        <v>469</v>
      </c>
      <c r="L293" s="226"/>
      <c r="M293" s="35" t="n">
        <v>10920</v>
      </c>
    </row>
    <row r="294" s="13" customFormat="true" ht="13.5" hidden="false" customHeight="false" outlineLevel="0" collapsed="false">
      <c r="A294" s="141" t="n">
        <v>44</v>
      </c>
      <c r="B294" s="142" t="n">
        <v>164114</v>
      </c>
      <c r="C294" s="142"/>
      <c r="D294" s="211" t="s">
        <v>107</v>
      </c>
      <c r="E294" s="141" t="s">
        <v>470</v>
      </c>
      <c r="F294" s="141"/>
      <c r="G294" s="143" t="n">
        <v>1.1</v>
      </c>
      <c r="H294" s="143" t="n">
        <f aca="false">0.025+0.022</f>
        <v>0.047</v>
      </c>
      <c r="I294" s="143"/>
      <c r="J294" s="127" t="s">
        <v>23</v>
      </c>
      <c r="K294" s="227" t="s">
        <v>471</v>
      </c>
      <c r="L294" s="146"/>
      <c r="M294" s="228" t="n">
        <v>824</v>
      </c>
    </row>
    <row r="295" s="13" customFormat="true" ht="13.5" hidden="false" customHeight="false" outlineLevel="0" collapsed="false">
      <c r="A295" s="53"/>
      <c r="B295" s="57" t="s">
        <v>472</v>
      </c>
      <c r="C295" s="55"/>
      <c r="D295" s="56"/>
      <c r="E295" s="57" t="s">
        <v>473</v>
      </c>
      <c r="F295" s="58"/>
      <c r="G295" s="53" t="n">
        <f aca="false">SUM(G251:G293)</f>
        <v>153.299</v>
      </c>
      <c r="H295" s="53" t="n">
        <f aca="false">SUM(H251:H293)</f>
        <v>31.8213</v>
      </c>
      <c r="I295" s="53" t="n">
        <f aca="false">SUM(I251:I293)</f>
        <v>0.055</v>
      </c>
      <c r="J295" s="133"/>
      <c r="K295" s="60"/>
      <c r="L295" s="229"/>
      <c r="M295" s="49" t="n">
        <v>579798</v>
      </c>
    </row>
    <row r="296" s="13" customFormat="true" ht="12.75" hidden="false" customHeight="false" outlineLevel="0" collapsed="false">
      <c r="A296" s="134" t="s">
        <v>144</v>
      </c>
      <c r="B296" s="134"/>
      <c r="C296" s="134"/>
      <c r="D296" s="134"/>
      <c r="E296" s="134"/>
      <c r="F296" s="134"/>
      <c r="G296" s="134"/>
      <c r="H296" s="134"/>
      <c r="I296" s="134"/>
      <c r="J296" s="134"/>
      <c r="K296" s="134"/>
      <c r="L296" s="134"/>
      <c r="M296" s="134"/>
    </row>
    <row r="297" s="13" customFormat="true" ht="12.75" hidden="false" customHeight="false" outlineLevel="0" collapsed="false">
      <c r="A297" s="1"/>
      <c r="B297" s="19"/>
      <c r="C297" s="19"/>
      <c r="D297" s="16"/>
      <c r="E297" s="16"/>
      <c r="F297" s="16"/>
      <c r="G297" s="16"/>
      <c r="H297" s="16"/>
      <c r="I297" s="16"/>
      <c r="J297" s="12"/>
      <c r="K297" s="16"/>
      <c r="L297" s="16"/>
      <c r="M297" s="7"/>
    </row>
    <row r="298" customFormat="false" ht="12.75" hidden="false" customHeight="false" outlineLevel="0" collapsed="false">
      <c r="B298" s="20" t="s">
        <v>390</v>
      </c>
      <c r="C298" s="20"/>
      <c r="D298" s="16"/>
      <c r="E298" s="16"/>
      <c r="F298" s="20"/>
      <c r="G298" s="20"/>
      <c r="H298" s="20"/>
      <c r="I298" s="20"/>
      <c r="J298" s="21"/>
      <c r="K298" s="20"/>
      <c r="L298" s="20"/>
      <c r="N298" s="8" t="n">
        <v>2678.67</v>
      </c>
    </row>
    <row r="299" customFormat="false" ht="12.75" hidden="false" customHeight="false" outlineLevel="0" collapsed="false">
      <c r="B299" s="20" t="s">
        <v>474</v>
      </c>
      <c r="C299" s="20"/>
      <c r="D299" s="16"/>
      <c r="E299" s="16"/>
      <c r="F299" s="20"/>
      <c r="G299" s="20"/>
      <c r="H299" s="20"/>
      <c r="I299" s="20"/>
      <c r="J299" s="21"/>
      <c r="K299" s="20"/>
      <c r="L299" s="20"/>
    </row>
    <row r="300" s="13" customFormat="true" ht="64.5" hidden="false" customHeight="false" outlineLevel="0" collapsed="false">
      <c r="A300" s="23" t="s">
        <v>6</v>
      </c>
      <c r="B300" s="24" t="s">
        <v>7</v>
      </c>
      <c r="C300" s="24" t="s">
        <v>8</v>
      </c>
      <c r="D300" s="23" t="s">
        <v>9</v>
      </c>
      <c r="E300" s="23" t="s">
        <v>10</v>
      </c>
      <c r="F300" s="23" t="s">
        <v>11</v>
      </c>
      <c r="G300" s="25" t="s">
        <v>12</v>
      </c>
      <c r="H300" s="25" t="s">
        <v>13</v>
      </c>
      <c r="I300" s="25" t="s">
        <v>14</v>
      </c>
      <c r="J300" s="23" t="s">
        <v>15</v>
      </c>
      <c r="K300" s="23" t="s">
        <v>16</v>
      </c>
      <c r="L300" s="23" t="s">
        <v>17</v>
      </c>
      <c r="M300" s="26" t="s">
        <v>18</v>
      </c>
    </row>
    <row r="301" customFormat="false" ht="14.25" hidden="false" customHeight="false" outlineLevel="0" collapsed="false">
      <c r="A301" s="28" t="n">
        <v>1</v>
      </c>
      <c r="B301" s="28" t="n">
        <v>2</v>
      </c>
      <c r="C301" s="28" t="n">
        <v>3</v>
      </c>
      <c r="D301" s="28" t="n">
        <v>4</v>
      </c>
      <c r="E301" s="28" t="n">
        <v>5</v>
      </c>
      <c r="F301" s="28" t="n">
        <v>6</v>
      </c>
      <c r="G301" s="28" t="n">
        <v>6</v>
      </c>
      <c r="H301" s="28" t="n">
        <v>7</v>
      </c>
      <c r="I301" s="28" t="n">
        <v>8</v>
      </c>
      <c r="J301" s="28" t="n">
        <v>9</v>
      </c>
      <c r="K301" s="28" t="n">
        <v>10</v>
      </c>
      <c r="L301" s="28" t="n">
        <v>11</v>
      </c>
      <c r="M301" s="29" t="n">
        <v>12</v>
      </c>
    </row>
    <row r="302" s="13" customFormat="true" ht="13.5" hidden="false" customHeight="false" outlineLevel="0" collapsed="false">
      <c r="A302" s="30" t="n">
        <v>1</v>
      </c>
      <c r="B302" s="30" t="s">
        <v>475</v>
      </c>
      <c r="C302" s="30" t="s">
        <v>476</v>
      </c>
      <c r="D302" s="30" t="s">
        <v>477</v>
      </c>
      <c r="E302" s="230" t="s">
        <v>478</v>
      </c>
      <c r="F302" s="16"/>
      <c r="G302" s="32" t="n">
        <v>2.329</v>
      </c>
      <c r="H302" s="32" t="n">
        <v>2.329</v>
      </c>
      <c r="I302" s="41"/>
      <c r="J302" s="33" t="s">
        <v>23</v>
      </c>
      <c r="K302" s="34" t="s">
        <v>479</v>
      </c>
      <c r="L302" s="34"/>
      <c r="M302" s="35" t="n">
        <v>6023</v>
      </c>
    </row>
    <row r="303" s="13" customFormat="true" ht="12.75" hidden="false" customHeight="false" outlineLevel="0" collapsed="false">
      <c r="A303" s="30" t="n">
        <v>2</v>
      </c>
      <c r="B303" s="30" t="s">
        <v>480</v>
      </c>
      <c r="C303" s="30" t="s">
        <v>481</v>
      </c>
      <c r="D303" s="30" t="s">
        <v>477</v>
      </c>
      <c r="E303" s="230" t="s">
        <v>478</v>
      </c>
      <c r="F303" s="16"/>
      <c r="G303" s="32" t="n">
        <v>3.049</v>
      </c>
      <c r="H303" s="32" t="n">
        <v>3.049</v>
      </c>
      <c r="I303" s="231"/>
      <c r="J303" s="33" t="s">
        <v>23</v>
      </c>
      <c r="K303" s="34" t="s">
        <v>479</v>
      </c>
      <c r="L303" s="34"/>
      <c r="M303" s="35" t="n">
        <v>7394</v>
      </c>
    </row>
    <row r="304" s="13" customFormat="true" ht="12.75" hidden="false" customHeight="false" outlineLevel="0" collapsed="false">
      <c r="A304" s="30" t="n">
        <v>3</v>
      </c>
      <c r="B304" s="30" t="s">
        <v>482</v>
      </c>
      <c r="C304" s="30" t="s">
        <v>483</v>
      </c>
      <c r="D304" s="30" t="s">
        <v>477</v>
      </c>
      <c r="E304" s="230" t="s">
        <v>478</v>
      </c>
      <c r="F304" s="16"/>
      <c r="G304" s="32" t="n">
        <v>3.808</v>
      </c>
      <c r="H304" s="32" t="n">
        <v>3.808</v>
      </c>
      <c r="I304" s="231"/>
      <c r="J304" s="33" t="s">
        <v>23</v>
      </c>
      <c r="K304" s="34" t="s">
        <v>479</v>
      </c>
      <c r="L304" s="34"/>
      <c r="M304" s="35" t="n">
        <v>11446</v>
      </c>
    </row>
    <row r="305" s="13" customFormat="true" ht="12.75" hidden="false" customHeight="false" outlineLevel="0" collapsed="false">
      <c r="A305" s="30" t="n">
        <v>4</v>
      </c>
      <c r="B305" s="30" t="s">
        <v>484</v>
      </c>
      <c r="C305" s="30" t="s">
        <v>485</v>
      </c>
      <c r="D305" s="30" t="s">
        <v>477</v>
      </c>
      <c r="E305" s="230" t="s">
        <v>478</v>
      </c>
      <c r="F305" s="16"/>
      <c r="G305" s="32" t="n">
        <v>4.583</v>
      </c>
      <c r="H305" s="32" t="n">
        <v>4.583</v>
      </c>
      <c r="I305" s="231"/>
      <c r="J305" s="33" t="s">
        <v>23</v>
      </c>
      <c r="K305" s="34" t="s">
        <v>479</v>
      </c>
      <c r="L305" s="34"/>
      <c r="M305" s="35" t="n">
        <v>11828</v>
      </c>
    </row>
    <row r="306" s="13" customFormat="true" ht="12.75" hidden="false" customHeight="false" outlineLevel="0" collapsed="false">
      <c r="A306" s="30" t="n">
        <v>5</v>
      </c>
      <c r="B306" s="232" t="n">
        <v>154001</v>
      </c>
      <c r="C306" s="30" t="n">
        <v>154009</v>
      </c>
      <c r="D306" s="30" t="s">
        <v>477</v>
      </c>
      <c r="E306" s="230" t="s">
        <v>486</v>
      </c>
      <c r="F306" s="16"/>
      <c r="G306" s="51" t="n">
        <v>0.177</v>
      </c>
      <c r="H306" s="233" t="n">
        <v>0.177</v>
      </c>
      <c r="I306" s="231"/>
      <c r="J306" s="33" t="s">
        <v>23</v>
      </c>
      <c r="K306" s="233" t="s">
        <v>487</v>
      </c>
      <c r="L306" s="233"/>
      <c r="M306" s="35" t="n">
        <v>364</v>
      </c>
    </row>
    <row r="307" s="13" customFormat="true" ht="12.75" hidden="false" customHeight="false" outlineLevel="0" collapsed="false">
      <c r="A307" s="30" t="n">
        <v>6</v>
      </c>
      <c r="B307" s="232" t="n">
        <v>164103</v>
      </c>
      <c r="C307" s="30" t="n">
        <v>164112</v>
      </c>
      <c r="D307" s="30" t="s">
        <v>477</v>
      </c>
      <c r="E307" s="232" t="s">
        <v>488</v>
      </c>
      <c r="F307" s="16"/>
      <c r="G307" s="51" t="n">
        <v>1.219</v>
      </c>
      <c r="H307" s="233" t="n">
        <v>1.219</v>
      </c>
      <c r="I307" s="231"/>
      <c r="J307" s="33" t="s">
        <v>23</v>
      </c>
      <c r="K307" s="233" t="s">
        <v>489</v>
      </c>
      <c r="L307" s="233"/>
      <c r="M307" s="35" t="n">
        <v>2478</v>
      </c>
    </row>
    <row r="308" s="13" customFormat="true" ht="12.75" hidden="false" customHeight="false" outlineLevel="0" collapsed="false">
      <c r="A308" s="30" t="n">
        <v>7</v>
      </c>
      <c r="B308" s="232" t="n">
        <v>164104</v>
      </c>
      <c r="C308" s="30" t="n">
        <v>164121</v>
      </c>
      <c r="D308" s="30" t="s">
        <v>477</v>
      </c>
      <c r="E308" s="232" t="s">
        <v>488</v>
      </c>
      <c r="F308" s="16"/>
      <c r="G308" s="51" t="n">
        <v>0.35</v>
      </c>
      <c r="H308" s="234" t="n">
        <v>0.35</v>
      </c>
      <c r="I308" s="231"/>
      <c r="J308" s="33" t="s">
        <v>23</v>
      </c>
      <c r="K308" s="233" t="s">
        <v>490</v>
      </c>
      <c r="L308" s="233"/>
      <c r="M308" s="35" t="n">
        <v>612</v>
      </c>
    </row>
    <row r="309" s="13" customFormat="true" ht="12.75" hidden="false" customHeight="false" outlineLevel="0" collapsed="false">
      <c r="A309" s="30" t="n">
        <v>8</v>
      </c>
      <c r="B309" s="232" t="n">
        <v>169022</v>
      </c>
      <c r="C309" s="30" t="n">
        <v>169046</v>
      </c>
      <c r="D309" s="30" t="s">
        <v>477</v>
      </c>
      <c r="E309" s="232" t="s">
        <v>491</v>
      </c>
      <c r="F309" s="16"/>
      <c r="G309" s="51" t="n">
        <v>2.456</v>
      </c>
      <c r="H309" s="233" t="n">
        <v>2.456</v>
      </c>
      <c r="I309" s="231"/>
      <c r="J309" s="33" t="s">
        <v>23</v>
      </c>
      <c r="K309" s="233" t="s">
        <v>492</v>
      </c>
      <c r="L309" s="233"/>
      <c r="M309" s="35" t="n">
        <v>6642</v>
      </c>
    </row>
    <row r="310" s="13" customFormat="true" ht="12.75" hidden="false" customHeight="false" outlineLevel="0" collapsed="false">
      <c r="A310" s="30" t="n">
        <v>9</v>
      </c>
      <c r="B310" s="232" t="n">
        <v>169035</v>
      </c>
      <c r="C310" s="30" t="n">
        <v>169048</v>
      </c>
      <c r="D310" s="30" t="s">
        <v>477</v>
      </c>
      <c r="E310" s="232" t="s">
        <v>491</v>
      </c>
      <c r="F310" s="16"/>
      <c r="G310" s="51" t="n">
        <v>0.312</v>
      </c>
      <c r="H310" s="233" t="n">
        <v>0.312</v>
      </c>
      <c r="I310" s="231"/>
      <c r="J310" s="33" t="s">
        <v>23</v>
      </c>
      <c r="K310" s="233" t="s">
        <v>493</v>
      </c>
      <c r="L310" s="233"/>
      <c r="M310" s="35" t="n">
        <v>804</v>
      </c>
    </row>
    <row r="311" s="13" customFormat="true" ht="12.75" hidden="false" customHeight="false" outlineLevel="0" collapsed="false">
      <c r="A311" s="30" t="n">
        <v>10</v>
      </c>
      <c r="B311" s="232" t="n">
        <v>169034</v>
      </c>
      <c r="C311" s="30" t="n">
        <v>169049</v>
      </c>
      <c r="D311" s="30" t="s">
        <v>477</v>
      </c>
      <c r="E311" s="232" t="s">
        <v>102</v>
      </c>
      <c r="F311" s="16"/>
      <c r="G311" s="51" t="n">
        <v>0.695</v>
      </c>
      <c r="H311" s="233" t="n">
        <v>0.695</v>
      </c>
      <c r="I311" s="231"/>
      <c r="J311" s="33" t="s">
        <v>23</v>
      </c>
      <c r="K311" s="233" t="s">
        <v>494</v>
      </c>
      <c r="L311" s="233"/>
      <c r="M311" s="35" t="n">
        <v>1711</v>
      </c>
    </row>
    <row r="312" s="13" customFormat="true" ht="159.75" hidden="false" customHeight="true" outlineLevel="0" collapsed="false">
      <c r="A312" s="30" t="n">
        <v>11</v>
      </c>
      <c r="B312" s="235" t="n">
        <v>169041</v>
      </c>
      <c r="C312" s="30" t="n">
        <v>169050</v>
      </c>
      <c r="D312" s="30" t="s">
        <v>477</v>
      </c>
      <c r="E312" s="230" t="s">
        <v>478</v>
      </c>
      <c r="F312" s="236"/>
      <c r="G312" s="51" t="n">
        <v>0.904</v>
      </c>
      <c r="H312" s="237" t="n">
        <v>0.904</v>
      </c>
      <c r="I312" s="231"/>
      <c r="J312" s="33" t="s">
        <v>23</v>
      </c>
      <c r="K312" s="238" t="s">
        <v>495</v>
      </c>
      <c r="L312" s="36" t="s">
        <v>365</v>
      </c>
      <c r="M312" s="35" t="n">
        <v>2239</v>
      </c>
    </row>
    <row r="313" s="13" customFormat="true" ht="159" hidden="false" customHeight="true" outlineLevel="0" collapsed="false">
      <c r="A313" s="44" t="n">
        <v>12</v>
      </c>
      <c r="B313" s="239" t="n">
        <v>169040</v>
      </c>
      <c r="C313" s="44" t="n">
        <v>169051</v>
      </c>
      <c r="D313" s="44" t="s">
        <v>477</v>
      </c>
      <c r="E313" s="240" t="s">
        <v>478</v>
      </c>
      <c r="F313" s="16"/>
      <c r="G313" s="150" t="n">
        <v>0.63</v>
      </c>
      <c r="H313" s="241" t="n">
        <v>0.63</v>
      </c>
      <c r="I313" s="242"/>
      <c r="J313" s="46" t="s">
        <v>23</v>
      </c>
      <c r="K313" s="243" t="s">
        <v>495</v>
      </c>
      <c r="L313" s="97" t="s">
        <v>365</v>
      </c>
      <c r="M313" s="49" t="n">
        <v>1526</v>
      </c>
    </row>
    <row r="314" s="13" customFormat="true" ht="12.75" hidden="false" customHeight="false" outlineLevel="0" collapsed="false">
      <c r="A314" s="30" t="n">
        <v>13</v>
      </c>
      <c r="B314" s="232" t="n">
        <v>169012</v>
      </c>
      <c r="C314" s="30" t="n">
        <v>169052</v>
      </c>
      <c r="D314" s="30" t="s">
        <v>477</v>
      </c>
      <c r="E314" s="232" t="s">
        <v>491</v>
      </c>
      <c r="F314" s="16"/>
      <c r="G314" s="51" t="n">
        <v>2.862</v>
      </c>
      <c r="H314" s="233" t="n">
        <v>2.862</v>
      </c>
      <c r="I314" s="231"/>
      <c r="J314" s="33" t="s">
        <v>23</v>
      </c>
      <c r="K314" s="233" t="s">
        <v>496</v>
      </c>
      <c r="L314" s="233"/>
      <c r="M314" s="35" t="n">
        <v>6450</v>
      </c>
    </row>
    <row r="315" s="13" customFormat="true" ht="12.75" hidden="false" customHeight="false" outlineLevel="0" collapsed="false">
      <c r="A315" s="30" t="n">
        <v>14</v>
      </c>
      <c r="B315" s="232" t="n">
        <v>169037</v>
      </c>
      <c r="C315" s="30" t="n">
        <v>169053</v>
      </c>
      <c r="D315" s="30" t="s">
        <v>477</v>
      </c>
      <c r="E315" s="232" t="s">
        <v>491</v>
      </c>
      <c r="F315" s="16"/>
      <c r="G315" s="51" t="n">
        <v>1.972</v>
      </c>
      <c r="H315" s="233" t="n">
        <v>1.972</v>
      </c>
      <c r="I315" s="231"/>
      <c r="J315" s="33" t="s">
        <v>23</v>
      </c>
      <c r="K315" s="233" t="s">
        <v>496</v>
      </c>
      <c r="L315" s="233"/>
      <c r="M315" s="35" t="n">
        <v>4541</v>
      </c>
    </row>
    <row r="316" s="13" customFormat="true" ht="12.75" hidden="false" customHeight="false" outlineLevel="0" collapsed="false">
      <c r="A316" s="30" t="n">
        <v>15</v>
      </c>
      <c r="B316" s="232" t="n">
        <v>169023</v>
      </c>
      <c r="C316" s="30" t="n">
        <v>169054</v>
      </c>
      <c r="D316" s="30" t="s">
        <v>477</v>
      </c>
      <c r="E316" s="232" t="s">
        <v>497</v>
      </c>
      <c r="F316" s="16"/>
      <c r="G316" s="51" t="n">
        <v>0.837</v>
      </c>
      <c r="H316" s="233" t="n">
        <v>0.837</v>
      </c>
      <c r="I316" s="231"/>
      <c r="J316" s="33" t="s">
        <v>23</v>
      </c>
      <c r="K316" s="233" t="s">
        <v>498</v>
      </c>
      <c r="L316" s="233"/>
      <c r="M316" s="35" t="n">
        <v>1799</v>
      </c>
    </row>
    <row r="317" s="13" customFormat="true" ht="12.75" hidden="false" customHeight="false" outlineLevel="0" collapsed="false">
      <c r="A317" s="30" t="n">
        <v>16</v>
      </c>
      <c r="B317" s="232" t="n">
        <v>173006</v>
      </c>
      <c r="C317" s="30" t="n">
        <v>173008</v>
      </c>
      <c r="D317" s="30" t="s">
        <v>477</v>
      </c>
      <c r="E317" s="232" t="s">
        <v>491</v>
      </c>
      <c r="F317" s="16"/>
      <c r="G317" s="51" t="n">
        <v>0.227</v>
      </c>
      <c r="H317" s="233" t="n">
        <v>0.227</v>
      </c>
      <c r="I317" s="231"/>
      <c r="J317" s="33" t="s">
        <v>23</v>
      </c>
      <c r="K317" s="233" t="s">
        <v>499</v>
      </c>
      <c r="L317" s="233"/>
      <c r="M317" s="35" t="n">
        <v>636</v>
      </c>
    </row>
    <row r="318" s="13" customFormat="true" ht="12.75" hidden="false" customHeight="false" outlineLevel="0" collapsed="false">
      <c r="A318" s="30" t="n">
        <v>17</v>
      </c>
      <c r="B318" s="232" t="n">
        <v>175005</v>
      </c>
      <c r="C318" s="30" t="n">
        <v>175006</v>
      </c>
      <c r="D318" s="30" t="s">
        <v>477</v>
      </c>
      <c r="E318" s="232" t="s">
        <v>488</v>
      </c>
      <c r="F318" s="16"/>
      <c r="G318" s="51" t="n">
        <v>2.368</v>
      </c>
      <c r="H318" s="233" t="n">
        <v>2.368</v>
      </c>
      <c r="I318" s="231"/>
      <c r="J318" s="33" t="s">
        <v>23</v>
      </c>
      <c r="K318" s="34" t="s">
        <v>479</v>
      </c>
      <c r="L318" s="233"/>
      <c r="M318" s="35" t="n">
        <v>5946</v>
      </c>
    </row>
    <row r="319" s="13" customFormat="true" ht="38.25" hidden="false" customHeight="false" outlineLevel="0" collapsed="false">
      <c r="A319" s="30" t="n">
        <v>18</v>
      </c>
      <c r="B319" s="235" t="n">
        <v>185023</v>
      </c>
      <c r="C319" s="30" t="n">
        <v>185024</v>
      </c>
      <c r="D319" s="30" t="s">
        <v>477</v>
      </c>
      <c r="E319" s="232" t="s">
        <v>497</v>
      </c>
      <c r="F319" s="16"/>
      <c r="G319" s="51" t="n">
        <v>1.208</v>
      </c>
      <c r="H319" s="238" t="n">
        <v>1.208</v>
      </c>
      <c r="I319" s="231"/>
      <c r="J319" s="33" t="s">
        <v>23</v>
      </c>
      <c r="K319" s="238" t="s">
        <v>500</v>
      </c>
      <c r="L319" s="97" t="s">
        <v>371</v>
      </c>
      <c r="M319" s="35" t="n">
        <v>2038</v>
      </c>
    </row>
    <row r="320" s="13" customFormat="true" ht="38.25" hidden="false" customHeight="false" outlineLevel="0" collapsed="false">
      <c r="A320" s="30" t="n">
        <v>19</v>
      </c>
      <c r="B320" s="235" t="n">
        <v>185019</v>
      </c>
      <c r="C320" s="30" t="n">
        <v>185025</v>
      </c>
      <c r="D320" s="30" t="s">
        <v>477</v>
      </c>
      <c r="E320" s="232" t="s">
        <v>497</v>
      </c>
      <c r="F320" s="16"/>
      <c r="G320" s="51" t="n">
        <v>0.398</v>
      </c>
      <c r="H320" s="238" t="n">
        <v>0.398</v>
      </c>
      <c r="I320" s="231"/>
      <c r="J320" s="33" t="s">
        <v>23</v>
      </c>
      <c r="K320" s="238" t="s">
        <v>500</v>
      </c>
      <c r="L320" s="97" t="s">
        <v>371</v>
      </c>
      <c r="M320" s="35" t="n">
        <v>672</v>
      </c>
    </row>
    <row r="321" s="13" customFormat="true" ht="102" hidden="false" customHeight="false" outlineLevel="0" collapsed="false">
      <c r="A321" s="30" t="n">
        <v>20</v>
      </c>
      <c r="B321" s="235" t="n">
        <v>188010</v>
      </c>
      <c r="C321" s="30" t="n">
        <v>188014</v>
      </c>
      <c r="D321" s="30" t="s">
        <v>477</v>
      </c>
      <c r="E321" s="230" t="s">
        <v>486</v>
      </c>
      <c r="F321" s="16"/>
      <c r="G321" s="51" t="n">
        <v>0.199</v>
      </c>
      <c r="H321" s="238" t="n">
        <v>0.199</v>
      </c>
      <c r="I321" s="231"/>
      <c r="J321" s="33" t="s">
        <v>23</v>
      </c>
      <c r="K321" s="238" t="s">
        <v>501</v>
      </c>
      <c r="L321" s="244" t="s">
        <v>159</v>
      </c>
      <c r="M321" s="35" t="n">
        <v>420</v>
      </c>
    </row>
    <row r="322" s="13" customFormat="true" ht="12.75" hidden="false" customHeight="false" outlineLevel="0" collapsed="false">
      <c r="A322" s="30" t="n">
        <v>21</v>
      </c>
      <c r="B322" s="232" t="n">
        <v>188011</v>
      </c>
      <c r="C322" s="30" t="n">
        <v>188015</v>
      </c>
      <c r="D322" s="30" t="s">
        <v>477</v>
      </c>
      <c r="E322" s="230" t="s">
        <v>486</v>
      </c>
      <c r="F322" s="16"/>
      <c r="G322" s="51" t="n">
        <v>0.401</v>
      </c>
      <c r="H322" s="233" t="n">
        <v>0.401</v>
      </c>
      <c r="I322" s="231"/>
      <c r="J322" s="33" t="s">
        <v>23</v>
      </c>
      <c r="K322" s="233" t="s">
        <v>502</v>
      </c>
      <c r="L322" s="233"/>
      <c r="M322" s="35" t="n">
        <v>677</v>
      </c>
    </row>
    <row r="323" s="13" customFormat="true" ht="12.75" hidden="false" customHeight="false" outlineLevel="0" collapsed="false">
      <c r="A323" s="30" t="n">
        <v>22</v>
      </c>
      <c r="B323" s="232" t="n">
        <v>407017</v>
      </c>
      <c r="C323" s="30" t="n">
        <v>407020</v>
      </c>
      <c r="D323" s="30" t="s">
        <v>477</v>
      </c>
      <c r="E323" s="232" t="s">
        <v>497</v>
      </c>
      <c r="F323" s="236"/>
      <c r="G323" s="51" t="n">
        <v>1.379</v>
      </c>
      <c r="H323" s="233" t="n">
        <v>1.379</v>
      </c>
      <c r="I323" s="231"/>
      <c r="J323" s="33" t="s">
        <v>23</v>
      </c>
      <c r="K323" s="34" t="s">
        <v>479</v>
      </c>
      <c r="L323" s="233"/>
      <c r="M323" s="35" t="n">
        <v>3974</v>
      </c>
    </row>
    <row r="324" s="13" customFormat="true" ht="13.5" hidden="false" customHeight="false" outlineLevel="0" collapsed="false">
      <c r="A324" s="44" t="n">
        <v>23</v>
      </c>
      <c r="B324" s="245" t="n">
        <v>407017</v>
      </c>
      <c r="C324" s="44" t="n">
        <v>407021</v>
      </c>
      <c r="D324" s="44" t="s">
        <v>477</v>
      </c>
      <c r="E324" s="245" t="s">
        <v>497</v>
      </c>
      <c r="F324" s="16"/>
      <c r="G324" s="150" t="n">
        <v>0.006</v>
      </c>
      <c r="H324" s="246" t="n">
        <v>0.006</v>
      </c>
      <c r="I324" s="242"/>
      <c r="J324" s="46" t="s">
        <v>23</v>
      </c>
      <c r="K324" s="247" t="s">
        <v>479</v>
      </c>
      <c r="L324" s="246"/>
      <c r="M324" s="49" t="n">
        <v>16</v>
      </c>
    </row>
    <row r="325" s="13" customFormat="true" ht="13.5" hidden="false" customHeight="false" outlineLevel="0" collapsed="false">
      <c r="A325" s="54" t="s">
        <v>503</v>
      </c>
      <c r="B325" s="55"/>
      <c r="C325" s="58"/>
      <c r="D325" s="57" t="s">
        <v>98</v>
      </c>
      <c r="E325" s="248"/>
      <c r="F325" s="16"/>
      <c r="G325" s="187" t="n">
        <f aca="false">SUM(G302:G324)</f>
        <v>32.369</v>
      </c>
      <c r="H325" s="187" t="n">
        <f aca="false">SUM(H302:H324)</f>
        <v>32.369</v>
      </c>
      <c r="I325" s="58"/>
      <c r="J325" s="249"/>
      <c r="K325" s="132"/>
      <c r="L325" s="58"/>
      <c r="M325" s="250" t="n">
        <f aca="false">SUM(M302:M324)</f>
        <v>80236</v>
      </c>
    </row>
    <row r="326" s="13" customFormat="true" ht="12.75" hidden="false" customHeight="false" outlineLevel="0" collapsed="false">
      <c r="A326" s="63" t="s">
        <v>504</v>
      </c>
      <c r="B326" s="19"/>
      <c r="C326" s="19"/>
      <c r="D326" s="16"/>
      <c r="E326" s="16"/>
      <c r="F326" s="16"/>
      <c r="G326" s="16"/>
      <c r="H326" s="16"/>
      <c r="I326" s="16"/>
      <c r="J326" s="12"/>
      <c r="K326" s="16"/>
      <c r="L326" s="16"/>
      <c r="M326" s="7"/>
    </row>
    <row r="327" customFormat="false" ht="12.75" hidden="false" customHeight="false" outlineLevel="0" collapsed="false">
      <c r="B327" s="19"/>
      <c r="C327" s="19"/>
      <c r="D327" s="16"/>
      <c r="E327" s="16"/>
      <c r="F327" s="16"/>
      <c r="G327" s="16"/>
      <c r="H327" s="16"/>
      <c r="I327" s="16"/>
      <c r="J327" s="12"/>
      <c r="K327" s="16"/>
      <c r="L327" s="16"/>
    </row>
    <row r="328" customFormat="false" ht="12.75" hidden="false" customHeight="false" outlineLevel="0" collapsed="false">
      <c r="B328" s="20" t="s">
        <v>505</v>
      </c>
      <c r="C328" s="20"/>
      <c r="D328" s="16"/>
      <c r="E328" s="16"/>
      <c r="F328" s="20"/>
      <c r="G328" s="20"/>
      <c r="H328" s="20"/>
      <c r="I328" s="20"/>
      <c r="J328" s="21"/>
      <c r="K328" s="20"/>
      <c r="L328" s="20"/>
      <c r="M328" s="251"/>
    </row>
    <row r="329" customFormat="false" ht="12.75" hidden="false" customHeight="false" outlineLevel="0" collapsed="false">
      <c r="B329" s="20" t="s">
        <v>5</v>
      </c>
      <c r="C329" s="20"/>
      <c r="D329" s="16"/>
      <c r="E329" s="16"/>
      <c r="F329" s="20"/>
      <c r="G329" s="20"/>
      <c r="H329" s="20"/>
      <c r="I329" s="20"/>
      <c r="J329" s="21"/>
      <c r="K329" s="20"/>
      <c r="L329" s="20"/>
      <c r="M329" s="251"/>
    </row>
    <row r="330" customFormat="false" ht="64.5" hidden="false" customHeight="false" outlineLevel="0" collapsed="false">
      <c r="A330" s="23" t="s">
        <v>6</v>
      </c>
      <c r="B330" s="24" t="s">
        <v>7</v>
      </c>
      <c r="C330" s="24" t="s">
        <v>8</v>
      </c>
      <c r="D330" s="23" t="s">
        <v>9</v>
      </c>
      <c r="E330" s="23" t="s">
        <v>10</v>
      </c>
      <c r="F330" s="23" t="s">
        <v>11</v>
      </c>
      <c r="G330" s="25" t="s">
        <v>12</v>
      </c>
      <c r="H330" s="25" t="s">
        <v>13</v>
      </c>
      <c r="I330" s="25" t="s">
        <v>14</v>
      </c>
      <c r="J330" s="23" t="s">
        <v>15</v>
      </c>
      <c r="K330" s="252" t="s">
        <v>16</v>
      </c>
      <c r="L330" s="23" t="s">
        <v>17</v>
      </c>
      <c r="M330" s="26" t="s">
        <v>18</v>
      </c>
    </row>
    <row r="331" customFormat="false" ht="14.25" hidden="false" customHeight="false" outlineLevel="0" collapsed="false">
      <c r="A331" s="28" t="n">
        <v>1</v>
      </c>
      <c r="B331" s="28" t="n">
        <v>2</v>
      </c>
      <c r="C331" s="28" t="n">
        <v>3</v>
      </c>
      <c r="D331" s="28" t="n">
        <v>4</v>
      </c>
      <c r="E331" s="28" t="n">
        <v>5</v>
      </c>
      <c r="F331" s="28" t="n">
        <v>6</v>
      </c>
      <c r="G331" s="28" t="n">
        <v>6</v>
      </c>
      <c r="H331" s="28" t="n">
        <v>7</v>
      </c>
      <c r="I331" s="28" t="n">
        <v>8</v>
      </c>
      <c r="J331" s="28" t="n">
        <v>9</v>
      </c>
      <c r="K331" s="253" t="n">
        <v>10</v>
      </c>
      <c r="L331" s="28" t="n">
        <v>11</v>
      </c>
      <c r="M331" s="29" t="n">
        <v>12</v>
      </c>
    </row>
    <row r="332" customFormat="false" ht="14.25" hidden="false" customHeight="false" outlineLevel="0" collapsed="false">
      <c r="A332" s="254" t="n">
        <v>1</v>
      </c>
      <c r="B332" s="255" t="s">
        <v>506</v>
      </c>
      <c r="C332" s="256"/>
      <c r="D332" s="257" t="s">
        <v>20</v>
      </c>
      <c r="E332" s="257" t="s">
        <v>21</v>
      </c>
      <c r="F332" s="257" t="s">
        <v>366</v>
      </c>
      <c r="G332" s="258" t="n">
        <v>1.261</v>
      </c>
      <c r="H332" s="258" t="n">
        <v>0.026</v>
      </c>
      <c r="I332" s="52"/>
      <c r="J332" s="259" t="s">
        <v>23</v>
      </c>
      <c r="K332" s="247" t="s">
        <v>507</v>
      </c>
      <c r="L332" s="260"/>
      <c r="M332" s="261" t="n">
        <v>5</v>
      </c>
    </row>
    <row r="333" customFormat="false" ht="13.5" hidden="false" customHeight="false" outlineLevel="0" collapsed="false">
      <c r="A333" s="242"/>
      <c r="B333" s="54" t="s">
        <v>148</v>
      </c>
      <c r="C333" s="55"/>
      <c r="D333" s="56"/>
      <c r="E333" s="45" t="s">
        <v>98</v>
      </c>
      <c r="F333" s="262"/>
      <c r="G333" s="263" t="n">
        <f aca="false">SUM(G332:G332)</f>
        <v>1.261</v>
      </c>
      <c r="H333" s="263" t="n">
        <f aca="false">SUM(H332:H332)</f>
        <v>0.026</v>
      </c>
      <c r="I333" s="242"/>
      <c r="J333" s="264"/>
      <c r="K333" s="60"/>
      <c r="L333" s="242"/>
      <c r="M333" s="49" t="n">
        <f aca="false">SUM(M332)</f>
        <v>5</v>
      </c>
    </row>
    <row r="334" s="13" customFormat="true" ht="12.75" hidden="false" customHeight="false" outlineLevel="0" collapsed="false">
      <c r="A334" s="63" t="s">
        <v>99</v>
      </c>
      <c r="B334" s="64"/>
      <c r="C334" s="64"/>
      <c r="D334" s="14"/>
      <c r="E334" s="14"/>
      <c r="F334" s="265"/>
      <c r="G334" s="266"/>
      <c r="H334" s="266"/>
      <c r="I334" s="267"/>
      <c r="J334" s="268"/>
      <c r="K334" s="269"/>
      <c r="L334" s="267"/>
      <c r="M334" s="7"/>
    </row>
    <row r="335" s="13" customFormat="true" ht="12.75" hidden="false" customHeight="false" outlineLevel="0" collapsed="false">
      <c r="A335" s="63"/>
      <c r="B335" s="64"/>
      <c r="C335" s="64"/>
      <c r="D335" s="14"/>
      <c r="E335" s="14"/>
      <c r="F335" s="265"/>
      <c r="G335" s="266"/>
      <c r="H335" s="266"/>
      <c r="I335" s="267"/>
      <c r="J335" s="268"/>
      <c r="K335" s="269"/>
      <c r="L335" s="267"/>
      <c r="M335" s="7"/>
    </row>
    <row r="336" s="13" customFormat="true" ht="12.75" hidden="false" customHeight="false" outlineLevel="0" collapsed="false">
      <c r="A336" s="63"/>
      <c r="B336" s="64"/>
      <c r="C336" s="64"/>
      <c r="D336" s="14"/>
      <c r="E336" s="14"/>
      <c r="F336" s="265"/>
      <c r="G336" s="266"/>
      <c r="H336" s="266"/>
      <c r="I336" s="267"/>
      <c r="J336" s="268"/>
      <c r="K336" s="269"/>
      <c r="L336" s="267"/>
      <c r="M336" s="7"/>
    </row>
    <row r="337" s="13" customFormat="true" ht="12.75" hidden="false" customHeight="false" outlineLevel="0" collapsed="false">
      <c r="A337" s="63"/>
      <c r="B337" s="64"/>
      <c r="C337" s="64"/>
      <c r="D337" s="14"/>
      <c r="E337" s="14"/>
      <c r="F337" s="265"/>
      <c r="G337" s="266"/>
      <c r="H337" s="266"/>
      <c r="I337" s="267"/>
      <c r="J337" s="268"/>
      <c r="K337" s="269"/>
      <c r="L337" s="267"/>
      <c r="M337" s="7"/>
    </row>
    <row r="338" s="13" customFormat="true" ht="12.75" hidden="false" customHeight="false" outlineLevel="0" collapsed="false">
      <c r="A338" s="63"/>
      <c r="B338" s="64"/>
      <c r="C338" s="64"/>
      <c r="D338" s="14"/>
      <c r="E338" s="14"/>
      <c r="F338" s="265"/>
      <c r="G338" s="266"/>
      <c r="H338" s="266"/>
      <c r="I338" s="267"/>
      <c r="J338" s="268"/>
      <c r="K338" s="269"/>
      <c r="L338" s="267"/>
      <c r="M338" s="7"/>
    </row>
    <row r="339" s="13" customFormat="true" ht="12.75" hidden="false" customHeight="false" outlineLevel="0" collapsed="false">
      <c r="A339" s="63"/>
      <c r="B339" s="64"/>
      <c r="C339" s="64"/>
      <c r="D339" s="14"/>
      <c r="E339" s="14"/>
      <c r="F339" s="265"/>
      <c r="G339" s="266"/>
      <c r="H339" s="266"/>
      <c r="I339" s="267"/>
      <c r="J339" s="268"/>
      <c r="K339" s="269"/>
      <c r="L339" s="267"/>
      <c r="M339" s="7"/>
    </row>
    <row r="340" customFormat="false" ht="12.75" hidden="false" customHeight="false" outlineLevel="0" collapsed="false">
      <c r="B340" s="270" t="s">
        <v>508</v>
      </c>
      <c r="C340" s="20"/>
      <c r="D340" s="16"/>
      <c r="E340" s="16"/>
      <c r="F340" s="20"/>
      <c r="G340" s="20"/>
      <c r="H340" s="20"/>
      <c r="I340" s="20"/>
      <c r="J340" s="21"/>
      <c r="K340" s="20"/>
      <c r="L340" s="20"/>
    </row>
    <row r="341" customFormat="false" ht="12.75" hidden="false" customHeight="false" outlineLevel="0" collapsed="false">
      <c r="B341" s="20"/>
      <c r="C341" s="20"/>
      <c r="D341" s="16"/>
      <c r="E341" s="16"/>
      <c r="F341" s="20"/>
      <c r="G341" s="20"/>
      <c r="H341" s="20"/>
      <c r="I341" s="20"/>
      <c r="J341" s="21"/>
      <c r="K341" s="20"/>
      <c r="L341" s="20"/>
    </row>
    <row r="342" customFormat="false" ht="12.75" hidden="false" customHeight="false" outlineLevel="0" collapsed="false">
      <c r="B342" s="20" t="s">
        <v>509</v>
      </c>
      <c r="C342" s="20"/>
      <c r="D342" s="16"/>
      <c r="E342" s="16"/>
      <c r="F342" s="20"/>
      <c r="G342" s="20"/>
      <c r="H342" s="20"/>
      <c r="I342" s="20"/>
      <c r="J342" s="21"/>
      <c r="K342" s="20"/>
      <c r="L342" s="20"/>
    </row>
    <row r="343" customFormat="false" ht="12.75" hidden="false" customHeight="false" outlineLevel="0" collapsed="false">
      <c r="B343" s="20" t="s">
        <v>5</v>
      </c>
      <c r="C343" s="20"/>
      <c r="D343" s="16"/>
      <c r="E343" s="16"/>
      <c r="F343" s="20"/>
      <c r="G343" s="20"/>
      <c r="H343" s="20"/>
      <c r="I343" s="20"/>
      <c r="J343" s="21"/>
      <c r="K343" s="20"/>
      <c r="L343" s="20"/>
      <c r="N343" s="8" t="n">
        <v>517.24</v>
      </c>
    </row>
    <row r="344" customFormat="false" ht="64.5" hidden="false" customHeight="false" outlineLevel="0" collapsed="false">
      <c r="A344" s="23" t="s">
        <v>6</v>
      </c>
      <c r="B344" s="24" t="s">
        <v>7</v>
      </c>
      <c r="C344" s="24" t="s">
        <v>8</v>
      </c>
      <c r="D344" s="23" t="s">
        <v>9</v>
      </c>
      <c r="E344" s="23" t="s">
        <v>10</v>
      </c>
      <c r="F344" s="23" t="s">
        <v>11</v>
      </c>
      <c r="G344" s="25" t="s">
        <v>12</v>
      </c>
      <c r="H344" s="25" t="s">
        <v>13</v>
      </c>
      <c r="I344" s="25" t="s">
        <v>14</v>
      </c>
      <c r="J344" s="23" t="s">
        <v>15</v>
      </c>
      <c r="K344" s="252" t="s">
        <v>16</v>
      </c>
      <c r="L344" s="23" t="s">
        <v>17</v>
      </c>
      <c r="M344" s="26" t="s">
        <v>18</v>
      </c>
    </row>
    <row r="345" customFormat="false" ht="14.25" hidden="false" customHeight="false" outlineLevel="0" collapsed="false">
      <c r="A345" s="28" t="n">
        <v>1</v>
      </c>
      <c r="B345" s="28" t="n">
        <v>2</v>
      </c>
      <c r="C345" s="28" t="n">
        <v>3</v>
      </c>
      <c r="D345" s="28" t="n">
        <v>4</v>
      </c>
      <c r="E345" s="28" t="n">
        <v>5</v>
      </c>
      <c r="F345" s="28" t="n">
        <v>6</v>
      </c>
      <c r="G345" s="28" t="n">
        <v>6</v>
      </c>
      <c r="H345" s="28" t="n">
        <v>7</v>
      </c>
      <c r="I345" s="28" t="n">
        <v>8</v>
      </c>
      <c r="J345" s="28" t="n">
        <v>9</v>
      </c>
      <c r="K345" s="253" t="n">
        <v>10</v>
      </c>
      <c r="L345" s="28" t="n">
        <v>11</v>
      </c>
      <c r="M345" s="29" t="n">
        <v>12</v>
      </c>
    </row>
    <row r="346" s="146" customFormat="true" ht="39" hidden="false" customHeight="false" outlineLevel="0" collapsed="false">
      <c r="A346" s="141" t="n">
        <v>1</v>
      </c>
      <c r="B346" s="142" t="s">
        <v>510</v>
      </c>
      <c r="C346" s="142"/>
      <c r="D346" s="141" t="s">
        <v>20</v>
      </c>
      <c r="E346" s="141" t="s">
        <v>511</v>
      </c>
      <c r="F346" s="141"/>
      <c r="G346" s="50" t="n">
        <v>6.043</v>
      </c>
      <c r="H346" s="50" t="n">
        <v>0.666</v>
      </c>
      <c r="I346" s="50"/>
      <c r="J346" s="127" t="s">
        <v>74</v>
      </c>
      <c r="K346" s="167" t="s">
        <v>512</v>
      </c>
      <c r="L346" s="271"/>
      <c r="M346" s="145" t="n">
        <f aca="false">ROUND($N$343*(H346+I346),0)</f>
        <v>344</v>
      </c>
    </row>
    <row r="347" customFormat="false" ht="12.75" hidden="false" customHeight="false" outlineLevel="0" collapsed="false">
      <c r="A347" s="30" t="n">
        <v>2</v>
      </c>
      <c r="B347" s="31" t="s">
        <v>513</v>
      </c>
      <c r="C347" s="31"/>
      <c r="D347" s="30" t="s">
        <v>20</v>
      </c>
      <c r="E347" s="30" t="s">
        <v>21</v>
      </c>
      <c r="F347" s="30" t="s">
        <v>514</v>
      </c>
      <c r="G347" s="32" t="n">
        <v>11.104</v>
      </c>
      <c r="H347" s="32" t="n">
        <v>1.18</v>
      </c>
      <c r="I347" s="32"/>
      <c r="J347" s="33" t="s">
        <v>23</v>
      </c>
      <c r="K347" s="34" t="s">
        <v>515</v>
      </c>
      <c r="L347" s="34"/>
      <c r="M347" s="35" t="n">
        <f aca="false">ROUND($N$343*(H347+I347),0)</f>
        <v>610</v>
      </c>
    </row>
    <row r="348" customFormat="false" ht="12.75" hidden="false" customHeight="false" outlineLevel="0" collapsed="false">
      <c r="A348" s="30" t="n">
        <v>3</v>
      </c>
      <c r="B348" s="31" t="s">
        <v>516</v>
      </c>
      <c r="C348" s="31"/>
      <c r="D348" s="30" t="s">
        <v>20</v>
      </c>
      <c r="E348" s="30" t="s">
        <v>21</v>
      </c>
      <c r="F348" s="30" t="s">
        <v>514</v>
      </c>
      <c r="G348" s="32" t="n">
        <v>11.341</v>
      </c>
      <c r="H348" s="32" t="n">
        <v>3.199</v>
      </c>
      <c r="I348" s="32"/>
      <c r="J348" s="33" t="s">
        <v>23</v>
      </c>
      <c r="K348" s="34" t="s">
        <v>517</v>
      </c>
      <c r="L348" s="34"/>
      <c r="M348" s="35" t="n">
        <f aca="false">ROUND($N$343*(H348+I348),0)</f>
        <v>1655</v>
      </c>
    </row>
    <row r="349" customFormat="false" ht="12.75" hidden="false" customHeight="false" outlineLevel="0" collapsed="false">
      <c r="A349" s="30" t="n">
        <v>4</v>
      </c>
      <c r="B349" s="31" t="s">
        <v>518</v>
      </c>
      <c r="C349" s="31"/>
      <c r="D349" s="30" t="s">
        <v>20</v>
      </c>
      <c r="E349" s="30" t="s">
        <v>21</v>
      </c>
      <c r="F349" s="30" t="s">
        <v>514</v>
      </c>
      <c r="G349" s="32" t="n">
        <v>9.597</v>
      </c>
      <c r="H349" s="32" t="n">
        <v>0.09</v>
      </c>
      <c r="I349" s="32"/>
      <c r="J349" s="33" t="s">
        <v>23</v>
      </c>
      <c r="K349" s="34" t="s">
        <v>519</v>
      </c>
      <c r="L349" s="34"/>
      <c r="M349" s="35" t="n">
        <f aca="false">ROUND($N$343*(H349+I349),0)</f>
        <v>47</v>
      </c>
    </row>
    <row r="350" customFormat="false" ht="12.75" hidden="false" customHeight="false" outlineLevel="0" collapsed="false">
      <c r="A350" s="30" t="n">
        <v>5</v>
      </c>
      <c r="B350" s="31" t="s">
        <v>520</v>
      </c>
      <c r="C350" s="31"/>
      <c r="D350" s="30" t="s">
        <v>20</v>
      </c>
      <c r="E350" s="30" t="s">
        <v>21</v>
      </c>
      <c r="F350" s="30" t="s">
        <v>514</v>
      </c>
      <c r="G350" s="32" t="n">
        <v>9.597</v>
      </c>
      <c r="H350" s="32" t="n">
        <v>1.017</v>
      </c>
      <c r="I350" s="32"/>
      <c r="J350" s="33" t="s">
        <v>23</v>
      </c>
      <c r="K350" s="34" t="s">
        <v>521</v>
      </c>
      <c r="L350" s="34"/>
      <c r="M350" s="35" t="n">
        <f aca="false">ROUND($N$343*(H350+I350),0)</f>
        <v>526</v>
      </c>
    </row>
    <row r="351" customFormat="false" ht="12.75" hidden="false" customHeight="false" outlineLevel="0" collapsed="false">
      <c r="A351" s="30" t="n">
        <v>6</v>
      </c>
      <c r="B351" s="31" t="s">
        <v>522</v>
      </c>
      <c r="C351" s="31"/>
      <c r="D351" s="30" t="s">
        <v>20</v>
      </c>
      <c r="E351" s="30" t="s">
        <v>21</v>
      </c>
      <c r="F351" s="30" t="s">
        <v>514</v>
      </c>
      <c r="G351" s="32" t="n">
        <v>16.351</v>
      </c>
      <c r="H351" s="32" t="n">
        <v>2.602</v>
      </c>
      <c r="I351" s="32"/>
      <c r="J351" s="33" t="s">
        <v>23</v>
      </c>
      <c r="K351" s="34" t="s">
        <v>523</v>
      </c>
      <c r="L351" s="34"/>
      <c r="M351" s="35" t="n">
        <f aca="false">ROUND($N$343*(H351+I351),0)</f>
        <v>1346</v>
      </c>
    </row>
    <row r="352" customFormat="false" ht="12.75" hidden="false" customHeight="false" outlineLevel="0" collapsed="false">
      <c r="A352" s="30" t="n">
        <v>7</v>
      </c>
      <c r="B352" s="31" t="s">
        <v>524</v>
      </c>
      <c r="C352" s="31"/>
      <c r="D352" s="30" t="s">
        <v>20</v>
      </c>
      <c r="E352" s="30" t="s">
        <v>21</v>
      </c>
      <c r="F352" s="30" t="s">
        <v>514</v>
      </c>
      <c r="G352" s="32" t="n">
        <v>13.483</v>
      </c>
      <c r="H352" s="32" t="n">
        <v>1.626</v>
      </c>
      <c r="I352" s="32"/>
      <c r="J352" s="33" t="s">
        <v>23</v>
      </c>
      <c r="K352" s="34" t="s">
        <v>525</v>
      </c>
      <c r="L352" s="34"/>
      <c r="M352" s="35" t="n">
        <f aca="false">ROUND($N$343*(H352+I352),0)</f>
        <v>841</v>
      </c>
    </row>
    <row r="353" customFormat="false" ht="12.75" hidden="false" customHeight="false" outlineLevel="0" collapsed="false">
      <c r="A353" s="30" t="n">
        <v>8</v>
      </c>
      <c r="B353" s="31" t="s">
        <v>526</v>
      </c>
      <c r="C353" s="31"/>
      <c r="D353" s="30" t="s">
        <v>20</v>
      </c>
      <c r="E353" s="30" t="s">
        <v>21</v>
      </c>
      <c r="F353" s="30" t="s">
        <v>514</v>
      </c>
      <c r="G353" s="32" t="n">
        <v>24.906</v>
      </c>
      <c r="H353" s="32" t="n">
        <v>2.745</v>
      </c>
      <c r="I353" s="32" t="n">
        <v>0.006</v>
      </c>
      <c r="J353" s="33" t="s">
        <v>23</v>
      </c>
      <c r="K353" s="34" t="s">
        <v>527</v>
      </c>
      <c r="L353" s="34"/>
      <c r="M353" s="35" t="n">
        <f aca="false">ROUND($N$343*(H353+I353),0)</f>
        <v>1423</v>
      </c>
    </row>
    <row r="354" customFormat="false" ht="93" hidden="false" customHeight="true" outlineLevel="0" collapsed="false">
      <c r="A354" s="30" t="n">
        <v>9</v>
      </c>
      <c r="B354" s="31" t="s">
        <v>528</v>
      </c>
      <c r="C354" s="31"/>
      <c r="D354" s="30" t="s">
        <v>20</v>
      </c>
      <c r="E354" s="30" t="s">
        <v>21</v>
      </c>
      <c r="F354" s="30" t="s">
        <v>514</v>
      </c>
      <c r="G354" s="32" t="n">
        <v>17.58</v>
      </c>
      <c r="H354" s="32" t="n">
        <v>1.555</v>
      </c>
      <c r="I354" s="32"/>
      <c r="J354" s="33" t="s">
        <v>23</v>
      </c>
      <c r="K354" s="34" t="s">
        <v>529</v>
      </c>
      <c r="L354" s="36" t="s">
        <v>530</v>
      </c>
      <c r="M354" s="35" t="n">
        <f aca="false">ROUND($N$343*(H354+I354),0)</f>
        <v>804</v>
      </c>
    </row>
    <row r="355" customFormat="false" ht="12.75" hidden="false" customHeight="false" outlineLevel="0" collapsed="false">
      <c r="A355" s="30" t="n">
        <v>10</v>
      </c>
      <c r="B355" s="31" t="s">
        <v>531</v>
      </c>
      <c r="C355" s="31"/>
      <c r="D355" s="30" t="s">
        <v>20</v>
      </c>
      <c r="E355" s="30" t="s">
        <v>21</v>
      </c>
      <c r="F355" s="30" t="s">
        <v>514</v>
      </c>
      <c r="G355" s="32" t="n">
        <v>10.22</v>
      </c>
      <c r="H355" s="32" t="n">
        <v>0.281</v>
      </c>
      <c r="I355" s="32"/>
      <c r="J355" s="33" t="s">
        <v>23</v>
      </c>
      <c r="K355" s="34" t="s">
        <v>532</v>
      </c>
      <c r="L355" s="34"/>
      <c r="M355" s="35" t="n">
        <f aca="false">ROUND($N$343*(H355+I355),0)</f>
        <v>145</v>
      </c>
    </row>
    <row r="356" customFormat="false" ht="12.75" hidden="false" customHeight="false" outlineLevel="0" collapsed="false">
      <c r="A356" s="30" t="n">
        <v>11</v>
      </c>
      <c r="B356" s="31" t="s">
        <v>533</v>
      </c>
      <c r="C356" s="31"/>
      <c r="D356" s="30" t="s">
        <v>20</v>
      </c>
      <c r="E356" s="30" t="s">
        <v>21</v>
      </c>
      <c r="F356" s="30" t="s">
        <v>514</v>
      </c>
      <c r="G356" s="32" t="n">
        <v>5.864</v>
      </c>
      <c r="H356" s="32" t="n">
        <v>0.209</v>
      </c>
      <c r="I356" s="32"/>
      <c r="J356" s="33" t="s">
        <v>23</v>
      </c>
      <c r="K356" s="34" t="s">
        <v>534</v>
      </c>
      <c r="L356" s="34"/>
      <c r="M356" s="35" t="n">
        <f aca="false">ROUND($N$343*(H356+I356),0)</f>
        <v>108</v>
      </c>
    </row>
    <row r="357" customFormat="false" ht="12.75" hidden="false" customHeight="false" outlineLevel="0" collapsed="false">
      <c r="A357" s="30" t="n">
        <v>12</v>
      </c>
      <c r="B357" s="31" t="s">
        <v>535</v>
      </c>
      <c r="C357" s="31"/>
      <c r="D357" s="30" t="s">
        <v>20</v>
      </c>
      <c r="E357" s="30" t="s">
        <v>21</v>
      </c>
      <c r="F357" s="30" t="s">
        <v>514</v>
      </c>
      <c r="G357" s="32" t="n">
        <v>5.864</v>
      </c>
      <c r="H357" s="32" t="n">
        <v>0.186</v>
      </c>
      <c r="I357" s="32"/>
      <c r="J357" s="33" t="s">
        <v>23</v>
      </c>
      <c r="K357" s="34" t="s">
        <v>536</v>
      </c>
      <c r="L357" s="34"/>
      <c r="M357" s="35" t="n">
        <f aca="false">ROUND($N$343*(H357+I357),0)</f>
        <v>96</v>
      </c>
    </row>
    <row r="358" customFormat="false" ht="12.75" hidden="false" customHeight="false" outlineLevel="0" collapsed="false">
      <c r="A358" s="30" t="n">
        <v>13</v>
      </c>
      <c r="B358" s="31" t="s">
        <v>537</v>
      </c>
      <c r="C358" s="31"/>
      <c r="D358" s="30" t="s">
        <v>20</v>
      </c>
      <c r="E358" s="30" t="s">
        <v>21</v>
      </c>
      <c r="F358" s="30" t="s">
        <v>514</v>
      </c>
      <c r="G358" s="32" t="n">
        <v>11.729</v>
      </c>
      <c r="H358" s="32" t="n">
        <v>0.301</v>
      </c>
      <c r="I358" s="32"/>
      <c r="J358" s="33" t="s">
        <v>23</v>
      </c>
      <c r="K358" s="34" t="s">
        <v>538</v>
      </c>
      <c r="L358" s="120"/>
      <c r="M358" s="35" t="n">
        <f aca="false">ROUND($N$343*(H358+I358),0)</f>
        <v>156</v>
      </c>
    </row>
    <row r="359" customFormat="false" ht="12.75" hidden="false" customHeight="false" outlineLevel="0" collapsed="false">
      <c r="A359" s="30" t="n">
        <v>14</v>
      </c>
      <c r="B359" s="31" t="s">
        <v>539</v>
      </c>
      <c r="C359" s="31"/>
      <c r="D359" s="30" t="s">
        <v>20</v>
      </c>
      <c r="E359" s="30" t="s">
        <v>21</v>
      </c>
      <c r="F359" s="30" t="s">
        <v>514</v>
      </c>
      <c r="G359" s="32" t="n">
        <v>3.886</v>
      </c>
      <c r="H359" s="32" t="n">
        <v>0.081</v>
      </c>
      <c r="I359" s="32"/>
      <c r="J359" s="33" t="s">
        <v>23</v>
      </c>
      <c r="K359" s="34" t="s">
        <v>540</v>
      </c>
      <c r="L359" s="34"/>
      <c r="M359" s="35" t="n">
        <f aca="false">ROUND($N$343*(H359+I359),0)</f>
        <v>42</v>
      </c>
    </row>
    <row r="360" customFormat="false" ht="25.5" hidden="false" customHeight="false" outlineLevel="0" collapsed="false">
      <c r="A360" s="30" t="n">
        <v>15</v>
      </c>
      <c r="B360" s="31" t="s">
        <v>541</v>
      </c>
      <c r="C360" s="31"/>
      <c r="D360" s="30" t="s">
        <v>20</v>
      </c>
      <c r="E360" s="30" t="s">
        <v>21</v>
      </c>
      <c r="F360" s="30" t="s">
        <v>514</v>
      </c>
      <c r="G360" s="32" t="n">
        <v>3.886</v>
      </c>
      <c r="H360" s="32" t="n">
        <v>0.071</v>
      </c>
      <c r="I360" s="32"/>
      <c r="J360" s="33" t="s">
        <v>23</v>
      </c>
      <c r="K360" s="34" t="s">
        <v>542</v>
      </c>
      <c r="L360" s="36" t="s">
        <v>543</v>
      </c>
      <c r="M360" s="35" t="n">
        <f aca="false">ROUND($N$343*(H360+I360),0)</f>
        <v>37</v>
      </c>
    </row>
    <row r="361" customFormat="false" ht="12.75" hidden="false" customHeight="false" outlineLevel="0" collapsed="false">
      <c r="A361" s="105" t="n">
        <v>16</v>
      </c>
      <c r="B361" s="158" t="s">
        <v>544</v>
      </c>
      <c r="C361" s="158"/>
      <c r="D361" s="105" t="s">
        <v>20</v>
      </c>
      <c r="E361" s="105" t="s">
        <v>21</v>
      </c>
      <c r="F361" s="105" t="s">
        <v>514</v>
      </c>
      <c r="G361" s="272" t="n">
        <v>3.886</v>
      </c>
      <c r="H361" s="39" t="n">
        <v>0.06</v>
      </c>
      <c r="I361" s="273"/>
      <c r="J361" s="159" t="s">
        <v>23</v>
      </c>
      <c r="K361" s="169" t="s">
        <v>545</v>
      </c>
      <c r="L361" s="169"/>
      <c r="M361" s="35" t="n">
        <f aca="false">ROUND($N$343*(H361+I361),0)</f>
        <v>31</v>
      </c>
    </row>
    <row r="362" customFormat="false" ht="12.75" hidden="false" customHeight="false" outlineLevel="0" collapsed="false">
      <c r="A362" s="93"/>
      <c r="B362" s="160"/>
      <c r="C362" s="160"/>
      <c r="D362" s="93" t="s">
        <v>546</v>
      </c>
      <c r="E362" s="93"/>
      <c r="F362" s="93"/>
      <c r="G362" s="274"/>
      <c r="H362" s="47"/>
      <c r="I362" s="275"/>
      <c r="J362" s="161"/>
      <c r="K362" s="171" t="s">
        <v>547</v>
      </c>
      <c r="L362" s="171"/>
      <c r="M362" s="35"/>
    </row>
    <row r="363" customFormat="false" ht="55.5" hidden="false" customHeight="true" outlineLevel="0" collapsed="false">
      <c r="A363" s="81" t="n">
        <v>17</v>
      </c>
      <c r="B363" s="152" t="s">
        <v>548</v>
      </c>
      <c r="C363" s="152"/>
      <c r="D363" s="81" t="s">
        <v>20</v>
      </c>
      <c r="E363" s="81" t="s">
        <v>21</v>
      </c>
      <c r="F363" s="81" t="s">
        <v>514</v>
      </c>
      <c r="G363" s="276" t="n">
        <v>3.886</v>
      </c>
      <c r="H363" s="276" t="n">
        <v>0.047</v>
      </c>
      <c r="I363" s="276"/>
      <c r="J363" s="86" t="s">
        <v>23</v>
      </c>
      <c r="K363" s="154" t="s">
        <v>549</v>
      </c>
      <c r="L363" s="80" t="s">
        <v>550</v>
      </c>
      <c r="M363" s="155" t="n">
        <f aca="false">ROUND($N$343*(H363+I363),0)</f>
        <v>24</v>
      </c>
    </row>
    <row r="364" customFormat="false" ht="12.75" hidden="false" customHeight="false" outlineLevel="0" collapsed="false">
      <c r="A364" s="105" t="n">
        <v>18</v>
      </c>
      <c r="B364" s="158" t="s">
        <v>551</v>
      </c>
      <c r="C364" s="158"/>
      <c r="D364" s="105" t="s">
        <v>20</v>
      </c>
      <c r="E364" s="105" t="s">
        <v>21</v>
      </c>
      <c r="F364" s="105" t="s">
        <v>514</v>
      </c>
      <c r="G364" s="272" t="n">
        <v>3.886</v>
      </c>
      <c r="H364" s="39" t="n">
        <v>0.046</v>
      </c>
      <c r="I364" s="273"/>
      <c r="J364" s="159" t="s">
        <v>23</v>
      </c>
      <c r="K364" s="169" t="s">
        <v>552</v>
      </c>
      <c r="L364" s="169"/>
      <c r="M364" s="35" t="n">
        <f aca="false">ROUND($N$343*(H364+I364),0)</f>
        <v>24</v>
      </c>
    </row>
    <row r="365" customFormat="false" ht="12.75" hidden="false" customHeight="false" outlineLevel="0" collapsed="false">
      <c r="A365" s="93"/>
      <c r="B365" s="160"/>
      <c r="C365" s="160"/>
      <c r="D365" s="93" t="s">
        <v>546</v>
      </c>
      <c r="E365" s="93"/>
      <c r="F365" s="93"/>
      <c r="G365" s="274"/>
      <c r="H365" s="47"/>
      <c r="I365" s="275"/>
      <c r="J365" s="161"/>
      <c r="K365" s="171" t="s">
        <v>553</v>
      </c>
      <c r="L365" s="171"/>
      <c r="M365" s="35"/>
    </row>
    <row r="366" customFormat="false" ht="12.75" hidden="false" customHeight="false" outlineLevel="0" collapsed="false">
      <c r="A366" s="85" t="n">
        <v>19</v>
      </c>
      <c r="B366" s="177" t="s">
        <v>554</v>
      </c>
      <c r="C366" s="177"/>
      <c r="D366" s="85" t="s">
        <v>20</v>
      </c>
      <c r="E366" s="85" t="s">
        <v>21</v>
      </c>
      <c r="F366" s="85" t="s">
        <v>514</v>
      </c>
      <c r="G366" s="277" t="n">
        <v>3.886</v>
      </c>
      <c r="H366" s="276" t="n">
        <v>0.036</v>
      </c>
      <c r="I366" s="278"/>
      <c r="J366" s="279" t="s">
        <v>23</v>
      </c>
      <c r="K366" s="185" t="s">
        <v>555</v>
      </c>
      <c r="L366" s="267"/>
      <c r="M366" s="280" t="n">
        <f aca="false">ROUND($N$343*(H366+I366),0)</f>
        <v>19</v>
      </c>
    </row>
    <row r="367" customFormat="false" ht="12.75" hidden="false" customHeight="false" outlineLevel="0" collapsed="false">
      <c r="A367" s="85"/>
      <c r="B367" s="177"/>
      <c r="C367" s="177"/>
      <c r="D367" s="85" t="s">
        <v>546</v>
      </c>
      <c r="E367" s="85"/>
      <c r="F367" s="85"/>
      <c r="G367" s="277"/>
      <c r="H367" s="276"/>
      <c r="I367" s="278"/>
      <c r="J367" s="279"/>
      <c r="K367" s="185" t="s">
        <v>556</v>
      </c>
      <c r="L367" s="267"/>
      <c r="M367" s="280"/>
    </row>
    <row r="368" customFormat="false" ht="12.75" hidden="false" customHeight="false" outlineLevel="0" collapsed="false">
      <c r="A368" s="85"/>
      <c r="B368" s="177"/>
      <c r="C368" s="177"/>
      <c r="D368" s="85" t="s">
        <v>546</v>
      </c>
      <c r="E368" s="85"/>
      <c r="F368" s="85"/>
      <c r="G368" s="277"/>
      <c r="H368" s="276"/>
      <c r="I368" s="278"/>
      <c r="J368" s="279"/>
      <c r="K368" s="185" t="s">
        <v>557</v>
      </c>
      <c r="L368" s="267"/>
      <c r="M368" s="280"/>
    </row>
    <row r="369" customFormat="false" ht="12.75" hidden="false" customHeight="false" outlineLevel="0" collapsed="false">
      <c r="A369" s="93"/>
      <c r="B369" s="160"/>
      <c r="C369" s="160"/>
      <c r="D369" s="93" t="s">
        <v>546</v>
      </c>
      <c r="E369" s="93"/>
      <c r="F369" s="93"/>
      <c r="G369" s="274"/>
      <c r="H369" s="47"/>
      <c r="I369" s="275"/>
      <c r="J369" s="161"/>
      <c r="K369" s="171" t="s">
        <v>558</v>
      </c>
      <c r="L369" s="281"/>
      <c r="M369" s="280"/>
    </row>
    <row r="370" customFormat="false" ht="38.25" hidden="false" customHeight="false" outlineLevel="0" collapsed="false">
      <c r="A370" s="44" t="n">
        <v>20</v>
      </c>
      <c r="B370" s="45" t="s">
        <v>559</v>
      </c>
      <c r="C370" s="45"/>
      <c r="D370" s="44" t="s">
        <v>20</v>
      </c>
      <c r="E370" s="44" t="s">
        <v>21</v>
      </c>
      <c r="F370" s="44" t="s">
        <v>514</v>
      </c>
      <c r="G370" s="47" t="n">
        <v>7.614</v>
      </c>
      <c r="H370" s="47" t="n">
        <v>0.314</v>
      </c>
      <c r="I370" s="47"/>
      <c r="J370" s="46" t="s">
        <v>74</v>
      </c>
      <c r="K370" s="34" t="s">
        <v>560</v>
      </c>
      <c r="L370" s="34"/>
      <c r="M370" s="49" t="n">
        <f aca="false">ROUND($N$343*(H370+I370),0)</f>
        <v>162</v>
      </c>
    </row>
    <row r="371" customFormat="false" ht="12.75" hidden="false" customHeight="false" outlineLevel="0" collapsed="false">
      <c r="A371" s="30" t="n">
        <v>21</v>
      </c>
      <c r="B371" s="31" t="s">
        <v>561</v>
      </c>
      <c r="C371" s="31"/>
      <c r="D371" s="30" t="s">
        <v>20</v>
      </c>
      <c r="E371" s="30" t="s">
        <v>21</v>
      </c>
      <c r="F371" s="30" t="s">
        <v>514</v>
      </c>
      <c r="G371" s="32" t="n">
        <v>0.397</v>
      </c>
      <c r="H371" s="32" t="n">
        <v>0.198</v>
      </c>
      <c r="I371" s="32"/>
      <c r="J371" s="33" t="s">
        <v>23</v>
      </c>
      <c r="K371" s="34" t="s">
        <v>562</v>
      </c>
      <c r="M371" s="35" t="n">
        <f aca="false">ROUND($N$343*(H371+I371),0)</f>
        <v>102</v>
      </c>
    </row>
    <row r="372" customFormat="false" ht="38.25" hidden="false" customHeight="false" outlineLevel="0" collapsed="false">
      <c r="A372" s="30" t="n">
        <v>22</v>
      </c>
      <c r="B372" s="31" t="s">
        <v>563</v>
      </c>
      <c r="C372" s="31"/>
      <c r="D372" s="30" t="s">
        <v>20</v>
      </c>
      <c r="E372" s="30" t="s">
        <v>21</v>
      </c>
      <c r="F372" s="30" t="s">
        <v>514</v>
      </c>
      <c r="G372" s="32" t="n">
        <v>4.147</v>
      </c>
      <c r="H372" s="32" t="n">
        <v>0.449</v>
      </c>
      <c r="I372" s="32"/>
      <c r="J372" s="46" t="s">
        <v>74</v>
      </c>
      <c r="K372" s="34" t="s">
        <v>560</v>
      </c>
      <c r="L372" s="34"/>
      <c r="M372" s="282" t="n">
        <f aca="false">ROUND($N$343*(H372+I372),0)</f>
        <v>232</v>
      </c>
    </row>
    <row r="373" customFormat="false" ht="12.75" hidden="false" customHeight="false" outlineLevel="0" collapsed="false">
      <c r="A373" s="30" t="n">
        <v>23</v>
      </c>
      <c r="B373" s="31" t="s">
        <v>564</v>
      </c>
      <c r="C373" s="31"/>
      <c r="D373" s="30" t="s">
        <v>20</v>
      </c>
      <c r="E373" s="30" t="s">
        <v>21</v>
      </c>
      <c r="F373" s="30" t="s">
        <v>514</v>
      </c>
      <c r="G373" s="32" t="n">
        <v>3.248</v>
      </c>
      <c r="H373" s="32" t="n">
        <v>0.333</v>
      </c>
      <c r="I373" s="32"/>
      <c r="J373" s="33" t="s">
        <v>23</v>
      </c>
      <c r="K373" s="34" t="s">
        <v>562</v>
      </c>
      <c r="L373" s="34"/>
      <c r="M373" s="282" t="n">
        <f aca="false">ROUND($N$343*(H373+I373),0)</f>
        <v>172</v>
      </c>
    </row>
    <row r="374" customFormat="false" ht="12.75" hidden="false" customHeight="false" outlineLevel="0" collapsed="false">
      <c r="A374" s="30" t="n">
        <v>24</v>
      </c>
      <c r="B374" s="31" t="s">
        <v>565</v>
      </c>
      <c r="C374" s="31"/>
      <c r="D374" s="30" t="s">
        <v>20</v>
      </c>
      <c r="E374" s="30" t="s">
        <v>21</v>
      </c>
      <c r="F374" s="30" t="s">
        <v>514</v>
      </c>
      <c r="G374" s="32" t="n">
        <v>22.162</v>
      </c>
      <c r="H374" s="32" t="n">
        <v>2.801</v>
      </c>
      <c r="I374" s="32"/>
      <c r="J374" s="33" t="s">
        <v>23</v>
      </c>
      <c r="K374" s="34" t="s">
        <v>562</v>
      </c>
      <c r="L374" s="34"/>
      <c r="M374" s="282" t="n">
        <f aca="false">ROUND($N$343*(H374+I374),0)</f>
        <v>1449</v>
      </c>
    </row>
    <row r="375" customFormat="false" ht="12.75" hidden="false" customHeight="false" outlineLevel="0" collapsed="false">
      <c r="A375" s="30" t="n">
        <v>25</v>
      </c>
      <c r="B375" s="31" t="s">
        <v>566</v>
      </c>
      <c r="C375" s="31"/>
      <c r="D375" s="30" t="s">
        <v>20</v>
      </c>
      <c r="E375" s="30" t="s">
        <v>21</v>
      </c>
      <c r="F375" s="30" t="s">
        <v>514</v>
      </c>
      <c r="G375" s="32" t="n">
        <v>12.689</v>
      </c>
      <c r="H375" s="32" t="n">
        <v>0.959</v>
      </c>
      <c r="I375" s="32"/>
      <c r="J375" s="33" t="s">
        <v>23</v>
      </c>
      <c r="K375" s="34" t="s">
        <v>562</v>
      </c>
      <c r="L375" s="34"/>
      <c r="M375" s="282" t="n">
        <f aca="false">ROUND($N$343*(H375+I375),0)</f>
        <v>496</v>
      </c>
    </row>
    <row r="376" customFormat="false" ht="12.75" hidden="false" customHeight="false" outlineLevel="0" collapsed="false">
      <c r="A376" s="30" t="n">
        <v>26</v>
      </c>
      <c r="B376" s="31" t="s">
        <v>567</v>
      </c>
      <c r="C376" s="31"/>
      <c r="D376" s="30" t="s">
        <v>20</v>
      </c>
      <c r="E376" s="30" t="s">
        <v>21</v>
      </c>
      <c r="F376" s="30" t="s">
        <v>514</v>
      </c>
      <c r="G376" s="32" t="n">
        <v>7.964</v>
      </c>
      <c r="H376" s="32" t="n">
        <v>4.596</v>
      </c>
      <c r="I376" s="32"/>
      <c r="J376" s="33" t="s">
        <v>23</v>
      </c>
      <c r="K376" s="34" t="s">
        <v>568</v>
      </c>
      <c r="L376" s="34"/>
      <c r="M376" s="282" t="n">
        <f aca="false">ROUND($N$343*(H376+I376),0)</f>
        <v>2377</v>
      </c>
    </row>
    <row r="377" customFormat="false" ht="25.5" hidden="false" customHeight="false" outlineLevel="0" collapsed="false">
      <c r="A377" s="30" t="n">
        <v>27</v>
      </c>
      <c r="B377" s="31" t="s">
        <v>569</v>
      </c>
      <c r="C377" s="31"/>
      <c r="D377" s="30" t="s">
        <v>20</v>
      </c>
      <c r="E377" s="30" t="s">
        <v>21</v>
      </c>
      <c r="F377" s="30" t="s">
        <v>514</v>
      </c>
      <c r="G377" s="32" t="n">
        <v>10.324</v>
      </c>
      <c r="H377" s="32" t="n">
        <v>2.395</v>
      </c>
      <c r="I377" s="32"/>
      <c r="J377" s="33" t="s">
        <v>23</v>
      </c>
      <c r="K377" s="36" t="s">
        <v>570</v>
      </c>
      <c r="L377" s="34"/>
      <c r="M377" s="282" t="n">
        <f aca="false">ROUND($N$343*(H377+I377),0)</f>
        <v>1239</v>
      </c>
    </row>
    <row r="378" customFormat="false" ht="25.5" hidden="false" customHeight="false" outlineLevel="0" collapsed="false">
      <c r="A378" s="30" t="n">
        <v>28</v>
      </c>
      <c r="B378" s="31" t="s">
        <v>571</v>
      </c>
      <c r="C378" s="31"/>
      <c r="D378" s="30" t="s">
        <v>20</v>
      </c>
      <c r="E378" s="30" t="s">
        <v>21</v>
      </c>
      <c r="F378" s="30" t="s">
        <v>514</v>
      </c>
      <c r="G378" s="32" t="n">
        <v>22.164</v>
      </c>
      <c r="H378" s="32" t="n">
        <v>3.924</v>
      </c>
      <c r="I378" s="32"/>
      <c r="J378" s="33" t="s">
        <v>23</v>
      </c>
      <c r="K378" s="36" t="s">
        <v>570</v>
      </c>
      <c r="L378" s="34"/>
      <c r="M378" s="282" t="n">
        <f aca="false">ROUND($N$343*(H378+I378),0)</f>
        <v>2030</v>
      </c>
    </row>
    <row r="379" customFormat="false" ht="25.5" hidden="false" customHeight="false" outlineLevel="0" collapsed="false">
      <c r="A379" s="30" t="n">
        <v>29</v>
      </c>
      <c r="B379" s="31" t="s">
        <v>572</v>
      </c>
      <c r="C379" s="31"/>
      <c r="D379" s="30" t="s">
        <v>20</v>
      </c>
      <c r="E379" s="30" t="s">
        <v>21</v>
      </c>
      <c r="F379" s="30" t="s">
        <v>514</v>
      </c>
      <c r="G379" s="32" t="n">
        <v>3.083</v>
      </c>
      <c r="H379" s="32" t="n">
        <v>1.118</v>
      </c>
      <c r="I379" s="32"/>
      <c r="J379" s="33" t="s">
        <v>23</v>
      </c>
      <c r="K379" s="36" t="s">
        <v>570</v>
      </c>
      <c r="L379" s="34"/>
      <c r="M379" s="282" t="n">
        <f aca="false">ROUND($N$343*(H379+I379),0)</f>
        <v>578</v>
      </c>
    </row>
    <row r="380" customFormat="false" ht="12.75" hidden="false" customHeight="false" outlineLevel="0" collapsed="false">
      <c r="A380" s="30" t="n">
        <v>30</v>
      </c>
      <c r="B380" s="31" t="s">
        <v>573</v>
      </c>
      <c r="C380" s="31"/>
      <c r="D380" s="30" t="s">
        <v>20</v>
      </c>
      <c r="E380" s="30" t="s">
        <v>21</v>
      </c>
      <c r="F380" s="30" t="s">
        <v>514</v>
      </c>
      <c r="G380" s="32" t="n">
        <v>11.812</v>
      </c>
      <c r="H380" s="32" t="n">
        <v>0.188</v>
      </c>
      <c r="I380" s="32"/>
      <c r="J380" s="33" t="s">
        <v>23</v>
      </c>
      <c r="K380" s="34" t="s">
        <v>568</v>
      </c>
      <c r="L380" s="34"/>
      <c r="M380" s="282" t="n">
        <f aca="false">ROUND($N$343*(H380+I380),0)</f>
        <v>97</v>
      </c>
    </row>
    <row r="381" customFormat="false" ht="38.25" hidden="false" customHeight="false" outlineLevel="0" collapsed="false">
      <c r="A381" s="30" t="n">
        <v>31</v>
      </c>
      <c r="B381" s="31" t="s">
        <v>574</v>
      </c>
      <c r="C381" s="31"/>
      <c r="D381" s="30" t="s">
        <v>20</v>
      </c>
      <c r="E381" s="30" t="s">
        <v>21</v>
      </c>
      <c r="F381" s="30" t="s">
        <v>514</v>
      </c>
      <c r="G381" s="32" t="n">
        <v>12.073</v>
      </c>
      <c r="H381" s="32" t="n">
        <v>0.085</v>
      </c>
      <c r="I381" s="32"/>
      <c r="J381" s="33" t="s">
        <v>23</v>
      </c>
      <c r="K381" s="34" t="s">
        <v>575</v>
      </c>
      <c r="L381" s="36" t="s">
        <v>576</v>
      </c>
      <c r="M381" s="282" t="n">
        <f aca="false">ROUND($N$343*(H381+I381),0)</f>
        <v>44</v>
      </c>
    </row>
    <row r="382" customFormat="false" ht="25.5" hidden="false" customHeight="false" outlineLevel="0" collapsed="false">
      <c r="A382" s="30" t="n">
        <v>32</v>
      </c>
      <c r="B382" s="31" t="s">
        <v>577</v>
      </c>
      <c r="C382" s="31"/>
      <c r="D382" s="30" t="s">
        <v>20</v>
      </c>
      <c r="E382" s="30" t="s">
        <v>21</v>
      </c>
      <c r="F382" s="30" t="s">
        <v>514</v>
      </c>
      <c r="G382" s="32" t="n">
        <v>0.629</v>
      </c>
      <c r="H382" s="32" t="n">
        <v>0.466</v>
      </c>
      <c r="I382" s="32"/>
      <c r="J382" s="33" t="s">
        <v>23</v>
      </c>
      <c r="K382" s="36" t="s">
        <v>570</v>
      </c>
      <c r="L382" s="34"/>
      <c r="M382" s="282" t="n">
        <f aca="false">ROUND($N$343*(H382+I382),0)</f>
        <v>241</v>
      </c>
    </row>
    <row r="383" customFormat="false" ht="40.5" hidden="false" customHeight="true" outlineLevel="0" collapsed="false">
      <c r="A383" s="30" t="n">
        <v>33</v>
      </c>
      <c r="B383" s="31" t="s">
        <v>578</v>
      </c>
      <c r="C383" s="31"/>
      <c r="D383" s="30" t="s">
        <v>20</v>
      </c>
      <c r="E383" s="30" t="s">
        <v>21</v>
      </c>
      <c r="F383" s="30" t="s">
        <v>514</v>
      </c>
      <c r="G383" s="32" t="n">
        <v>15.689</v>
      </c>
      <c r="H383" s="32" t="n">
        <v>2.599</v>
      </c>
      <c r="I383" s="32"/>
      <c r="J383" s="33" t="s">
        <v>23</v>
      </c>
      <c r="K383" s="34" t="s">
        <v>579</v>
      </c>
      <c r="L383" s="36" t="s">
        <v>580</v>
      </c>
      <c r="M383" s="35" t="n">
        <f aca="false">ROUND($N$343*(H383+I383),0)</f>
        <v>1344</v>
      </c>
    </row>
    <row r="384" customFormat="false" ht="12.75" hidden="false" customHeight="false" outlineLevel="0" collapsed="false">
      <c r="A384" s="30" t="n">
        <v>34</v>
      </c>
      <c r="B384" s="31" t="s">
        <v>581</v>
      </c>
      <c r="C384" s="31"/>
      <c r="D384" s="30" t="s">
        <v>20</v>
      </c>
      <c r="E384" s="30" t="s">
        <v>21</v>
      </c>
      <c r="F384" s="30" t="s">
        <v>514</v>
      </c>
      <c r="G384" s="32" t="n">
        <v>1.995</v>
      </c>
      <c r="H384" s="32" t="n">
        <v>1.153</v>
      </c>
      <c r="I384" s="32"/>
      <c r="J384" s="33" t="s">
        <v>23</v>
      </c>
      <c r="K384" s="34" t="s">
        <v>582</v>
      </c>
      <c r="L384" s="34"/>
      <c r="M384" s="35" t="n">
        <f aca="false">ROUND($N$343*(H384+I384),0)</f>
        <v>596</v>
      </c>
    </row>
    <row r="385" customFormat="false" ht="49.5" hidden="false" customHeight="true" outlineLevel="0" collapsed="false">
      <c r="A385" s="105" t="n">
        <v>35</v>
      </c>
      <c r="B385" s="158" t="s">
        <v>583</v>
      </c>
      <c r="C385" s="158"/>
      <c r="D385" s="105" t="s">
        <v>20</v>
      </c>
      <c r="E385" s="105" t="s">
        <v>21</v>
      </c>
      <c r="F385" s="105" t="s">
        <v>514</v>
      </c>
      <c r="G385" s="39" t="n">
        <v>4.423</v>
      </c>
      <c r="H385" s="273" t="n">
        <v>1.09</v>
      </c>
      <c r="I385" s="273"/>
      <c r="J385" s="159" t="s">
        <v>23</v>
      </c>
      <c r="K385" s="36" t="s">
        <v>584</v>
      </c>
      <c r="L385" s="164" t="s">
        <v>585</v>
      </c>
      <c r="M385" s="35" t="n">
        <f aca="false">ROUND($N$343*(H385+I385),0)</f>
        <v>564</v>
      </c>
    </row>
    <row r="386" customFormat="false" ht="12.75" hidden="false" customHeight="false" outlineLevel="0" collapsed="false">
      <c r="A386" s="85"/>
      <c r="B386" s="177"/>
      <c r="C386" s="177"/>
      <c r="D386" s="85" t="s">
        <v>546</v>
      </c>
      <c r="E386" s="85"/>
      <c r="F386" s="85"/>
      <c r="G386" s="276"/>
      <c r="H386" s="278"/>
      <c r="I386" s="278"/>
      <c r="J386" s="279"/>
      <c r="K386" s="34" t="s">
        <v>586</v>
      </c>
      <c r="L386" s="267"/>
      <c r="M386" s="35"/>
    </row>
    <row r="387" customFormat="false" ht="12.75" hidden="false" customHeight="false" outlineLevel="0" collapsed="false">
      <c r="A387" s="93"/>
      <c r="B387" s="160"/>
      <c r="C387" s="160"/>
      <c r="D387" s="93" t="s">
        <v>546</v>
      </c>
      <c r="E387" s="93"/>
      <c r="F387" s="93"/>
      <c r="G387" s="47"/>
      <c r="H387" s="275"/>
      <c r="I387" s="275"/>
      <c r="J387" s="161"/>
      <c r="K387" s="171" t="s">
        <v>587</v>
      </c>
      <c r="L387" s="281"/>
      <c r="M387" s="35"/>
    </row>
    <row r="388" customFormat="false" ht="12.75" hidden="false" customHeight="false" outlineLevel="0" collapsed="false">
      <c r="A388" s="44" t="n">
        <v>36</v>
      </c>
      <c r="B388" s="45" t="s">
        <v>588</v>
      </c>
      <c r="C388" s="45"/>
      <c r="D388" s="44" t="s">
        <v>20</v>
      </c>
      <c r="E388" s="44" t="s">
        <v>21</v>
      </c>
      <c r="F388" s="44" t="s">
        <v>514</v>
      </c>
      <c r="G388" s="47" t="n">
        <v>3.125</v>
      </c>
      <c r="H388" s="47" t="n">
        <v>0.093</v>
      </c>
      <c r="I388" s="47"/>
      <c r="J388" s="46" t="s">
        <v>23</v>
      </c>
      <c r="K388" s="48" t="s">
        <v>589</v>
      </c>
      <c r="L388" s="48"/>
      <c r="M388" s="283" t="n">
        <f aca="false">ROUND($N$343*(H388+I388),0)</f>
        <v>48</v>
      </c>
    </row>
    <row r="389" customFormat="false" ht="12.75" hidden="false" customHeight="false" outlineLevel="0" collapsed="false">
      <c r="A389" s="30" t="n">
        <v>37</v>
      </c>
      <c r="B389" s="31" t="s">
        <v>590</v>
      </c>
      <c r="C389" s="31"/>
      <c r="D389" s="30" t="s">
        <v>20</v>
      </c>
      <c r="E389" s="30" t="s">
        <v>21</v>
      </c>
      <c r="F389" s="30" t="s">
        <v>514</v>
      </c>
      <c r="G389" s="32" t="n">
        <v>4.894</v>
      </c>
      <c r="H389" s="32" t="n">
        <v>0.852</v>
      </c>
      <c r="I389" s="32"/>
      <c r="J389" s="33" t="s">
        <v>23</v>
      </c>
      <c r="K389" s="34" t="s">
        <v>591</v>
      </c>
      <c r="L389" s="34"/>
      <c r="M389" s="282" t="n">
        <f aca="false">ROUND($N$343*(H389+I389),0)</f>
        <v>441</v>
      </c>
    </row>
    <row r="390" customFormat="false" ht="12.75" hidden="false" customHeight="false" outlineLevel="0" collapsed="false">
      <c r="A390" s="30" t="n">
        <v>38</v>
      </c>
      <c r="B390" s="31" t="s">
        <v>592</v>
      </c>
      <c r="C390" s="31"/>
      <c r="D390" s="30" t="s">
        <v>20</v>
      </c>
      <c r="E390" s="30" t="s">
        <v>21</v>
      </c>
      <c r="F390" s="30" t="s">
        <v>514</v>
      </c>
      <c r="G390" s="32" t="n">
        <v>4.894</v>
      </c>
      <c r="H390" s="32" t="n">
        <v>0.824</v>
      </c>
      <c r="I390" s="32"/>
      <c r="J390" s="33" t="s">
        <v>23</v>
      </c>
      <c r="K390" s="34" t="s">
        <v>593</v>
      </c>
      <c r="L390" s="34"/>
      <c r="M390" s="282" t="n">
        <f aca="false">ROUND($N$343*(H390+I390),0)</f>
        <v>426</v>
      </c>
    </row>
    <row r="391" customFormat="false" ht="12.75" hidden="false" customHeight="false" outlineLevel="0" collapsed="false">
      <c r="A391" s="30" t="n">
        <v>39</v>
      </c>
      <c r="B391" s="31" t="s">
        <v>594</v>
      </c>
      <c r="C391" s="31"/>
      <c r="D391" s="30" t="s">
        <v>20</v>
      </c>
      <c r="E391" s="30" t="s">
        <v>21</v>
      </c>
      <c r="F391" s="30" t="s">
        <v>514</v>
      </c>
      <c r="G391" s="32" t="n">
        <v>4.894</v>
      </c>
      <c r="H391" s="32" t="n">
        <v>0.807</v>
      </c>
      <c r="I391" s="32"/>
      <c r="J391" s="33" t="s">
        <v>23</v>
      </c>
      <c r="K391" s="36" t="s">
        <v>595</v>
      </c>
      <c r="L391" s="34"/>
      <c r="M391" s="282" t="n">
        <f aca="false">ROUND($N$343*(H391+I391),0)</f>
        <v>417</v>
      </c>
    </row>
    <row r="392" customFormat="false" ht="25.5" hidden="false" customHeight="false" outlineLevel="0" collapsed="false">
      <c r="A392" s="30" t="n">
        <v>40</v>
      </c>
      <c r="B392" s="31" t="s">
        <v>596</v>
      </c>
      <c r="C392" s="31"/>
      <c r="D392" s="30" t="s">
        <v>20</v>
      </c>
      <c r="E392" s="30" t="s">
        <v>21</v>
      </c>
      <c r="F392" s="30" t="s">
        <v>514</v>
      </c>
      <c r="G392" s="32" t="n">
        <v>4.894</v>
      </c>
      <c r="H392" s="32" t="n">
        <v>0.721</v>
      </c>
      <c r="I392" s="32"/>
      <c r="J392" s="33" t="s">
        <v>23</v>
      </c>
      <c r="K392" s="36" t="s">
        <v>597</v>
      </c>
      <c r="L392" s="34"/>
      <c r="M392" s="282" t="n">
        <f aca="false">ROUND($N$343*(H392+I392),0)</f>
        <v>373</v>
      </c>
    </row>
    <row r="393" customFormat="false" ht="51" hidden="false" customHeight="false" outlineLevel="0" collapsed="false">
      <c r="A393" s="30" t="n">
        <v>41</v>
      </c>
      <c r="B393" s="31" t="s">
        <v>598</v>
      </c>
      <c r="C393" s="31"/>
      <c r="D393" s="30" t="s">
        <v>20</v>
      </c>
      <c r="E393" s="30" t="s">
        <v>21</v>
      </c>
      <c r="F393" s="30" t="s">
        <v>514</v>
      </c>
      <c r="G393" s="32" t="n">
        <v>6.315</v>
      </c>
      <c r="H393" s="32" t="n">
        <v>0.005</v>
      </c>
      <c r="I393" s="32"/>
      <c r="J393" s="33" t="s">
        <v>23</v>
      </c>
      <c r="K393" s="36" t="s">
        <v>599</v>
      </c>
      <c r="L393" s="34"/>
      <c r="M393" s="282" t="n">
        <f aca="false">ROUND($N$343*(H393+I393),0)</f>
        <v>3</v>
      </c>
    </row>
    <row r="394" customFormat="false" ht="12.75" hidden="false" customHeight="false" outlineLevel="0" collapsed="false">
      <c r="A394" s="105" t="n">
        <v>42</v>
      </c>
      <c r="B394" s="38" t="s">
        <v>600</v>
      </c>
      <c r="C394" s="103"/>
      <c r="D394" s="37" t="s">
        <v>20</v>
      </c>
      <c r="E394" s="104" t="s">
        <v>21</v>
      </c>
      <c r="F394" s="37" t="s">
        <v>514</v>
      </c>
      <c r="G394" s="39" t="n">
        <v>3.897</v>
      </c>
      <c r="H394" s="39" t="n">
        <v>0.056</v>
      </c>
      <c r="I394" s="205"/>
      <c r="J394" s="40" t="s">
        <v>23</v>
      </c>
      <c r="K394" s="164" t="s">
        <v>601</v>
      </c>
      <c r="L394" s="284" t="s">
        <v>602</v>
      </c>
      <c r="M394" s="35" t="n">
        <f aca="false">ROUND($N$343*(H394+I394),0)</f>
        <v>29</v>
      </c>
    </row>
    <row r="395" customFormat="false" ht="12.75" hidden="false" customHeight="false" outlineLevel="0" collapsed="false">
      <c r="A395" s="85"/>
      <c r="B395" s="152"/>
      <c r="C395" s="65"/>
      <c r="D395" s="81" t="s">
        <v>546</v>
      </c>
      <c r="E395" s="14"/>
      <c r="F395" s="81"/>
      <c r="G395" s="276"/>
      <c r="H395" s="276"/>
      <c r="I395" s="266"/>
      <c r="J395" s="86"/>
      <c r="K395" s="185" t="s">
        <v>603</v>
      </c>
      <c r="L395" s="267"/>
      <c r="M395" s="35"/>
    </row>
    <row r="396" customFormat="false" ht="25.5" hidden="false" customHeight="false" outlineLevel="0" collapsed="false">
      <c r="A396" s="93"/>
      <c r="B396" s="45"/>
      <c r="C396" s="112"/>
      <c r="D396" s="44" t="s">
        <v>546</v>
      </c>
      <c r="E396" s="114"/>
      <c r="F396" s="44"/>
      <c r="G396" s="47"/>
      <c r="H396" s="47"/>
      <c r="I396" s="285"/>
      <c r="J396" s="46"/>
      <c r="K396" s="184" t="s">
        <v>604</v>
      </c>
      <c r="L396" s="164" t="s">
        <v>605</v>
      </c>
      <c r="M396" s="35"/>
    </row>
    <row r="397" customFormat="false" ht="38.25" hidden="false" customHeight="false" outlineLevel="0" collapsed="false">
      <c r="A397" s="44" t="n">
        <v>43</v>
      </c>
      <c r="B397" s="45" t="n">
        <v>109004</v>
      </c>
      <c r="C397" s="45"/>
      <c r="D397" s="44" t="s">
        <v>20</v>
      </c>
      <c r="E397" s="44" t="s">
        <v>21</v>
      </c>
      <c r="F397" s="44" t="s">
        <v>514</v>
      </c>
      <c r="G397" s="47" t="n">
        <v>20.7</v>
      </c>
      <c r="H397" s="47" t="n">
        <v>2.537</v>
      </c>
      <c r="I397" s="274"/>
      <c r="J397" s="46" t="s">
        <v>74</v>
      </c>
      <c r="K397" s="97" t="s">
        <v>606</v>
      </c>
      <c r="L397" s="48"/>
      <c r="M397" s="283" t="n">
        <f aca="false">ROUND($N$343*(H397+I397),0)</f>
        <v>1312</v>
      </c>
    </row>
    <row r="398" customFormat="false" ht="12.75" hidden="false" customHeight="false" outlineLevel="0" collapsed="false">
      <c r="A398" s="30" t="n">
        <v>44</v>
      </c>
      <c r="B398" s="31" t="n">
        <v>109005</v>
      </c>
      <c r="C398" s="31"/>
      <c r="D398" s="30" t="s">
        <v>20</v>
      </c>
      <c r="E398" s="30" t="s">
        <v>21</v>
      </c>
      <c r="F398" s="30" t="s">
        <v>514</v>
      </c>
      <c r="G398" s="32" t="n">
        <v>3.042</v>
      </c>
      <c r="H398" s="32" t="n">
        <v>0.592</v>
      </c>
      <c r="I398" s="32"/>
      <c r="J398" s="33" t="s">
        <v>23</v>
      </c>
      <c r="K398" s="34" t="s">
        <v>607</v>
      </c>
      <c r="L398" s="34"/>
      <c r="M398" s="282" t="n">
        <f aca="false">ROUND($N$343*(H398+I398),0)</f>
        <v>306</v>
      </c>
    </row>
    <row r="399" customFormat="false" ht="25.5" hidden="false" customHeight="false" outlineLevel="0" collapsed="false">
      <c r="A399" s="37" t="n">
        <v>45</v>
      </c>
      <c r="B399" s="38" t="n">
        <v>109006</v>
      </c>
      <c r="C399" s="38"/>
      <c r="D399" s="37" t="s">
        <v>20</v>
      </c>
      <c r="E399" s="37" t="s">
        <v>21</v>
      </c>
      <c r="F399" s="37" t="s">
        <v>514</v>
      </c>
      <c r="G399" s="39" t="n">
        <v>14.017</v>
      </c>
      <c r="H399" s="39" t="n">
        <v>2.848</v>
      </c>
      <c r="I399" s="39"/>
      <c r="J399" s="40" t="s">
        <v>23</v>
      </c>
      <c r="K399" s="41" t="s">
        <v>608</v>
      </c>
      <c r="L399" s="36" t="s">
        <v>609</v>
      </c>
      <c r="M399" s="162" t="n">
        <f aca="false">ROUND($N$343*(H399+I399),0)</f>
        <v>1473</v>
      </c>
    </row>
    <row r="400" customFormat="false" ht="213.75" hidden="false" customHeight="true" outlineLevel="0" collapsed="false">
      <c r="A400" s="105" t="n">
        <v>46</v>
      </c>
      <c r="B400" s="158" t="n">
        <v>109007</v>
      </c>
      <c r="C400" s="158"/>
      <c r="D400" s="105" t="s">
        <v>20</v>
      </c>
      <c r="E400" s="105" t="s">
        <v>21</v>
      </c>
      <c r="F400" s="105" t="s">
        <v>514</v>
      </c>
      <c r="G400" s="39" t="n">
        <v>3.151</v>
      </c>
      <c r="H400" s="273" t="n">
        <v>1.786</v>
      </c>
      <c r="I400" s="273"/>
      <c r="J400" s="159" t="s">
        <v>610</v>
      </c>
      <c r="K400" s="109" t="s">
        <v>611</v>
      </c>
      <c r="L400" s="36" t="s">
        <v>612</v>
      </c>
      <c r="M400" s="162" t="n">
        <f aca="false">ROUND($N$343*(H400+I400),0)</f>
        <v>924</v>
      </c>
    </row>
    <row r="401" customFormat="false" ht="12.75" hidden="false" customHeight="false" outlineLevel="0" collapsed="false">
      <c r="A401" s="93"/>
      <c r="B401" s="160"/>
      <c r="C401" s="160"/>
      <c r="D401" s="93"/>
      <c r="E401" s="93"/>
      <c r="F401" s="93"/>
      <c r="G401" s="47"/>
      <c r="H401" s="275"/>
      <c r="I401" s="275"/>
      <c r="J401" s="161"/>
      <c r="K401" s="36" t="s">
        <v>613</v>
      </c>
      <c r="L401" s="36"/>
      <c r="M401" s="283"/>
    </row>
    <row r="402" customFormat="false" ht="211.5" hidden="false" customHeight="true" outlineLevel="0" collapsed="false">
      <c r="A402" s="105" t="n">
        <v>47</v>
      </c>
      <c r="B402" s="158" t="n">
        <v>109008</v>
      </c>
      <c r="C402" s="158"/>
      <c r="D402" s="105" t="s">
        <v>20</v>
      </c>
      <c r="E402" s="105" t="s">
        <v>21</v>
      </c>
      <c r="F402" s="105" t="s">
        <v>514</v>
      </c>
      <c r="G402" s="39" t="n">
        <v>24.344</v>
      </c>
      <c r="H402" s="273" t="n">
        <v>1.183</v>
      </c>
      <c r="I402" s="273"/>
      <c r="J402" s="159" t="s">
        <v>614</v>
      </c>
      <c r="K402" s="36" t="s">
        <v>611</v>
      </c>
      <c r="L402" s="164" t="s">
        <v>612</v>
      </c>
      <c r="M402" s="162" t="n">
        <f aca="false">ROUND($N$343*(H402+I402),0)</f>
        <v>612</v>
      </c>
    </row>
    <row r="403" customFormat="false" ht="12.75" hidden="false" customHeight="false" outlineLevel="0" collapsed="false">
      <c r="A403" s="93"/>
      <c r="B403" s="160"/>
      <c r="C403" s="160"/>
      <c r="D403" s="93"/>
      <c r="E403" s="93"/>
      <c r="F403" s="93"/>
      <c r="G403" s="47"/>
      <c r="H403" s="275"/>
      <c r="I403" s="275"/>
      <c r="J403" s="161"/>
      <c r="K403" s="166" t="s">
        <v>615</v>
      </c>
      <c r="L403" s="97"/>
      <c r="M403" s="283"/>
    </row>
    <row r="404" customFormat="false" ht="12.75" hidden="false" customHeight="false" outlineLevel="0" collapsed="false">
      <c r="A404" s="44" t="n">
        <v>48</v>
      </c>
      <c r="B404" s="45" t="n">
        <v>109012</v>
      </c>
      <c r="C404" s="45"/>
      <c r="D404" s="44" t="s">
        <v>20</v>
      </c>
      <c r="E404" s="44" t="s">
        <v>21</v>
      </c>
      <c r="F404" s="44" t="s">
        <v>514</v>
      </c>
      <c r="G404" s="47" t="n">
        <v>2.613</v>
      </c>
      <c r="H404" s="47" t="n">
        <v>0.005</v>
      </c>
      <c r="I404" s="47"/>
      <c r="J404" s="46" t="s">
        <v>23</v>
      </c>
      <c r="K404" s="48" t="s">
        <v>616</v>
      </c>
      <c r="L404" s="34"/>
      <c r="M404" s="283" t="n">
        <f aca="false">ROUND($N$343*(H404+I404),0)</f>
        <v>3</v>
      </c>
    </row>
    <row r="405" customFormat="false" ht="12.75" hidden="false" customHeight="false" outlineLevel="0" collapsed="false">
      <c r="A405" s="30" t="n">
        <v>49</v>
      </c>
      <c r="B405" s="31" t="n">
        <v>109013</v>
      </c>
      <c r="C405" s="31"/>
      <c r="D405" s="30" t="s">
        <v>20</v>
      </c>
      <c r="E405" s="30" t="s">
        <v>21</v>
      </c>
      <c r="F405" s="30" t="s">
        <v>514</v>
      </c>
      <c r="G405" s="32" t="n">
        <v>3.161</v>
      </c>
      <c r="H405" s="32" t="n">
        <v>0.723</v>
      </c>
      <c r="I405" s="32"/>
      <c r="J405" s="33" t="s">
        <v>23</v>
      </c>
      <c r="K405" s="34" t="s">
        <v>532</v>
      </c>
      <c r="L405" s="34"/>
      <c r="M405" s="282" t="n">
        <f aca="false">ROUND($N$343*(H405+I405),0)</f>
        <v>374</v>
      </c>
    </row>
    <row r="406" customFormat="false" ht="12.75" hidden="false" customHeight="false" outlineLevel="0" collapsed="false">
      <c r="A406" s="30" t="n">
        <v>50</v>
      </c>
      <c r="B406" s="31" t="n">
        <v>109015</v>
      </c>
      <c r="C406" s="31"/>
      <c r="D406" s="30" t="s">
        <v>20</v>
      </c>
      <c r="E406" s="30" t="s">
        <v>21</v>
      </c>
      <c r="F406" s="30" t="s">
        <v>514</v>
      </c>
      <c r="G406" s="32" t="n">
        <v>0.407</v>
      </c>
      <c r="H406" s="32" t="n">
        <v>0.397</v>
      </c>
      <c r="I406" s="32"/>
      <c r="J406" s="33" t="s">
        <v>23</v>
      </c>
      <c r="K406" s="34" t="s">
        <v>617</v>
      </c>
      <c r="L406" s="34"/>
      <c r="M406" s="282" t="n">
        <f aca="false">ROUND($N$343*(H406+I406),0)</f>
        <v>205</v>
      </c>
    </row>
    <row r="407" customFormat="false" ht="38.25" hidden="false" customHeight="false" outlineLevel="0" collapsed="false">
      <c r="A407" s="37" t="n">
        <v>51</v>
      </c>
      <c r="B407" s="38" t="n">
        <v>109016</v>
      </c>
      <c r="C407" s="38"/>
      <c r="D407" s="37" t="s">
        <v>20</v>
      </c>
      <c r="E407" s="37" t="s">
        <v>21</v>
      </c>
      <c r="F407" s="37" t="s">
        <v>514</v>
      </c>
      <c r="G407" s="39" t="n">
        <v>1.855</v>
      </c>
      <c r="H407" s="39" t="n">
        <v>0.455</v>
      </c>
      <c r="I407" s="39"/>
      <c r="J407" s="40" t="s">
        <v>74</v>
      </c>
      <c r="K407" s="109" t="s">
        <v>618</v>
      </c>
      <c r="L407" s="34"/>
      <c r="M407" s="162" t="n">
        <f aca="false">ROUND($N$343*(H407+I407),0)</f>
        <v>235</v>
      </c>
    </row>
    <row r="408" customFormat="false" ht="211.5" hidden="false" customHeight="true" outlineLevel="0" collapsed="false">
      <c r="A408" s="105" t="n">
        <v>52</v>
      </c>
      <c r="B408" s="158" t="n">
        <v>109017</v>
      </c>
      <c r="C408" s="158"/>
      <c r="D408" s="105" t="s">
        <v>20</v>
      </c>
      <c r="E408" s="105" t="s">
        <v>21</v>
      </c>
      <c r="F408" s="105" t="s">
        <v>514</v>
      </c>
      <c r="G408" s="39" t="n">
        <v>2.145</v>
      </c>
      <c r="H408" s="273" t="n">
        <v>1.457</v>
      </c>
      <c r="I408" s="273"/>
      <c r="J408" s="159" t="s">
        <v>619</v>
      </c>
      <c r="K408" s="36" t="s">
        <v>611</v>
      </c>
      <c r="L408" s="36" t="s">
        <v>612</v>
      </c>
      <c r="M408" s="35" t="n">
        <f aca="false">ROUND($N$343*(H408+I408),0)</f>
        <v>754</v>
      </c>
    </row>
    <row r="409" customFormat="false" ht="12.75" hidden="false" customHeight="false" outlineLevel="0" collapsed="false">
      <c r="A409" s="93"/>
      <c r="B409" s="160"/>
      <c r="C409" s="160"/>
      <c r="D409" s="93"/>
      <c r="E409" s="93"/>
      <c r="F409" s="93"/>
      <c r="G409" s="47"/>
      <c r="H409" s="275"/>
      <c r="I409" s="275"/>
      <c r="J409" s="161"/>
      <c r="K409" s="166" t="s">
        <v>615</v>
      </c>
      <c r="L409" s="36"/>
      <c r="M409" s="35"/>
    </row>
    <row r="410" customFormat="false" ht="25.5" hidden="false" customHeight="false" outlineLevel="0" collapsed="false">
      <c r="A410" s="44" t="n">
        <v>53</v>
      </c>
      <c r="B410" s="45" t="n">
        <v>109018</v>
      </c>
      <c r="C410" s="45"/>
      <c r="D410" s="44" t="s">
        <v>20</v>
      </c>
      <c r="E410" s="44" t="s">
        <v>21</v>
      </c>
      <c r="F410" s="44" t="s">
        <v>514</v>
      </c>
      <c r="G410" s="47" t="n">
        <v>4.938</v>
      </c>
      <c r="H410" s="47" t="n">
        <v>1.098</v>
      </c>
      <c r="I410" s="47"/>
      <c r="J410" s="46" t="s">
        <v>23</v>
      </c>
      <c r="K410" s="48" t="s">
        <v>620</v>
      </c>
      <c r="L410" s="36" t="s">
        <v>609</v>
      </c>
      <c r="M410" s="283" t="n">
        <f aca="false">ROUND($N$343*(H410+I410),0)</f>
        <v>568</v>
      </c>
    </row>
    <row r="411" customFormat="false" ht="12.75" hidden="false" customHeight="false" outlineLevel="0" collapsed="false">
      <c r="A411" s="30" t="n">
        <v>54</v>
      </c>
      <c r="B411" s="31" t="n">
        <v>111003</v>
      </c>
      <c r="C411" s="31"/>
      <c r="D411" s="30" t="s">
        <v>20</v>
      </c>
      <c r="E411" s="30" t="s">
        <v>21</v>
      </c>
      <c r="F411" s="30" t="s">
        <v>621</v>
      </c>
      <c r="G411" s="32" t="n">
        <v>2.328</v>
      </c>
      <c r="H411" s="32" t="n">
        <v>1.526</v>
      </c>
      <c r="I411" s="32"/>
      <c r="J411" s="33" t="s">
        <v>23</v>
      </c>
      <c r="K411" s="34" t="s">
        <v>622</v>
      </c>
      <c r="L411" s="34"/>
      <c r="M411" s="282" t="n">
        <f aca="false">ROUND($N$343*(H411+I411),0)</f>
        <v>789</v>
      </c>
    </row>
    <row r="412" customFormat="false" ht="93" hidden="false" customHeight="true" outlineLevel="0" collapsed="false">
      <c r="A412" s="30" t="n">
        <v>55</v>
      </c>
      <c r="B412" s="31" t="n">
        <v>111004</v>
      </c>
      <c r="C412" s="31"/>
      <c r="D412" s="30" t="s">
        <v>20</v>
      </c>
      <c r="E412" s="30" t="s">
        <v>21</v>
      </c>
      <c r="F412" s="30" t="s">
        <v>621</v>
      </c>
      <c r="G412" s="32" t="n">
        <v>39.369</v>
      </c>
      <c r="H412" s="32" t="n">
        <v>2.272</v>
      </c>
      <c r="I412" s="32"/>
      <c r="J412" s="33" t="s">
        <v>23</v>
      </c>
      <c r="K412" s="34" t="s">
        <v>623</v>
      </c>
      <c r="L412" s="36" t="s">
        <v>624</v>
      </c>
      <c r="M412" s="282" t="n">
        <f aca="false">ROUND($N$343*(H412+I412),0)</f>
        <v>1175</v>
      </c>
    </row>
    <row r="413" customFormat="false" ht="16.5" hidden="false" customHeight="true" outlineLevel="0" collapsed="false">
      <c r="A413" s="30" t="n">
        <v>56</v>
      </c>
      <c r="B413" s="31" t="n">
        <v>111005</v>
      </c>
      <c r="C413" s="31"/>
      <c r="D413" s="30" t="s">
        <v>20</v>
      </c>
      <c r="E413" s="30" t="s">
        <v>21</v>
      </c>
      <c r="F413" s="30" t="s">
        <v>514</v>
      </c>
      <c r="G413" s="32" t="n">
        <v>4.874</v>
      </c>
      <c r="H413" s="32" t="n">
        <v>0.308</v>
      </c>
      <c r="I413" s="32"/>
      <c r="J413" s="33" t="s">
        <v>23</v>
      </c>
      <c r="K413" s="34" t="s">
        <v>625</v>
      </c>
      <c r="L413" s="34"/>
      <c r="M413" s="282" t="n">
        <f aca="false">ROUND($N$343*(H413+I413),0)</f>
        <v>159</v>
      </c>
    </row>
    <row r="414" customFormat="false" ht="29.25" hidden="false" customHeight="true" outlineLevel="0" collapsed="false">
      <c r="A414" s="30" t="n">
        <v>57</v>
      </c>
      <c r="B414" s="31" t="n">
        <v>111007</v>
      </c>
      <c r="C414" s="31"/>
      <c r="D414" s="30" t="s">
        <v>20</v>
      </c>
      <c r="E414" s="30" t="s">
        <v>21</v>
      </c>
      <c r="F414" s="30" t="s">
        <v>621</v>
      </c>
      <c r="G414" s="32" t="n">
        <v>15.348</v>
      </c>
      <c r="H414" s="32" t="n">
        <v>2.923</v>
      </c>
      <c r="I414" s="32"/>
      <c r="J414" s="33" t="s">
        <v>23</v>
      </c>
      <c r="K414" s="36" t="s">
        <v>626</v>
      </c>
      <c r="L414" s="34"/>
      <c r="M414" s="282" t="n">
        <f aca="false">ROUND($N$343*(H414+I414),0)</f>
        <v>1512</v>
      </c>
    </row>
    <row r="415" customFormat="false" ht="12.75" hidden="false" customHeight="false" outlineLevel="0" collapsed="false">
      <c r="A415" s="105" t="n">
        <v>58</v>
      </c>
      <c r="B415" s="158" t="n">
        <v>111008</v>
      </c>
      <c r="C415" s="158"/>
      <c r="D415" s="105" t="s">
        <v>20</v>
      </c>
      <c r="E415" s="105" t="s">
        <v>21</v>
      </c>
      <c r="F415" s="105" t="s">
        <v>621</v>
      </c>
      <c r="G415" s="272" t="n">
        <v>15.349</v>
      </c>
      <c r="H415" s="39" t="n">
        <v>2.55</v>
      </c>
      <c r="I415" s="273"/>
      <c r="J415" s="159" t="s">
        <v>23</v>
      </c>
      <c r="K415" s="34" t="s">
        <v>627</v>
      </c>
      <c r="L415" s="284" t="s">
        <v>628</v>
      </c>
      <c r="M415" s="35" t="n">
        <f aca="false">ROUND($N$343*(H415+I415),0)</f>
        <v>1319</v>
      </c>
    </row>
    <row r="416" customFormat="false" ht="12.75" hidden="false" customHeight="false" outlineLevel="0" collapsed="false">
      <c r="A416" s="93"/>
      <c r="B416" s="160"/>
      <c r="C416" s="160"/>
      <c r="D416" s="93" t="s">
        <v>546</v>
      </c>
      <c r="E416" s="93"/>
      <c r="F416" s="93"/>
      <c r="G416" s="274"/>
      <c r="H416" s="47"/>
      <c r="I416" s="275"/>
      <c r="J416" s="161"/>
      <c r="K416" s="171" t="s">
        <v>629</v>
      </c>
      <c r="L416" s="171"/>
      <c r="M416" s="35"/>
    </row>
    <row r="417" customFormat="false" ht="12.75" hidden="false" customHeight="false" outlineLevel="0" collapsed="false">
      <c r="A417" s="44" t="n">
        <v>59</v>
      </c>
      <c r="B417" s="45" t="n">
        <v>111009</v>
      </c>
      <c r="C417" s="45"/>
      <c r="D417" s="44" t="s">
        <v>20</v>
      </c>
      <c r="E417" s="44" t="s">
        <v>21</v>
      </c>
      <c r="F417" s="44" t="s">
        <v>621</v>
      </c>
      <c r="G417" s="47" t="n">
        <v>3.5</v>
      </c>
      <c r="H417" s="47" t="n">
        <v>0.308</v>
      </c>
      <c r="I417" s="47"/>
      <c r="J417" s="46" t="s">
        <v>23</v>
      </c>
      <c r="K417" s="48" t="s">
        <v>630</v>
      </c>
      <c r="L417" s="48"/>
      <c r="M417" s="283" t="n">
        <f aca="false">ROUND($N$343*(H417+I417),0)</f>
        <v>159</v>
      </c>
    </row>
    <row r="418" customFormat="false" ht="12.75" hidden="false" customHeight="false" outlineLevel="0" collapsed="false">
      <c r="A418" s="30" t="n">
        <v>60</v>
      </c>
      <c r="B418" s="31" t="n">
        <v>111010</v>
      </c>
      <c r="C418" s="31"/>
      <c r="D418" s="30" t="s">
        <v>20</v>
      </c>
      <c r="E418" s="30" t="s">
        <v>21</v>
      </c>
      <c r="F418" s="30" t="s">
        <v>621</v>
      </c>
      <c r="G418" s="32" t="n">
        <v>3.5</v>
      </c>
      <c r="H418" s="32" t="n">
        <v>0.066</v>
      </c>
      <c r="I418" s="32"/>
      <c r="J418" s="33" t="s">
        <v>23</v>
      </c>
      <c r="K418" s="34" t="s">
        <v>631</v>
      </c>
      <c r="L418" s="34"/>
      <c r="M418" s="282" t="n">
        <f aca="false">ROUND($N$343*(H418+I418),0)</f>
        <v>34</v>
      </c>
    </row>
    <row r="419" customFormat="false" ht="12.75" hidden="false" customHeight="false" outlineLevel="0" collapsed="false">
      <c r="A419" s="30" t="n">
        <v>61</v>
      </c>
      <c r="B419" s="31" t="n">
        <v>130003</v>
      </c>
      <c r="C419" s="31"/>
      <c r="D419" s="30" t="s">
        <v>20</v>
      </c>
      <c r="E419" s="30" t="s">
        <v>21</v>
      </c>
      <c r="F419" s="30" t="s">
        <v>514</v>
      </c>
      <c r="G419" s="32" t="n">
        <v>5.282</v>
      </c>
      <c r="H419" s="32" t="n">
        <v>1.783</v>
      </c>
      <c r="I419" s="32" t="n">
        <v>0.006</v>
      </c>
      <c r="J419" s="33" t="s">
        <v>23</v>
      </c>
      <c r="K419" s="34" t="s">
        <v>632</v>
      </c>
      <c r="L419" s="34"/>
      <c r="M419" s="282" t="n">
        <f aca="false">ROUND($N$343*(H419+I419),0)</f>
        <v>925</v>
      </c>
    </row>
    <row r="420" s="146" customFormat="true" ht="12.75" hidden="false" customHeight="false" outlineLevel="0" collapsed="false">
      <c r="A420" s="141" t="n">
        <v>62</v>
      </c>
      <c r="B420" s="142" t="s">
        <v>633</v>
      </c>
      <c r="C420" s="142" t="n">
        <v>130028</v>
      </c>
      <c r="D420" s="141" t="s">
        <v>20</v>
      </c>
      <c r="E420" s="141" t="s">
        <v>21</v>
      </c>
      <c r="F420" s="141" t="s">
        <v>514</v>
      </c>
      <c r="G420" s="50" t="n">
        <f aca="false">[1]Ballance!H1531</f>
        <v>8.279</v>
      </c>
      <c r="H420" s="50" t="n">
        <v>0.032</v>
      </c>
      <c r="I420" s="50"/>
      <c r="J420" s="127" t="str">
        <f aca="false">[1]Ballance!M1531</f>
        <v>частна</v>
      </c>
      <c r="K420" s="144" t="s">
        <v>634</v>
      </c>
      <c r="L420" s="144"/>
      <c r="M420" s="286" t="n">
        <f aca="false">ROUND($N$343*(H420+I420),0)</f>
        <v>17</v>
      </c>
    </row>
    <row r="421" s="146" customFormat="true" ht="12.75" hidden="false" customHeight="false" outlineLevel="0" collapsed="false">
      <c r="A421" s="141" t="n">
        <v>63</v>
      </c>
      <c r="B421" s="142" t="s">
        <v>633</v>
      </c>
      <c r="C421" s="142" t="n">
        <v>130029</v>
      </c>
      <c r="D421" s="141" t="s">
        <v>20</v>
      </c>
      <c r="E421" s="141" t="s">
        <v>21</v>
      </c>
      <c r="F421" s="141" t="s">
        <v>514</v>
      </c>
      <c r="G421" s="50" t="n">
        <f aca="false">[1]Ballance!H1532</f>
        <v>8.279</v>
      </c>
      <c r="H421" s="50" t="n">
        <v>0.01</v>
      </c>
      <c r="I421" s="50"/>
      <c r="J421" s="127" t="str">
        <f aca="false">[1]Ballance!M1532</f>
        <v>частна</v>
      </c>
      <c r="K421" s="144" t="s">
        <v>635</v>
      </c>
      <c r="L421" s="144"/>
      <c r="M421" s="286" t="n">
        <f aca="false">ROUND($N$343*(H421+I421),0)</f>
        <v>5</v>
      </c>
    </row>
    <row r="422" s="146" customFormat="true" ht="120.75" hidden="false" customHeight="true" outlineLevel="0" collapsed="false">
      <c r="A422" s="141" t="n">
        <v>64</v>
      </c>
      <c r="B422" s="142" t="s">
        <v>636</v>
      </c>
      <c r="C422" s="142" t="s">
        <v>637</v>
      </c>
      <c r="D422" s="141" t="s">
        <v>20</v>
      </c>
      <c r="E422" s="141" t="s">
        <v>21</v>
      </c>
      <c r="F422" s="141" t="s">
        <v>621</v>
      </c>
      <c r="G422" s="50" t="n">
        <v>3.646</v>
      </c>
      <c r="H422" s="50" t="n">
        <v>1.033</v>
      </c>
      <c r="I422" s="50"/>
      <c r="J422" s="127" t="str">
        <f aca="false">[1]Ballance!M1534</f>
        <v>частна</v>
      </c>
      <c r="K422" s="34" t="s">
        <v>638</v>
      </c>
      <c r="L422" s="147" t="s">
        <v>639</v>
      </c>
      <c r="M422" s="286" t="n">
        <f aca="false">ROUND($N$343*(H422+I422),0)</f>
        <v>534</v>
      </c>
    </row>
    <row r="423" s="146" customFormat="true" ht="117.75" hidden="false" customHeight="true" outlineLevel="0" collapsed="false">
      <c r="A423" s="141" t="n">
        <v>65</v>
      </c>
      <c r="B423" s="142" t="s">
        <v>640</v>
      </c>
      <c r="C423" s="142" t="n">
        <v>130021</v>
      </c>
      <c r="D423" s="141" t="s">
        <v>20</v>
      </c>
      <c r="E423" s="141" t="s">
        <v>21</v>
      </c>
      <c r="F423" s="141" t="s">
        <v>621</v>
      </c>
      <c r="G423" s="50" t="n">
        <v>0.576</v>
      </c>
      <c r="H423" s="50" t="n">
        <v>0.513</v>
      </c>
      <c r="I423" s="50"/>
      <c r="J423" s="127" t="s">
        <v>23</v>
      </c>
      <c r="K423" s="34" t="s">
        <v>638</v>
      </c>
      <c r="L423" s="147" t="s">
        <v>639</v>
      </c>
      <c r="M423" s="286" t="n">
        <f aca="false">ROUND($N$343*(H423+I423),0)</f>
        <v>265</v>
      </c>
    </row>
    <row r="424" s="146" customFormat="true" ht="118.5" hidden="false" customHeight="true" outlineLevel="0" collapsed="false">
      <c r="A424" s="141" t="n">
        <v>66</v>
      </c>
      <c r="B424" s="142" t="s">
        <v>640</v>
      </c>
      <c r="C424" s="142" t="n">
        <v>130022</v>
      </c>
      <c r="D424" s="141" t="s">
        <v>20</v>
      </c>
      <c r="E424" s="141" t="s">
        <v>21</v>
      </c>
      <c r="F424" s="141" t="s">
        <v>621</v>
      </c>
      <c r="G424" s="50" t="n">
        <v>2.752</v>
      </c>
      <c r="H424" s="50" t="n">
        <v>1.837</v>
      </c>
      <c r="I424" s="50"/>
      <c r="J424" s="127" t="s">
        <v>23</v>
      </c>
      <c r="K424" s="34" t="s">
        <v>638</v>
      </c>
      <c r="L424" s="147" t="s">
        <v>639</v>
      </c>
      <c r="M424" s="286" t="n">
        <f aca="false">ROUND($N$343*(H424+I424),0)</f>
        <v>950</v>
      </c>
    </row>
    <row r="425" customFormat="false" ht="12.75" hidden="false" customHeight="false" outlineLevel="0" collapsed="false">
      <c r="A425" s="141" t="n">
        <v>67</v>
      </c>
      <c r="B425" s="31" t="n">
        <v>130010</v>
      </c>
      <c r="D425" s="30" t="s">
        <v>20</v>
      </c>
      <c r="E425" s="30" t="s">
        <v>21</v>
      </c>
      <c r="F425" s="30" t="s">
        <v>621</v>
      </c>
      <c r="G425" s="32" t="n">
        <v>4.509</v>
      </c>
      <c r="H425" s="32" t="n">
        <v>1.195</v>
      </c>
      <c r="I425" s="32"/>
      <c r="J425" s="33" t="s">
        <v>23</v>
      </c>
      <c r="K425" s="34" t="s">
        <v>641</v>
      </c>
      <c r="L425" s="34"/>
      <c r="M425" s="282" t="n">
        <f aca="false">ROUND($N$343*(H425+I425),0)</f>
        <v>618</v>
      </c>
    </row>
    <row r="426" customFormat="false" ht="120.75" hidden="false" customHeight="true" outlineLevel="0" collapsed="false">
      <c r="A426" s="141" t="n">
        <v>68</v>
      </c>
      <c r="B426" s="31" t="n">
        <v>130011</v>
      </c>
      <c r="C426" s="31"/>
      <c r="D426" s="30" t="s">
        <v>20</v>
      </c>
      <c r="E426" s="30" t="s">
        <v>21</v>
      </c>
      <c r="F426" s="30" t="s">
        <v>621</v>
      </c>
      <c r="G426" s="32" t="n">
        <v>2.327</v>
      </c>
      <c r="H426" s="32" t="n">
        <v>0.073</v>
      </c>
      <c r="I426" s="32"/>
      <c r="J426" s="33" t="s">
        <v>23</v>
      </c>
      <c r="K426" s="34" t="s">
        <v>638</v>
      </c>
      <c r="L426" s="147" t="s">
        <v>639</v>
      </c>
      <c r="M426" s="35" t="n">
        <f aca="false">ROUND($N$343*(H426+I426),0)</f>
        <v>38</v>
      </c>
    </row>
    <row r="427" customFormat="false" ht="117.75" hidden="false" customHeight="true" outlineLevel="0" collapsed="false">
      <c r="A427" s="141" t="n">
        <v>69</v>
      </c>
      <c r="B427" s="142" t="s">
        <v>642</v>
      </c>
      <c r="C427" s="31" t="s">
        <v>643</v>
      </c>
      <c r="D427" s="141" t="s">
        <v>20</v>
      </c>
      <c r="E427" s="141" t="s">
        <v>21</v>
      </c>
      <c r="F427" s="141" t="s">
        <v>621</v>
      </c>
      <c r="G427" s="50" t="n">
        <v>4.324</v>
      </c>
      <c r="H427" s="50" t="n">
        <v>2.752</v>
      </c>
      <c r="I427" s="50"/>
      <c r="J427" s="127" t="s">
        <v>23</v>
      </c>
      <c r="K427" s="144" t="s">
        <v>644</v>
      </c>
      <c r="L427" s="147" t="s">
        <v>639</v>
      </c>
      <c r="M427" s="145" t="n">
        <f aca="false">ROUND($N$343*(H427+I427),0)</f>
        <v>1423</v>
      </c>
    </row>
    <row r="428" s="146" customFormat="true" ht="12.75" hidden="false" customHeight="false" outlineLevel="0" collapsed="false">
      <c r="A428" s="141" t="n">
        <v>70</v>
      </c>
      <c r="B428" s="142" t="s">
        <v>645</v>
      </c>
      <c r="C428" s="142" t="n">
        <v>130030</v>
      </c>
      <c r="D428" s="141" t="s">
        <v>20</v>
      </c>
      <c r="E428" s="141" t="s">
        <v>21</v>
      </c>
      <c r="F428" s="141" t="s">
        <v>514</v>
      </c>
      <c r="G428" s="50" t="n">
        <v>10.312</v>
      </c>
      <c r="H428" s="50" t="n">
        <v>1.059</v>
      </c>
      <c r="I428" s="50"/>
      <c r="J428" s="127" t="s">
        <v>23</v>
      </c>
      <c r="K428" s="144" t="s">
        <v>646</v>
      </c>
      <c r="L428" s="144"/>
      <c r="M428" s="286" t="n">
        <f aca="false">ROUND($N$343*(H428+I428),0)</f>
        <v>548</v>
      </c>
    </row>
    <row r="429" s="146" customFormat="true" ht="12.75" hidden="false" customHeight="false" outlineLevel="0" collapsed="false">
      <c r="A429" s="141" t="n">
        <v>71</v>
      </c>
      <c r="B429" s="142" t="s">
        <v>645</v>
      </c>
      <c r="C429" s="142" t="n">
        <v>130031</v>
      </c>
      <c r="D429" s="141" t="s">
        <v>20</v>
      </c>
      <c r="E429" s="141" t="s">
        <v>21</v>
      </c>
      <c r="F429" s="141" t="s">
        <v>514</v>
      </c>
      <c r="G429" s="50" t="n">
        <v>10.312</v>
      </c>
      <c r="H429" s="50" t="n">
        <v>1.075</v>
      </c>
      <c r="I429" s="50"/>
      <c r="J429" s="127" t="s">
        <v>23</v>
      </c>
      <c r="K429" s="144" t="s">
        <v>634</v>
      </c>
      <c r="L429" s="144"/>
      <c r="M429" s="286" t="n">
        <f aca="false">ROUND($N$343*(H429+I429),0)</f>
        <v>556</v>
      </c>
    </row>
    <row r="430" s="146" customFormat="true" ht="12.75" hidden="false" customHeight="false" outlineLevel="0" collapsed="false">
      <c r="A430" s="141" t="n">
        <v>72</v>
      </c>
      <c r="B430" s="142" t="s">
        <v>645</v>
      </c>
      <c r="C430" s="142" t="n">
        <v>130032</v>
      </c>
      <c r="D430" s="141" t="s">
        <v>20</v>
      </c>
      <c r="E430" s="141" t="s">
        <v>21</v>
      </c>
      <c r="F430" s="141" t="s">
        <v>514</v>
      </c>
      <c r="G430" s="50" t="n">
        <v>10.312</v>
      </c>
      <c r="H430" s="50" t="n">
        <v>1.078</v>
      </c>
      <c r="I430" s="50"/>
      <c r="J430" s="127" t="s">
        <v>23</v>
      </c>
      <c r="K430" s="144" t="s">
        <v>635</v>
      </c>
      <c r="L430" s="144"/>
      <c r="M430" s="286" t="n">
        <f aca="false">ROUND($N$343*(H430+I430),0)</f>
        <v>558</v>
      </c>
    </row>
    <row r="431" customFormat="false" ht="12.75" hidden="false" customHeight="false" outlineLevel="0" collapsed="false">
      <c r="A431" s="141" t="n">
        <v>73</v>
      </c>
      <c r="B431" s="31" t="n">
        <v>130016</v>
      </c>
      <c r="C431" s="31"/>
      <c r="D431" s="30" t="s">
        <v>20</v>
      </c>
      <c r="E431" s="30" t="s">
        <v>21</v>
      </c>
      <c r="F431" s="30" t="s">
        <v>621</v>
      </c>
      <c r="G431" s="32" t="n">
        <v>0.161</v>
      </c>
      <c r="H431" s="32" t="n">
        <v>0.069</v>
      </c>
      <c r="I431" s="32"/>
      <c r="J431" s="33" t="s">
        <v>23</v>
      </c>
      <c r="K431" s="34" t="s">
        <v>647</v>
      </c>
      <c r="L431" s="34"/>
      <c r="M431" s="282" t="n">
        <f aca="false">ROUND($N$343*(H431+I431),0)</f>
        <v>36</v>
      </c>
    </row>
    <row r="432" s="295" customFormat="true" ht="30" hidden="false" customHeight="true" outlineLevel="0" collapsed="false">
      <c r="A432" s="287" t="n">
        <v>74</v>
      </c>
      <c r="B432" s="288" t="n">
        <v>131005</v>
      </c>
      <c r="C432" s="288"/>
      <c r="D432" s="289" t="s">
        <v>20</v>
      </c>
      <c r="E432" s="289" t="s">
        <v>21</v>
      </c>
      <c r="F432" s="289" t="s">
        <v>514</v>
      </c>
      <c r="G432" s="290" t="n">
        <v>6.553</v>
      </c>
      <c r="H432" s="290" t="n">
        <v>2.725</v>
      </c>
      <c r="I432" s="290" t="n">
        <v>0.006</v>
      </c>
      <c r="J432" s="291" t="s">
        <v>23</v>
      </c>
      <c r="K432" s="292" t="s">
        <v>648</v>
      </c>
      <c r="L432" s="293"/>
      <c r="M432" s="294" t="n">
        <f aca="false">ROUND($N$343*(H432+I432),0)</f>
        <v>1413</v>
      </c>
    </row>
    <row r="433" customFormat="false" ht="12.75" hidden="false" customHeight="false" outlineLevel="0" collapsed="false">
      <c r="A433" s="141" t="n">
        <v>75</v>
      </c>
      <c r="B433" s="31" t="n">
        <v>131006</v>
      </c>
      <c r="C433" s="31"/>
      <c r="D433" s="30" t="s">
        <v>20</v>
      </c>
      <c r="E433" s="30" t="s">
        <v>21</v>
      </c>
      <c r="F433" s="30" t="s">
        <v>621</v>
      </c>
      <c r="G433" s="32" t="n">
        <v>7.016</v>
      </c>
      <c r="H433" s="32" t="n">
        <v>3.334</v>
      </c>
      <c r="I433" s="32" t="n">
        <v>0.006</v>
      </c>
      <c r="J433" s="33" t="s">
        <v>23</v>
      </c>
      <c r="K433" s="34" t="s">
        <v>649</v>
      </c>
      <c r="L433" s="34"/>
      <c r="M433" s="282" t="n">
        <f aca="false">ROUND($N$343*(H433+I433),0)</f>
        <v>1728</v>
      </c>
    </row>
    <row r="434" customFormat="false" ht="27.75" hidden="false" customHeight="true" outlineLevel="0" collapsed="false">
      <c r="A434" s="141" t="n">
        <v>76</v>
      </c>
      <c r="B434" s="31" t="n">
        <v>131009</v>
      </c>
      <c r="C434" s="31"/>
      <c r="D434" s="30" t="s">
        <v>20</v>
      </c>
      <c r="E434" s="30" t="s">
        <v>21</v>
      </c>
      <c r="F434" s="30" t="s">
        <v>514</v>
      </c>
      <c r="G434" s="32" t="n">
        <v>17.851</v>
      </c>
      <c r="H434" s="32" t="n">
        <v>0.178</v>
      </c>
      <c r="I434" s="32" t="n">
        <v>0.006</v>
      </c>
      <c r="J434" s="33" t="s">
        <v>23</v>
      </c>
      <c r="K434" s="36" t="s">
        <v>648</v>
      </c>
      <c r="L434" s="34"/>
      <c r="M434" s="282" t="n">
        <f aca="false">ROUND($N$343*(H434+I434),0)</f>
        <v>95</v>
      </c>
    </row>
    <row r="435" customFormat="false" ht="12.75" hidden="false" customHeight="false" outlineLevel="0" collapsed="false">
      <c r="A435" s="141" t="n">
        <v>77</v>
      </c>
      <c r="B435" s="31" t="n">
        <v>131010</v>
      </c>
      <c r="C435" s="31"/>
      <c r="D435" s="30" t="s">
        <v>20</v>
      </c>
      <c r="E435" s="30" t="s">
        <v>21</v>
      </c>
      <c r="F435" s="30" t="s">
        <v>621</v>
      </c>
      <c r="G435" s="32" t="n">
        <v>19.658</v>
      </c>
      <c r="H435" s="32" t="n">
        <v>0.219</v>
      </c>
      <c r="I435" s="32"/>
      <c r="J435" s="33" t="s">
        <v>23</v>
      </c>
      <c r="K435" s="34" t="s">
        <v>649</v>
      </c>
      <c r="L435" s="34"/>
      <c r="M435" s="282" t="n">
        <f aca="false">ROUND($N$343*(H435+I435),0)</f>
        <v>113</v>
      </c>
    </row>
    <row r="436" customFormat="false" ht="12.75" hidden="false" customHeight="false" outlineLevel="0" collapsed="false">
      <c r="A436" s="141" t="n">
        <v>78</v>
      </c>
      <c r="B436" s="31" t="n">
        <v>131015</v>
      </c>
      <c r="C436" s="31"/>
      <c r="D436" s="30" t="s">
        <v>20</v>
      </c>
      <c r="E436" s="30" t="s">
        <v>21</v>
      </c>
      <c r="F436" s="30" t="s">
        <v>621</v>
      </c>
      <c r="G436" s="32" t="n">
        <v>7.559</v>
      </c>
      <c r="H436" s="32" t="n">
        <v>0.025</v>
      </c>
      <c r="I436" s="32"/>
      <c r="J436" s="33" t="s">
        <v>23</v>
      </c>
      <c r="K436" s="34" t="s">
        <v>650</v>
      </c>
      <c r="L436" s="34"/>
      <c r="M436" s="282" t="n">
        <f aca="false">ROUND($N$343*(H436+I436),0)</f>
        <v>13</v>
      </c>
    </row>
    <row r="437" customFormat="false" ht="25.5" hidden="false" customHeight="false" outlineLevel="0" collapsed="false">
      <c r="A437" s="141" t="n">
        <v>79</v>
      </c>
      <c r="B437" s="38" t="n">
        <v>131016</v>
      </c>
      <c r="C437" s="38"/>
      <c r="D437" s="37" t="s">
        <v>20</v>
      </c>
      <c r="E437" s="37" t="s">
        <v>21</v>
      </c>
      <c r="F437" s="37" t="s">
        <v>621</v>
      </c>
      <c r="G437" s="39" t="n">
        <v>7.532</v>
      </c>
      <c r="H437" s="39" t="n">
        <v>0.021</v>
      </c>
      <c r="I437" s="39"/>
      <c r="J437" s="40" t="s">
        <v>23</v>
      </c>
      <c r="K437" s="41" t="s">
        <v>651</v>
      </c>
      <c r="L437" s="109" t="s">
        <v>652</v>
      </c>
      <c r="M437" s="162" t="n">
        <f aca="false">ROUND($N$343*(H437+I437),0)</f>
        <v>11</v>
      </c>
    </row>
    <row r="438" customFormat="false" ht="25.5" hidden="false" customHeight="false" outlineLevel="0" collapsed="false">
      <c r="A438" s="296" t="n">
        <v>80</v>
      </c>
      <c r="B438" s="158" t="n">
        <v>131019</v>
      </c>
      <c r="C438" s="158"/>
      <c r="D438" s="105" t="s">
        <v>20</v>
      </c>
      <c r="E438" s="105" t="s">
        <v>21</v>
      </c>
      <c r="F438" s="105" t="s">
        <v>621</v>
      </c>
      <c r="G438" s="272" t="n">
        <v>5.393</v>
      </c>
      <c r="H438" s="39" t="n">
        <v>1.65</v>
      </c>
      <c r="I438" s="273" t="n">
        <v>0.006</v>
      </c>
      <c r="J438" s="159" t="s">
        <v>23</v>
      </c>
      <c r="K438" s="34" t="s">
        <v>651</v>
      </c>
      <c r="L438" s="164" t="s">
        <v>652</v>
      </c>
      <c r="M438" s="35" t="n">
        <f aca="false">ROUND($N$343*(H438+I438),0)</f>
        <v>857</v>
      </c>
    </row>
    <row r="439" customFormat="false" ht="12.75" hidden="false" customHeight="false" outlineLevel="0" collapsed="false">
      <c r="A439" s="93"/>
      <c r="B439" s="160"/>
      <c r="C439" s="160"/>
      <c r="D439" s="93" t="s">
        <v>546</v>
      </c>
      <c r="E439" s="93"/>
      <c r="F439" s="93"/>
      <c r="G439" s="274"/>
      <c r="H439" s="47"/>
      <c r="I439" s="275"/>
      <c r="J439" s="161"/>
      <c r="K439" s="171" t="s">
        <v>653</v>
      </c>
      <c r="L439" s="171"/>
      <c r="M439" s="35"/>
    </row>
    <row r="440" customFormat="false" ht="28.5" hidden="false" customHeight="true" outlineLevel="0" collapsed="false">
      <c r="A440" s="44" t="n">
        <v>81</v>
      </c>
      <c r="B440" s="45" t="n">
        <v>131020</v>
      </c>
      <c r="C440" s="45"/>
      <c r="D440" s="44" t="s">
        <v>20</v>
      </c>
      <c r="E440" s="44" t="s">
        <v>21</v>
      </c>
      <c r="F440" s="44" t="s">
        <v>621</v>
      </c>
      <c r="G440" s="47" t="n">
        <v>3.003</v>
      </c>
      <c r="H440" s="47" t="n">
        <v>0.839</v>
      </c>
      <c r="I440" s="47"/>
      <c r="J440" s="46" t="s">
        <v>23</v>
      </c>
      <c r="K440" s="48" t="s">
        <v>654</v>
      </c>
      <c r="L440" s="97" t="s">
        <v>655</v>
      </c>
      <c r="M440" s="283" t="n">
        <f aca="false">ROUND($N$343*(H440+I440),0)</f>
        <v>434</v>
      </c>
    </row>
    <row r="441" customFormat="false" ht="25.5" hidden="false" customHeight="false" outlineLevel="0" collapsed="false">
      <c r="A441" s="30" t="n">
        <v>82</v>
      </c>
      <c r="B441" s="31" t="n">
        <v>131021</v>
      </c>
      <c r="C441" s="31"/>
      <c r="D441" s="30" t="s">
        <v>20</v>
      </c>
      <c r="E441" s="30" t="s">
        <v>21</v>
      </c>
      <c r="F441" s="30" t="s">
        <v>621</v>
      </c>
      <c r="G441" s="32" t="n">
        <v>3.05</v>
      </c>
      <c r="H441" s="32" t="n">
        <v>0.862</v>
      </c>
      <c r="I441" s="32"/>
      <c r="J441" s="33" t="s">
        <v>23</v>
      </c>
      <c r="K441" s="34" t="s">
        <v>656</v>
      </c>
      <c r="L441" s="36" t="s">
        <v>657</v>
      </c>
      <c r="M441" s="282" t="n">
        <f aca="false">ROUND($N$343*(H441+I441),0)</f>
        <v>446</v>
      </c>
    </row>
    <row r="442" customFormat="false" ht="42" hidden="false" customHeight="true" outlineLevel="0" collapsed="false">
      <c r="A442" s="44" t="n">
        <v>83</v>
      </c>
      <c r="B442" s="31" t="n">
        <v>133005</v>
      </c>
      <c r="C442" s="31"/>
      <c r="D442" s="30" t="s">
        <v>20</v>
      </c>
      <c r="E442" s="30" t="s">
        <v>21</v>
      </c>
      <c r="F442" s="30" t="s">
        <v>514</v>
      </c>
      <c r="G442" s="32" t="n">
        <v>4.226</v>
      </c>
      <c r="H442" s="32" t="n">
        <v>1.223</v>
      </c>
      <c r="I442" s="32"/>
      <c r="J442" s="33" t="s">
        <v>23</v>
      </c>
      <c r="K442" s="34" t="s">
        <v>658</v>
      </c>
      <c r="L442" s="36" t="s">
        <v>659</v>
      </c>
      <c r="M442" s="282" t="n">
        <f aca="false">ROUND($N$343*(H442+I442),0)</f>
        <v>633</v>
      </c>
    </row>
    <row r="443" customFormat="false" ht="41.25" hidden="false" customHeight="true" outlineLevel="0" collapsed="false">
      <c r="A443" s="30" t="n">
        <v>84</v>
      </c>
      <c r="B443" s="31" t="n">
        <v>133007</v>
      </c>
      <c r="C443" s="31"/>
      <c r="D443" s="30" t="s">
        <v>20</v>
      </c>
      <c r="E443" s="30" t="s">
        <v>21</v>
      </c>
      <c r="F443" s="30" t="s">
        <v>514</v>
      </c>
      <c r="G443" s="32" t="n">
        <v>7.261</v>
      </c>
      <c r="H443" s="32" t="n">
        <v>0.204</v>
      </c>
      <c r="I443" s="32"/>
      <c r="J443" s="33" t="s">
        <v>23</v>
      </c>
      <c r="K443" s="34" t="s">
        <v>660</v>
      </c>
      <c r="L443" s="36" t="s">
        <v>661</v>
      </c>
      <c r="M443" s="282" t="n">
        <f aca="false">ROUND($N$343*(H443+I443),0)</f>
        <v>106</v>
      </c>
    </row>
    <row r="444" customFormat="false" ht="34.5" hidden="false" customHeight="true" outlineLevel="0" collapsed="false">
      <c r="A444" s="44" t="n">
        <v>85</v>
      </c>
      <c r="B444" s="31" t="n">
        <v>133008</v>
      </c>
      <c r="C444" s="31"/>
      <c r="D444" s="30" t="s">
        <v>20</v>
      </c>
      <c r="E444" s="30" t="s">
        <v>21</v>
      </c>
      <c r="F444" s="30" t="s">
        <v>621</v>
      </c>
      <c r="G444" s="32" t="n">
        <v>6.288</v>
      </c>
      <c r="H444" s="32" t="n">
        <v>0.487</v>
      </c>
      <c r="I444" s="32"/>
      <c r="J444" s="33" t="s">
        <v>23</v>
      </c>
      <c r="K444" s="36" t="s">
        <v>662</v>
      </c>
      <c r="L444" s="34"/>
      <c r="M444" s="282" t="n">
        <f aca="false">ROUND($N$343*(H444+I444),0)</f>
        <v>252</v>
      </c>
    </row>
    <row r="445" customFormat="false" ht="38.25" hidden="false" customHeight="false" outlineLevel="0" collapsed="false">
      <c r="A445" s="30" t="n">
        <v>86</v>
      </c>
      <c r="B445" s="142" t="n">
        <v>133009</v>
      </c>
      <c r="C445" s="142"/>
      <c r="D445" s="141" t="s">
        <v>20</v>
      </c>
      <c r="E445" s="141" t="s">
        <v>21</v>
      </c>
      <c r="F445" s="141" t="s">
        <v>621</v>
      </c>
      <c r="G445" s="50" t="n">
        <v>2.038</v>
      </c>
      <c r="H445" s="50" t="n">
        <v>0.218</v>
      </c>
      <c r="I445" s="50"/>
      <c r="J445" s="127" t="s">
        <v>74</v>
      </c>
      <c r="K445" s="144" t="s">
        <v>613</v>
      </c>
      <c r="L445" s="144"/>
      <c r="M445" s="286" t="n">
        <f aca="false">ROUND($N$343*(H445+I445),0)</f>
        <v>113</v>
      </c>
    </row>
    <row r="446" s="146" customFormat="true" ht="12.75" hidden="false" customHeight="false" outlineLevel="0" collapsed="false">
      <c r="A446" s="44" t="n">
        <v>87</v>
      </c>
      <c r="B446" s="31" t="n">
        <v>133010</v>
      </c>
      <c r="C446" s="31"/>
      <c r="D446" s="30" t="s">
        <v>20</v>
      </c>
      <c r="E446" s="30" t="s">
        <v>21</v>
      </c>
      <c r="F446" s="30" t="s">
        <v>514</v>
      </c>
      <c r="G446" s="32" t="n">
        <v>3.006</v>
      </c>
      <c r="H446" s="32" t="n">
        <v>0.262</v>
      </c>
      <c r="I446" s="32"/>
      <c r="J446" s="33" t="s">
        <v>23</v>
      </c>
      <c r="K446" s="36" t="s">
        <v>663</v>
      </c>
      <c r="L446" s="34"/>
      <c r="M446" s="282" t="n">
        <f aca="false">ROUND($N$343*(H446+I446),0)</f>
        <v>136</v>
      </c>
    </row>
    <row r="447" customFormat="false" ht="12.75" hidden="false" customHeight="false" outlineLevel="0" collapsed="false">
      <c r="A447" s="30" t="n">
        <v>88</v>
      </c>
      <c r="B447" s="31" t="n">
        <v>133011</v>
      </c>
      <c r="C447" s="31"/>
      <c r="D447" s="30" t="s">
        <v>20</v>
      </c>
      <c r="E447" s="30" t="s">
        <v>21</v>
      </c>
      <c r="F447" s="30" t="s">
        <v>514</v>
      </c>
      <c r="G447" s="32" t="n">
        <v>29.196</v>
      </c>
      <c r="H447" s="32" t="n">
        <v>1.781</v>
      </c>
      <c r="I447" s="32"/>
      <c r="J447" s="33" t="s">
        <v>23</v>
      </c>
      <c r="K447" s="34" t="s">
        <v>664</v>
      </c>
      <c r="L447" s="34"/>
      <c r="M447" s="282" t="n">
        <f aca="false">ROUND($N$343*(H447+I447),0)</f>
        <v>921</v>
      </c>
    </row>
    <row r="448" customFormat="false" ht="25.5" hidden="false" customHeight="false" outlineLevel="0" collapsed="false">
      <c r="A448" s="44" t="n">
        <v>89</v>
      </c>
      <c r="B448" s="31" t="n">
        <v>133014</v>
      </c>
      <c r="C448" s="31"/>
      <c r="D448" s="30" t="s">
        <v>20</v>
      </c>
      <c r="E448" s="30" t="s">
        <v>21</v>
      </c>
      <c r="F448" s="30" t="s">
        <v>621</v>
      </c>
      <c r="G448" s="32" t="n">
        <v>6.863</v>
      </c>
      <c r="H448" s="32" t="n">
        <v>1.988</v>
      </c>
      <c r="I448" s="32"/>
      <c r="J448" s="33" t="s">
        <v>23</v>
      </c>
      <c r="K448" s="34" t="s">
        <v>665</v>
      </c>
      <c r="L448" s="36" t="s">
        <v>666</v>
      </c>
      <c r="M448" s="282" t="n">
        <f aca="false">ROUND($N$343*(H448+I448),0)</f>
        <v>1028</v>
      </c>
    </row>
    <row r="449" customFormat="false" ht="38.25" hidden="false" customHeight="false" outlineLevel="0" collapsed="false">
      <c r="A449" s="30" t="n">
        <v>90</v>
      </c>
      <c r="B449" s="31" t="n">
        <v>133017</v>
      </c>
      <c r="C449" s="31"/>
      <c r="D449" s="30" t="s">
        <v>20</v>
      </c>
      <c r="E449" s="30" t="s">
        <v>21</v>
      </c>
      <c r="F449" s="30" t="s">
        <v>514</v>
      </c>
      <c r="G449" s="32" t="n">
        <v>8</v>
      </c>
      <c r="H449" s="32" t="n">
        <v>0.475</v>
      </c>
      <c r="I449" s="32"/>
      <c r="J449" s="33" t="s">
        <v>74</v>
      </c>
      <c r="K449" s="34" t="s">
        <v>560</v>
      </c>
      <c r="L449" s="34"/>
      <c r="M449" s="282" t="n">
        <f aca="false">ROUND($N$343*(H449+I449),0)</f>
        <v>246</v>
      </c>
    </row>
    <row r="450" customFormat="false" ht="30" hidden="false" customHeight="true" outlineLevel="0" collapsed="false">
      <c r="A450" s="44" t="n">
        <v>91</v>
      </c>
      <c r="B450" s="31" t="n">
        <v>133018</v>
      </c>
      <c r="C450" s="31"/>
      <c r="D450" s="30" t="s">
        <v>20</v>
      </c>
      <c r="E450" s="30" t="s">
        <v>21</v>
      </c>
      <c r="F450" s="30" t="s">
        <v>514</v>
      </c>
      <c r="G450" s="32" t="n">
        <v>4</v>
      </c>
      <c r="H450" s="32" t="n">
        <v>0.284</v>
      </c>
      <c r="I450" s="32"/>
      <c r="J450" s="33" t="s">
        <v>23</v>
      </c>
      <c r="K450" s="34" t="s">
        <v>667</v>
      </c>
      <c r="L450" s="36" t="s">
        <v>668</v>
      </c>
      <c r="M450" s="282" t="n">
        <f aca="false">ROUND($N$343*(H450+I450),0)</f>
        <v>147</v>
      </c>
    </row>
    <row r="451" customFormat="false" ht="15.75" hidden="false" customHeight="true" outlineLevel="0" collapsed="false">
      <c r="A451" s="30" t="n">
        <v>92</v>
      </c>
      <c r="B451" s="31" t="n">
        <v>133019</v>
      </c>
      <c r="C451" s="31"/>
      <c r="D451" s="30" t="s">
        <v>20</v>
      </c>
      <c r="E451" s="30" t="s">
        <v>21</v>
      </c>
      <c r="F451" s="30" t="s">
        <v>514</v>
      </c>
      <c r="G451" s="32" t="n">
        <v>14.52</v>
      </c>
      <c r="H451" s="32" t="n">
        <v>1.079</v>
      </c>
      <c r="I451" s="32"/>
      <c r="J451" s="33" t="s">
        <v>23</v>
      </c>
      <c r="K451" s="34" t="s">
        <v>669</v>
      </c>
      <c r="L451" s="120" t="s">
        <v>670</v>
      </c>
      <c r="M451" s="282" t="n">
        <f aca="false">ROUND($N$343*(H451+I451),0)</f>
        <v>558</v>
      </c>
    </row>
    <row r="452" customFormat="false" ht="25.5" hidden="false" customHeight="false" outlineLevel="0" collapsed="false">
      <c r="A452" s="44" t="n">
        <v>93</v>
      </c>
      <c r="B452" s="31" t="n">
        <v>133020</v>
      </c>
      <c r="C452" s="31"/>
      <c r="D452" s="30" t="s">
        <v>20</v>
      </c>
      <c r="E452" s="30" t="s">
        <v>21</v>
      </c>
      <c r="F452" s="30" t="s">
        <v>514</v>
      </c>
      <c r="G452" s="32" t="n">
        <v>10.519</v>
      </c>
      <c r="H452" s="32" t="n">
        <v>0.622</v>
      </c>
      <c r="I452" s="32"/>
      <c r="J452" s="33" t="s">
        <v>23</v>
      </c>
      <c r="K452" s="34" t="s">
        <v>667</v>
      </c>
      <c r="L452" s="36" t="s">
        <v>668</v>
      </c>
      <c r="M452" s="282" t="n">
        <f aca="false">ROUND($N$343*(H452+I452),0)</f>
        <v>322</v>
      </c>
    </row>
    <row r="453" customFormat="false" ht="12.75" hidden="false" customHeight="false" outlineLevel="0" collapsed="false">
      <c r="A453" s="30" t="n">
        <v>94</v>
      </c>
      <c r="B453" s="31" t="n">
        <v>133021</v>
      </c>
      <c r="C453" s="31"/>
      <c r="D453" s="30" t="s">
        <v>20</v>
      </c>
      <c r="E453" s="30" t="s">
        <v>21</v>
      </c>
      <c r="F453" s="30" t="s">
        <v>514</v>
      </c>
      <c r="G453" s="32" t="n">
        <v>37.039</v>
      </c>
      <c r="H453" s="32" t="n">
        <v>1.347</v>
      </c>
      <c r="I453" s="32"/>
      <c r="J453" s="33" t="s">
        <v>23</v>
      </c>
      <c r="K453" s="34" t="s">
        <v>671</v>
      </c>
      <c r="L453" s="34"/>
      <c r="M453" s="282" t="n">
        <f aca="false">ROUND($N$343*(H453+I453),0)</f>
        <v>697</v>
      </c>
    </row>
    <row r="454" customFormat="false" ht="12.75" hidden="false" customHeight="false" outlineLevel="0" collapsed="false">
      <c r="A454" s="44" t="n">
        <v>95</v>
      </c>
      <c r="B454" s="31" t="n">
        <v>133022</v>
      </c>
      <c r="C454" s="31"/>
      <c r="D454" s="30" t="s">
        <v>20</v>
      </c>
      <c r="E454" s="30" t="s">
        <v>21</v>
      </c>
      <c r="F454" s="30" t="s">
        <v>514</v>
      </c>
      <c r="G454" s="32" t="n">
        <v>8</v>
      </c>
      <c r="H454" s="32" t="n">
        <v>0.412</v>
      </c>
      <c r="I454" s="32"/>
      <c r="J454" s="33" t="s">
        <v>23</v>
      </c>
      <c r="K454" s="34" t="s">
        <v>672</v>
      </c>
      <c r="L454" s="120" t="s">
        <v>670</v>
      </c>
      <c r="M454" s="282" t="n">
        <f aca="false">ROUND($N$343*(H454+I454),0)</f>
        <v>213</v>
      </c>
    </row>
    <row r="455" customFormat="false" ht="25.5" hidden="false" customHeight="false" outlineLevel="0" collapsed="false">
      <c r="A455" s="30" t="n">
        <v>96</v>
      </c>
      <c r="B455" s="31" t="n">
        <v>133023</v>
      </c>
      <c r="C455" s="31"/>
      <c r="D455" s="30" t="s">
        <v>20</v>
      </c>
      <c r="E455" s="30" t="s">
        <v>21</v>
      </c>
      <c r="F455" s="30" t="s">
        <v>514</v>
      </c>
      <c r="G455" s="32" t="n">
        <v>8</v>
      </c>
      <c r="H455" s="32" t="n">
        <v>0.369</v>
      </c>
      <c r="I455" s="32"/>
      <c r="J455" s="33" t="s">
        <v>23</v>
      </c>
      <c r="K455" s="34" t="s">
        <v>673</v>
      </c>
      <c r="L455" s="36" t="s">
        <v>668</v>
      </c>
      <c r="M455" s="35" t="n">
        <f aca="false">ROUND($N$343*(H455+I455),0)</f>
        <v>191</v>
      </c>
    </row>
    <row r="456" customFormat="false" ht="25.5" hidden="false" customHeight="false" outlineLevel="0" collapsed="false">
      <c r="A456" s="30" t="n">
        <v>97</v>
      </c>
      <c r="B456" s="31" t="n">
        <v>133114</v>
      </c>
      <c r="C456" s="31"/>
      <c r="D456" s="30" t="s">
        <v>20</v>
      </c>
      <c r="E456" s="30" t="s">
        <v>21</v>
      </c>
      <c r="F456" s="30" t="s">
        <v>621</v>
      </c>
      <c r="G456" s="32" t="n">
        <v>0.155</v>
      </c>
      <c r="H456" s="32" t="n">
        <v>0.149</v>
      </c>
      <c r="I456" s="32"/>
      <c r="J456" s="33" t="s">
        <v>23</v>
      </c>
      <c r="K456" s="34" t="s">
        <v>665</v>
      </c>
      <c r="L456" s="36" t="s">
        <v>666</v>
      </c>
      <c r="M456" s="35" t="n">
        <f aca="false">ROUND($N$343*(H456+I456),0)</f>
        <v>77</v>
      </c>
    </row>
    <row r="457" customFormat="false" ht="25.5" hidden="false" customHeight="false" outlineLevel="0" collapsed="false">
      <c r="A457" s="30" t="n">
        <v>98</v>
      </c>
      <c r="B457" s="31" t="n">
        <v>257111</v>
      </c>
      <c r="C457" s="31"/>
      <c r="D457" s="30" t="s">
        <v>20</v>
      </c>
      <c r="E457" s="30" t="s">
        <v>21</v>
      </c>
      <c r="F457" s="30" t="s">
        <v>621</v>
      </c>
      <c r="G457" s="32" t="n">
        <v>5.549</v>
      </c>
      <c r="H457" s="32" t="n">
        <v>0.027</v>
      </c>
      <c r="I457" s="32"/>
      <c r="J457" s="33" t="s">
        <v>23</v>
      </c>
      <c r="K457" s="36" t="s">
        <v>674</v>
      </c>
      <c r="L457" s="34"/>
      <c r="M457" s="282" t="n">
        <f aca="false">ROUND($N$343*(H457+I457),0)</f>
        <v>14</v>
      </c>
    </row>
    <row r="458" customFormat="false" ht="57" hidden="false" customHeight="true" outlineLevel="0" collapsed="false">
      <c r="A458" s="30" t="n">
        <v>99</v>
      </c>
      <c r="B458" s="31" t="n">
        <v>257112</v>
      </c>
      <c r="C458" s="31"/>
      <c r="D458" s="30" t="s">
        <v>20</v>
      </c>
      <c r="E458" s="30" t="s">
        <v>21</v>
      </c>
      <c r="F458" s="30" t="s">
        <v>621</v>
      </c>
      <c r="G458" s="32" t="n">
        <v>0.8</v>
      </c>
      <c r="H458" s="32" t="n">
        <v>0.035</v>
      </c>
      <c r="I458" s="32"/>
      <c r="J458" s="33" t="s">
        <v>23</v>
      </c>
      <c r="K458" s="34" t="s">
        <v>675</v>
      </c>
      <c r="L458" s="36" t="s">
        <v>676</v>
      </c>
      <c r="M458" s="282" t="n">
        <f aca="false">ROUND($N$343*(H458+I458),0)</f>
        <v>18</v>
      </c>
    </row>
    <row r="459" customFormat="false" ht="13.5" hidden="false" customHeight="false" outlineLevel="0" collapsed="false">
      <c r="A459" s="30" t="n">
        <v>100</v>
      </c>
      <c r="B459" s="31" t="n">
        <v>257128</v>
      </c>
      <c r="C459" s="31"/>
      <c r="D459" s="30" t="s">
        <v>20</v>
      </c>
      <c r="E459" s="30" t="s">
        <v>21</v>
      </c>
      <c r="F459" s="30" t="s">
        <v>621</v>
      </c>
      <c r="G459" s="32" t="n">
        <v>4</v>
      </c>
      <c r="H459" s="32" t="n">
        <v>1.655</v>
      </c>
      <c r="I459" s="32"/>
      <c r="J459" s="33" t="s">
        <v>23</v>
      </c>
      <c r="K459" s="52" t="s">
        <v>677</v>
      </c>
      <c r="M459" s="35" t="n">
        <f aca="false">ROUND($N$343*(H459+I459),0)</f>
        <v>856</v>
      </c>
    </row>
    <row r="460" customFormat="false" ht="13.5" hidden="false" customHeight="false" outlineLevel="0" collapsed="false">
      <c r="A460" s="53"/>
      <c r="B460" s="54" t="s">
        <v>678</v>
      </c>
      <c r="C460" s="55"/>
      <c r="D460" s="56"/>
      <c r="E460" s="57" t="s">
        <v>98</v>
      </c>
      <c r="F460" s="58"/>
      <c r="G460" s="53" t="n">
        <f aca="false">SUM(G346:G459)</f>
        <v>823.108</v>
      </c>
      <c r="H460" s="53" t="n">
        <f aca="false">SUM(H346:H459)</f>
        <v>100.037</v>
      </c>
      <c r="I460" s="53" t="n">
        <f aca="false">SUM(I346:I459)</f>
        <v>0.036</v>
      </c>
      <c r="J460" s="297"/>
      <c r="K460" s="45"/>
      <c r="L460" s="298"/>
      <c r="M460" s="62" t="n">
        <f aca="false">SUM(M346:M459)</f>
        <v>51762</v>
      </c>
    </row>
    <row r="461" customFormat="false" ht="12.75" hidden="false" customHeight="false" outlineLevel="0" collapsed="false">
      <c r="A461" s="63" t="s">
        <v>99</v>
      </c>
      <c r="B461" s="64"/>
      <c r="C461" s="64"/>
      <c r="D461" s="65"/>
      <c r="E461" s="65"/>
      <c r="F461" s="64"/>
      <c r="G461" s="66"/>
      <c r="H461" s="66"/>
      <c r="I461" s="66"/>
      <c r="J461" s="69"/>
      <c r="K461" s="65"/>
      <c r="L461" s="16"/>
    </row>
    <row r="462" customFormat="false" ht="12.75" hidden="false" customHeight="false" outlineLevel="0" collapsed="false">
      <c r="A462" s="63" t="s">
        <v>388</v>
      </c>
      <c r="B462" s="64"/>
      <c r="C462" s="64"/>
      <c r="D462" s="65"/>
      <c r="E462" s="65"/>
      <c r="F462" s="64"/>
      <c r="G462" s="189"/>
      <c r="H462" s="189"/>
      <c r="I462" s="189"/>
      <c r="J462" s="67"/>
      <c r="K462" s="68"/>
      <c r="L462" s="64"/>
      <c r="M462" s="68"/>
    </row>
    <row r="463" customFormat="false" ht="12.75" hidden="false" customHeight="false" outlineLevel="0" collapsed="false">
      <c r="A463" s="63" t="s">
        <v>679</v>
      </c>
      <c r="B463" s="63"/>
      <c r="C463" s="63"/>
      <c r="D463" s="63"/>
      <c r="E463" s="63"/>
      <c r="F463" s="63"/>
      <c r="G463" s="63"/>
      <c r="H463" s="63"/>
      <c r="I463" s="63"/>
      <c r="J463" s="63"/>
      <c r="K463" s="63"/>
      <c r="L463" s="63"/>
      <c r="M463" s="63"/>
    </row>
    <row r="464" customFormat="false" ht="12.75" hidden="false" customHeight="false" outlineLevel="0" collapsed="false">
      <c r="A464" s="66"/>
      <c r="B464" s="64"/>
      <c r="C464" s="64"/>
      <c r="D464" s="65"/>
      <c r="E464" s="65"/>
      <c r="F464" s="64"/>
      <c r="G464" s="66"/>
      <c r="H464" s="66"/>
      <c r="I464" s="66"/>
      <c r="J464" s="69"/>
      <c r="K464" s="65"/>
      <c r="L464" s="16"/>
    </row>
    <row r="465" s="13" customFormat="true" ht="12.75" hidden="false" customHeight="false" outlineLevel="0" collapsed="false">
      <c r="A465" s="1"/>
      <c r="B465" s="20" t="s">
        <v>509</v>
      </c>
      <c r="C465" s="299"/>
      <c r="D465" s="14"/>
      <c r="E465" s="14"/>
      <c r="F465" s="265"/>
      <c r="G465" s="66"/>
      <c r="H465" s="66"/>
      <c r="I465" s="66"/>
      <c r="J465" s="180"/>
      <c r="K465" s="300"/>
      <c r="L465" s="269"/>
      <c r="M465" s="251"/>
    </row>
    <row r="466" s="13" customFormat="true" ht="12.75" hidden="false" customHeight="false" outlineLevel="0" collapsed="false">
      <c r="A466" s="1"/>
      <c r="B466" s="20" t="s">
        <v>474</v>
      </c>
      <c r="C466" s="299"/>
      <c r="D466" s="14"/>
      <c r="E466" s="14"/>
      <c r="F466" s="265"/>
      <c r="G466" s="66"/>
      <c r="H466" s="66"/>
      <c r="I466" s="66"/>
      <c r="J466" s="180"/>
      <c r="K466" s="300"/>
      <c r="L466" s="269"/>
      <c r="M466" s="251"/>
    </row>
    <row r="467" s="13" customFormat="true" ht="64.5" hidden="false" customHeight="false" outlineLevel="0" collapsed="false">
      <c r="A467" s="23" t="s">
        <v>6</v>
      </c>
      <c r="B467" s="24" t="s">
        <v>7</v>
      </c>
      <c r="C467" s="24" t="s">
        <v>8</v>
      </c>
      <c r="D467" s="23" t="s">
        <v>9</v>
      </c>
      <c r="E467" s="23" t="s">
        <v>10</v>
      </c>
      <c r="F467" s="23" t="s">
        <v>11</v>
      </c>
      <c r="G467" s="25" t="s">
        <v>12</v>
      </c>
      <c r="H467" s="25" t="s">
        <v>13</v>
      </c>
      <c r="I467" s="25" t="s">
        <v>14</v>
      </c>
      <c r="J467" s="23" t="s">
        <v>15</v>
      </c>
      <c r="K467" s="252" t="s">
        <v>16</v>
      </c>
      <c r="L467" s="23" t="s">
        <v>17</v>
      </c>
      <c r="M467" s="26" t="s">
        <v>18</v>
      </c>
    </row>
    <row r="468" customFormat="false" ht="14.25" hidden="false" customHeight="false" outlineLevel="0" collapsed="false">
      <c r="A468" s="28" t="n">
        <v>1</v>
      </c>
      <c r="B468" s="28" t="n">
        <v>2</v>
      </c>
      <c r="C468" s="28" t="n">
        <v>3</v>
      </c>
      <c r="D468" s="28" t="n">
        <v>4</v>
      </c>
      <c r="E468" s="28" t="n">
        <v>5</v>
      </c>
      <c r="F468" s="28" t="n">
        <v>6</v>
      </c>
      <c r="G468" s="28" t="n">
        <v>6</v>
      </c>
      <c r="H468" s="28" t="n">
        <v>7</v>
      </c>
      <c r="I468" s="28" t="n">
        <v>8</v>
      </c>
      <c r="J468" s="28" t="n">
        <v>9</v>
      </c>
      <c r="K468" s="253" t="n">
        <v>10</v>
      </c>
      <c r="L468" s="28" t="n">
        <v>11</v>
      </c>
      <c r="M468" s="29" t="n">
        <v>12</v>
      </c>
    </row>
    <row r="469" s="13" customFormat="true" ht="13.5" hidden="false" customHeight="false" outlineLevel="0" collapsed="false">
      <c r="A469" s="30" t="n">
        <v>1</v>
      </c>
      <c r="B469" s="30" t="n">
        <v>92002</v>
      </c>
      <c r="C469" s="30" t="n">
        <v>92019</v>
      </c>
      <c r="D469" s="30" t="s">
        <v>477</v>
      </c>
      <c r="E469" s="230" t="s">
        <v>486</v>
      </c>
      <c r="F469" s="265"/>
      <c r="G469" s="32" t="n">
        <v>0.531</v>
      </c>
      <c r="H469" s="32" t="n">
        <v>0.531</v>
      </c>
      <c r="I469" s="32"/>
      <c r="J469" s="33" t="s">
        <v>23</v>
      </c>
      <c r="K469" s="34" t="s">
        <v>680</v>
      </c>
      <c r="L469" s="34"/>
      <c r="M469" s="35" t="n">
        <v>664</v>
      </c>
    </row>
    <row r="470" s="13" customFormat="true" ht="12.75" hidden="false" customHeight="false" outlineLevel="0" collapsed="false">
      <c r="A470" s="30" t="n">
        <v>2</v>
      </c>
      <c r="B470" s="30" t="n">
        <v>257134</v>
      </c>
      <c r="C470" s="30" t="n">
        <v>257313</v>
      </c>
      <c r="D470" s="30" t="s">
        <v>477</v>
      </c>
      <c r="E470" s="230" t="s">
        <v>486</v>
      </c>
      <c r="F470" s="301"/>
      <c r="G470" s="32" t="n">
        <v>0.739</v>
      </c>
      <c r="H470" s="32" t="n">
        <v>0.739</v>
      </c>
      <c r="I470" s="32"/>
      <c r="J470" s="33" t="s">
        <v>23</v>
      </c>
      <c r="K470" s="34" t="s">
        <v>681</v>
      </c>
      <c r="L470" s="34"/>
      <c r="M470" s="35" t="n">
        <v>878</v>
      </c>
    </row>
    <row r="471" s="13" customFormat="true" ht="13.5" hidden="false" customHeight="false" outlineLevel="0" collapsed="false">
      <c r="A471" s="44" t="n">
        <v>3</v>
      </c>
      <c r="B471" s="44" t="n">
        <v>257136</v>
      </c>
      <c r="C471" s="44" t="n">
        <v>257314</v>
      </c>
      <c r="D471" s="44" t="s">
        <v>477</v>
      </c>
      <c r="E471" s="240" t="s">
        <v>486</v>
      </c>
      <c r="F471" s="265"/>
      <c r="G471" s="47" t="n">
        <v>0.403</v>
      </c>
      <c r="H471" s="47" t="n">
        <v>0.403</v>
      </c>
      <c r="I471" s="47"/>
      <c r="J471" s="46" t="s">
        <v>23</v>
      </c>
      <c r="K471" s="247" t="s">
        <v>682</v>
      </c>
      <c r="L471" s="48"/>
      <c r="M471" s="49" t="n">
        <v>479</v>
      </c>
    </row>
    <row r="472" s="13" customFormat="true" ht="13.5" hidden="false" customHeight="false" outlineLevel="0" collapsed="false">
      <c r="A472" s="54" t="s">
        <v>683</v>
      </c>
      <c r="B472" s="55"/>
      <c r="C472" s="58"/>
      <c r="D472" s="57" t="s">
        <v>98</v>
      </c>
      <c r="E472" s="57"/>
      <c r="F472" s="265"/>
      <c r="G472" s="187" t="n">
        <f aca="false">SUM(G469:G471)</f>
        <v>1.673</v>
      </c>
      <c r="H472" s="187" t="n">
        <f aca="false">SUM(H469:H471)</f>
        <v>1.673</v>
      </c>
      <c r="I472" s="187"/>
      <c r="J472" s="302"/>
      <c r="K472" s="303"/>
      <c r="L472" s="187"/>
      <c r="M472" s="62" t="n">
        <f aca="false">SUM(M469:M471)</f>
        <v>2021</v>
      </c>
    </row>
    <row r="473" s="13" customFormat="true" ht="12.75" hidden="false" customHeight="false" outlineLevel="0" collapsed="false">
      <c r="A473" s="63" t="s">
        <v>99</v>
      </c>
      <c r="B473" s="64"/>
      <c r="C473" s="64"/>
      <c r="D473" s="65"/>
      <c r="E473" s="65"/>
      <c r="F473" s="265"/>
      <c r="G473" s="189"/>
      <c r="H473" s="189"/>
      <c r="I473" s="189"/>
      <c r="J473" s="304"/>
      <c r="K473" s="189"/>
      <c r="L473" s="189"/>
      <c r="M473" s="7"/>
    </row>
    <row r="474" s="13" customFormat="true" ht="12.75" hidden="false" customHeight="false" outlineLevel="0" collapsed="false">
      <c r="A474" s="1"/>
      <c r="B474" s="299"/>
      <c r="C474" s="299"/>
      <c r="D474" s="14"/>
      <c r="E474" s="14"/>
      <c r="F474" s="265"/>
      <c r="G474" s="66"/>
      <c r="H474" s="66"/>
      <c r="I474" s="66"/>
      <c r="J474" s="180"/>
      <c r="K474" s="300"/>
      <c r="L474" s="269"/>
      <c r="M474" s="251"/>
    </row>
    <row r="475" customFormat="false" ht="12.75" hidden="false" customHeight="false" outlineLevel="0" collapsed="false">
      <c r="B475" s="20" t="s">
        <v>684</v>
      </c>
      <c r="C475" s="20"/>
      <c r="D475" s="16"/>
      <c r="E475" s="16"/>
      <c r="F475" s="20"/>
      <c r="G475" s="20"/>
      <c r="H475" s="20"/>
      <c r="I475" s="20"/>
      <c r="J475" s="21"/>
      <c r="K475" s="20"/>
      <c r="L475" s="20"/>
    </row>
    <row r="476" customFormat="false" ht="12.75" hidden="false" customHeight="false" outlineLevel="0" collapsed="false">
      <c r="B476" s="20" t="s">
        <v>5</v>
      </c>
      <c r="C476" s="20"/>
      <c r="D476" s="16"/>
      <c r="E476" s="16"/>
      <c r="F476" s="20"/>
      <c r="G476" s="20"/>
      <c r="H476" s="20"/>
      <c r="I476" s="20"/>
      <c r="J476" s="21"/>
      <c r="K476" s="20"/>
      <c r="L476" s="20"/>
      <c r="N476" s="22" t="n">
        <v>229.86</v>
      </c>
      <c r="O476" s="22"/>
    </row>
    <row r="477" customFormat="false" ht="64.5" hidden="false" customHeight="false" outlineLevel="0" collapsed="false">
      <c r="A477" s="23" t="s">
        <v>6</v>
      </c>
      <c r="B477" s="24" t="s">
        <v>7</v>
      </c>
      <c r="C477" s="24" t="s">
        <v>8</v>
      </c>
      <c r="D477" s="23" t="s">
        <v>9</v>
      </c>
      <c r="E477" s="23" t="s">
        <v>10</v>
      </c>
      <c r="F477" s="23" t="s">
        <v>11</v>
      </c>
      <c r="G477" s="25" t="s">
        <v>12</v>
      </c>
      <c r="H477" s="25" t="s">
        <v>13</v>
      </c>
      <c r="I477" s="25" t="s">
        <v>14</v>
      </c>
      <c r="J477" s="23" t="s">
        <v>15</v>
      </c>
      <c r="K477" s="252" t="s">
        <v>16</v>
      </c>
      <c r="L477" s="23" t="s">
        <v>17</v>
      </c>
      <c r="M477" s="26" t="s">
        <v>18</v>
      </c>
      <c r="N477" s="22"/>
      <c r="O477" s="22"/>
    </row>
    <row r="478" customFormat="false" ht="14.25" hidden="false" customHeight="false" outlineLevel="0" collapsed="false">
      <c r="A478" s="28" t="n">
        <v>1</v>
      </c>
      <c r="B478" s="28" t="n">
        <v>2</v>
      </c>
      <c r="C478" s="28" t="n">
        <v>3</v>
      </c>
      <c r="D478" s="28" t="n">
        <v>4</v>
      </c>
      <c r="E478" s="28" t="n">
        <v>5</v>
      </c>
      <c r="F478" s="28" t="n">
        <v>6</v>
      </c>
      <c r="G478" s="28" t="n">
        <v>6</v>
      </c>
      <c r="H478" s="28" t="n">
        <v>7</v>
      </c>
      <c r="I478" s="28" t="n">
        <v>8</v>
      </c>
      <c r="J478" s="28" t="n">
        <v>9</v>
      </c>
      <c r="K478" s="253" t="n">
        <v>10</v>
      </c>
      <c r="L478" s="28" t="n">
        <v>11</v>
      </c>
      <c r="M478" s="29" t="n">
        <v>12</v>
      </c>
    </row>
    <row r="479" customFormat="false" ht="39" hidden="false" customHeight="false" outlineLevel="0" collapsed="false">
      <c r="A479" s="30" t="n">
        <v>1</v>
      </c>
      <c r="B479" s="31" t="s">
        <v>510</v>
      </c>
      <c r="C479" s="31"/>
      <c r="D479" s="30" t="s">
        <v>20</v>
      </c>
      <c r="E479" s="30" t="s">
        <v>685</v>
      </c>
      <c r="F479" s="30"/>
      <c r="G479" s="32" t="n">
        <v>9.159</v>
      </c>
      <c r="H479" s="32" t="n">
        <v>1.985</v>
      </c>
      <c r="I479" s="32"/>
      <c r="J479" s="33" t="s">
        <v>74</v>
      </c>
      <c r="K479" s="34" t="s">
        <v>686</v>
      </c>
      <c r="L479" s="267"/>
      <c r="M479" s="35" t="n">
        <f aca="false">ROUND(N476*($H$479+I479),0)</f>
        <v>456</v>
      </c>
    </row>
    <row r="480" customFormat="false" ht="105.75" hidden="false" customHeight="true" outlineLevel="0" collapsed="false">
      <c r="A480" s="141" t="n">
        <v>2</v>
      </c>
      <c r="B480" s="142" t="s">
        <v>687</v>
      </c>
      <c r="C480" s="142"/>
      <c r="D480" s="141" t="s">
        <v>20</v>
      </c>
      <c r="E480" s="141" t="s">
        <v>21</v>
      </c>
      <c r="F480" s="141" t="s">
        <v>379</v>
      </c>
      <c r="G480" s="50" t="n">
        <v>6.503</v>
      </c>
      <c r="H480" s="50" t="n">
        <v>4.349</v>
      </c>
      <c r="I480" s="50"/>
      <c r="J480" s="127" t="s">
        <v>23</v>
      </c>
      <c r="K480" s="144" t="s">
        <v>688</v>
      </c>
      <c r="L480" s="147" t="s">
        <v>689</v>
      </c>
      <c r="M480" s="286" t="n">
        <f aca="false">ROUND($N$476*(H480+I480),0)</f>
        <v>1000</v>
      </c>
      <c r="N480" s="22"/>
      <c r="O480" s="22"/>
    </row>
    <row r="481" s="146" customFormat="true" ht="25.5" hidden="false" customHeight="false" outlineLevel="0" collapsed="false">
      <c r="A481" s="30" t="n">
        <v>3</v>
      </c>
      <c r="B481" s="31" t="s">
        <v>690</v>
      </c>
      <c r="C481" s="31"/>
      <c r="D481" s="30" t="s">
        <v>20</v>
      </c>
      <c r="E481" s="30" t="s">
        <v>21</v>
      </c>
      <c r="F481" s="30" t="s">
        <v>379</v>
      </c>
      <c r="G481" s="32" t="n">
        <v>0.629</v>
      </c>
      <c r="H481" s="32" t="n">
        <v>0.181</v>
      </c>
      <c r="I481" s="32"/>
      <c r="J481" s="33" t="s">
        <v>23</v>
      </c>
      <c r="K481" s="34" t="s">
        <v>691</v>
      </c>
      <c r="L481" s="36" t="s">
        <v>692</v>
      </c>
      <c r="M481" s="282" t="n">
        <f aca="false">ROUND($N$476*(H481+I481),0)</f>
        <v>42</v>
      </c>
      <c r="N481" s="305"/>
      <c r="O481" s="305"/>
    </row>
    <row r="482" customFormat="false" ht="12.75" hidden="false" customHeight="false" outlineLevel="0" collapsed="false">
      <c r="A482" s="30" t="n">
        <v>4</v>
      </c>
      <c r="B482" s="31" t="s">
        <v>693</v>
      </c>
      <c r="C482" s="31"/>
      <c r="D482" s="30" t="s">
        <v>20</v>
      </c>
      <c r="E482" s="30" t="s">
        <v>21</v>
      </c>
      <c r="F482" s="30" t="s">
        <v>379</v>
      </c>
      <c r="G482" s="32" t="n">
        <v>0.684</v>
      </c>
      <c r="H482" s="32" t="n">
        <v>0.219</v>
      </c>
      <c r="I482" s="32"/>
      <c r="J482" s="33" t="s">
        <v>23</v>
      </c>
      <c r="K482" s="34" t="s">
        <v>694</v>
      </c>
      <c r="L482" s="34"/>
      <c r="M482" s="282" t="n">
        <f aca="false">ROUND($N$476*(H482+I482),0)</f>
        <v>50</v>
      </c>
      <c r="N482" s="22"/>
      <c r="O482" s="22"/>
    </row>
    <row r="483" customFormat="false" ht="69.75" hidden="false" customHeight="true" outlineLevel="0" collapsed="false">
      <c r="A483" s="30" t="n">
        <v>5</v>
      </c>
      <c r="B483" s="31" t="s">
        <v>695</v>
      </c>
      <c r="C483" s="31"/>
      <c r="D483" s="30" t="s">
        <v>20</v>
      </c>
      <c r="E483" s="30" t="s">
        <v>21</v>
      </c>
      <c r="F483" s="30" t="s">
        <v>379</v>
      </c>
      <c r="G483" s="32" t="n">
        <v>0.504</v>
      </c>
      <c r="H483" s="32" t="n">
        <v>0.117</v>
      </c>
      <c r="I483" s="32"/>
      <c r="J483" s="33" t="s">
        <v>23</v>
      </c>
      <c r="K483" s="34" t="s">
        <v>696</v>
      </c>
      <c r="L483" s="36" t="s">
        <v>697</v>
      </c>
      <c r="M483" s="282" t="n">
        <f aca="false">ROUND($N$476*(H483+I483),0)</f>
        <v>27</v>
      </c>
      <c r="N483" s="22"/>
      <c r="O483" s="22"/>
    </row>
    <row r="484" customFormat="false" ht="41.25" hidden="false" customHeight="true" outlineLevel="0" collapsed="false">
      <c r="A484" s="30" t="n">
        <v>6</v>
      </c>
      <c r="B484" s="31" t="s">
        <v>698</v>
      </c>
      <c r="C484" s="31"/>
      <c r="D484" s="30" t="s">
        <v>20</v>
      </c>
      <c r="E484" s="30" t="s">
        <v>21</v>
      </c>
      <c r="F484" s="30" t="s">
        <v>379</v>
      </c>
      <c r="G484" s="32" t="n">
        <v>0.326</v>
      </c>
      <c r="H484" s="32" t="n">
        <v>0.084</v>
      </c>
      <c r="I484" s="32"/>
      <c r="J484" s="33" t="s">
        <v>23</v>
      </c>
      <c r="K484" s="36" t="s">
        <v>699</v>
      </c>
      <c r="L484" s="34" t="s">
        <v>700</v>
      </c>
      <c r="M484" s="282" t="n">
        <f aca="false">ROUND($N$476*(H484+I484),0)</f>
        <v>19</v>
      </c>
      <c r="N484" s="22"/>
      <c r="O484" s="22"/>
    </row>
    <row r="485" customFormat="false" ht="12.75" hidden="false" customHeight="false" outlineLevel="0" collapsed="false">
      <c r="A485" s="30" t="n">
        <v>7</v>
      </c>
      <c r="B485" s="31" t="s">
        <v>701</v>
      </c>
      <c r="C485" s="31"/>
      <c r="D485" s="30" t="s">
        <v>20</v>
      </c>
      <c r="E485" s="30" t="s">
        <v>21</v>
      </c>
      <c r="F485" s="30" t="s">
        <v>379</v>
      </c>
      <c r="G485" s="32" t="n">
        <v>0.468</v>
      </c>
      <c r="H485" s="32" t="n">
        <v>0.106</v>
      </c>
      <c r="I485" s="32"/>
      <c r="J485" s="33" t="s">
        <v>23</v>
      </c>
      <c r="K485" s="36" t="s">
        <v>702</v>
      </c>
      <c r="L485" s="34"/>
      <c r="M485" s="282" t="n">
        <f aca="false">ROUND($N$476*(H485+I485),0)</f>
        <v>24</v>
      </c>
      <c r="N485" s="22"/>
      <c r="O485" s="22"/>
    </row>
    <row r="486" customFormat="false" ht="53.25" hidden="false" customHeight="true" outlineLevel="0" collapsed="false">
      <c r="A486" s="30" t="n">
        <v>8</v>
      </c>
      <c r="B486" s="31" t="s">
        <v>703</v>
      </c>
      <c r="C486" s="31"/>
      <c r="D486" s="30" t="s">
        <v>20</v>
      </c>
      <c r="E486" s="30" t="s">
        <v>21</v>
      </c>
      <c r="F486" s="30" t="s">
        <v>379</v>
      </c>
      <c r="G486" s="32" t="n">
        <v>0.718</v>
      </c>
      <c r="H486" s="32" t="n">
        <v>0.145</v>
      </c>
      <c r="I486" s="32"/>
      <c r="J486" s="33" t="s">
        <v>23</v>
      </c>
      <c r="K486" s="34" t="s">
        <v>704</v>
      </c>
      <c r="L486" s="36" t="s">
        <v>705</v>
      </c>
      <c r="M486" s="282" t="n">
        <f aca="false">ROUND($N$476*(H486+I486),0)</f>
        <v>33</v>
      </c>
      <c r="N486" s="22"/>
      <c r="O486" s="22"/>
    </row>
    <row r="487" customFormat="false" ht="70.5" hidden="false" customHeight="true" outlineLevel="0" collapsed="false">
      <c r="A487" s="30" t="n">
        <v>9</v>
      </c>
      <c r="B487" s="31" t="s">
        <v>706</v>
      </c>
      <c r="C487" s="31"/>
      <c r="D487" s="30" t="s">
        <v>20</v>
      </c>
      <c r="E487" s="30" t="s">
        <v>21</v>
      </c>
      <c r="F487" s="30" t="s">
        <v>379</v>
      </c>
      <c r="G487" s="32" t="n">
        <v>0.553</v>
      </c>
      <c r="H487" s="32" t="n">
        <v>0.176</v>
      </c>
      <c r="I487" s="32"/>
      <c r="J487" s="33" t="s">
        <v>23</v>
      </c>
      <c r="K487" s="34" t="s">
        <v>707</v>
      </c>
      <c r="L487" s="36" t="s">
        <v>708</v>
      </c>
      <c r="M487" s="282" t="n">
        <f aca="false">ROUND($N$476*(H487+I487),0)</f>
        <v>40</v>
      </c>
      <c r="N487" s="22"/>
      <c r="O487" s="22"/>
    </row>
    <row r="488" customFormat="false" ht="94.5" hidden="false" customHeight="true" outlineLevel="0" collapsed="false">
      <c r="A488" s="30" t="n">
        <v>10</v>
      </c>
      <c r="B488" s="31" t="s">
        <v>709</v>
      </c>
      <c r="C488" s="31"/>
      <c r="D488" s="30" t="s">
        <v>20</v>
      </c>
      <c r="E488" s="30" t="s">
        <v>21</v>
      </c>
      <c r="F488" s="30" t="s">
        <v>379</v>
      </c>
      <c r="G488" s="32" t="n">
        <v>0.555</v>
      </c>
      <c r="H488" s="32" t="n">
        <v>0.297</v>
      </c>
      <c r="I488" s="32"/>
      <c r="J488" s="33" t="s">
        <v>23</v>
      </c>
      <c r="K488" s="34" t="s">
        <v>710</v>
      </c>
      <c r="L488" s="36" t="s">
        <v>711</v>
      </c>
      <c r="M488" s="282" t="n">
        <f aca="false">ROUND($N$476*(H488+I488),0)</f>
        <v>68</v>
      </c>
      <c r="N488" s="22"/>
      <c r="O488" s="22"/>
    </row>
    <row r="489" customFormat="false" ht="12.75" hidden="false" customHeight="false" outlineLevel="0" collapsed="false">
      <c r="A489" s="30" t="n">
        <v>11</v>
      </c>
      <c r="B489" s="31" t="s">
        <v>712</v>
      </c>
      <c r="C489" s="31"/>
      <c r="D489" s="30" t="s">
        <v>20</v>
      </c>
      <c r="E489" s="30" t="s">
        <v>21</v>
      </c>
      <c r="F489" s="30" t="s">
        <v>22</v>
      </c>
      <c r="G489" s="34" t="n">
        <v>2.211</v>
      </c>
      <c r="H489" s="32" t="n">
        <v>0.02</v>
      </c>
      <c r="I489" s="32"/>
      <c r="J489" s="33" t="s">
        <v>23</v>
      </c>
      <c r="K489" s="34" t="s">
        <v>713</v>
      </c>
      <c r="L489" s="34"/>
      <c r="M489" s="282" t="n">
        <f aca="false">ROUND($N$476*(H489+I489),0)</f>
        <v>5</v>
      </c>
      <c r="N489" s="22"/>
      <c r="O489" s="22"/>
    </row>
    <row r="490" customFormat="false" ht="12.75" hidden="false" customHeight="false" outlineLevel="0" collapsed="false">
      <c r="A490" s="30" t="n">
        <v>12</v>
      </c>
      <c r="B490" s="31" t="s">
        <v>714</v>
      </c>
      <c r="C490" s="31"/>
      <c r="D490" s="30" t="s">
        <v>20</v>
      </c>
      <c r="E490" s="30" t="s">
        <v>21</v>
      </c>
      <c r="F490" s="30" t="s">
        <v>379</v>
      </c>
      <c r="G490" s="32" t="n">
        <v>0.27</v>
      </c>
      <c r="H490" s="32" t="n">
        <v>0.232</v>
      </c>
      <c r="I490" s="32"/>
      <c r="J490" s="33" t="s">
        <v>23</v>
      </c>
      <c r="K490" s="34" t="s">
        <v>713</v>
      </c>
      <c r="L490" s="34"/>
      <c r="M490" s="282" t="n">
        <f aca="false">ROUND($N$476*(H490+I490),0)</f>
        <v>53</v>
      </c>
      <c r="N490" s="22"/>
      <c r="O490" s="22"/>
    </row>
    <row r="491" customFormat="false" ht="12.75" hidden="false" customHeight="false" outlineLevel="0" collapsed="false">
      <c r="A491" s="30" t="n">
        <v>13</v>
      </c>
      <c r="B491" s="31" t="s">
        <v>715</v>
      </c>
      <c r="C491" s="31"/>
      <c r="D491" s="30" t="s">
        <v>20</v>
      </c>
      <c r="E491" s="30" t="s">
        <v>21</v>
      </c>
      <c r="F491" s="30" t="s">
        <v>379</v>
      </c>
      <c r="G491" s="32" t="n">
        <v>0.254</v>
      </c>
      <c r="H491" s="32" t="n">
        <v>0.254</v>
      </c>
      <c r="I491" s="32"/>
      <c r="J491" s="33" t="s">
        <v>23</v>
      </c>
      <c r="K491" s="36" t="s">
        <v>716</v>
      </c>
      <c r="L491" s="34"/>
      <c r="M491" s="35" t="n">
        <f aca="false">ROUND($N$476*(H491+I491),0)</f>
        <v>58</v>
      </c>
      <c r="N491" s="22"/>
      <c r="O491" s="22"/>
    </row>
    <row r="492" customFormat="false" ht="38.25" hidden="false" customHeight="false" outlineLevel="0" collapsed="false">
      <c r="A492" s="30" t="n">
        <v>14</v>
      </c>
      <c r="B492" s="31" t="s">
        <v>717</v>
      </c>
      <c r="C492" s="31"/>
      <c r="D492" s="30" t="s">
        <v>20</v>
      </c>
      <c r="E492" s="30" t="s">
        <v>21</v>
      </c>
      <c r="F492" s="30" t="s">
        <v>22</v>
      </c>
      <c r="G492" s="32" t="n">
        <v>1.969</v>
      </c>
      <c r="H492" s="32" t="n">
        <v>0.073</v>
      </c>
      <c r="I492" s="32"/>
      <c r="J492" s="33" t="s">
        <v>74</v>
      </c>
      <c r="K492" s="36" t="s">
        <v>718</v>
      </c>
      <c r="L492" s="34"/>
      <c r="M492" s="35" t="n">
        <f aca="false">ROUND($N$476*(H492+I492),0)</f>
        <v>17</v>
      </c>
      <c r="N492" s="22"/>
      <c r="O492" s="22"/>
    </row>
    <row r="493" customFormat="false" ht="12.75" hidden="false" customHeight="false" outlineLevel="0" collapsed="false">
      <c r="A493" s="30" t="n">
        <v>15</v>
      </c>
      <c r="B493" s="31" t="s">
        <v>719</v>
      </c>
      <c r="C493" s="31"/>
      <c r="D493" s="30" t="s">
        <v>20</v>
      </c>
      <c r="E493" s="30" t="s">
        <v>21</v>
      </c>
      <c r="F493" s="30" t="s">
        <v>379</v>
      </c>
      <c r="G493" s="32" t="n">
        <v>0.232</v>
      </c>
      <c r="H493" s="32" t="n">
        <v>0.232</v>
      </c>
      <c r="I493" s="32"/>
      <c r="J493" s="33" t="s">
        <v>23</v>
      </c>
      <c r="K493" s="36" t="s">
        <v>720</v>
      </c>
      <c r="L493" s="34"/>
      <c r="M493" s="282" t="n">
        <f aca="false">ROUND($N$476*(H493+I493),0)</f>
        <v>53</v>
      </c>
      <c r="N493" s="22"/>
      <c r="O493" s="22"/>
    </row>
    <row r="494" customFormat="false" ht="25.5" hidden="false" customHeight="false" outlineLevel="0" collapsed="false">
      <c r="A494" s="30" t="n">
        <v>16</v>
      </c>
      <c r="B494" s="31" t="s">
        <v>721</v>
      </c>
      <c r="C494" s="31"/>
      <c r="D494" s="30" t="s">
        <v>20</v>
      </c>
      <c r="E494" s="30" t="s">
        <v>21</v>
      </c>
      <c r="F494" s="30" t="s">
        <v>22</v>
      </c>
      <c r="G494" s="32" t="n">
        <v>6.858</v>
      </c>
      <c r="H494" s="32" t="n">
        <v>0.254</v>
      </c>
      <c r="I494" s="32"/>
      <c r="J494" s="33" t="s">
        <v>23</v>
      </c>
      <c r="K494" s="34" t="s">
        <v>722</v>
      </c>
      <c r="L494" s="36" t="s">
        <v>723</v>
      </c>
      <c r="M494" s="282" t="n">
        <f aca="false">ROUND($N$476*(H494+I494),0)</f>
        <v>58</v>
      </c>
      <c r="N494" s="22"/>
      <c r="O494" s="22"/>
    </row>
    <row r="495" customFormat="false" ht="25.5" hidden="false" customHeight="false" outlineLevel="0" collapsed="false">
      <c r="A495" s="30" t="n">
        <v>17</v>
      </c>
      <c r="B495" s="31" t="s">
        <v>724</v>
      </c>
      <c r="C495" s="31"/>
      <c r="D495" s="30" t="s">
        <v>20</v>
      </c>
      <c r="E495" s="30" t="s">
        <v>21</v>
      </c>
      <c r="F495" s="30" t="s">
        <v>379</v>
      </c>
      <c r="G495" s="32" t="n">
        <v>0.742</v>
      </c>
      <c r="H495" s="32" t="n">
        <v>0.522</v>
      </c>
      <c r="I495" s="32"/>
      <c r="J495" s="33" t="s">
        <v>23</v>
      </c>
      <c r="K495" s="34" t="s">
        <v>722</v>
      </c>
      <c r="L495" s="36" t="s">
        <v>723</v>
      </c>
      <c r="M495" s="282" t="n">
        <f aca="false">ROUND($N$476*(H495+I495),0)</f>
        <v>120</v>
      </c>
      <c r="N495" s="22"/>
      <c r="O495" s="22"/>
    </row>
    <row r="496" customFormat="false" ht="12.75" hidden="false" customHeight="false" outlineLevel="0" collapsed="false">
      <c r="A496" s="30" t="n">
        <v>18</v>
      </c>
      <c r="B496" s="31" t="s">
        <v>725</v>
      </c>
      <c r="C496" s="31"/>
      <c r="D496" s="30" t="s">
        <v>20</v>
      </c>
      <c r="E496" s="30" t="s">
        <v>21</v>
      </c>
      <c r="F496" s="30" t="s">
        <v>22</v>
      </c>
      <c r="G496" s="32" t="n">
        <v>6.557</v>
      </c>
      <c r="H496" s="32" t="n">
        <v>0.238</v>
      </c>
      <c r="I496" s="32"/>
      <c r="J496" s="33" t="s">
        <v>23</v>
      </c>
      <c r="K496" s="34" t="s">
        <v>726</v>
      </c>
      <c r="L496" s="34"/>
      <c r="M496" s="282" t="n">
        <f aca="false">ROUND($N$476*(H496+I496),0)</f>
        <v>55</v>
      </c>
      <c r="N496" s="22"/>
      <c r="O496" s="22"/>
    </row>
    <row r="497" customFormat="false" ht="12.75" hidden="false" customHeight="false" outlineLevel="0" collapsed="false">
      <c r="A497" s="30" t="n">
        <v>19</v>
      </c>
      <c r="B497" s="31" t="s">
        <v>727</v>
      </c>
      <c r="C497" s="31"/>
      <c r="D497" s="30" t="s">
        <v>20</v>
      </c>
      <c r="E497" s="30" t="s">
        <v>21</v>
      </c>
      <c r="F497" s="30" t="s">
        <v>379</v>
      </c>
      <c r="G497" s="32" t="n">
        <v>1.057</v>
      </c>
      <c r="H497" s="32" t="n">
        <v>0.541</v>
      </c>
      <c r="I497" s="32"/>
      <c r="J497" s="33" t="s">
        <v>23</v>
      </c>
      <c r="K497" s="34" t="s">
        <v>726</v>
      </c>
      <c r="L497" s="34"/>
      <c r="M497" s="282" t="n">
        <f aca="false">ROUND($N$476*(H497+I497),0)</f>
        <v>124</v>
      </c>
      <c r="N497" s="22"/>
      <c r="O497" s="22"/>
    </row>
    <row r="498" customFormat="false" ht="107.25" hidden="false" customHeight="true" outlineLevel="0" collapsed="false">
      <c r="A498" s="30" t="n">
        <v>20</v>
      </c>
      <c r="B498" s="31" t="s">
        <v>728</v>
      </c>
      <c r="C498" s="31"/>
      <c r="D498" s="30" t="s">
        <v>20</v>
      </c>
      <c r="E498" s="30" t="s">
        <v>21</v>
      </c>
      <c r="F498" s="30" t="s">
        <v>379</v>
      </c>
      <c r="G498" s="32" t="n">
        <v>1.858</v>
      </c>
      <c r="H498" s="32" t="n">
        <v>0.756</v>
      </c>
      <c r="I498" s="32"/>
      <c r="J498" s="33" t="s">
        <v>23</v>
      </c>
      <c r="K498" s="34" t="s">
        <v>729</v>
      </c>
      <c r="L498" s="36" t="s">
        <v>730</v>
      </c>
      <c r="M498" s="282" t="n">
        <f aca="false">ROUND($N$476*(H498+I498),0)</f>
        <v>174</v>
      </c>
      <c r="N498" s="22"/>
      <c r="O498" s="22"/>
    </row>
    <row r="499" customFormat="false" ht="25.5" hidden="false" customHeight="false" outlineLevel="0" collapsed="false">
      <c r="A499" s="30" t="n">
        <v>21</v>
      </c>
      <c r="B499" s="31" t="s">
        <v>731</v>
      </c>
      <c r="C499" s="31"/>
      <c r="D499" s="30" t="s">
        <v>20</v>
      </c>
      <c r="E499" s="30" t="s">
        <v>21</v>
      </c>
      <c r="F499" s="30" t="s">
        <v>22</v>
      </c>
      <c r="G499" s="32" t="n">
        <v>3.038</v>
      </c>
      <c r="H499" s="32" t="n">
        <v>0.183</v>
      </c>
      <c r="I499" s="32"/>
      <c r="J499" s="33" t="s">
        <v>23</v>
      </c>
      <c r="K499" s="36" t="s">
        <v>732</v>
      </c>
      <c r="L499" s="34"/>
      <c r="M499" s="282" t="n">
        <f aca="false">ROUND($N$476*(H499+I499),0)</f>
        <v>42</v>
      </c>
      <c r="N499" s="22"/>
      <c r="O499" s="22"/>
    </row>
    <row r="500" customFormat="false" ht="12.75" hidden="false" customHeight="false" outlineLevel="0" collapsed="false">
      <c r="A500" s="30" t="n">
        <v>22</v>
      </c>
      <c r="B500" s="31" t="s">
        <v>733</v>
      </c>
      <c r="C500" s="31"/>
      <c r="D500" s="30" t="s">
        <v>20</v>
      </c>
      <c r="E500" s="30" t="s">
        <v>21</v>
      </c>
      <c r="F500" s="30" t="s">
        <v>379</v>
      </c>
      <c r="G500" s="32" t="n">
        <v>1.858</v>
      </c>
      <c r="H500" s="32" t="n">
        <v>0.666</v>
      </c>
      <c r="I500" s="32"/>
      <c r="J500" s="33" t="s">
        <v>23</v>
      </c>
      <c r="K500" s="34" t="s">
        <v>734</v>
      </c>
      <c r="L500" s="34"/>
      <c r="M500" s="282" t="n">
        <f aca="false">ROUND($N$476*(H500+I500),0)</f>
        <v>153</v>
      </c>
      <c r="N500" s="22"/>
      <c r="O500" s="22"/>
    </row>
    <row r="501" customFormat="false" ht="25.5" hidden="false" customHeight="false" outlineLevel="0" collapsed="false">
      <c r="A501" s="30" t="n">
        <v>23</v>
      </c>
      <c r="B501" s="31" t="s">
        <v>735</v>
      </c>
      <c r="C501" s="31"/>
      <c r="D501" s="30" t="s">
        <v>20</v>
      </c>
      <c r="E501" s="30" t="s">
        <v>21</v>
      </c>
      <c r="F501" s="30" t="s">
        <v>379</v>
      </c>
      <c r="G501" s="32" t="n">
        <v>1.858</v>
      </c>
      <c r="H501" s="32" t="n">
        <v>0.536</v>
      </c>
      <c r="I501" s="32" t="n">
        <v>0.001</v>
      </c>
      <c r="J501" s="33" t="s">
        <v>23</v>
      </c>
      <c r="K501" s="36" t="s">
        <v>736</v>
      </c>
      <c r="L501" s="34" t="s">
        <v>737</v>
      </c>
      <c r="M501" s="282" t="n">
        <f aca="false">ROUND($N$476*(H501+I501),0)</f>
        <v>123</v>
      </c>
      <c r="N501" s="22"/>
      <c r="O501" s="22"/>
    </row>
    <row r="502" customFormat="false" ht="12.75" hidden="false" customHeight="false" outlineLevel="0" collapsed="false">
      <c r="A502" s="30" t="n">
        <v>24</v>
      </c>
      <c r="B502" s="31" t="s">
        <v>738</v>
      </c>
      <c r="C502" s="31"/>
      <c r="D502" s="30" t="s">
        <v>20</v>
      </c>
      <c r="E502" s="30" t="s">
        <v>21</v>
      </c>
      <c r="F502" s="30" t="s">
        <v>379</v>
      </c>
      <c r="G502" s="32" t="n">
        <v>0.713</v>
      </c>
      <c r="H502" s="32" t="n">
        <v>0.247</v>
      </c>
      <c r="I502" s="32"/>
      <c r="J502" s="33" t="s">
        <v>23</v>
      </c>
      <c r="K502" s="34" t="s">
        <v>739</v>
      </c>
      <c r="L502" s="34"/>
      <c r="M502" s="282" t="n">
        <f aca="false">ROUND($N$476*(H502+I502),0)</f>
        <v>57</v>
      </c>
      <c r="N502" s="22"/>
      <c r="O502" s="22"/>
    </row>
    <row r="503" customFormat="false" ht="63.75" hidden="false" customHeight="false" outlineLevel="0" collapsed="false">
      <c r="A503" s="30" t="n">
        <v>25</v>
      </c>
      <c r="B503" s="31" t="s">
        <v>740</v>
      </c>
      <c r="C503" s="31"/>
      <c r="D503" s="30" t="s">
        <v>20</v>
      </c>
      <c r="E503" s="30" t="s">
        <v>21</v>
      </c>
      <c r="F503" s="30" t="s">
        <v>379</v>
      </c>
      <c r="G503" s="32" t="n">
        <v>0.721</v>
      </c>
      <c r="H503" s="32" t="n">
        <v>0.218</v>
      </c>
      <c r="I503" s="32"/>
      <c r="J503" s="33" t="s">
        <v>23</v>
      </c>
      <c r="K503" s="34" t="s">
        <v>741</v>
      </c>
      <c r="L503" s="36" t="s">
        <v>742</v>
      </c>
      <c r="M503" s="282" t="n">
        <f aca="false">ROUND($N$476*(H503+I503),0)</f>
        <v>50</v>
      </c>
      <c r="N503" s="22"/>
      <c r="O503" s="22"/>
    </row>
    <row r="504" customFormat="false" ht="25.5" hidden="false" customHeight="false" outlineLevel="0" collapsed="false">
      <c r="A504" s="30" t="n">
        <v>26</v>
      </c>
      <c r="B504" s="31" t="s">
        <v>743</v>
      </c>
      <c r="C504" s="31"/>
      <c r="D504" s="30" t="s">
        <v>20</v>
      </c>
      <c r="E504" s="30" t="s">
        <v>21</v>
      </c>
      <c r="F504" s="30" t="s">
        <v>379</v>
      </c>
      <c r="G504" s="32" t="n">
        <v>1.393</v>
      </c>
      <c r="H504" s="32" t="n">
        <v>0.78</v>
      </c>
      <c r="I504" s="32"/>
      <c r="J504" s="33" t="s">
        <v>23</v>
      </c>
      <c r="K504" s="36" t="s">
        <v>744</v>
      </c>
      <c r="L504" s="34"/>
      <c r="M504" s="282" t="n">
        <f aca="false">ROUND($N$476*(H504+I504),0)</f>
        <v>179</v>
      </c>
      <c r="N504" s="22"/>
      <c r="O504" s="22"/>
    </row>
    <row r="505" customFormat="false" ht="38.25" hidden="false" customHeight="false" outlineLevel="0" collapsed="false">
      <c r="A505" s="30" t="n">
        <v>27</v>
      </c>
      <c r="B505" s="31" t="s">
        <v>745</v>
      </c>
      <c r="C505" s="31"/>
      <c r="D505" s="30" t="s">
        <v>20</v>
      </c>
      <c r="E505" s="30" t="s">
        <v>21</v>
      </c>
      <c r="F505" s="30" t="s">
        <v>22</v>
      </c>
      <c r="G505" s="32" t="n">
        <v>9.378</v>
      </c>
      <c r="H505" s="32" t="n">
        <v>0.436</v>
      </c>
      <c r="I505" s="32" t="n">
        <v>0.006</v>
      </c>
      <c r="J505" s="33" t="s">
        <v>74</v>
      </c>
      <c r="K505" s="34" t="s">
        <v>746</v>
      </c>
      <c r="L505" s="34"/>
      <c r="M505" s="282" t="n">
        <f aca="false">ROUND($N$476*(H505+I505),0)</f>
        <v>102</v>
      </c>
      <c r="N505" s="22"/>
      <c r="O505" s="22"/>
    </row>
    <row r="506" customFormat="false" ht="12.75" hidden="false" customHeight="false" outlineLevel="0" collapsed="false">
      <c r="A506" s="30" t="n">
        <v>28</v>
      </c>
      <c r="B506" s="31" t="s">
        <v>747</v>
      </c>
      <c r="C506" s="31"/>
      <c r="D506" s="30" t="s">
        <v>20</v>
      </c>
      <c r="E506" s="30" t="s">
        <v>21</v>
      </c>
      <c r="F506" s="30" t="s">
        <v>379</v>
      </c>
      <c r="G506" s="32" t="n">
        <v>0.518</v>
      </c>
      <c r="H506" s="32" t="n">
        <v>0.273</v>
      </c>
      <c r="I506" s="32"/>
      <c r="J506" s="33" t="s">
        <v>23</v>
      </c>
      <c r="K506" s="34" t="s">
        <v>748</v>
      </c>
      <c r="L506" s="34"/>
      <c r="M506" s="282" t="n">
        <f aca="false">ROUND($N$476*(H506+I506),0)</f>
        <v>63</v>
      </c>
      <c r="N506" s="22"/>
      <c r="O506" s="22"/>
    </row>
    <row r="507" customFormat="false" ht="64.5" hidden="false" customHeight="true" outlineLevel="0" collapsed="false">
      <c r="A507" s="30" t="n">
        <v>29</v>
      </c>
      <c r="B507" s="31" t="s">
        <v>749</v>
      </c>
      <c r="C507" s="31"/>
      <c r="D507" s="30" t="s">
        <v>20</v>
      </c>
      <c r="E507" s="30" t="s">
        <v>21</v>
      </c>
      <c r="F507" s="30" t="s">
        <v>379</v>
      </c>
      <c r="G507" s="32" t="n">
        <v>0.254</v>
      </c>
      <c r="H507" s="32" t="n">
        <v>0.132</v>
      </c>
      <c r="I507" s="32"/>
      <c r="J507" s="33" t="s">
        <v>23</v>
      </c>
      <c r="K507" s="34" t="s">
        <v>750</v>
      </c>
      <c r="L507" s="36" t="s">
        <v>751</v>
      </c>
      <c r="M507" s="35" t="n">
        <f aca="false">ROUND($N$476*(H507+I507),0)</f>
        <v>30</v>
      </c>
      <c r="N507" s="22"/>
      <c r="O507" s="22"/>
    </row>
    <row r="508" customFormat="false" ht="345.75" hidden="false" customHeight="true" outlineLevel="0" collapsed="false">
      <c r="A508" s="105" t="n">
        <v>30</v>
      </c>
      <c r="B508" s="158" t="s">
        <v>752</v>
      </c>
      <c r="C508" s="158"/>
      <c r="D508" s="105" t="s">
        <v>20</v>
      </c>
      <c r="E508" s="105" t="s">
        <v>21</v>
      </c>
      <c r="F508" s="105" t="s">
        <v>379</v>
      </c>
      <c r="G508" s="39" t="n">
        <v>0.977</v>
      </c>
      <c r="H508" s="273" t="n">
        <v>0.423</v>
      </c>
      <c r="I508" s="273"/>
      <c r="J508" s="159" t="s">
        <v>23</v>
      </c>
      <c r="K508" s="169" t="s">
        <v>753</v>
      </c>
      <c r="L508" s="109" t="s">
        <v>754</v>
      </c>
      <c r="M508" s="162" t="n">
        <f aca="false">ROUND($N$476*(H508+I508),0)</f>
        <v>97</v>
      </c>
      <c r="N508" s="22"/>
      <c r="O508" s="22"/>
    </row>
    <row r="509" customFormat="false" ht="276" hidden="false" customHeight="true" outlineLevel="0" collapsed="false">
      <c r="A509" s="93"/>
      <c r="B509" s="160"/>
      <c r="C509" s="160"/>
      <c r="D509" s="93"/>
      <c r="E509" s="93"/>
      <c r="F509" s="93"/>
      <c r="G509" s="47"/>
      <c r="H509" s="275"/>
      <c r="I509" s="275"/>
      <c r="J509" s="161"/>
      <c r="K509" s="171"/>
      <c r="L509" s="97" t="s">
        <v>755</v>
      </c>
      <c r="M509" s="283"/>
      <c r="N509" s="22"/>
      <c r="O509" s="22"/>
    </row>
    <row r="510" customFormat="false" ht="38.25" hidden="false" customHeight="false" outlineLevel="0" collapsed="false">
      <c r="A510" s="81" t="n">
        <v>31</v>
      </c>
      <c r="B510" s="152" t="s">
        <v>756</v>
      </c>
      <c r="C510" s="152"/>
      <c r="D510" s="81" t="s">
        <v>20</v>
      </c>
      <c r="E510" s="81" t="s">
        <v>21</v>
      </c>
      <c r="F510" s="81" t="s">
        <v>379</v>
      </c>
      <c r="G510" s="276" t="n">
        <v>9.388</v>
      </c>
      <c r="H510" s="276" t="n">
        <v>0.411</v>
      </c>
      <c r="I510" s="276"/>
      <c r="J510" s="86" t="s">
        <v>74</v>
      </c>
      <c r="K510" s="154" t="s">
        <v>757</v>
      </c>
      <c r="L510" s="48"/>
      <c r="M510" s="306" t="n">
        <f aca="false">ROUND($N$476*(H510+I510),0)</f>
        <v>94</v>
      </c>
      <c r="N510" s="22"/>
      <c r="O510" s="22"/>
    </row>
    <row r="511" customFormat="false" ht="327" hidden="false" customHeight="true" outlineLevel="0" collapsed="false">
      <c r="A511" s="105" t="n">
        <v>32</v>
      </c>
      <c r="B511" s="158" t="s">
        <v>758</v>
      </c>
      <c r="C511" s="158"/>
      <c r="D511" s="105" t="s">
        <v>20</v>
      </c>
      <c r="E511" s="105" t="s">
        <v>21</v>
      </c>
      <c r="F511" s="105" t="s">
        <v>22</v>
      </c>
      <c r="G511" s="39" t="n">
        <v>3.151</v>
      </c>
      <c r="H511" s="273" t="n">
        <v>1.218</v>
      </c>
      <c r="I511" s="273"/>
      <c r="J511" s="159" t="s">
        <v>23</v>
      </c>
      <c r="K511" s="41" t="s">
        <v>753</v>
      </c>
      <c r="L511" s="307" t="s">
        <v>754</v>
      </c>
      <c r="M511" s="42" t="n">
        <f aca="false">ROUND($N$476*(H511+I511),0)</f>
        <v>280</v>
      </c>
      <c r="N511" s="22"/>
      <c r="O511" s="22"/>
    </row>
    <row r="512" customFormat="false" ht="284.25" hidden="false" customHeight="true" outlineLevel="0" collapsed="false">
      <c r="A512" s="93"/>
      <c r="B512" s="160"/>
      <c r="C512" s="160"/>
      <c r="D512" s="93"/>
      <c r="E512" s="93"/>
      <c r="F512" s="93"/>
      <c r="G512" s="47"/>
      <c r="H512" s="275"/>
      <c r="I512" s="275"/>
      <c r="J512" s="161"/>
      <c r="K512" s="48"/>
      <c r="L512" s="308" t="s">
        <v>755</v>
      </c>
      <c r="M512" s="49"/>
      <c r="N512" s="22"/>
      <c r="O512" s="22"/>
    </row>
    <row r="513" customFormat="false" ht="162" hidden="false" customHeight="true" outlineLevel="0" collapsed="false">
      <c r="A513" s="30" t="n">
        <v>33</v>
      </c>
      <c r="B513" s="31" t="s">
        <v>759</v>
      </c>
      <c r="C513" s="31"/>
      <c r="D513" s="30" t="s">
        <v>20</v>
      </c>
      <c r="E513" s="30" t="s">
        <v>21</v>
      </c>
      <c r="F513" s="30" t="s">
        <v>379</v>
      </c>
      <c r="G513" s="32" t="n">
        <v>0.977</v>
      </c>
      <c r="H513" s="32" t="n">
        <v>0.354</v>
      </c>
      <c r="I513" s="32"/>
      <c r="J513" s="33" t="s">
        <v>23</v>
      </c>
      <c r="K513" s="34" t="s">
        <v>760</v>
      </c>
      <c r="L513" s="36" t="s">
        <v>761</v>
      </c>
      <c r="M513" s="282" t="n">
        <f aca="false">ROUND($N$476*(H513+I513),0)</f>
        <v>81</v>
      </c>
      <c r="N513" s="22"/>
      <c r="O513" s="22"/>
    </row>
    <row r="514" customFormat="false" ht="153.75" hidden="false" customHeight="true" outlineLevel="0" collapsed="false">
      <c r="A514" s="37" t="n">
        <v>34</v>
      </c>
      <c r="B514" s="38" t="s">
        <v>762</v>
      </c>
      <c r="C514" s="38"/>
      <c r="D514" s="37" t="s">
        <v>20</v>
      </c>
      <c r="E514" s="37" t="s">
        <v>21</v>
      </c>
      <c r="F514" s="37" t="s">
        <v>379</v>
      </c>
      <c r="G514" s="39" t="n">
        <v>2.49</v>
      </c>
      <c r="H514" s="39" t="n">
        <v>1.245</v>
      </c>
      <c r="I514" s="39" t="n">
        <v>0.006</v>
      </c>
      <c r="J514" s="40" t="s">
        <v>23</v>
      </c>
      <c r="K514" s="41" t="s">
        <v>760</v>
      </c>
      <c r="L514" s="109" t="s">
        <v>761</v>
      </c>
      <c r="M514" s="162" t="n">
        <f aca="false">ROUND($N$476*(H514+I514),0)</f>
        <v>288</v>
      </c>
      <c r="N514" s="22"/>
      <c r="O514" s="22"/>
    </row>
    <row r="515" customFormat="false" ht="12.75" hidden="false" customHeight="false" outlineLevel="0" collapsed="false">
      <c r="A515" s="105" t="n">
        <v>35</v>
      </c>
      <c r="B515" s="158" t="s">
        <v>763</v>
      </c>
      <c r="C515" s="158"/>
      <c r="D515" s="105" t="s">
        <v>20</v>
      </c>
      <c r="E515" s="105" t="s">
        <v>21</v>
      </c>
      <c r="F515" s="105" t="s">
        <v>22</v>
      </c>
      <c r="G515" s="39" t="n">
        <v>0.303</v>
      </c>
      <c r="H515" s="273" t="n">
        <v>0.136</v>
      </c>
      <c r="I515" s="273"/>
      <c r="J515" s="108" t="s">
        <v>23</v>
      </c>
      <c r="K515" s="41" t="s">
        <v>764</v>
      </c>
      <c r="L515" s="309"/>
      <c r="M515" s="35" t="n">
        <f aca="false">ROUND($N$476*(H515+I515),0)</f>
        <v>31</v>
      </c>
      <c r="N515" s="22"/>
      <c r="O515" s="22"/>
    </row>
    <row r="516" customFormat="false" ht="12.75" hidden="false" customHeight="false" outlineLevel="0" collapsed="false">
      <c r="A516" s="93"/>
      <c r="B516" s="160"/>
      <c r="C516" s="160"/>
      <c r="D516" s="93"/>
      <c r="E516" s="93"/>
      <c r="F516" s="93"/>
      <c r="G516" s="47"/>
      <c r="H516" s="275"/>
      <c r="I516" s="275"/>
      <c r="J516" s="96"/>
      <c r="K516" s="97" t="s">
        <v>765</v>
      </c>
      <c r="L516" s="309"/>
      <c r="M516" s="35"/>
      <c r="N516" s="22"/>
      <c r="O516" s="22"/>
    </row>
    <row r="517" customFormat="false" ht="12.75" hidden="false" customHeight="false" outlineLevel="0" collapsed="false">
      <c r="A517" s="81" t="n">
        <v>36</v>
      </c>
      <c r="B517" s="152" t="s">
        <v>766</v>
      </c>
      <c r="C517" s="152"/>
      <c r="D517" s="81" t="s">
        <v>20</v>
      </c>
      <c r="E517" s="81" t="s">
        <v>21</v>
      </c>
      <c r="F517" s="81" t="s">
        <v>22</v>
      </c>
      <c r="G517" s="276" t="n">
        <v>3</v>
      </c>
      <c r="H517" s="276" t="n">
        <v>0.172</v>
      </c>
      <c r="I517" s="276" t="n">
        <v>0.003</v>
      </c>
      <c r="J517" s="86" t="s">
        <v>23</v>
      </c>
      <c r="K517" s="154" t="s">
        <v>767</v>
      </c>
      <c r="L517" s="154"/>
      <c r="M517" s="306" t="n">
        <f aca="false">ROUND($N$476*(H517+I517),0)</f>
        <v>40</v>
      </c>
      <c r="N517" s="22"/>
      <c r="O517" s="22"/>
    </row>
    <row r="518" customFormat="false" ht="12.75" hidden="false" customHeight="false" outlineLevel="0" collapsed="false">
      <c r="A518" s="105" t="n">
        <v>37</v>
      </c>
      <c r="B518" s="158" t="s">
        <v>768</v>
      </c>
      <c r="C518" s="158"/>
      <c r="D518" s="105" t="s">
        <v>20</v>
      </c>
      <c r="E518" s="105" t="s">
        <v>21</v>
      </c>
      <c r="F518" s="105" t="s">
        <v>22</v>
      </c>
      <c r="G518" s="39" t="n">
        <v>0.942</v>
      </c>
      <c r="H518" s="273" t="n">
        <v>0.121</v>
      </c>
      <c r="I518" s="273"/>
      <c r="J518" s="174" t="s">
        <v>23</v>
      </c>
      <c r="K518" s="109" t="s">
        <v>769</v>
      </c>
      <c r="L518" s="310"/>
      <c r="M518" s="35" t="n">
        <f aca="false">ROUND($N$476*(H518+I518),0)</f>
        <v>28</v>
      </c>
      <c r="N518" s="22"/>
      <c r="O518" s="22"/>
    </row>
    <row r="519" customFormat="false" ht="12.75" hidden="false" customHeight="false" outlineLevel="0" collapsed="false">
      <c r="A519" s="93"/>
      <c r="B519" s="160"/>
      <c r="C519" s="160"/>
      <c r="D519" s="93"/>
      <c r="E519" s="93"/>
      <c r="F519" s="93"/>
      <c r="G519" s="47"/>
      <c r="H519" s="275"/>
      <c r="I519" s="275"/>
      <c r="J519" s="183"/>
      <c r="K519" s="97" t="s">
        <v>765</v>
      </c>
      <c r="L519" s="281"/>
      <c r="M519" s="35"/>
      <c r="N519" s="22"/>
      <c r="O519" s="22"/>
    </row>
    <row r="520" customFormat="false" ht="12.75" hidden="false" customHeight="false" outlineLevel="0" collapsed="false">
      <c r="A520" s="311" t="n">
        <v>38</v>
      </c>
      <c r="B520" s="312" t="s">
        <v>770</v>
      </c>
      <c r="C520" s="312"/>
      <c r="D520" s="311" t="s">
        <v>20</v>
      </c>
      <c r="E520" s="311" t="s">
        <v>21</v>
      </c>
      <c r="F520" s="311" t="s">
        <v>379</v>
      </c>
      <c r="G520" s="313" t="n">
        <v>1.707</v>
      </c>
      <c r="H520" s="313" t="n">
        <v>0.468</v>
      </c>
      <c r="I520" s="313"/>
      <c r="J520" s="314" t="s">
        <v>23</v>
      </c>
      <c r="K520" s="315" t="s">
        <v>771</v>
      </c>
      <c r="L520" s="315"/>
      <c r="M520" s="316" t="n">
        <f aca="false">ROUND($N$476*(H520+I520),0)</f>
        <v>108</v>
      </c>
      <c r="N520" s="22"/>
      <c r="O520" s="22"/>
    </row>
    <row r="521" s="146" customFormat="true" ht="12.75" hidden="false" customHeight="false" outlineLevel="0" collapsed="false">
      <c r="A521" s="105" t="n">
        <v>39</v>
      </c>
      <c r="B521" s="158" t="s">
        <v>772</v>
      </c>
      <c r="C521" s="158"/>
      <c r="D521" s="105" t="s">
        <v>20</v>
      </c>
      <c r="E521" s="105" t="s">
        <v>21</v>
      </c>
      <c r="F521" s="37" t="s">
        <v>379</v>
      </c>
      <c r="G521" s="205" t="n">
        <v>2.03</v>
      </c>
      <c r="H521" s="39" t="n">
        <v>1.877</v>
      </c>
      <c r="I521" s="39" t="n">
        <v>0.006</v>
      </c>
      <c r="J521" s="159" t="s">
        <v>23</v>
      </c>
      <c r="K521" s="169" t="s">
        <v>773</v>
      </c>
      <c r="L521" s="169"/>
      <c r="M521" s="280" t="n">
        <f aca="false">ROUND($N$476*(H521+I521),0)</f>
        <v>433</v>
      </c>
      <c r="N521" s="305"/>
      <c r="O521" s="305"/>
    </row>
    <row r="522" customFormat="false" ht="12.75" hidden="false" customHeight="false" outlineLevel="0" collapsed="false">
      <c r="A522" s="85"/>
      <c r="B522" s="177"/>
      <c r="C522" s="177"/>
      <c r="D522" s="85"/>
      <c r="E522" s="85"/>
      <c r="F522" s="81"/>
      <c r="G522" s="266"/>
      <c r="H522" s="276"/>
      <c r="I522" s="276"/>
      <c r="J522" s="279"/>
      <c r="K522" s="185" t="s">
        <v>774</v>
      </c>
      <c r="L522" s="185"/>
      <c r="M522" s="280"/>
      <c r="N522" s="22"/>
      <c r="O522" s="22"/>
    </row>
    <row r="523" customFormat="false" ht="12.75" hidden="false" customHeight="false" outlineLevel="0" collapsed="false">
      <c r="A523" s="93"/>
      <c r="B523" s="160"/>
      <c r="C523" s="160"/>
      <c r="D523" s="93"/>
      <c r="E523" s="93"/>
      <c r="F523" s="44"/>
      <c r="G523" s="285"/>
      <c r="H523" s="47"/>
      <c r="I523" s="47"/>
      <c r="J523" s="161"/>
      <c r="K523" s="171" t="s">
        <v>775</v>
      </c>
      <c r="L523" s="171"/>
      <c r="M523" s="280"/>
      <c r="N523" s="22"/>
      <c r="O523" s="22"/>
    </row>
    <row r="524" customFormat="false" ht="12.75" hidden="false" customHeight="false" outlineLevel="0" collapsed="false">
      <c r="A524" s="81" t="n">
        <v>40</v>
      </c>
      <c r="B524" s="152" t="s">
        <v>776</v>
      </c>
      <c r="C524" s="152"/>
      <c r="D524" s="81" t="s">
        <v>20</v>
      </c>
      <c r="E524" s="81" t="s">
        <v>21</v>
      </c>
      <c r="F524" s="81" t="s">
        <v>22</v>
      </c>
      <c r="G524" s="276" t="n">
        <v>3.311</v>
      </c>
      <c r="H524" s="276" t="n">
        <v>0.383</v>
      </c>
      <c r="I524" s="276"/>
      <c r="J524" s="86" t="s">
        <v>23</v>
      </c>
      <c r="K524" s="154" t="s">
        <v>777</v>
      </c>
      <c r="L524" s="154"/>
      <c r="M524" s="306" t="n">
        <f aca="false">ROUND($N$476*(H524+I524),0)</f>
        <v>88</v>
      </c>
      <c r="N524" s="22"/>
      <c r="O524" s="22"/>
    </row>
    <row r="525" customFormat="false" ht="69.75" hidden="false" customHeight="true" outlineLevel="0" collapsed="false">
      <c r="A525" s="105" t="n">
        <v>41</v>
      </c>
      <c r="B525" s="158" t="s">
        <v>778</v>
      </c>
      <c r="C525" s="158"/>
      <c r="D525" s="105" t="s">
        <v>20</v>
      </c>
      <c r="E525" s="105" t="s">
        <v>21</v>
      </c>
      <c r="F525" s="105" t="s">
        <v>379</v>
      </c>
      <c r="G525" s="272" t="n">
        <v>3.889</v>
      </c>
      <c r="H525" s="39" t="n">
        <v>0.764</v>
      </c>
      <c r="I525" s="273" t="n">
        <v>0.006</v>
      </c>
      <c r="J525" s="159" t="s">
        <v>23</v>
      </c>
      <c r="K525" s="34" t="s">
        <v>779</v>
      </c>
      <c r="L525" s="164" t="s">
        <v>780</v>
      </c>
      <c r="M525" s="35" t="n">
        <f aca="false">ROUND($N$476*(H525+I525),0)</f>
        <v>177</v>
      </c>
      <c r="N525" s="22"/>
      <c r="O525" s="22"/>
    </row>
    <row r="526" customFormat="false" ht="12.75" hidden="false" customHeight="false" outlineLevel="0" collapsed="false">
      <c r="A526" s="85"/>
      <c r="B526" s="177"/>
      <c r="C526" s="177"/>
      <c r="D526" s="85"/>
      <c r="E526" s="85"/>
      <c r="F526" s="85"/>
      <c r="G526" s="277"/>
      <c r="H526" s="276"/>
      <c r="I526" s="278"/>
      <c r="J526" s="279"/>
      <c r="K526" s="185" t="s">
        <v>781</v>
      </c>
      <c r="L526" s="185"/>
      <c r="M526" s="35"/>
      <c r="N526" s="22"/>
      <c r="O526" s="22"/>
    </row>
    <row r="527" customFormat="false" ht="12.75" hidden="false" customHeight="false" outlineLevel="0" collapsed="false">
      <c r="A527" s="85"/>
      <c r="B527" s="177"/>
      <c r="C527" s="177"/>
      <c r="D527" s="85"/>
      <c r="E527" s="85"/>
      <c r="F527" s="85"/>
      <c r="G527" s="277"/>
      <c r="H527" s="276"/>
      <c r="I527" s="278"/>
      <c r="J527" s="279"/>
      <c r="K527" s="34" t="s">
        <v>782</v>
      </c>
      <c r="L527" s="184" t="s">
        <v>783</v>
      </c>
      <c r="M527" s="35"/>
      <c r="N527" s="22"/>
      <c r="O527" s="22"/>
    </row>
    <row r="528" customFormat="false" ht="12.75" hidden="false" customHeight="false" outlineLevel="0" collapsed="false">
      <c r="A528" s="85"/>
      <c r="B528" s="177"/>
      <c r="C528" s="177"/>
      <c r="D528" s="85"/>
      <c r="E528" s="85"/>
      <c r="F528" s="85"/>
      <c r="G528" s="277"/>
      <c r="H528" s="276"/>
      <c r="I528" s="278"/>
      <c r="J528" s="279"/>
      <c r="K528" s="185" t="s">
        <v>784</v>
      </c>
      <c r="L528" s="185"/>
      <c r="M528" s="35"/>
      <c r="N528" s="22"/>
      <c r="O528" s="22"/>
    </row>
    <row r="529" customFormat="false" ht="12.75" hidden="false" customHeight="false" outlineLevel="0" collapsed="false">
      <c r="A529" s="93"/>
      <c r="B529" s="160"/>
      <c r="C529" s="160"/>
      <c r="D529" s="93"/>
      <c r="E529" s="93"/>
      <c r="F529" s="93"/>
      <c r="G529" s="274"/>
      <c r="H529" s="47"/>
      <c r="I529" s="275"/>
      <c r="J529" s="161"/>
      <c r="K529" s="171" t="s">
        <v>785</v>
      </c>
      <c r="L529" s="171"/>
      <c r="M529" s="35"/>
      <c r="N529" s="22"/>
      <c r="O529" s="22"/>
    </row>
    <row r="530" customFormat="false" ht="12.75" hidden="false" customHeight="false" outlineLevel="0" collapsed="false">
      <c r="A530" s="30" t="n">
        <v>42</v>
      </c>
      <c r="B530" s="31" t="s">
        <v>786</v>
      </c>
      <c r="C530" s="31"/>
      <c r="D530" s="30" t="s">
        <v>20</v>
      </c>
      <c r="E530" s="30" t="s">
        <v>21</v>
      </c>
      <c r="F530" s="30" t="s">
        <v>22</v>
      </c>
      <c r="G530" s="32" t="n">
        <v>2.638</v>
      </c>
      <c r="H530" s="32" t="n">
        <v>0.306</v>
      </c>
      <c r="I530" s="32"/>
      <c r="J530" s="33" t="s">
        <v>23</v>
      </c>
      <c r="K530" s="34" t="s">
        <v>787</v>
      </c>
      <c r="L530" s="34" t="s">
        <v>788</v>
      </c>
      <c r="M530" s="282" t="n">
        <f aca="false">ROUND($N$476*(H530+I530),0)</f>
        <v>70</v>
      </c>
      <c r="N530" s="22"/>
      <c r="O530" s="22"/>
    </row>
    <row r="531" customFormat="false" ht="29.25" hidden="false" customHeight="true" outlineLevel="0" collapsed="false">
      <c r="A531" s="30" t="n">
        <v>43</v>
      </c>
      <c r="B531" s="31" t="s">
        <v>789</v>
      </c>
      <c r="C531" s="31"/>
      <c r="D531" s="30" t="s">
        <v>20</v>
      </c>
      <c r="E531" s="30" t="s">
        <v>21</v>
      </c>
      <c r="F531" s="30" t="s">
        <v>379</v>
      </c>
      <c r="G531" s="32" t="n">
        <v>1.271</v>
      </c>
      <c r="H531" s="32" t="n">
        <v>0.319</v>
      </c>
      <c r="I531" s="32"/>
      <c r="J531" s="33" t="s">
        <v>23</v>
      </c>
      <c r="K531" s="34" t="s">
        <v>790</v>
      </c>
      <c r="L531" s="36" t="s">
        <v>791</v>
      </c>
      <c r="M531" s="282" t="n">
        <f aca="false">ROUND($N$476*(H531+I531),0)</f>
        <v>73</v>
      </c>
      <c r="N531" s="22"/>
      <c r="O531" s="22"/>
    </row>
    <row r="532" customFormat="false" ht="130.5" hidden="false" customHeight="true" outlineLevel="0" collapsed="false">
      <c r="A532" s="30" t="n">
        <v>44</v>
      </c>
      <c r="B532" s="31" t="s">
        <v>792</v>
      </c>
      <c r="C532" s="31"/>
      <c r="D532" s="30" t="s">
        <v>20</v>
      </c>
      <c r="E532" s="30" t="s">
        <v>21</v>
      </c>
      <c r="F532" s="30" t="s">
        <v>379</v>
      </c>
      <c r="G532" s="32" t="n">
        <v>1.573</v>
      </c>
      <c r="H532" s="32" t="n">
        <v>0.393</v>
      </c>
      <c r="I532" s="32"/>
      <c r="J532" s="33" t="s">
        <v>23</v>
      </c>
      <c r="K532" s="36" t="s">
        <v>793</v>
      </c>
      <c r="L532" s="36" t="s">
        <v>794</v>
      </c>
      <c r="M532" s="282" t="n">
        <f aca="false">ROUND($N$476*(H532+I532),0)</f>
        <v>90</v>
      </c>
      <c r="N532" s="22"/>
      <c r="O532" s="22"/>
    </row>
    <row r="533" customFormat="false" ht="12.75" hidden="false" customHeight="false" outlineLevel="0" collapsed="false">
      <c r="A533" s="30" t="n">
        <v>45</v>
      </c>
      <c r="B533" s="31" t="s">
        <v>795</v>
      </c>
      <c r="C533" s="31"/>
      <c r="D533" s="30" t="s">
        <v>20</v>
      </c>
      <c r="E533" s="30" t="s">
        <v>21</v>
      </c>
      <c r="F533" s="30" t="s">
        <v>379</v>
      </c>
      <c r="G533" s="32" t="n">
        <v>2.738</v>
      </c>
      <c r="H533" s="32" t="n">
        <v>0.839</v>
      </c>
      <c r="I533" s="32" t="n">
        <v>0.006</v>
      </c>
      <c r="J533" s="33" t="s">
        <v>23</v>
      </c>
      <c r="K533" s="36" t="s">
        <v>796</v>
      </c>
      <c r="L533" s="34"/>
      <c r="M533" s="282" t="n">
        <f aca="false">ROUND($N$476*(H533+I533),0)</f>
        <v>194</v>
      </c>
      <c r="N533" s="22"/>
      <c r="O533" s="22"/>
    </row>
    <row r="534" customFormat="false" ht="38.25" hidden="false" customHeight="false" outlineLevel="0" collapsed="false">
      <c r="A534" s="30" t="n">
        <v>46</v>
      </c>
      <c r="B534" s="31" t="s">
        <v>797</v>
      </c>
      <c r="C534" s="31"/>
      <c r="D534" s="30" t="s">
        <v>20</v>
      </c>
      <c r="E534" s="30" t="s">
        <v>21</v>
      </c>
      <c r="F534" s="30" t="s">
        <v>22</v>
      </c>
      <c r="G534" s="32" t="n">
        <f aca="false">'[2]1-4'!E99</f>
        <v>2.879</v>
      </c>
      <c r="H534" s="32" t="n">
        <f aca="false">'[2]1-4'!F99</f>
        <v>1.455</v>
      </c>
      <c r="I534" s="32"/>
      <c r="J534" s="33" t="s">
        <v>74</v>
      </c>
      <c r="K534" s="34" t="s">
        <v>613</v>
      </c>
      <c r="L534" s="34"/>
      <c r="M534" s="282" t="n">
        <f aca="false">ROUND($N$476*(H534+I534),0)</f>
        <v>334</v>
      </c>
      <c r="N534" s="22"/>
      <c r="O534" s="22"/>
    </row>
    <row r="535" customFormat="false" ht="12.75" hidden="false" customHeight="false" outlineLevel="0" collapsed="false">
      <c r="A535" s="30" t="n">
        <v>47</v>
      </c>
      <c r="B535" s="31" t="s">
        <v>798</v>
      </c>
      <c r="C535" s="31"/>
      <c r="D535" s="30" t="s">
        <v>20</v>
      </c>
      <c r="E535" s="30" t="s">
        <v>21</v>
      </c>
      <c r="F535" s="30" t="s">
        <v>379</v>
      </c>
      <c r="G535" s="32" t="n">
        <v>1.244</v>
      </c>
      <c r="H535" s="32" t="n">
        <v>0.971</v>
      </c>
      <c r="I535" s="32"/>
      <c r="J535" s="33" t="s">
        <v>23</v>
      </c>
      <c r="K535" s="36" t="s">
        <v>799</v>
      </c>
      <c r="L535" s="34"/>
      <c r="M535" s="282" t="n">
        <f aca="false">ROUND($N$476*(H535+I535),0)</f>
        <v>223</v>
      </c>
      <c r="N535" s="22"/>
      <c r="O535" s="22"/>
    </row>
    <row r="536" customFormat="false" ht="12.75" hidden="false" customHeight="false" outlineLevel="0" collapsed="false">
      <c r="A536" s="30" t="n">
        <v>48</v>
      </c>
      <c r="B536" s="31" t="s">
        <v>800</v>
      </c>
      <c r="C536" s="31"/>
      <c r="D536" s="30" t="s">
        <v>20</v>
      </c>
      <c r="E536" s="30" t="s">
        <v>21</v>
      </c>
      <c r="F536" s="30" t="s">
        <v>379</v>
      </c>
      <c r="G536" s="32" t="n">
        <v>1.283</v>
      </c>
      <c r="H536" s="32" t="n">
        <v>0.261</v>
      </c>
      <c r="I536" s="32"/>
      <c r="J536" s="33" t="s">
        <v>23</v>
      </c>
      <c r="K536" s="34" t="s">
        <v>801</v>
      </c>
      <c r="L536" s="34"/>
      <c r="M536" s="282" t="n">
        <f aca="false">ROUND($N$476*(H536+I536),0)</f>
        <v>60</v>
      </c>
      <c r="N536" s="22"/>
      <c r="O536" s="22"/>
    </row>
    <row r="537" customFormat="false" ht="250.5" hidden="false" customHeight="true" outlineLevel="0" collapsed="false">
      <c r="A537" s="30" t="n">
        <v>49</v>
      </c>
      <c r="B537" s="31" t="s">
        <v>802</v>
      </c>
      <c r="C537" s="31"/>
      <c r="D537" s="30" t="s">
        <v>20</v>
      </c>
      <c r="E537" s="30" t="s">
        <v>21</v>
      </c>
      <c r="F537" s="30" t="s">
        <v>379</v>
      </c>
      <c r="G537" s="32" t="n">
        <v>5.226</v>
      </c>
      <c r="H537" s="32" t="n">
        <v>0.603</v>
      </c>
      <c r="I537" s="32" t="n">
        <v>0.006</v>
      </c>
      <c r="J537" s="33" t="s">
        <v>23</v>
      </c>
      <c r="K537" s="34" t="s">
        <v>803</v>
      </c>
      <c r="L537" s="36" t="s">
        <v>804</v>
      </c>
      <c r="M537" s="282" t="n">
        <f aca="false">ROUND($N$476*(H537+I537),0)</f>
        <v>140</v>
      </c>
      <c r="N537" s="22"/>
      <c r="O537" s="22"/>
    </row>
    <row r="538" customFormat="false" ht="12.75" hidden="false" customHeight="false" outlineLevel="0" collapsed="false">
      <c r="A538" s="30" t="n">
        <v>50</v>
      </c>
      <c r="B538" s="31" t="s">
        <v>805</v>
      </c>
      <c r="C538" s="31"/>
      <c r="D538" s="30" t="s">
        <v>20</v>
      </c>
      <c r="E538" s="30" t="s">
        <v>21</v>
      </c>
      <c r="F538" s="30" t="s">
        <v>22</v>
      </c>
      <c r="G538" s="32" t="n">
        <v>1.501</v>
      </c>
      <c r="H538" s="32" t="n">
        <v>0.194</v>
      </c>
      <c r="I538" s="32"/>
      <c r="J538" s="33" t="s">
        <v>23</v>
      </c>
      <c r="K538" s="34" t="s">
        <v>801</v>
      </c>
      <c r="L538" s="34"/>
      <c r="M538" s="282" t="n">
        <f aca="false">ROUND($N$476*(H538+I538),0)</f>
        <v>45</v>
      </c>
      <c r="N538" s="22"/>
      <c r="O538" s="22"/>
    </row>
    <row r="539" customFormat="false" ht="248.25" hidden="false" customHeight="true" outlineLevel="0" collapsed="false">
      <c r="A539" s="30" t="n">
        <v>51</v>
      </c>
      <c r="B539" s="31" t="s">
        <v>806</v>
      </c>
      <c r="C539" s="31"/>
      <c r="D539" s="30" t="s">
        <v>20</v>
      </c>
      <c r="E539" s="30" t="s">
        <v>21</v>
      </c>
      <c r="F539" s="30" t="s">
        <v>22</v>
      </c>
      <c r="G539" s="32" t="n">
        <v>1.563</v>
      </c>
      <c r="H539" s="32" t="n">
        <v>0.185</v>
      </c>
      <c r="I539" s="32"/>
      <c r="J539" s="33" t="s">
        <v>23</v>
      </c>
      <c r="K539" s="34" t="s">
        <v>803</v>
      </c>
      <c r="L539" s="36" t="s">
        <v>804</v>
      </c>
      <c r="M539" s="282" t="n">
        <f aca="false">ROUND($N$476*(H539+I539),0)</f>
        <v>43</v>
      </c>
      <c r="N539" s="22"/>
      <c r="O539" s="22"/>
    </row>
    <row r="540" customFormat="false" ht="38.25" hidden="false" customHeight="false" outlineLevel="0" collapsed="false">
      <c r="A540" s="30" t="n">
        <v>52</v>
      </c>
      <c r="B540" s="31" t="s">
        <v>807</v>
      </c>
      <c r="C540" s="31"/>
      <c r="D540" s="30" t="s">
        <v>20</v>
      </c>
      <c r="E540" s="30" t="s">
        <v>21</v>
      </c>
      <c r="F540" s="30" t="s">
        <v>22</v>
      </c>
      <c r="G540" s="32" t="n">
        <v>1.369</v>
      </c>
      <c r="H540" s="32" t="n">
        <v>0.161</v>
      </c>
      <c r="I540" s="32"/>
      <c r="J540" s="33" t="s">
        <v>23</v>
      </c>
      <c r="K540" s="34" t="s">
        <v>808</v>
      </c>
      <c r="L540" s="36" t="s">
        <v>809</v>
      </c>
      <c r="M540" s="282" t="n">
        <f aca="false">ROUND($N$476*(H540+I540),0)</f>
        <v>37</v>
      </c>
      <c r="N540" s="22"/>
      <c r="O540" s="22"/>
    </row>
    <row r="541" customFormat="false" ht="145.5" hidden="false" customHeight="true" outlineLevel="0" collapsed="false">
      <c r="A541" s="30" t="n">
        <v>53</v>
      </c>
      <c r="B541" s="31" t="s">
        <v>810</v>
      </c>
      <c r="C541" s="31"/>
      <c r="D541" s="30" t="s">
        <v>20</v>
      </c>
      <c r="E541" s="30" t="s">
        <v>21</v>
      </c>
      <c r="F541" s="30" t="s">
        <v>22</v>
      </c>
      <c r="G541" s="32" t="n">
        <v>0.167</v>
      </c>
      <c r="H541" s="32" t="n">
        <v>0.155</v>
      </c>
      <c r="I541" s="32"/>
      <c r="J541" s="33" t="s">
        <v>23</v>
      </c>
      <c r="K541" s="36" t="s">
        <v>811</v>
      </c>
      <c r="L541" s="36" t="s">
        <v>812</v>
      </c>
      <c r="M541" s="282" t="n">
        <f aca="false">ROUND($N$476*(H541+I541),0)</f>
        <v>36</v>
      </c>
      <c r="N541" s="22"/>
      <c r="O541" s="22"/>
    </row>
    <row r="542" customFormat="false" ht="363.75" hidden="false" customHeight="true" outlineLevel="0" collapsed="false">
      <c r="A542" s="30" t="n">
        <v>54</v>
      </c>
      <c r="B542" s="31" t="s">
        <v>813</v>
      </c>
      <c r="C542" s="31"/>
      <c r="D542" s="30" t="s">
        <v>20</v>
      </c>
      <c r="E542" s="30" t="s">
        <v>21</v>
      </c>
      <c r="F542" s="30" t="s">
        <v>22</v>
      </c>
      <c r="G542" s="32" t="n">
        <v>0.281</v>
      </c>
      <c r="H542" s="32" t="n">
        <v>0.207</v>
      </c>
      <c r="I542" s="32"/>
      <c r="J542" s="33" t="s">
        <v>23</v>
      </c>
      <c r="K542" s="34" t="s">
        <v>814</v>
      </c>
      <c r="L542" s="36" t="s">
        <v>815</v>
      </c>
      <c r="M542" s="282" t="n">
        <f aca="false">ROUND($N$476*(H542+I542),0)</f>
        <v>48</v>
      </c>
      <c r="N542" s="22"/>
      <c r="O542" s="22"/>
    </row>
    <row r="543" customFormat="false" ht="54.75" hidden="false" customHeight="true" outlineLevel="0" collapsed="false">
      <c r="A543" s="30" t="n">
        <v>55</v>
      </c>
      <c r="B543" s="31" t="s">
        <v>816</v>
      </c>
      <c r="C543" s="31"/>
      <c r="D543" s="30" t="s">
        <v>20</v>
      </c>
      <c r="E543" s="30" t="s">
        <v>21</v>
      </c>
      <c r="F543" s="30" t="s">
        <v>22</v>
      </c>
      <c r="G543" s="32" t="n">
        <v>2.07</v>
      </c>
      <c r="H543" s="32" t="n">
        <v>0.171</v>
      </c>
      <c r="I543" s="32"/>
      <c r="J543" s="33" t="s">
        <v>23</v>
      </c>
      <c r="K543" s="34" t="s">
        <v>817</v>
      </c>
      <c r="L543" s="36" t="s">
        <v>818</v>
      </c>
      <c r="M543" s="282" t="n">
        <f aca="false">ROUND($N$476*(H543+I543),0)</f>
        <v>39</v>
      </c>
      <c r="N543" s="22"/>
      <c r="O543" s="22"/>
    </row>
    <row r="544" customFormat="false" ht="12.75" hidden="false" customHeight="false" outlineLevel="0" collapsed="false">
      <c r="A544" s="30" t="n">
        <v>56</v>
      </c>
      <c r="B544" s="31" t="s">
        <v>819</v>
      </c>
      <c r="C544" s="31"/>
      <c r="D544" s="30" t="s">
        <v>20</v>
      </c>
      <c r="E544" s="30" t="s">
        <v>21</v>
      </c>
      <c r="F544" s="30" t="s">
        <v>22</v>
      </c>
      <c r="G544" s="32" t="n">
        <v>2.217</v>
      </c>
      <c r="H544" s="32" t="n">
        <v>0.153</v>
      </c>
      <c r="I544" s="32"/>
      <c r="J544" s="33" t="s">
        <v>23</v>
      </c>
      <c r="K544" s="34" t="s">
        <v>820</v>
      </c>
      <c r="L544" s="34"/>
      <c r="M544" s="282" t="n">
        <f aca="false">ROUND($N$476*(H544+I544),0)</f>
        <v>35</v>
      </c>
      <c r="N544" s="22"/>
      <c r="O544" s="22"/>
    </row>
    <row r="545" customFormat="false" ht="30" hidden="false" customHeight="true" outlineLevel="0" collapsed="false">
      <c r="A545" s="30" t="n">
        <v>57</v>
      </c>
      <c r="B545" s="31" t="s">
        <v>821</v>
      </c>
      <c r="C545" s="31"/>
      <c r="D545" s="30" t="s">
        <v>20</v>
      </c>
      <c r="E545" s="30" t="s">
        <v>21</v>
      </c>
      <c r="F545" s="30" t="s">
        <v>22</v>
      </c>
      <c r="G545" s="32" t="n">
        <v>1.376</v>
      </c>
      <c r="H545" s="32" t="n">
        <v>0.464</v>
      </c>
      <c r="I545" s="32"/>
      <c r="J545" s="33" t="s">
        <v>23</v>
      </c>
      <c r="K545" s="36" t="s">
        <v>716</v>
      </c>
      <c r="L545" s="34"/>
      <c r="M545" s="282" t="n">
        <f aca="false">ROUND($N$476*(H545+I545),0)</f>
        <v>107</v>
      </c>
      <c r="N545" s="22"/>
      <c r="O545" s="22"/>
    </row>
    <row r="546" customFormat="false" ht="25.5" hidden="false" customHeight="false" outlineLevel="0" collapsed="false">
      <c r="A546" s="30" t="n">
        <v>58</v>
      </c>
      <c r="B546" s="31" t="s">
        <v>822</v>
      </c>
      <c r="C546" s="31"/>
      <c r="D546" s="30" t="s">
        <v>20</v>
      </c>
      <c r="E546" s="30" t="s">
        <v>21</v>
      </c>
      <c r="F546" s="30" t="s">
        <v>22</v>
      </c>
      <c r="G546" s="34" t="n">
        <v>3.488</v>
      </c>
      <c r="H546" s="32" t="n">
        <v>0.078</v>
      </c>
      <c r="I546" s="32"/>
      <c r="J546" s="33" t="s">
        <v>23</v>
      </c>
      <c r="K546" s="36" t="s">
        <v>823</v>
      </c>
      <c r="L546" s="34"/>
      <c r="M546" s="282" t="n">
        <f aca="false">ROUND($N$476*(H546+I546),0)</f>
        <v>18</v>
      </c>
      <c r="N546" s="22"/>
      <c r="O546" s="22"/>
    </row>
    <row r="547" customFormat="false" ht="38.25" hidden="false" customHeight="false" outlineLevel="0" collapsed="false">
      <c r="A547" s="30" t="n">
        <v>59</v>
      </c>
      <c r="B547" s="31" t="s">
        <v>824</v>
      </c>
      <c r="C547" s="31"/>
      <c r="D547" s="30" t="s">
        <v>20</v>
      </c>
      <c r="E547" s="30" t="s">
        <v>21</v>
      </c>
      <c r="F547" s="30" t="s">
        <v>379</v>
      </c>
      <c r="G547" s="32" t="n">
        <v>2</v>
      </c>
      <c r="H547" s="32" t="n">
        <v>0.532</v>
      </c>
      <c r="I547" s="32"/>
      <c r="J547" s="33" t="s">
        <v>23</v>
      </c>
      <c r="K547" s="36" t="s">
        <v>825</v>
      </c>
      <c r="L547" s="36" t="s">
        <v>826</v>
      </c>
      <c r="M547" s="282" t="n">
        <f aca="false">ROUND($N$476*(H547+I547),0)</f>
        <v>122</v>
      </c>
      <c r="N547" s="22"/>
      <c r="O547" s="22"/>
    </row>
    <row r="548" customFormat="false" ht="30" hidden="false" customHeight="true" outlineLevel="0" collapsed="false">
      <c r="A548" s="30" t="n">
        <v>60</v>
      </c>
      <c r="B548" s="31" t="s">
        <v>827</v>
      </c>
      <c r="C548" s="31"/>
      <c r="D548" s="30" t="s">
        <v>20</v>
      </c>
      <c r="E548" s="30" t="s">
        <v>21</v>
      </c>
      <c r="F548" s="30" t="s">
        <v>379</v>
      </c>
      <c r="G548" s="32" t="n">
        <v>6.176</v>
      </c>
      <c r="H548" s="32" t="n">
        <v>2.197</v>
      </c>
      <c r="I548" s="32" t="n">
        <v>0.006</v>
      </c>
      <c r="J548" s="33" t="s">
        <v>23</v>
      </c>
      <c r="K548" s="36" t="s">
        <v>828</v>
      </c>
      <c r="L548" s="34"/>
      <c r="M548" s="282" t="n">
        <f aca="false">ROUND($N$476*(H548+I548),0)</f>
        <v>506</v>
      </c>
      <c r="N548" s="22"/>
      <c r="O548" s="22"/>
    </row>
    <row r="549" customFormat="false" ht="12.75" hidden="false" customHeight="false" outlineLevel="0" collapsed="false">
      <c r="A549" s="30" t="n">
        <v>61</v>
      </c>
      <c r="B549" s="31" t="s">
        <v>829</v>
      </c>
      <c r="C549" s="31"/>
      <c r="D549" s="30" t="s">
        <v>20</v>
      </c>
      <c r="E549" s="30" t="s">
        <v>21</v>
      </c>
      <c r="F549" s="30" t="s">
        <v>379</v>
      </c>
      <c r="G549" s="32" t="n">
        <v>0.4</v>
      </c>
      <c r="H549" s="32" t="n">
        <v>0.4</v>
      </c>
      <c r="I549" s="32"/>
      <c r="J549" s="33" t="s">
        <v>23</v>
      </c>
      <c r="K549" s="34" t="s">
        <v>830</v>
      </c>
      <c r="L549" s="120" t="s">
        <v>831</v>
      </c>
      <c r="M549" s="282" t="n">
        <f aca="false">ROUND($N$476*(H549+I549),0)</f>
        <v>92</v>
      </c>
      <c r="N549" s="22"/>
      <c r="O549" s="22"/>
    </row>
    <row r="550" customFormat="false" ht="12.75" hidden="false" customHeight="false" outlineLevel="0" collapsed="false">
      <c r="A550" s="30" t="n">
        <v>62</v>
      </c>
      <c r="B550" s="31" t="s">
        <v>832</v>
      </c>
      <c r="C550" s="31"/>
      <c r="D550" s="30" t="s">
        <v>20</v>
      </c>
      <c r="E550" s="30" t="s">
        <v>21</v>
      </c>
      <c r="F550" s="30" t="s">
        <v>379</v>
      </c>
      <c r="G550" s="32" t="n">
        <v>2.88</v>
      </c>
      <c r="H550" s="32" t="n">
        <v>0.921</v>
      </c>
      <c r="I550" s="32"/>
      <c r="J550" s="33" t="s">
        <v>23</v>
      </c>
      <c r="K550" s="34" t="s">
        <v>833</v>
      </c>
      <c r="L550" s="120" t="s">
        <v>834</v>
      </c>
      <c r="M550" s="282" t="n">
        <f aca="false">ROUND($N$476*(H550+I550),0)</f>
        <v>212</v>
      </c>
      <c r="N550" s="22"/>
      <c r="O550" s="22"/>
    </row>
    <row r="551" customFormat="false" ht="12.75" hidden="false" customHeight="false" outlineLevel="0" collapsed="false">
      <c r="A551" s="30" t="n">
        <v>63</v>
      </c>
      <c r="B551" s="31" t="s">
        <v>835</v>
      </c>
      <c r="C551" s="31"/>
      <c r="D551" s="30" t="s">
        <v>20</v>
      </c>
      <c r="E551" s="30" t="s">
        <v>21</v>
      </c>
      <c r="F551" s="30" t="s">
        <v>379</v>
      </c>
      <c r="G551" s="32" t="n">
        <v>2.059</v>
      </c>
      <c r="H551" s="32" t="n">
        <v>0.1</v>
      </c>
      <c r="I551" s="32"/>
      <c r="J551" s="33" t="s">
        <v>23</v>
      </c>
      <c r="K551" s="34" t="s">
        <v>833</v>
      </c>
      <c r="L551" s="120" t="s">
        <v>834</v>
      </c>
      <c r="M551" s="282" t="n">
        <f aca="false">ROUND($N$476*(H551+I551),0)</f>
        <v>23</v>
      </c>
      <c r="N551" s="22"/>
      <c r="O551" s="22"/>
    </row>
    <row r="552" customFormat="false" ht="38.25" hidden="false" customHeight="false" outlineLevel="0" collapsed="false">
      <c r="A552" s="30" t="n">
        <v>64</v>
      </c>
      <c r="B552" s="31" t="s">
        <v>836</v>
      </c>
      <c r="C552" s="31"/>
      <c r="D552" s="30" t="s">
        <v>20</v>
      </c>
      <c r="E552" s="30" t="s">
        <v>21</v>
      </c>
      <c r="F552" s="30" t="s">
        <v>379</v>
      </c>
      <c r="G552" s="32" t="n">
        <v>1.965</v>
      </c>
      <c r="H552" s="32" t="n">
        <v>0.436</v>
      </c>
      <c r="I552" s="32" t="n">
        <v>0.006</v>
      </c>
      <c r="J552" s="33" t="s">
        <v>23</v>
      </c>
      <c r="K552" s="34" t="s">
        <v>837</v>
      </c>
      <c r="L552" s="36" t="s">
        <v>838</v>
      </c>
      <c r="M552" s="282" t="n">
        <f aca="false">ROUND($N$476*(H552+I552),0)</f>
        <v>102</v>
      </c>
      <c r="N552" s="22"/>
      <c r="O552" s="22"/>
    </row>
    <row r="553" customFormat="false" ht="12.75" hidden="false" customHeight="false" outlineLevel="0" collapsed="false">
      <c r="A553" s="30" t="n">
        <v>65</v>
      </c>
      <c r="B553" s="31" t="s">
        <v>839</v>
      </c>
      <c r="C553" s="31"/>
      <c r="D553" s="30" t="s">
        <v>20</v>
      </c>
      <c r="E553" s="30" t="s">
        <v>21</v>
      </c>
      <c r="F553" s="30" t="s">
        <v>379</v>
      </c>
      <c r="G553" s="32" t="n">
        <v>2.171</v>
      </c>
      <c r="H553" s="32" t="n">
        <v>0.441</v>
      </c>
      <c r="I553" s="32"/>
      <c r="J553" s="33" t="s">
        <v>23</v>
      </c>
      <c r="K553" s="34" t="s">
        <v>840</v>
      </c>
      <c r="L553" s="120" t="s">
        <v>841</v>
      </c>
      <c r="M553" s="35" t="n">
        <f aca="false">ROUND($N$476*(H553+I553),0)</f>
        <v>101</v>
      </c>
      <c r="N553" s="22"/>
      <c r="O553" s="22"/>
    </row>
    <row r="554" customFormat="false" ht="210.75" hidden="false" customHeight="true" outlineLevel="0" collapsed="false">
      <c r="A554" s="30" t="n">
        <v>66</v>
      </c>
      <c r="B554" s="31" t="s">
        <v>842</v>
      </c>
      <c r="C554" s="31"/>
      <c r="D554" s="30" t="s">
        <v>20</v>
      </c>
      <c r="E554" s="30" t="s">
        <v>21</v>
      </c>
      <c r="F554" s="30" t="s">
        <v>379</v>
      </c>
      <c r="G554" s="32" t="n">
        <v>2.326</v>
      </c>
      <c r="H554" s="32" t="n">
        <v>0.426</v>
      </c>
      <c r="I554" s="32"/>
      <c r="J554" s="33" t="s">
        <v>23</v>
      </c>
      <c r="K554" s="34" t="s">
        <v>843</v>
      </c>
      <c r="L554" s="36" t="s">
        <v>844</v>
      </c>
      <c r="M554" s="35" t="n">
        <f aca="false">ROUND($N$476*(H554+I554),0)</f>
        <v>98</v>
      </c>
      <c r="N554" s="22"/>
      <c r="O554" s="22"/>
    </row>
    <row r="555" customFormat="false" ht="38.25" hidden="false" customHeight="false" outlineLevel="0" collapsed="false">
      <c r="A555" s="30" t="n">
        <v>67</v>
      </c>
      <c r="B555" s="31" t="s">
        <v>845</v>
      </c>
      <c r="C555" s="31"/>
      <c r="D555" s="30" t="s">
        <v>20</v>
      </c>
      <c r="E555" s="30" t="s">
        <v>21</v>
      </c>
      <c r="F555" s="30" t="s">
        <v>379</v>
      </c>
      <c r="G555" s="32" t="n">
        <v>0.796</v>
      </c>
      <c r="H555" s="32" t="n">
        <v>0.11</v>
      </c>
      <c r="I555" s="32"/>
      <c r="J555" s="33" t="s">
        <v>23</v>
      </c>
      <c r="K555" s="36" t="s">
        <v>846</v>
      </c>
      <c r="L555" s="34"/>
      <c r="M555" s="282" t="n">
        <f aca="false">ROUND($N$476*(H555+I555),0)</f>
        <v>25</v>
      </c>
      <c r="N555" s="22"/>
      <c r="O555" s="22"/>
    </row>
    <row r="556" customFormat="false" ht="12.75" hidden="false" customHeight="false" outlineLevel="0" collapsed="false">
      <c r="A556" s="30" t="n">
        <v>68</v>
      </c>
      <c r="B556" s="31" t="s">
        <v>847</v>
      </c>
      <c r="C556" s="31"/>
      <c r="D556" s="30" t="s">
        <v>20</v>
      </c>
      <c r="E556" s="30" t="s">
        <v>21</v>
      </c>
      <c r="F556" s="30" t="s">
        <v>379</v>
      </c>
      <c r="G556" s="32" t="n">
        <v>0.786</v>
      </c>
      <c r="H556" s="32" t="n">
        <v>0.08</v>
      </c>
      <c r="I556" s="32"/>
      <c r="J556" s="33" t="s">
        <v>23</v>
      </c>
      <c r="K556" s="34" t="s">
        <v>848</v>
      </c>
      <c r="L556" s="34"/>
      <c r="M556" s="282" t="n">
        <f aca="false">ROUND($N$476*(H556+I556),0)</f>
        <v>18</v>
      </c>
      <c r="N556" s="22"/>
      <c r="O556" s="22"/>
    </row>
    <row r="557" customFormat="false" ht="12.75" hidden="false" customHeight="false" outlineLevel="0" collapsed="false">
      <c r="A557" s="30" t="n">
        <v>69</v>
      </c>
      <c r="B557" s="31" t="s">
        <v>849</v>
      </c>
      <c r="C557" s="31"/>
      <c r="D557" s="30" t="s">
        <v>20</v>
      </c>
      <c r="E557" s="30" t="s">
        <v>21</v>
      </c>
      <c r="F557" s="30" t="s">
        <v>379</v>
      </c>
      <c r="G557" s="32" t="n">
        <v>1.856</v>
      </c>
      <c r="H557" s="32" t="n">
        <v>0.143</v>
      </c>
      <c r="I557" s="32" t="n">
        <v>0.006</v>
      </c>
      <c r="J557" s="33" t="s">
        <v>23</v>
      </c>
      <c r="K557" s="34" t="s">
        <v>850</v>
      </c>
      <c r="L557" s="36"/>
      <c r="M557" s="282" t="n">
        <f aca="false">ROUND($N$476*(H557+I557),0)</f>
        <v>34</v>
      </c>
      <c r="N557" s="22"/>
      <c r="O557" s="22"/>
    </row>
    <row r="558" customFormat="false" ht="226.5" hidden="false" customHeight="true" outlineLevel="0" collapsed="false">
      <c r="A558" s="30" t="n">
        <v>70</v>
      </c>
      <c r="B558" s="31" t="s">
        <v>851</v>
      </c>
      <c r="C558" s="31"/>
      <c r="D558" s="30" t="s">
        <v>20</v>
      </c>
      <c r="E558" s="30" t="s">
        <v>21</v>
      </c>
      <c r="F558" s="30" t="s">
        <v>379</v>
      </c>
      <c r="G558" s="32" t="n">
        <v>1.286</v>
      </c>
      <c r="H558" s="32" t="n">
        <v>0.081</v>
      </c>
      <c r="I558" s="32"/>
      <c r="J558" s="33" t="s">
        <v>23</v>
      </c>
      <c r="K558" s="34" t="s">
        <v>852</v>
      </c>
      <c r="L558" s="36" t="s">
        <v>853</v>
      </c>
      <c r="M558" s="282" t="n">
        <f aca="false">ROUND($N$476*(H558+I558),0)</f>
        <v>19</v>
      </c>
      <c r="N558" s="22"/>
      <c r="O558" s="22"/>
    </row>
    <row r="559" customFormat="false" ht="96.75" hidden="false" customHeight="true" outlineLevel="0" collapsed="false">
      <c r="A559" s="30" t="n">
        <v>71</v>
      </c>
      <c r="B559" s="31" t="s">
        <v>854</v>
      </c>
      <c r="C559" s="31"/>
      <c r="D559" s="30" t="s">
        <v>20</v>
      </c>
      <c r="E559" s="30" t="s">
        <v>21</v>
      </c>
      <c r="F559" s="30" t="s">
        <v>379</v>
      </c>
      <c r="G559" s="32" t="n">
        <v>2.188</v>
      </c>
      <c r="H559" s="32" t="n">
        <v>0.11</v>
      </c>
      <c r="I559" s="32"/>
      <c r="J559" s="33" t="s">
        <v>23</v>
      </c>
      <c r="K559" s="36" t="s">
        <v>855</v>
      </c>
      <c r="L559" s="36" t="s">
        <v>856</v>
      </c>
      <c r="M559" s="282" t="n">
        <f aca="false">ROUND($N$476*(H559+I559),0)</f>
        <v>25</v>
      </c>
      <c r="N559" s="22"/>
      <c r="O559" s="22"/>
    </row>
    <row r="560" customFormat="false" ht="44.25" hidden="false" customHeight="true" outlineLevel="0" collapsed="false">
      <c r="A560" s="30" t="n">
        <v>72</v>
      </c>
      <c r="B560" s="31" t="s">
        <v>857</v>
      </c>
      <c r="C560" s="31"/>
      <c r="D560" s="30" t="s">
        <v>20</v>
      </c>
      <c r="E560" s="30" t="s">
        <v>21</v>
      </c>
      <c r="F560" s="30" t="s">
        <v>379</v>
      </c>
      <c r="G560" s="32" t="n">
        <v>4.749</v>
      </c>
      <c r="H560" s="32" t="n">
        <v>0.505</v>
      </c>
      <c r="I560" s="32"/>
      <c r="J560" s="33" t="s">
        <v>23</v>
      </c>
      <c r="K560" s="34" t="s">
        <v>858</v>
      </c>
      <c r="L560" s="36" t="s">
        <v>859</v>
      </c>
      <c r="M560" s="282" t="n">
        <f aca="false">ROUND($N$476*(H560+I560),0)</f>
        <v>116</v>
      </c>
      <c r="N560" s="22"/>
      <c r="O560" s="22"/>
    </row>
    <row r="561" customFormat="false" ht="25.5" hidden="false" customHeight="false" outlineLevel="0" collapsed="false">
      <c r="A561" s="30" t="n">
        <v>73</v>
      </c>
      <c r="B561" s="31" t="s">
        <v>860</v>
      </c>
      <c r="C561" s="31"/>
      <c r="D561" s="30" t="s">
        <v>20</v>
      </c>
      <c r="E561" s="30" t="s">
        <v>21</v>
      </c>
      <c r="F561" s="30" t="s">
        <v>22</v>
      </c>
      <c r="G561" s="32" t="n">
        <v>1.446</v>
      </c>
      <c r="H561" s="32" t="n">
        <v>0.18</v>
      </c>
      <c r="I561" s="32"/>
      <c r="J561" s="33" t="s">
        <v>23</v>
      </c>
      <c r="K561" s="34" t="s">
        <v>861</v>
      </c>
      <c r="L561" s="36" t="s">
        <v>862</v>
      </c>
      <c r="M561" s="282" t="n">
        <f aca="false">ROUND($N$476*(H561+I561),0)</f>
        <v>41</v>
      </c>
      <c r="N561" s="22"/>
      <c r="O561" s="22"/>
    </row>
    <row r="562" customFormat="false" ht="12.75" hidden="false" customHeight="false" outlineLevel="0" collapsed="false">
      <c r="A562" s="30" t="n">
        <v>74</v>
      </c>
      <c r="B562" s="31" t="s">
        <v>863</v>
      </c>
      <c r="C562" s="31"/>
      <c r="D562" s="30" t="s">
        <v>20</v>
      </c>
      <c r="E562" s="30" t="s">
        <v>21</v>
      </c>
      <c r="F562" s="30" t="s">
        <v>379</v>
      </c>
      <c r="G562" s="32" t="n">
        <v>2.027</v>
      </c>
      <c r="H562" s="32" t="n">
        <v>1.15</v>
      </c>
      <c r="I562" s="32" t="n">
        <v>0.006</v>
      </c>
      <c r="J562" s="33" t="s">
        <v>23</v>
      </c>
      <c r="K562" s="34" t="s">
        <v>864</v>
      </c>
      <c r="L562" s="34"/>
      <c r="M562" s="35" t="n">
        <f aca="false">ROUND($N$476*(H562+I562),0)</f>
        <v>266</v>
      </c>
      <c r="N562" s="22"/>
      <c r="O562" s="22"/>
    </row>
    <row r="563" customFormat="false" ht="190.5" hidden="false" customHeight="true" outlineLevel="0" collapsed="false">
      <c r="A563" s="30" t="n">
        <v>75</v>
      </c>
      <c r="B563" s="31" t="s">
        <v>865</v>
      </c>
      <c r="C563" s="31"/>
      <c r="D563" s="30" t="s">
        <v>20</v>
      </c>
      <c r="E563" s="30" t="s">
        <v>21</v>
      </c>
      <c r="F563" s="30" t="s">
        <v>22</v>
      </c>
      <c r="G563" s="32" t="n">
        <v>1.5</v>
      </c>
      <c r="H563" s="32" t="n">
        <v>0.322</v>
      </c>
      <c r="I563" s="32"/>
      <c r="J563" s="33" t="s">
        <v>23</v>
      </c>
      <c r="K563" s="34" t="s">
        <v>866</v>
      </c>
      <c r="L563" s="36" t="s">
        <v>867</v>
      </c>
      <c r="M563" s="35" t="n">
        <f aca="false">ROUND($N$476*(H563+I563),0)</f>
        <v>74</v>
      </c>
      <c r="N563" s="22"/>
      <c r="O563" s="22"/>
    </row>
    <row r="564" customFormat="false" ht="69.75" hidden="false" customHeight="true" outlineLevel="0" collapsed="false">
      <c r="A564" s="30" t="n">
        <v>76</v>
      </c>
      <c r="B564" s="31" t="s">
        <v>868</v>
      </c>
      <c r="C564" s="31"/>
      <c r="D564" s="30" t="s">
        <v>20</v>
      </c>
      <c r="E564" s="30" t="s">
        <v>21</v>
      </c>
      <c r="F564" s="30" t="s">
        <v>22</v>
      </c>
      <c r="G564" s="32" t="n">
        <v>1.5</v>
      </c>
      <c r="H564" s="32" t="n">
        <v>0.341</v>
      </c>
      <c r="I564" s="32"/>
      <c r="J564" s="33" t="s">
        <v>23</v>
      </c>
      <c r="K564" s="36" t="s">
        <v>869</v>
      </c>
      <c r="L564" s="36" t="s">
        <v>870</v>
      </c>
      <c r="M564" s="282" t="n">
        <f aca="false">ROUND($N$476*(H564+I564),0)</f>
        <v>78</v>
      </c>
      <c r="N564" s="22"/>
      <c r="O564" s="22"/>
    </row>
    <row r="565" customFormat="false" ht="38.25" hidden="false" customHeight="false" outlineLevel="0" collapsed="false">
      <c r="A565" s="141" t="n">
        <v>77</v>
      </c>
      <c r="B565" s="31" t="s">
        <v>871</v>
      </c>
      <c r="C565" s="31"/>
      <c r="D565" s="30" t="s">
        <v>20</v>
      </c>
      <c r="E565" s="30" t="s">
        <v>21</v>
      </c>
      <c r="F565" s="30" t="s">
        <v>22</v>
      </c>
      <c r="G565" s="32" t="n">
        <v>2</v>
      </c>
      <c r="H565" s="32" t="n">
        <v>0.468</v>
      </c>
      <c r="I565" s="32"/>
      <c r="J565" s="33" t="s">
        <v>74</v>
      </c>
      <c r="K565" s="34" t="s">
        <v>613</v>
      </c>
      <c r="L565" s="34"/>
      <c r="M565" s="282" t="n">
        <f aca="false">ROUND($N$476*(H565+I565),0)</f>
        <v>108</v>
      </c>
      <c r="N565" s="22"/>
      <c r="O565" s="22"/>
    </row>
    <row r="566" customFormat="false" ht="17.25" hidden="false" customHeight="true" outlineLevel="0" collapsed="false">
      <c r="A566" s="30" t="n">
        <v>78</v>
      </c>
      <c r="B566" s="31" t="s">
        <v>872</v>
      </c>
      <c r="C566" s="31"/>
      <c r="D566" s="30" t="s">
        <v>20</v>
      </c>
      <c r="E566" s="30" t="s">
        <v>21</v>
      </c>
      <c r="F566" s="30" t="s">
        <v>22</v>
      </c>
      <c r="G566" s="32" t="n">
        <v>2</v>
      </c>
      <c r="H566" s="32" t="n">
        <v>0.472</v>
      </c>
      <c r="I566" s="32"/>
      <c r="J566" s="33" t="s">
        <v>23</v>
      </c>
      <c r="K566" s="36" t="s">
        <v>873</v>
      </c>
      <c r="L566" s="34"/>
      <c r="M566" s="282" t="n">
        <f aca="false">ROUND($N$476*(H566+I566),0)</f>
        <v>108</v>
      </c>
      <c r="N566" s="22"/>
      <c r="O566" s="22"/>
    </row>
    <row r="567" customFormat="false" ht="363.75" hidden="false" customHeight="true" outlineLevel="0" collapsed="false">
      <c r="A567" s="30" t="n">
        <v>79</v>
      </c>
      <c r="B567" s="31" t="s">
        <v>874</v>
      </c>
      <c r="C567" s="31"/>
      <c r="D567" s="30" t="s">
        <v>20</v>
      </c>
      <c r="E567" s="30" t="s">
        <v>21</v>
      </c>
      <c r="F567" s="30" t="s">
        <v>22</v>
      </c>
      <c r="G567" s="32" t="n">
        <v>4.5</v>
      </c>
      <c r="H567" s="32" t="n">
        <v>0.704</v>
      </c>
      <c r="I567" s="32"/>
      <c r="J567" s="33" t="s">
        <v>23</v>
      </c>
      <c r="K567" s="41" t="s">
        <v>814</v>
      </c>
      <c r="L567" s="36" t="s">
        <v>815</v>
      </c>
      <c r="M567" s="282" t="n">
        <f aca="false">ROUND($N$476*(H567+I567),0)</f>
        <v>162</v>
      </c>
      <c r="N567" s="22"/>
      <c r="O567" s="22"/>
    </row>
    <row r="568" customFormat="false" ht="12.75" hidden="false" customHeight="true" outlineLevel="0" collapsed="false">
      <c r="A568" s="105" t="n">
        <v>80</v>
      </c>
      <c r="B568" s="158" t="s">
        <v>875</v>
      </c>
      <c r="C568" s="158"/>
      <c r="D568" s="105" t="s">
        <v>20</v>
      </c>
      <c r="E568" s="105" t="s">
        <v>21</v>
      </c>
      <c r="F568" s="105" t="s">
        <v>22</v>
      </c>
      <c r="G568" s="272" t="n">
        <v>3.581</v>
      </c>
      <c r="H568" s="39" t="n">
        <v>0.263</v>
      </c>
      <c r="I568" s="273"/>
      <c r="J568" s="174" t="s">
        <v>23</v>
      </c>
      <c r="K568" s="175" t="s">
        <v>876</v>
      </c>
      <c r="L568" s="169"/>
      <c r="M568" s="35" t="n">
        <f aca="false">ROUND($N$476*(H568+I568),0)</f>
        <v>60</v>
      </c>
      <c r="N568" s="22"/>
      <c r="O568" s="22"/>
    </row>
    <row r="569" customFormat="false" ht="12.75" hidden="false" customHeight="false" outlineLevel="0" collapsed="false">
      <c r="A569" s="93"/>
      <c r="B569" s="160"/>
      <c r="C569" s="160"/>
      <c r="D569" s="93"/>
      <c r="E569" s="93"/>
      <c r="F569" s="93"/>
      <c r="G569" s="274"/>
      <c r="H569" s="47"/>
      <c r="I569" s="275"/>
      <c r="J569" s="183"/>
      <c r="K569" s="175"/>
      <c r="L569" s="171"/>
      <c r="M569" s="35"/>
      <c r="N569" s="22"/>
      <c r="O569" s="22"/>
    </row>
    <row r="570" customFormat="false" ht="38.25" hidden="false" customHeight="false" outlineLevel="0" collapsed="false">
      <c r="A570" s="44" t="n">
        <v>81</v>
      </c>
      <c r="B570" s="45" t="s">
        <v>877</v>
      </c>
      <c r="C570" s="45"/>
      <c r="D570" s="44" t="s">
        <v>20</v>
      </c>
      <c r="E570" s="44" t="s">
        <v>21</v>
      </c>
      <c r="F570" s="44" t="s">
        <v>22</v>
      </c>
      <c r="G570" s="47" t="n">
        <v>3.581</v>
      </c>
      <c r="H570" s="47" t="n">
        <v>0.317</v>
      </c>
      <c r="I570" s="47"/>
      <c r="J570" s="46" t="s">
        <v>74</v>
      </c>
      <c r="K570" s="48" t="s">
        <v>878</v>
      </c>
      <c r="L570" s="48"/>
      <c r="M570" s="283" t="n">
        <f aca="false">ROUND($N$476*(H570+I570),0)</f>
        <v>73</v>
      </c>
      <c r="N570" s="22"/>
      <c r="O570" s="22"/>
    </row>
    <row r="571" customFormat="false" ht="25.5" hidden="false" customHeight="false" outlineLevel="0" collapsed="false">
      <c r="A571" s="37" t="n">
        <v>82</v>
      </c>
      <c r="B571" s="38" t="s">
        <v>879</v>
      </c>
      <c r="C571" s="38"/>
      <c r="D571" s="37" t="s">
        <v>20</v>
      </c>
      <c r="E571" s="37" t="s">
        <v>21</v>
      </c>
      <c r="F571" s="37" t="s">
        <v>22</v>
      </c>
      <c r="G571" s="39" t="n">
        <v>3.586</v>
      </c>
      <c r="H571" s="39" t="n">
        <v>0.281</v>
      </c>
      <c r="I571" s="39"/>
      <c r="J571" s="40" t="s">
        <v>23</v>
      </c>
      <c r="K571" s="109" t="s">
        <v>880</v>
      </c>
      <c r="L571" s="109" t="s">
        <v>881</v>
      </c>
      <c r="M571" s="162" t="n">
        <f aca="false">ROUND($N$476*(H571+I571),0)</f>
        <v>65</v>
      </c>
      <c r="N571" s="22"/>
      <c r="O571" s="22"/>
    </row>
    <row r="572" customFormat="false" ht="38.25" hidden="false" customHeight="false" outlineLevel="0" collapsed="false">
      <c r="A572" s="190" t="n">
        <v>83</v>
      </c>
      <c r="B572" s="317" t="s">
        <v>882</v>
      </c>
      <c r="C572" s="317"/>
      <c r="D572" s="190" t="s">
        <v>20</v>
      </c>
      <c r="E572" s="190" t="s">
        <v>21</v>
      </c>
      <c r="F572" s="190" t="s">
        <v>22</v>
      </c>
      <c r="G572" s="318" t="n">
        <v>3.228</v>
      </c>
      <c r="H572" s="32" t="n">
        <v>0.21</v>
      </c>
      <c r="I572" s="319"/>
      <c r="J572" s="320" t="s">
        <v>23</v>
      </c>
      <c r="K572" s="36" t="s">
        <v>883</v>
      </c>
      <c r="L572" s="34"/>
      <c r="M572" s="35" t="n">
        <f aca="false">ROUND($N$476*(H572+I572),0)</f>
        <v>48</v>
      </c>
      <c r="N572" s="22"/>
      <c r="O572" s="22"/>
    </row>
    <row r="573" customFormat="false" ht="12.75" hidden="false" customHeight="false" outlineLevel="0" collapsed="false">
      <c r="A573" s="44" t="n">
        <v>84</v>
      </c>
      <c r="B573" s="45" t="s">
        <v>884</v>
      </c>
      <c r="C573" s="45"/>
      <c r="D573" s="44" t="s">
        <v>20</v>
      </c>
      <c r="E573" s="44" t="s">
        <v>21</v>
      </c>
      <c r="F573" s="44" t="s">
        <v>22</v>
      </c>
      <c r="G573" s="47" t="n">
        <v>2.669</v>
      </c>
      <c r="H573" s="47" t="n">
        <v>0.815</v>
      </c>
      <c r="I573" s="47" t="n">
        <v>0.006</v>
      </c>
      <c r="J573" s="46" t="s">
        <v>23</v>
      </c>
      <c r="K573" s="48" t="s">
        <v>830</v>
      </c>
      <c r="L573" s="321" t="s">
        <v>831</v>
      </c>
      <c r="M573" s="283" t="n">
        <f aca="false">ROUND($N$476*(H573+I573),0)</f>
        <v>189</v>
      </c>
      <c r="N573" s="22"/>
      <c r="O573" s="22"/>
    </row>
    <row r="574" customFormat="false" ht="27.75" hidden="false" customHeight="true" outlineLevel="0" collapsed="false">
      <c r="A574" s="37" t="n">
        <v>85</v>
      </c>
      <c r="B574" s="38" t="s">
        <v>885</v>
      </c>
      <c r="C574" s="38"/>
      <c r="D574" s="37" t="s">
        <v>20</v>
      </c>
      <c r="E574" s="37" t="s">
        <v>21</v>
      </c>
      <c r="F574" s="37" t="s">
        <v>22</v>
      </c>
      <c r="G574" s="39" t="n">
        <v>0.685</v>
      </c>
      <c r="H574" s="39" t="n">
        <v>0.092</v>
      </c>
      <c r="I574" s="39"/>
      <c r="J574" s="40" t="s">
        <v>23</v>
      </c>
      <c r="K574" s="109" t="s">
        <v>716</v>
      </c>
      <c r="L574" s="34"/>
      <c r="M574" s="162" t="n">
        <f aca="false">ROUND($N$476*(H574+I574),0)</f>
        <v>21</v>
      </c>
      <c r="N574" s="22"/>
      <c r="O574" s="22"/>
    </row>
    <row r="575" customFormat="false" ht="93" hidden="false" customHeight="true" outlineLevel="0" collapsed="false">
      <c r="A575" s="105" t="n">
        <v>86</v>
      </c>
      <c r="B575" s="158" t="s">
        <v>886</v>
      </c>
      <c r="C575" s="158"/>
      <c r="D575" s="105" t="s">
        <v>20</v>
      </c>
      <c r="E575" s="105" t="s">
        <v>21</v>
      </c>
      <c r="F575" s="105" t="s">
        <v>22</v>
      </c>
      <c r="G575" s="39" t="n">
        <v>3.997</v>
      </c>
      <c r="H575" s="273" t="n">
        <v>0.054</v>
      </c>
      <c r="I575" s="273"/>
      <c r="J575" s="159" t="s">
        <v>23</v>
      </c>
      <c r="K575" s="322" t="s">
        <v>887</v>
      </c>
      <c r="L575" s="36" t="s">
        <v>888</v>
      </c>
      <c r="M575" s="35" t="n">
        <f aca="false">ROUND($N$476*(H575+I575),0)</f>
        <v>12</v>
      </c>
      <c r="N575" s="22"/>
      <c r="O575" s="22"/>
    </row>
    <row r="576" customFormat="false" ht="12.75" hidden="false" customHeight="false" outlineLevel="0" collapsed="false">
      <c r="A576" s="85"/>
      <c r="B576" s="177"/>
      <c r="C576" s="177"/>
      <c r="D576" s="85"/>
      <c r="E576" s="85"/>
      <c r="F576" s="85"/>
      <c r="G576" s="276"/>
      <c r="H576" s="278"/>
      <c r="I576" s="278"/>
      <c r="J576" s="279"/>
      <c r="K576" s="36" t="s">
        <v>889</v>
      </c>
      <c r="L576" s="36"/>
      <c r="M576" s="35"/>
      <c r="N576" s="22"/>
      <c r="O576" s="22"/>
    </row>
    <row r="577" customFormat="false" ht="90" hidden="false" customHeight="true" outlineLevel="0" collapsed="false">
      <c r="A577" s="105" t="n">
        <v>87</v>
      </c>
      <c r="B577" s="158" t="s">
        <v>890</v>
      </c>
      <c r="C577" s="158"/>
      <c r="D577" s="105" t="s">
        <v>20</v>
      </c>
      <c r="E577" s="105" t="s">
        <v>21</v>
      </c>
      <c r="F577" s="105" t="s">
        <v>22</v>
      </c>
      <c r="G577" s="39" t="n">
        <v>0.478</v>
      </c>
      <c r="H577" s="273" t="n">
        <v>0.009</v>
      </c>
      <c r="I577" s="273"/>
      <c r="J577" s="159" t="s">
        <v>23</v>
      </c>
      <c r="K577" s="36" t="s">
        <v>891</v>
      </c>
      <c r="L577" s="36" t="s">
        <v>888</v>
      </c>
      <c r="M577" s="35" t="n">
        <f aca="false">ROUND($N$476*(H577+I577),0)</f>
        <v>2</v>
      </c>
      <c r="N577" s="22"/>
      <c r="O577" s="22"/>
    </row>
    <row r="578" customFormat="false" ht="12.75" hidden="false" customHeight="false" outlineLevel="0" collapsed="false">
      <c r="A578" s="93"/>
      <c r="B578" s="160"/>
      <c r="C578" s="160"/>
      <c r="D578" s="93"/>
      <c r="E578" s="93"/>
      <c r="F578" s="93"/>
      <c r="G578" s="47"/>
      <c r="H578" s="275"/>
      <c r="I578" s="275"/>
      <c r="J578" s="161"/>
      <c r="K578" s="166" t="s">
        <v>892</v>
      </c>
      <c r="L578" s="36"/>
      <c r="M578" s="35"/>
      <c r="N578" s="22"/>
      <c r="O578" s="22"/>
    </row>
    <row r="579" customFormat="false" ht="38.25" hidden="false" customHeight="false" outlineLevel="0" collapsed="false">
      <c r="A579" s="44" t="n">
        <v>88</v>
      </c>
      <c r="B579" s="45" t="s">
        <v>893</v>
      </c>
      <c r="C579" s="45"/>
      <c r="D579" s="44" t="s">
        <v>20</v>
      </c>
      <c r="E579" s="44" t="s">
        <v>21</v>
      </c>
      <c r="F579" s="44" t="s">
        <v>22</v>
      </c>
      <c r="G579" s="47" t="n">
        <v>23.364</v>
      </c>
      <c r="H579" s="47" t="n">
        <v>0.311</v>
      </c>
      <c r="I579" s="47"/>
      <c r="J579" s="46" t="s">
        <v>74</v>
      </c>
      <c r="K579" s="48" t="s">
        <v>894</v>
      </c>
      <c r="L579" s="34"/>
      <c r="M579" s="283" t="n">
        <f aca="false">ROUND($N$476*(H579+I579),0)</f>
        <v>71</v>
      </c>
      <c r="N579" s="22"/>
      <c r="O579" s="22"/>
    </row>
    <row r="580" customFormat="false" ht="69.75" hidden="false" customHeight="true" outlineLevel="0" collapsed="false">
      <c r="A580" s="30" t="n">
        <v>89</v>
      </c>
      <c r="B580" s="31" t="s">
        <v>895</v>
      </c>
      <c r="C580" s="31"/>
      <c r="D580" s="30" t="s">
        <v>20</v>
      </c>
      <c r="E580" s="30" t="s">
        <v>21</v>
      </c>
      <c r="F580" s="30" t="s">
        <v>379</v>
      </c>
      <c r="G580" s="32" t="n">
        <v>0.212</v>
      </c>
      <c r="H580" s="32" t="n">
        <v>0.11</v>
      </c>
      <c r="I580" s="32"/>
      <c r="J580" s="33" t="s">
        <v>23</v>
      </c>
      <c r="K580" s="36" t="s">
        <v>896</v>
      </c>
      <c r="L580" s="36" t="s">
        <v>897</v>
      </c>
      <c r="M580" s="282" t="n">
        <f aca="false">ROUND($N$476*(H580+I580),0)</f>
        <v>25</v>
      </c>
      <c r="N580" s="22"/>
      <c r="O580" s="22"/>
    </row>
    <row r="581" customFormat="false" ht="38.25" hidden="false" customHeight="false" outlineLevel="0" collapsed="false">
      <c r="A581" s="30" t="n">
        <v>90</v>
      </c>
      <c r="B581" s="31" t="s">
        <v>898</v>
      </c>
      <c r="C581" s="31"/>
      <c r="D581" s="30" t="s">
        <v>20</v>
      </c>
      <c r="E581" s="30" t="s">
        <v>21</v>
      </c>
      <c r="F581" s="30" t="s">
        <v>22</v>
      </c>
      <c r="G581" s="32" t="n">
        <v>6.456</v>
      </c>
      <c r="H581" s="32" t="n">
        <v>0.469</v>
      </c>
      <c r="I581" s="32"/>
      <c r="J581" s="33" t="s">
        <v>74</v>
      </c>
      <c r="K581" s="34" t="s">
        <v>899</v>
      </c>
      <c r="L581" s="34"/>
      <c r="M581" s="282" t="n">
        <f aca="false">ROUND($N$476*(H581+I581),0)</f>
        <v>108</v>
      </c>
      <c r="N581" s="22"/>
      <c r="O581" s="22"/>
    </row>
    <row r="582" customFormat="false" ht="25.5" hidden="false" customHeight="false" outlineLevel="0" collapsed="false">
      <c r="A582" s="30" t="n">
        <v>91</v>
      </c>
      <c r="B582" s="31" t="s">
        <v>900</v>
      </c>
      <c r="C582" s="31"/>
      <c r="D582" s="30" t="s">
        <v>20</v>
      </c>
      <c r="E582" s="30" t="s">
        <v>21</v>
      </c>
      <c r="F582" s="30" t="s">
        <v>379</v>
      </c>
      <c r="G582" s="32" t="n">
        <v>5</v>
      </c>
      <c r="H582" s="32" t="n">
        <v>0.836</v>
      </c>
      <c r="I582" s="32"/>
      <c r="J582" s="33" t="s">
        <v>23</v>
      </c>
      <c r="K582" s="34" t="s">
        <v>901</v>
      </c>
      <c r="L582" s="36" t="s">
        <v>902</v>
      </c>
      <c r="M582" s="282" t="n">
        <f aca="false">ROUND($N$476*(H582+I582),0)</f>
        <v>192</v>
      </c>
      <c r="N582" s="22"/>
      <c r="O582" s="22"/>
    </row>
    <row r="583" customFormat="false" ht="38.25" hidden="false" customHeight="false" outlineLevel="0" collapsed="false">
      <c r="A583" s="30" t="n">
        <v>92</v>
      </c>
      <c r="B583" s="31" t="s">
        <v>903</v>
      </c>
      <c r="C583" s="31"/>
      <c r="D583" s="30" t="s">
        <v>20</v>
      </c>
      <c r="E583" s="30" t="s">
        <v>21</v>
      </c>
      <c r="F583" s="30" t="s">
        <v>379</v>
      </c>
      <c r="G583" s="32" t="n">
        <v>5</v>
      </c>
      <c r="H583" s="32" t="n">
        <v>0.724</v>
      </c>
      <c r="I583" s="32"/>
      <c r="J583" s="33" t="s">
        <v>23</v>
      </c>
      <c r="K583" s="34" t="s">
        <v>904</v>
      </c>
      <c r="L583" s="36" t="s">
        <v>905</v>
      </c>
      <c r="M583" s="282" t="n">
        <f aca="false">ROUND($N$476*(H583+I583),0)</f>
        <v>166</v>
      </c>
      <c r="N583" s="22"/>
      <c r="O583" s="22"/>
    </row>
    <row r="584" customFormat="false" ht="123" hidden="false" customHeight="true" outlineLevel="0" collapsed="false">
      <c r="A584" s="30" t="n">
        <v>93</v>
      </c>
      <c r="B584" s="31" t="s">
        <v>906</v>
      </c>
      <c r="C584" s="31"/>
      <c r="D584" s="30" t="s">
        <v>20</v>
      </c>
      <c r="E584" s="30" t="s">
        <v>21</v>
      </c>
      <c r="F584" s="30" t="s">
        <v>379</v>
      </c>
      <c r="G584" s="32" t="n">
        <v>2.423</v>
      </c>
      <c r="H584" s="32" t="n">
        <v>1.677</v>
      </c>
      <c r="I584" s="32"/>
      <c r="J584" s="33" t="s">
        <v>23</v>
      </c>
      <c r="K584" s="34" t="s">
        <v>907</v>
      </c>
      <c r="L584" s="36" t="s">
        <v>908</v>
      </c>
      <c r="M584" s="282" t="n">
        <f aca="false">ROUND($N$476*(H584+I584),0)</f>
        <v>385</v>
      </c>
      <c r="N584" s="22"/>
      <c r="O584" s="22"/>
    </row>
    <row r="585" customFormat="false" ht="214.5" hidden="false" customHeight="true" outlineLevel="0" collapsed="false">
      <c r="A585" s="30" t="n">
        <v>94</v>
      </c>
      <c r="B585" s="31" t="s">
        <v>909</v>
      </c>
      <c r="C585" s="31"/>
      <c r="D585" s="30" t="s">
        <v>20</v>
      </c>
      <c r="E585" s="30" t="s">
        <v>21</v>
      </c>
      <c r="F585" s="30" t="s">
        <v>379</v>
      </c>
      <c r="G585" s="32" t="n">
        <v>4.142</v>
      </c>
      <c r="H585" s="32" t="n">
        <v>0.523</v>
      </c>
      <c r="I585" s="32"/>
      <c r="J585" s="33" t="s">
        <v>23</v>
      </c>
      <c r="K585" s="34" t="s">
        <v>843</v>
      </c>
      <c r="L585" s="36" t="s">
        <v>844</v>
      </c>
      <c r="M585" s="282" t="n">
        <f aca="false">ROUND($N$476*(H585+I585),0)</f>
        <v>120</v>
      </c>
      <c r="N585" s="22"/>
      <c r="O585" s="22"/>
    </row>
    <row r="586" customFormat="false" ht="12.75" hidden="false" customHeight="false" outlineLevel="0" collapsed="false">
      <c r="A586" s="30" t="n">
        <v>95</v>
      </c>
      <c r="B586" s="31" t="s">
        <v>910</v>
      </c>
      <c r="C586" s="31"/>
      <c r="D586" s="30" t="s">
        <v>20</v>
      </c>
      <c r="E586" s="30" t="s">
        <v>21</v>
      </c>
      <c r="F586" s="30" t="s">
        <v>379</v>
      </c>
      <c r="G586" s="32" t="n">
        <v>4.025</v>
      </c>
      <c r="H586" s="32" t="n">
        <v>0.513</v>
      </c>
      <c r="I586" s="32"/>
      <c r="J586" s="33" t="s">
        <v>23</v>
      </c>
      <c r="K586" s="34" t="s">
        <v>840</v>
      </c>
      <c r="L586" s="120" t="s">
        <v>841</v>
      </c>
      <c r="M586" s="282" t="n">
        <f aca="false">ROUND($N$476*(H586+I586),0)</f>
        <v>118</v>
      </c>
      <c r="N586" s="22"/>
      <c r="O586" s="22"/>
    </row>
    <row r="587" customFormat="false" ht="12.75" hidden="false" customHeight="false" outlineLevel="0" collapsed="false">
      <c r="A587" s="30" t="n">
        <v>96</v>
      </c>
      <c r="B587" s="31" t="s">
        <v>911</v>
      </c>
      <c r="C587" s="31"/>
      <c r="D587" s="30" t="s">
        <v>20</v>
      </c>
      <c r="E587" s="30" t="s">
        <v>21</v>
      </c>
      <c r="F587" s="30" t="s">
        <v>379</v>
      </c>
      <c r="G587" s="32" t="n">
        <v>7.527</v>
      </c>
      <c r="H587" s="32" t="n">
        <v>1.012</v>
      </c>
      <c r="I587" s="32"/>
      <c r="J587" s="33" t="s">
        <v>23</v>
      </c>
      <c r="K587" s="34" t="s">
        <v>694</v>
      </c>
      <c r="L587" s="34"/>
      <c r="M587" s="282" t="n">
        <f aca="false">ROUND($N$476*(H587+I587),0)</f>
        <v>233</v>
      </c>
      <c r="N587" s="22"/>
      <c r="O587" s="22"/>
    </row>
    <row r="588" customFormat="false" ht="12.75" hidden="false" customHeight="false" outlineLevel="0" collapsed="false">
      <c r="A588" s="30" t="n">
        <v>97</v>
      </c>
      <c r="B588" s="31" t="s">
        <v>912</v>
      </c>
      <c r="C588" s="31"/>
      <c r="D588" s="30" t="s">
        <v>20</v>
      </c>
      <c r="E588" s="30" t="s">
        <v>21</v>
      </c>
      <c r="F588" s="30" t="s">
        <v>379</v>
      </c>
      <c r="G588" s="32" t="n">
        <v>2.097</v>
      </c>
      <c r="H588" s="32" t="n">
        <v>0.258</v>
      </c>
      <c r="I588" s="32"/>
      <c r="J588" s="33" t="s">
        <v>23</v>
      </c>
      <c r="K588" s="34" t="s">
        <v>702</v>
      </c>
      <c r="L588" s="34"/>
      <c r="M588" s="282" t="n">
        <f aca="false">ROUND($N$476*(H588+I588),0)</f>
        <v>59</v>
      </c>
      <c r="N588" s="22"/>
      <c r="O588" s="22"/>
    </row>
    <row r="589" customFormat="false" ht="48.75" hidden="false" customHeight="true" outlineLevel="0" collapsed="false">
      <c r="A589" s="30" t="n">
        <v>98</v>
      </c>
      <c r="B589" s="31" t="s">
        <v>913</v>
      </c>
      <c r="C589" s="31"/>
      <c r="D589" s="30" t="s">
        <v>20</v>
      </c>
      <c r="E589" s="30" t="s">
        <v>21</v>
      </c>
      <c r="F589" s="30" t="s">
        <v>379</v>
      </c>
      <c r="G589" s="32" t="n">
        <v>2.064</v>
      </c>
      <c r="H589" s="32" t="n">
        <v>0.241</v>
      </c>
      <c r="I589" s="32"/>
      <c r="J589" s="33" t="s">
        <v>23</v>
      </c>
      <c r="K589" s="36" t="s">
        <v>914</v>
      </c>
      <c r="L589" s="34" t="s">
        <v>700</v>
      </c>
      <c r="M589" s="282" t="n">
        <f aca="false">ROUND($N$476*(H589+I589),0)</f>
        <v>55</v>
      </c>
      <c r="N589" s="22"/>
      <c r="O589" s="22"/>
    </row>
    <row r="590" customFormat="false" ht="25.5" hidden="false" customHeight="false" outlineLevel="0" collapsed="false">
      <c r="A590" s="30" t="n">
        <v>99</v>
      </c>
      <c r="B590" s="31" t="s">
        <v>915</v>
      </c>
      <c r="C590" s="31"/>
      <c r="D590" s="30" t="s">
        <v>20</v>
      </c>
      <c r="E590" s="30" t="s">
        <v>21</v>
      </c>
      <c r="F590" s="30" t="s">
        <v>379</v>
      </c>
      <c r="G590" s="32" t="n">
        <v>2.045</v>
      </c>
      <c r="H590" s="32" t="n">
        <v>0.225</v>
      </c>
      <c r="I590" s="32"/>
      <c r="J590" s="33" t="s">
        <v>23</v>
      </c>
      <c r="K590" s="34" t="s">
        <v>916</v>
      </c>
      <c r="L590" s="36" t="s">
        <v>917</v>
      </c>
      <c r="M590" s="282" t="n">
        <f aca="false">ROUND($N$476*(H590+I590),0)</f>
        <v>52</v>
      </c>
      <c r="N590" s="22"/>
      <c r="O590" s="22"/>
    </row>
    <row r="591" customFormat="false" ht="31.5" hidden="false" customHeight="true" outlineLevel="0" collapsed="false">
      <c r="A591" s="30" t="n">
        <v>100</v>
      </c>
      <c r="B591" s="31" t="s">
        <v>918</v>
      </c>
      <c r="C591" s="31"/>
      <c r="D591" s="30" t="s">
        <v>20</v>
      </c>
      <c r="E591" s="30" t="s">
        <v>21</v>
      </c>
      <c r="F591" s="30" t="s">
        <v>379</v>
      </c>
      <c r="G591" s="32" t="n">
        <v>3.614</v>
      </c>
      <c r="H591" s="32" t="n">
        <v>0.391</v>
      </c>
      <c r="I591" s="32"/>
      <c r="J591" s="33" t="s">
        <v>23</v>
      </c>
      <c r="K591" s="36" t="s">
        <v>919</v>
      </c>
      <c r="L591" s="34"/>
      <c r="M591" s="282" t="n">
        <f aca="false">ROUND($N$476*(H591+I591),0)</f>
        <v>90</v>
      </c>
      <c r="N591" s="22"/>
      <c r="O591" s="22"/>
    </row>
    <row r="592" customFormat="false" ht="316.5" hidden="false" customHeight="true" outlineLevel="0" collapsed="false">
      <c r="A592" s="105" t="n">
        <v>101</v>
      </c>
      <c r="B592" s="158" t="s">
        <v>920</v>
      </c>
      <c r="C592" s="158"/>
      <c r="D592" s="105" t="s">
        <v>20</v>
      </c>
      <c r="E592" s="105" t="s">
        <v>21</v>
      </c>
      <c r="F592" s="105" t="s">
        <v>379</v>
      </c>
      <c r="G592" s="39" t="n">
        <v>1.5</v>
      </c>
      <c r="H592" s="273" t="n">
        <v>0.366</v>
      </c>
      <c r="I592" s="273"/>
      <c r="J592" s="159" t="s">
        <v>23</v>
      </c>
      <c r="K592" s="169" t="s">
        <v>921</v>
      </c>
      <c r="L592" s="109" t="s">
        <v>922</v>
      </c>
      <c r="M592" s="162" t="n">
        <f aca="false">ROUND($N$476*(H592+I592),0)</f>
        <v>84</v>
      </c>
      <c r="N592" s="22"/>
      <c r="O592" s="22"/>
    </row>
    <row r="593" customFormat="false" ht="325.5" hidden="false" customHeight="true" outlineLevel="0" collapsed="false">
      <c r="A593" s="81"/>
      <c r="B593" s="152"/>
      <c r="C593" s="177"/>
      <c r="D593" s="81"/>
      <c r="E593" s="85"/>
      <c r="F593" s="14"/>
      <c r="G593" s="276"/>
      <c r="H593" s="276"/>
      <c r="I593" s="276"/>
      <c r="J593" s="86"/>
      <c r="K593" s="323"/>
      <c r="L593" s="80" t="s">
        <v>923</v>
      </c>
      <c r="M593" s="155"/>
      <c r="N593" s="22"/>
      <c r="O593" s="22"/>
    </row>
    <row r="594" customFormat="false" ht="267" hidden="false" customHeight="true" outlineLevel="0" collapsed="false">
      <c r="A594" s="93"/>
      <c r="B594" s="160"/>
      <c r="C594" s="160"/>
      <c r="D594" s="93"/>
      <c r="E594" s="93"/>
      <c r="F594" s="93"/>
      <c r="G594" s="47"/>
      <c r="H594" s="275"/>
      <c r="I594" s="275"/>
      <c r="J594" s="161"/>
      <c r="K594" s="171"/>
      <c r="L594" s="97" t="s">
        <v>924</v>
      </c>
      <c r="M594" s="283"/>
      <c r="N594" s="22"/>
      <c r="O594" s="22"/>
    </row>
    <row r="595" customFormat="false" ht="51" hidden="false" customHeight="false" outlineLevel="0" collapsed="false">
      <c r="A595" s="81" t="n">
        <v>102</v>
      </c>
      <c r="B595" s="152" t="s">
        <v>925</v>
      </c>
      <c r="C595" s="152"/>
      <c r="D595" s="81" t="s">
        <v>20</v>
      </c>
      <c r="E595" s="81" t="s">
        <v>21</v>
      </c>
      <c r="F595" s="81" t="s">
        <v>379</v>
      </c>
      <c r="G595" s="276" t="n">
        <v>5.5</v>
      </c>
      <c r="H595" s="276" t="n">
        <v>0.503</v>
      </c>
      <c r="I595" s="276"/>
      <c r="J595" s="86" t="s">
        <v>23</v>
      </c>
      <c r="K595" s="154" t="s">
        <v>926</v>
      </c>
      <c r="L595" s="109" t="s">
        <v>927</v>
      </c>
      <c r="M595" s="306" t="n">
        <f aca="false">ROUND($N$476*(H595+I595),0)</f>
        <v>116</v>
      </c>
      <c r="N595" s="22"/>
      <c r="O595" s="22"/>
    </row>
    <row r="596" customFormat="false" ht="38.25" hidden="false" customHeight="false" outlineLevel="0" collapsed="false">
      <c r="A596" s="105" t="n">
        <v>103</v>
      </c>
      <c r="B596" s="158" t="s">
        <v>928</v>
      </c>
      <c r="C596" s="158"/>
      <c r="D596" s="105" t="s">
        <v>20</v>
      </c>
      <c r="E596" s="105" t="s">
        <v>21</v>
      </c>
      <c r="F596" s="105" t="s">
        <v>22</v>
      </c>
      <c r="G596" s="272" t="n">
        <v>0.757</v>
      </c>
      <c r="H596" s="39" t="n">
        <v>0.295</v>
      </c>
      <c r="I596" s="273"/>
      <c r="J596" s="159" t="s">
        <v>23</v>
      </c>
      <c r="K596" s="36" t="s">
        <v>929</v>
      </c>
      <c r="L596" s="164" t="s">
        <v>930</v>
      </c>
      <c r="M596" s="162" t="n">
        <f aca="false">ROUND($N$476*(H596+I596),0)</f>
        <v>68</v>
      </c>
      <c r="N596" s="22"/>
      <c r="O596" s="22"/>
    </row>
    <row r="597" customFormat="false" ht="51" hidden="false" customHeight="false" outlineLevel="0" collapsed="false">
      <c r="A597" s="93"/>
      <c r="B597" s="160"/>
      <c r="C597" s="160"/>
      <c r="D597" s="93"/>
      <c r="E597" s="93"/>
      <c r="F597" s="93"/>
      <c r="G597" s="274"/>
      <c r="H597" s="47"/>
      <c r="I597" s="275"/>
      <c r="J597" s="161"/>
      <c r="K597" s="166" t="s">
        <v>931</v>
      </c>
      <c r="L597" s="166" t="s">
        <v>932</v>
      </c>
      <c r="M597" s="283"/>
      <c r="N597" s="22"/>
      <c r="O597" s="22"/>
    </row>
    <row r="598" customFormat="false" ht="30" hidden="false" customHeight="true" outlineLevel="0" collapsed="false">
      <c r="A598" s="44" t="n">
        <v>104</v>
      </c>
      <c r="B598" s="45" t="s">
        <v>933</v>
      </c>
      <c r="C598" s="45"/>
      <c r="D598" s="44" t="s">
        <v>20</v>
      </c>
      <c r="E598" s="44" t="s">
        <v>21</v>
      </c>
      <c r="F598" s="44" t="s">
        <v>22</v>
      </c>
      <c r="G598" s="47" t="n">
        <v>0.752</v>
      </c>
      <c r="H598" s="47" t="n">
        <v>0.298</v>
      </c>
      <c r="I598" s="47"/>
      <c r="J598" s="46" t="s">
        <v>23</v>
      </c>
      <c r="K598" s="97" t="s">
        <v>919</v>
      </c>
      <c r="L598" s="48"/>
      <c r="M598" s="283" t="n">
        <f aca="false">ROUND($N$476*(H598+I598),0)</f>
        <v>68</v>
      </c>
      <c r="N598" s="22"/>
      <c r="O598" s="22"/>
    </row>
    <row r="599" customFormat="false" ht="25.5" hidden="false" customHeight="false" outlineLevel="0" collapsed="false">
      <c r="A599" s="30" t="n">
        <v>105</v>
      </c>
      <c r="B599" s="31" t="s">
        <v>934</v>
      </c>
      <c r="C599" s="31"/>
      <c r="D599" s="30" t="s">
        <v>20</v>
      </c>
      <c r="E599" s="30" t="s">
        <v>21</v>
      </c>
      <c r="F599" s="30" t="s">
        <v>379</v>
      </c>
      <c r="G599" s="32" t="n">
        <v>0.441</v>
      </c>
      <c r="H599" s="32" t="n">
        <v>0.174</v>
      </c>
      <c r="I599" s="32"/>
      <c r="J599" s="33" t="s">
        <v>23</v>
      </c>
      <c r="K599" s="34" t="s">
        <v>916</v>
      </c>
      <c r="L599" s="36" t="s">
        <v>917</v>
      </c>
      <c r="M599" s="282" t="n">
        <f aca="false">ROUND($N$476*(H599+I599),0)</f>
        <v>40</v>
      </c>
      <c r="N599" s="22"/>
      <c r="O599" s="22"/>
    </row>
    <row r="600" customFormat="false" ht="54.75" hidden="false" customHeight="true" outlineLevel="0" collapsed="false">
      <c r="A600" s="30" t="n">
        <v>106</v>
      </c>
      <c r="B600" s="31" t="s">
        <v>935</v>
      </c>
      <c r="C600" s="31"/>
      <c r="D600" s="30" t="s">
        <v>20</v>
      </c>
      <c r="E600" s="30" t="s">
        <v>21</v>
      </c>
      <c r="F600" s="30" t="s">
        <v>22</v>
      </c>
      <c r="G600" s="32" t="n">
        <v>0.43</v>
      </c>
      <c r="H600" s="32" t="n">
        <v>0.178</v>
      </c>
      <c r="I600" s="32"/>
      <c r="J600" s="33" t="s">
        <v>23</v>
      </c>
      <c r="K600" s="36" t="s">
        <v>699</v>
      </c>
      <c r="L600" s="120" t="s">
        <v>700</v>
      </c>
      <c r="M600" s="282" t="n">
        <f aca="false">ROUND($N$476*(H600+I600),0)</f>
        <v>41</v>
      </c>
      <c r="N600" s="22"/>
      <c r="O600" s="22"/>
    </row>
    <row r="601" customFormat="false" ht="12.75" hidden="false" customHeight="false" outlineLevel="0" collapsed="false">
      <c r="A601" s="30" t="n">
        <v>107</v>
      </c>
      <c r="B601" s="31" t="s">
        <v>936</v>
      </c>
      <c r="C601" s="31"/>
      <c r="D601" s="30" t="s">
        <v>20</v>
      </c>
      <c r="E601" s="30" t="s">
        <v>21</v>
      </c>
      <c r="F601" s="30" t="s">
        <v>379</v>
      </c>
      <c r="G601" s="32" t="n">
        <v>0.426</v>
      </c>
      <c r="H601" s="32" t="n">
        <v>0.192</v>
      </c>
      <c r="I601" s="32"/>
      <c r="J601" s="33" t="s">
        <v>23</v>
      </c>
      <c r="K601" s="36" t="s">
        <v>702</v>
      </c>
      <c r="L601" s="34"/>
      <c r="M601" s="282" t="n">
        <f aca="false">ROUND($N$476*(H601+I601),0)</f>
        <v>44</v>
      </c>
      <c r="N601" s="22"/>
      <c r="O601" s="22"/>
    </row>
    <row r="602" customFormat="false" ht="12.75" hidden="false" customHeight="false" outlineLevel="0" collapsed="false">
      <c r="A602" s="30" t="n">
        <v>108</v>
      </c>
      <c r="B602" s="31" t="s">
        <v>937</v>
      </c>
      <c r="C602" s="31"/>
      <c r="D602" s="30" t="s">
        <v>20</v>
      </c>
      <c r="E602" s="30" t="s">
        <v>21</v>
      </c>
      <c r="F602" s="30" t="s">
        <v>379</v>
      </c>
      <c r="G602" s="32" t="n">
        <v>1.65</v>
      </c>
      <c r="H602" s="32" t="n">
        <v>0.714</v>
      </c>
      <c r="I602" s="32"/>
      <c r="J602" s="33" t="s">
        <v>23</v>
      </c>
      <c r="K602" s="34" t="s">
        <v>694</v>
      </c>
      <c r="L602" s="34"/>
      <c r="M602" s="282" t="n">
        <f aca="false">ROUND($N$476*(H602+I602),0)</f>
        <v>164</v>
      </c>
      <c r="N602" s="22"/>
      <c r="O602" s="22"/>
    </row>
    <row r="603" customFormat="false" ht="12.75" hidden="false" customHeight="false" outlineLevel="0" collapsed="false">
      <c r="A603" s="30" t="n">
        <v>109</v>
      </c>
      <c r="B603" s="31" t="s">
        <v>938</v>
      </c>
      <c r="C603" s="31"/>
      <c r="D603" s="30" t="s">
        <v>20</v>
      </c>
      <c r="E603" s="30" t="s">
        <v>21</v>
      </c>
      <c r="F603" s="30" t="s">
        <v>379</v>
      </c>
      <c r="G603" s="32" t="n">
        <v>0.358</v>
      </c>
      <c r="H603" s="32" t="n">
        <v>0.335</v>
      </c>
      <c r="I603" s="32"/>
      <c r="J603" s="33" t="s">
        <v>23</v>
      </c>
      <c r="K603" s="34" t="s">
        <v>840</v>
      </c>
      <c r="L603" s="120" t="s">
        <v>841</v>
      </c>
      <c r="M603" s="282" t="n">
        <f aca="false">ROUND($N$476*(H603+I603),0)</f>
        <v>77</v>
      </c>
      <c r="N603" s="22"/>
      <c r="O603" s="22"/>
    </row>
    <row r="604" customFormat="false" ht="210.75" hidden="false" customHeight="true" outlineLevel="0" collapsed="false">
      <c r="A604" s="30" t="n">
        <v>110</v>
      </c>
      <c r="B604" s="31" t="s">
        <v>939</v>
      </c>
      <c r="C604" s="31"/>
      <c r="D604" s="30" t="s">
        <v>20</v>
      </c>
      <c r="E604" s="30" t="s">
        <v>21</v>
      </c>
      <c r="F604" s="30" t="s">
        <v>379</v>
      </c>
      <c r="G604" s="32" t="n">
        <v>0.268</v>
      </c>
      <c r="H604" s="32" t="n">
        <v>0.268</v>
      </c>
      <c r="I604" s="32"/>
      <c r="J604" s="33" t="s">
        <v>23</v>
      </c>
      <c r="K604" s="34" t="s">
        <v>843</v>
      </c>
      <c r="L604" s="36" t="s">
        <v>844</v>
      </c>
      <c r="M604" s="282" t="n">
        <f aca="false">ROUND($N$476*(H604+I604),0)</f>
        <v>62</v>
      </c>
      <c r="N604" s="22"/>
      <c r="O604" s="22"/>
    </row>
    <row r="605" customFormat="false" ht="96" hidden="false" customHeight="true" outlineLevel="0" collapsed="false">
      <c r="A605" s="30" t="n">
        <v>111</v>
      </c>
      <c r="B605" s="31" t="s">
        <v>940</v>
      </c>
      <c r="C605" s="31"/>
      <c r="D605" s="30" t="s">
        <v>20</v>
      </c>
      <c r="E605" s="30" t="s">
        <v>21</v>
      </c>
      <c r="F605" s="30" t="s">
        <v>379</v>
      </c>
      <c r="G605" s="32" t="n">
        <v>7.998</v>
      </c>
      <c r="H605" s="32" t="n">
        <v>0.066</v>
      </c>
      <c r="I605" s="32"/>
      <c r="J605" s="33" t="s">
        <v>23</v>
      </c>
      <c r="K605" s="34" t="s">
        <v>941</v>
      </c>
      <c r="L605" s="36" t="s">
        <v>942</v>
      </c>
      <c r="M605" s="282" t="n">
        <f aca="false">ROUND($N$476*(H605+I605),0)</f>
        <v>15</v>
      </c>
      <c r="N605" s="22"/>
      <c r="O605" s="22"/>
    </row>
    <row r="606" customFormat="false" ht="51" hidden="false" customHeight="false" outlineLevel="0" collapsed="false">
      <c r="A606" s="30" t="n">
        <v>112</v>
      </c>
      <c r="B606" s="31" t="s">
        <v>943</v>
      </c>
      <c r="C606" s="31"/>
      <c r="D606" s="30" t="s">
        <v>20</v>
      </c>
      <c r="E606" s="30" t="s">
        <v>21</v>
      </c>
      <c r="F606" s="30" t="s">
        <v>379</v>
      </c>
      <c r="G606" s="32" t="n">
        <v>3.399</v>
      </c>
      <c r="H606" s="32" t="n">
        <v>0.146</v>
      </c>
      <c r="I606" s="32"/>
      <c r="J606" s="33" t="s">
        <v>23</v>
      </c>
      <c r="K606" s="34" t="s">
        <v>944</v>
      </c>
      <c r="L606" s="36" t="s">
        <v>945</v>
      </c>
      <c r="M606" s="282" t="n">
        <f aca="false">ROUND($N$476*(H606+I606),0)</f>
        <v>34</v>
      </c>
      <c r="N606" s="22"/>
      <c r="O606" s="22"/>
    </row>
    <row r="607" customFormat="false" ht="76.5" hidden="false" customHeight="false" outlineLevel="0" collapsed="false">
      <c r="A607" s="30" t="n">
        <v>113</v>
      </c>
      <c r="B607" s="31" t="s">
        <v>946</v>
      </c>
      <c r="C607" s="31"/>
      <c r="D607" s="30" t="s">
        <v>20</v>
      </c>
      <c r="E607" s="30" t="s">
        <v>21</v>
      </c>
      <c r="F607" s="30" t="s">
        <v>379</v>
      </c>
      <c r="G607" s="32" t="n">
        <v>5.2</v>
      </c>
      <c r="H607" s="32" t="n">
        <v>0.291</v>
      </c>
      <c r="I607" s="32"/>
      <c r="J607" s="33" t="s">
        <v>23</v>
      </c>
      <c r="K607" s="34" t="s">
        <v>947</v>
      </c>
      <c r="L607" s="36" t="s">
        <v>948</v>
      </c>
      <c r="M607" s="282" t="n">
        <f aca="false">ROUND($N$476*(H607+I607),0)</f>
        <v>67</v>
      </c>
      <c r="N607" s="22"/>
      <c r="O607" s="22"/>
    </row>
    <row r="608" customFormat="false" ht="210" hidden="false" customHeight="true" outlineLevel="0" collapsed="false">
      <c r="A608" s="30" t="n">
        <v>114</v>
      </c>
      <c r="B608" s="31" t="s">
        <v>949</v>
      </c>
      <c r="C608" s="31"/>
      <c r="D608" s="30" t="s">
        <v>20</v>
      </c>
      <c r="E608" s="30" t="s">
        <v>21</v>
      </c>
      <c r="F608" s="30" t="s">
        <v>379</v>
      </c>
      <c r="G608" s="32" t="n">
        <v>2</v>
      </c>
      <c r="H608" s="32" t="n">
        <v>0.418</v>
      </c>
      <c r="I608" s="32"/>
      <c r="J608" s="33" t="s">
        <v>23</v>
      </c>
      <c r="K608" s="34" t="s">
        <v>950</v>
      </c>
      <c r="L608" s="36" t="s">
        <v>951</v>
      </c>
      <c r="M608" s="282" t="n">
        <f aca="false">ROUND($N$476*(H608+I608),0)</f>
        <v>96</v>
      </c>
      <c r="N608" s="22"/>
      <c r="O608" s="22"/>
    </row>
    <row r="609" customFormat="false" ht="12.75" hidden="false" customHeight="false" outlineLevel="0" collapsed="false">
      <c r="A609" s="30" t="n">
        <v>115</v>
      </c>
      <c r="B609" s="31" t="s">
        <v>952</v>
      </c>
      <c r="C609" s="31"/>
      <c r="D609" s="30" t="s">
        <v>20</v>
      </c>
      <c r="E609" s="30" t="s">
        <v>21</v>
      </c>
      <c r="F609" s="30" t="s">
        <v>379</v>
      </c>
      <c r="G609" s="32" t="n">
        <v>10.499</v>
      </c>
      <c r="H609" s="32" t="n">
        <v>0.614</v>
      </c>
      <c r="I609" s="32"/>
      <c r="J609" s="33" t="s">
        <v>23</v>
      </c>
      <c r="K609" s="36" t="s">
        <v>953</v>
      </c>
      <c r="L609" s="34"/>
      <c r="M609" s="282" t="n">
        <f aca="false">ROUND($N$476*(H609+I609),0)</f>
        <v>141</v>
      </c>
      <c r="N609" s="22"/>
      <c r="O609" s="22"/>
    </row>
    <row r="610" customFormat="false" ht="12.75" hidden="false" customHeight="false" outlineLevel="0" collapsed="false">
      <c r="A610" s="30" t="n">
        <v>116</v>
      </c>
      <c r="B610" s="31" t="s">
        <v>954</v>
      </c>
      <c r="C610" s="31"/>
      <c r="D610" s="30" t="s">
        <v>20</v>
      </c>
      <c r="E610" s="30" t="s">
        <v>21</v>
      </c>
      <c r="F610" s="30" t="s">
        <v>379</v>
      </c>
      <c r="G610" s="32" t="n">
        <v>9.1</v>
      </c>
      <c r="H610" s="32" t="n">
        <v>0.516</v>
      </c>
      <c r="I610" s="32"/>
      <c r="J610" s="33" t="s">
        <v>23</v>
      </c>
      <c r="K610" s="34" t="s">
        <v>955</v>
      </c>
      <c r="L610" s="34"/>
      <c r="M610" s="282" t="n">
        <f aca="false">ROUND($N$476*(H610+I610),0)</f>
        <v>119</v>
      </c>
      <c r="N610" s="22"/>
      <c r="O610" s="22"/>
    </row>
    <row r="611" customFormat="false" ht="12.75" hidden="false" customHeight="false" outlineLevel="0" collapsed="false">
      <c r="A611" s="30" t="n">
        <v>117</v>
      </c>
      <c r="B611" s="31" t="s">
        <v>956</v>
      </c>
      <c r="C611" s="31"/>
      <c r="D611" s="30" t="s">
        <v>20</v>
      </c>
      <c r="E611" s="30" t="s">
        <v>21</v>
      </c>
      <c r="F611" s="30" t="s">
        <v>379</v>
      </c>
      <c r="G611" s="32" t="n">
        <v>7.5</v>
      </c>
      <c r="H611" s="32" t="n">
        <v>0.408</v>
      </c>
      <c r="I611" s="32"/>
      <c r="J611" s="33" t="s">
        <v>23</v>
      </c>
      <c r="K611" s="34" t="s">
        <v>957</v>
      </c>
      <c r="L611" s="34"/>
      <c r="M611" s="282" t="n">
        <f aca="false">ROUND($N$476*(H611+I611),0)</f>
        <v>94</v>
      </c>
      <c r="N611" s="22"/>
      <c r="O611" s="22"/>
    </row>
    <row r="612" customFormat="false" ht="69" hidden="false" customHeight="true" outlineLevel="0" collapsed="false">
      <c r="A612" s="105" t="n">
        <v>118</v>
      </c>
      <c r="B612" s="158" t="s">
        <v>958</v>
      </c>
      <c r="C612" s="158"/>
      <c r="D612" s="105" t="s">
        <v>20</v>
      </c>
      <c r="E612" s="105" t="s">
        <v>21</v>
      </c>
      <c r="F612" s="105" t="s">
        <v>379</v>
      </c>
      <c r="G612" s="272" t="n">
        <v>4.808</v>
      </c>
      <c r="H612" s="39" t="n">
        <v>0.972</v>
      </c>
      <c r="I612" s="273"/>
      <c r="J612" s="159" t="s">
        <v>23</v>
      </c>
      <c r="K612" s="34" t="s">
        <v>741</v>
      </c>
      <c r="L612" s="164" t="s">
        <v>742</v>
      </c>
      <c r="M612" s="35" t="n">
        <f aca="false">ROUND($N$476*(H612+I612),0)</f>
        <v>223</v>
      </c>
      <c r="N612" s="22"/>
      <c r="O612" s="22"/>
    </row>
    <row r="613" customFormat="false" ht="12.75" hidden="false" customHeight="false" outlineLevel="0" collapsed="false">
      <c r="A613" s="93"/>
      <c r="B613" s="160"/>
      <c r="C613" s="160"/>
      <c r="D613" s="93"/>
      <c r="E613" s="93"/>
      <c r="F613" s="93"/>
      <c r="G613" s="274"/>
      <c r="H613" s="47"/>
      <c r="I613" s="275"/>
      <c r="J613" s="161"/>
      <c r="K613" s="171" t="s">
        <v>959</v>
      </c>
      <c r="L613" s="171"/>
      <c r="M613" s="35"/>
      <c r="N613" s="22"/>
      <c r="O613" s="22"/>
    </row>
    <row r="614" customFormat="false" ht="54.75" hidden="false" customHeight="true" outlineLevel="0" collapsed="false">
      <c r="A614" s="44" t="n">
        <v>119</v>
      </c>
      <c r="B614" s="45" t="s">
        <v>960</v>
      </c>
      <c r="C614" s="45"/>
      <c r="D614" s="44" t="s">
        <v>20</v>
      </c>
      <c r="E614" s="44" t="s">
        <v>21</v>
      </c>
      <c r="F614" s="44" t="s">
        <v>379</v>
      </c>
      <c r="G614" s="47" t="n">
        <v>3</v>
      </c>
      <c r="H614" s="47" t="n">
        <v>0.542</v>
      </c>
      <c r="I614" s="47"/>
      <c r="J614" s="46" t="s">
        <v>23</v>
      </c>
      <c r="K614" s="48" t="s">
        <v>926</v>
      </c>
      <c r="L614" s="97" t="s">
        <v>927</v>
      </c>
      <c r="M614" s="283" t="n">
        <f aca="false">ROUND($N$476*(H614+I614),0)</f>
        <v>125</v>
      </c>
      <c r="N614" s="22"/>
      <c r="O614" s="22"/>
    </row>
    <row r="615" customFormat="false" ht="25.5" hidden="false" customHeight="false" outlineLevel="0" collapsed="false">
      <c r="A615" s="30" t="n">
        <v>120</v>
      </c>
      <c r="B615" s="31" t="s">
        <v>961</v>
      </c>
      <c r="C615" s="31"/>
      <c r="D615" s="30" t="s">
        <v>20</v>
      </c>
      <c r="E615" s="30" t="s">
        <v>21</v>
      </c>
      <c r="F615" s="30" t="s">
        <v>22</v>
      </c>
      <c r="G615" s="32" t="n">
        <v>0.46</v>
      </c>
      <c r="H615" s="32" t="n">
        <v>0.182</v>
      </c>
      <c r="I615" s="32"/>
      <c r="J615" s="33" t="s">
        <v>23</v>
      </c>
      <c r="K615" s="34" t="s">
        <v>691</v>
      </c>
      <c r="L615" s="36" t="s">
        <v>692</v>
      </c>
      <c r="M615" s="282" t="n">
        <f aca="false">ROUND($N$476*(H615+I615),0)</f>
        <v>42</v>
      </c>
      <c r="N615" s="22"/>
      <c r="O615" s="22"/>
    </row>
    <row r="616" customFormat="false" ht="34.5" hidden="false" customHeight="true" outlineLevel="0" collapsed="false">
      <c r="A616" s="30" t="n">
        <v>121</v>
      </c>
      <c r="B616" s="31" t="s">
        <v>962</v>
      </c>
      <c r="C616" s="31"/>
      <c r="D616" s="30" t="s">
        <v>20</v>
      </c>
      <c r="E616" s="30" t="s">
        <v>21</v>
      </c>
      <c r="F616" s="30" t="s">
        <v>22</v>
      </c>
      <c r="G616" s="32" t="n">
        <v>17</v>
      </c>
      <c r="H616" s="32" t="n">
        <v>0.869</v>
      </c>
      <c r="I616" s="32" t="n">
        <v>0.006</v>
      </c>
      <c r="J616" s="33" t="s">
        <v>23</v>
      </c>
      <c r="K616" s="36" t="s">
        <v>963</v>
      </c>
      <c r="L616" s="34"/>
      <c r="M616" s="282" t="n">
        <f aca="false">ROUND($N$476*(H616+I616),0)</f>
        <v>201</v>
      </c>
      <c r="N616" s="22"/>
      <c r="O616" s="22"/>
    </row>
    <row r="617" customFormat="false" ht="12.75" hidden="false" customHeight="false" outlineLevel="0" collapsed="false">
      <c r="A617" s="30" t="n">
        <v>122</v>
      </c>
      <c r="B617" s="31" t="s">
        <v>964</v>
      </c>
      <c r="C617" s="31"/>
      <c r="D617" s="30" t="s">
        <v>20</v>
      </c>
      <c r="E617" s="30" t="s">
        <v>21</v>
      </c>
      <c r="F617" s="30" t="s">
        <v>22</v>
      </c>
      <c r="G617" s="32" t="n">
        <v>1.331</v>
      </c>
      <c r="H617" s="32" t="n">
        <v>0.166</v>
      </c>
      <c r="I617" s="32"/>
      <c r="J617" s="33" t="s">
        <v>23</v>
      </c>
      <c r="K617" s="34" t="s">
        <v>840</v>
      </c>
      <c r="L617" s="120" t="s">
        <v>841</v>
      </c>
      <c r="M617" s="282" t="n">
        <f aca="false">ROUND($N$476*(H617+I617),0)</f>
        <v>38</v>
      </c>
      <c r="N617" s="22"/>
      <c r="O617" s="22"/>
    </row>
    <row r="618" customFormat="false" ht="132.75" hidden="false" customHeight="true" outlineLevel="0" collapsed="false">
      <c r="A618" s="30" t="n">
        <v>123</v>
      </c>
      <c r="B618" s="31" t="s">
        <v>965</v>
      </c>
      <c r="C618" s="31"/>
      <c r="D618" s="30" t="s">
        <v>20</v>
      </c>
      <c r="E618" s="30" t="s">
        <v>21</v>
      </c>
      <c r="F618" s="30" t="s">
        <v>22</v>
      </c>
      <c r="G618" s="32" t="n">
        <v>2.8</v>
      </c>
      <c r="H618" s="32" t="n">
        <v>1.248</v>
      </c>
      <c r="I618" s="32" t="n">
        <v>0.006</v>
      </c>
      <c r="J618" s="33" t="s">
        <v>23</v>
      </c>
      <c r="K618" s="34" t="s">
        <v>966</v>
      </c>
      <c r="L618" s="36" t="s">
        <v>967</v>
      </c>
      <c r="M618" s="282" t="n">
        <f aca="false">ROUND($N$476*(H618+I618),0)</f>
        <v>288</v>
      </c>
      <c r="N618" s="22"/>
      <c r="O618" s="22"/>
    </row>
    <row r="619" customFormat="false" ht="38.25" hidden="false" customHeight="false" outlineLevel="0" collapsed="false">
      <c r="A619" s="30" t="n">
        <v>124</v>
      </c>
      <c r="B619" s="31" t="s">
        <v>968</v>
      </c>
      <c r="C619" s="31"/>
      <c r="D619" s="30" t="s">
        <v>20</v>
      </c>
      <c r="E619" s="30" t="s">
        <v>21</v>
      </c>
      <c r="F619" s="30" t="s">
        <v>22</v>
      </c>
      <c r="G619" s="32" t="n">
        <v>1.056</v>
      </c>
      <c r="H619" s="32" t="n">
        <v>0.396</v>
      </c>
      <c r="I619" s="32"/>
      <c r="J619" s="33" t="s">
        <v>74</v>
      </c>
      <c r="K619" s="34" t="s">
        <v>613</v>
      </c>
      <c r="L619" s="34"/>
      <c r="M619" s="282" t="n">
        <f aca="false">ROUND($N$476*(H619+I619),0)</f>
        <v>91</v>
      </c>
      <c r="N619" s="22"/>
      <c r="O619" s="22"/>
    </row>
    <row r="620" customFormat="false" ht="36.75" hidden="false" customHeight="true" outlineLevel="0" collapsed="false">
      <c r="A620" s="30" t="n">
        <v>125</v>
      </c>
      <c r="B620" s="31" t="s">
        <v>969</v>
      </c>
      <c r="C620" s="31"/>
      <c r="D620" s="30" t="s">
        <v>20</v>
      </c>
      <c r="E620" s="30" t="s">
        <v>21</v>
      </c>
      <c r="F620" s="30" t="s">
        <v>22</v>
      </c>
      <c r="G620" s="32" t="n">
        <v>1.981</v>
      </c>
      <c r="H620" s="32" t="n">
        <v>0.351</v>
      </c>
      <c r="I620" s="32"/>
      <c r="J620" s="33" t="s">
        <v>23</v>
      </c>
      <c r="K620" s="36" t="s">
        <v>970</v>
      </c>
      <c r="L620" s="34"/>
      <c r="M620" s="282" t="n">
        <f aca="false">ROUND($N$476*(H620+I620),0)</f>
        <v>81</v>
      </c>
      <c r="N620" s="22"/>
      <c r="O620" s="22"/>
    </row>
    <row r="621" customFormat="false" ht="12.75" hidden="false" customHeight="false" outlineLevel="0" collapsed="false">
      <c r="A621" s="30" t="n">
        <v>126</v>
      </c>
      <c r="B621" s="31" t="s">
        <v>971</v>
      </c>
      <c r="C621" s="31"/>
      <c r="D621" s="30" t="s">
        <v>20</v>
      </c>
      <c r="E621" s="30" t="s">
        <v>21</v>
      </c>
      <c r="F621" s="30" t="s">
        <v>379</v>
      </c>
      <c r="G621" s="32" t="n">
        <v>5.892</v>
      </c>
      <c r="H621" s="32" t="n">
        <v>0.61</v>
      </c>
      <c r="I621" s="32"/>
      <c r="J621" s="33" t="s">
        <v>23</v>
      </c>
      <c r="K621" s="34" t="s">
        <v>972</v>
      </c>
      <c r="L621" s="34"/>
      <c r="M621" s="282" t="n">
        <f aca="false">ROUND($N$476*(H621+I621),0)</f>
        <v>140</v>
      </c>
      <c r="N621" s="22"/>
      <c r="O621" s="22"/>
    </row>
    <row r="622" customFormat="false" ht="27.75" hidden="false" customHeight="true" outlineLevel="0" collapsed="false">
      <c r="A622" s="37" t="n">
        <v>127</v>
      </c>
      <c r="B622" s="38" t="s">
        <v>973</v>
      </c>
      <c r="C622" s="38"/>
      <c r="D622" s="37" t="s">
        <v>20</v>
      </c>
      <c r="E622" s="37" t="s">
        <v>21</v>
      </c>
      <c r="F622" s="37" t="s">
        <v>22</v>
      </c>
      <c r="G622" s="39" t="n">
        <v>1.024</v>
      </c>
      <c r="H622" s="39" t="n">
        <v>0.031</v>
      </c>
      <c r="I622" s="39"/>
      <c r="J622" s="40" t="s">
        <v>23</v>
      </c>
      <c r="K622" s="109" t="s">
        <v>970</v>
      </c>
      <c r="L622" s="41"/>
      <c r="M622" s="162" t="n">
        <f aca="false">ROUND($N$476*(H622+I622),0)</f>
        <v>7</v>
      </c>
      <c r="N622" s="22"/>
      <c r="O622" s="22"/>
    </row>
    <row r="623" customFormat="false" ht="12.75" hidden="false" customHeight="false" outlineLevel="0" collapsed="false">
      <c r="A623" s="105" t="n">
        <v>128</v>
      </c>
      <c r="B623" s="158" t="s">
        <v>974</v>
      </c>
      <c r="C623" s="158"/>
      <c r="D623" s="105" t="s">
        <v>20</v>
      </c>
      <c r="E623" s="105" t="s">
        <v>21</v>
      </c>
      <c r="F623" s="105" t="s">
        <v>379</v>
      </c>
      <c r="G623" s="272" t="n">
        <v>2.728</v>
      </c>
      <c r="H623" s="39" t="n">
        <v>0.507</v>
      </c>
      <c r="I623" s="273"/>
      <c r="J623" s="159" t="s">
        <v>23</v>
      </c>
      <c r="K623" s="169" t="s">
        <v>975</v>
      </c>
      <c r="L623" s="169"/>
      <c r="M623" s="162" t="n">
        <f aca="false">ROUND($N$476*(H623+I623),0)</f>
        <v>117</v>
      </c>
      <c r="N623" s="22"/>
      <c r="O623" s="22"/>
    </row>
    <row r="624" customFormat="false" ht="12.75" hidden="false" customHeight="false" outlineLevel="0" collapsed="false">
      <c r="A624" s="93"/>
      <c r="B624" s="160"/>
      <c r="C624" s="160"/>
      <c r="D624" s="93"/>
      <c r="E624" s="93"/>
      <c r="F624" s="93"/>
      <c r="G624" s="274"/>
      <c r="H624" s="47"/>
      <c r="I624" s="275"/>
      <c r="J624" s="161"/>
      <c r="K624" s="171" t="s">
        <v>976</v>
      </c>
      <c r="L624" s="171"/>
      <c r="M624" s="283"/>
      <c r="N624" s="22"/>
      <c r="O624" s="22"/>
    </row>
    <row r="625" customFormat="false" ht="12.75" hidden="false" customHeight="false" outlineLevel="0" collapsed="false">
      <c r="A625" s="44" t="n">
        <v>129</v>
      </c>
      <c r="B625" s="45" t="s">
        <v>977</v>
      </c>
      <c r="C625" s="45"/>
      <c r="D625" s="44" t="s">
        <v>20</v>
      </c>
      <c r="E625" s="44" t="s">
        <v>21</v>
      </c>
      <c r="F625" s="44" t="s">
        <v>22</v>
      </c>
      <c r="G625" s="47" t="n">
        <v>3.394</v>
      </c>
      <c r="H625" s="47" t="n">
        <v>0.937</v>
      </c>
      <c r="I625" s="47" t="n">
        <v>0.006</v>
      </c>
      <c r="J625" s="46" t="s">
        <v>23</v>
      </c>
      <c r="K625" s="48" t="s">
        <v>978</v>
      </c>
      <c r="L625" s="48"/>
      <c r="M625" s="283" t="n">
        <f aca="false">ROUND($N$476*(H625+I625),0)</f>
        <v>217</v>
      </c>
      <c r="N625" s="22"/>
      <c r="O625" s="22"/>
    </row>
    <row r="626" customFormat="false" ht="12.75" hidden="false" customHeight="false" outlineLevel="0" collapsed="false">
      <c r="A626" s="30" t="n">
        <v>130</v>
      </c>
      <c r="B626" s="31" t="s">
        <v>979</v>
      </c>
      <c r="C626" s="31"/>
      <c r="D626" s="30" t="s">
        <v>20</v>
      </c>
      <c r="E626" s="30" t="s">
        <v>21</v>
      </c>
      <c r="F626" s="30" t="s">
        <v>22</v>
      </c>
      <c r="G626" s="32" t="n">
        <v>9.925</v>
      </c>
      <c r="H626" s="32" t="n">
        <v>0.854</v>
      </c>
      <c r="I626" s="32"/>
      <c r="J626" s="33" t="s">
        <v>23</v>
      </c>
      <c r="K626" s="34" t="s">
        <v>980</v>
      </c>
      <c r="L626" s="34"/>
      <c r="M626" s="282" t="n">
        <f aca="false">ROUND($N$476*(H626+I626),0)</f>
        <v>196</v>
      </c>
      <c r="N626" s="22"/>
      <c r="O626" s="22"/>
    </row>
    <row r="627" customFormat="false" ht="67.5" hidden="false" customHeight="true" outlineLevel="0" collapsed="false">
      <c r="A627" s="30" t="n">
        <v>131</v>
      </c>
      <c r="B627" s="31" t="s">
        <v>981</v>
      </c>
      <c r="C627" s="31"/>
      <c r="D627" s="30" t="s">
        <v>20</v>
      </c>
      <c r="E627" s="30" t="s">
        <v>21</v>
      </c>
      <c r="F627" s="30" t="s">
        <v>22</v>
      </c>
      <c r="G627" s="32" t="n">
        <v>4.123</v>
      </c>
      <c r="H627" s="32" t="n">
        <v>0.968</v>
      </c>
      <c r="I627" s="32"/>
      <c r="J627" s="33" t="s">
        <v>23</v>
      </c>
      <c r="K627" s="34" t="s">
        <v>982</v>
      </c>
      <c r="L627" s="36" t="s">
        <v>983</v>
      </c>
      <c r="M627" s="282" t="n">
        <f aca="false">ROUND($N$476*(H627+I627),0)</f>
        <v>223</v>
      </c>
      <c r="N627" s="22"/>
      <c r="O627" s="22"/>
    </row>
    <row r="628" customFormat="false" ht="38.25" hidden="false" customHeight="false" outlineLevel="0" collapsed="false">
      <c r="A628" s="30" t="n">
        <v>132</v>
      </c>
      <c r="B628" s="31" t="s">
        <v>984</v>
      </c>
      <c r="C628" s="31"/>
      <c r="D628" s="30" t="s">
        <v>20</v>
      </c>
      <c r="E628" s="30" t="s">
        <v>21</v>
      </c>
      <c r="F628" s="30" t="s">
        <v>22</v>
      </c>
      <c r="G628" s="32" t="n">
        <v>5.227</v>
      </c>
      <c r="H628" s="32" t="n">
        <v>3.492</v>
      </c>
      <c r="I628" s="32" t="n">
        <v>0.006</v>
      </c>
      <c r="J628" s="33" t="s">
        <v>74</v>
      </c>
      <c r="K628" s="34" t="s">
        <v>985</v>
      </c>
      <c r="L628" s="34"/>
      <c r="M628" s="282" t="n">
        <f aca="false">ROUND($N$476*(H628+I628),0)</f>
        <v>804</v>
      </c>
      <c r="N628" s="22"/>
      <c r="O628" s="22"/>
    </row>
    <row r="629" customFormat="false" ht="38.25" hidden="false" customHeight="false" outlineLevel="0" collapsed="false">
      <c r="A629" s="30" t="n">
        <v>133</v>
      </c>
      <c r="B629" s="31" t="s">
        <v>30</v>
      </c>
      <c r="C629" s="31"/>
      <c r="D629" s="30" t="s">
        <v>20</v>
      </c>
      <c r="E629" s="30" t="s">
        <v>21</v>
      </c>
      <c r="F629" s="30" t="s">
        <v>22</v>
      </c>
      <c r="G629" s="32" t="n">
        <v>4.808</v>
      </c>
      <c r="H629" s="32" t="n">
        <v>0.731</v>
      </c>
      <c r="I629" s="32"/>
      <c r="J629" s="33" t="s">
        <v>74</v>
      </c>
      <c r="K629" s="34" t="s">
        <v>985</v>
      </c>
      <c r="L629" s="34"/>
      <c r="M629" s="282" t="n">
        <f aca="false">ROUND($N$476*(H629+I629),0)</f>
        <v>168</v>
      </c>
      <c r="N629" s="22"/>
      <c r="O629" s="22"/>
    </row>
    <row r="630" customFormat="false" ht="38.25" hidden="false" customHeight="false" outlineLevel="0" collapsed="false">
      <c r="A630" s="37" t="n">
        <v>134</v>
      </c>
      <c r="B630" s="38" t="s">
        <v>32</v>
      </c>
      <c r="C630" s="38"/>
      <c r="D630" s="37" t="s">
        <v>20</v>
      </c>
      <c r="E630" s="37" t="s">
        <v>21</v>
      </c>
      <c r="F630" s="37" t="s">
        <v>22</v>
      </c>
      <c r="G630" s="39" t="n">
        <v>9.78</v>
      </c>
      <c r="H630" s="39" t="n">
        <v>3.631</v>
      </c>
      <c r="I630" s="39"/>
      <c r="J630" s="40" t="s">
        <v>23</v>
      </c>
      <c r="K630" s="109" t="s">
        <v>986</v>
      </c>
      <c r="L630" s="41"/>
      <c r="M630" s="162" t="n">
        <f aca="false">ROUND($N$476*(H630+I630),0)</f>
        <v>835</v>
      </c>
      <c r="N630" s="22"/>
      <c r="O630" s="22"/>
    </row>
    <row r="631" customFormat="false" ht="12.75" hidden="false" customHeight="false" outlineLevel="0" collapsed="false">
      <c r="A631" s="105" t="n">
        <v>135</v>
      </c>
      <c r="B631" s="158" t="s">
        <v>34</v>
      </c>
      <c r="C631" s="158"/>
      <c r="D631" s="105" t="s">
        <v>20</v>
      </c>
      <c r="E631" s="105" t="s">
        <v>21</v>
      </c>
      <c r="F631" s="105" t="s">
        <v>22</v>
      </c>
      <c r="G631" s="272" t="n">
        <v>5.5</v>
      </c>
      <c r="H631" s="39" t="n">
        <v>1.369</v>
      </c>
      <c r="I631" s="273"/>
      <c r="J631" s="159" t="s">
        <v>23</v>
      </c>
      <c r="K631" s="322" t="s">
        <v>987</v>
      </c>
      <c r="L631" s="169"/>
      <c r="M631" s="35" t="n">
        <f aca="false">ROUND($N$476*(H631+I631),0)</f>
        <v>315</v>
      </c>
      <c r="N631" s="22"/>
      <c r="O631" s="22"/>
    </row>
    <row r="632" customFormat="false" ht="12.75" hidden="false" customHeight="false" outlineLevel="0" collapsed="false">
      <c r="A632" s="93"/>
      <c r="B632" s="160"/>
      <c r="C632" s="160"/>
      <c r="D632" s="93"/>
      <c r="E632" s="93"/>
      <c r="F632" s="93"/>
      <c r="G632" s="274"/>
      <c r="H632" s="47"/>
      <c r="I632" s="275"/>
      <c r="J632" s="161"/>
      <c r="K632" s="166" t="s">
        <v>988</v>
      </c>
      <c r="L632" s="171"/>
      <c r="M632" s="35"/>
      <c r="N632" s="22"/>
      <c r="O632" s="22"/>
    </row>
    <row r="633" customFormat="false" ht="38.25" hidden="false" customHeight="false" outlineLevel="0" collapsed="false">
      <c r="A633" s="44" t="n">
        <v>136</v>
      </c>
      <c r="B633" s="45" t="s">
        <v>36</v>
      </c>
      <c r="C633" s="45"/>
      <c r="D633" s="44" t="s">
        <v>20</v>
      </c>
      <c r="E633" s="44" t="s">
        <v>21</v>
      </c>
      <c r="F633" s="44" t="s">
        <v>22</v>
      </c>
      <c r="G633" s="47" t="n">
        <v>1.7</v>
      </c>
      <c r="H633" s="47" t="n">
        <v>0.423</v>
      </c>
      <c r="I633" s="47"/>
      <c r="J633" s="46" t="s">
        <v>23</v>
      </c>
      <c r="K633" s="48" t="s">
        <v>989</v>
      </c>
      <c r="L633" s="97" t="s">
        <v>990</v>
      </c>
      <c r="M633" s="283" t="n">
        <f aca="false">ROUND($N$476*(H633+I633),0)</f>
        <v>97</v>
      </c>
      <c r="N633" s="22"/>
      <c r="O633" s="22"/>
    </row>
    <row r="634" customFormat="false" ht="12.75" hidden="false" customHeight="false" outlineLevel="0" collapsed="false">
      <c r="A634" s="30" t="n">
        <v>137</v>
      </c>
      <c r="B634" s="31" t="s">
        <v>38</v>
      </c>
      <c r="C634" s="31"/>
      <c r="D634" s="30" t="s">
        <v>20</v>
      </c>
      <c r="E634" s="30" t="s">
        <v>21</v>
      </c>
      <c r="F634" s="30" t="s">
        <v>22</v>
      </c>
      <c r="G634" s="32" t="n">
        <v>3</v>
      </c>
      <c r="H634" s="32" t="n">
        <v>0.986</v>
      </c>
      <c r="I634" s="32" t="n">
        <v>0.049</v>
      </c>
      <c r="J634" s="33" t="s">
        <v>23</v>
      </c>
      <c r="K634" s="34" t="s">
        <v>991</v>
      </c>
      <c r="L634" s="34"/>
      <c r="M634" s="282" t="n">
        <f aca="false">ROUND($N$476*(H634+I634),0)</f>
        <v>238</v>
      </c>
      <c r="N634" s="22"/>
      <c r="O634" s="22"/>
    </row>
    <row r="635" customFormat="false" ht="12.75" hidden="false" customHeight="false" outlineLevel="0" collapsed="false">
      <c r="A635" s="30" t="n">
        <v>138</v>
      </c>
      <c r="B635" s="31" t="s">
        <v>992</v>
      </c>
      <c r="C635" s="31"/>
      <c r="D635" s="30" t="s">
        <v>20</v>
      </c>
      <c r="E635" s="30" t="s">
        <v>21</v>
      </c>
      <c r="F635" s="30" t="s">
        <v>22</v>
      </c>
      <c r="G635" s="32" t="n">
        <v>1.738</v>
      </c>
      <c r="H635" s="32" t="n">
        <v>0.51</v>
      </c>
      <c r="I635" s="32"/>
      <c r="J635" s="33" t="s">
        <v>23</v>
      </c>
      <c r="K635" s="34" t="s">
        <v>993</v>
      </c>
      <c r="L635" s="120" t="s">
        <v>994</v>
      </c>
      <c r="M635" s="282" t="n">
        <f aca="false">ROUND($N$476*(H635+I635),0)</f>
        <v>117</v>
      </c>
      <c r="N635" s="22"/>
      <c r="O635" s="22"/>
    </row>
    <row r="636" customFormat="false" ht="12.75" hidden="false" customHeight="false" outlineLevel="0" collapsed="false">
      <c r="A636" s="30" t="n">
        <v>139</v>
      </c>
      <c r="B636" s="31" t="s">
        <v>40</v>
      </c>
      <c r="C636" s="31"/>
      <c r="D636" s="30" t="s">
        <v>20</v>
      </c>
      <c r="E636" s="30" t="s">
        <v>21</v>
      </c>
      <c r="F636" s="30" t="s">
        <v>22</v>
      </c>
      <c r="G636" s="32" t="n">
        <v>1.762</v>
      </c>
      <c r="H636" s="32" t="n">
        <v>0.465</v>
      </c>
      <c r="I636" s="32"/>
      <c r="J636" s="33" t="s">
        <v>23</v>
      </c>
      <c r="K636" s="34" t="s">
        <v>995</v>
      </c>
      <c r="L636" s="120" t="s">
        <v>996</v>
      </c>
      <c r="M636" s="282" t="n">
        <f aca="false">ROUND($N$476*(H636+I636),0)</f>
        <v>107</v>
      </c>
      <c r="N636" s="22"/>
      <c r="O636" s="22"/>
    </row>
    <row r="637" customFormat="false" ht="210.75" hidden="false" customHeight="true" outlineLevel="0" collapsed="false">
      <c r="A637" s="30" t="n">
        <v>140</v>
      </c>
      <c r="B637" s="31" t="s">
        <v>997</v>
      </c>
      <c r="C637" s="31"/>
      <c r="D637" s="30" t="s">
        <v>20</v>
      </c>
      <c r="E637" s="30" t="s">
        <v>21</v>
      </c>
      <c r="F637" s="30" t="s">
        <v>22</v>
      </c>
      <c r="G637" s="32" t="n">
        <v>3.981</v>
      </c>
      <c r="H637" s="32" t="n">
        <v>0.935</v>
      </c>
      <c r="I637" s="32"/>
      <c r="J637" s="33" t="s">
        <v>23</v>
      </c>
      <c r="K637" s="34" t="s">
        <v>950</v>
      </c>
      <c r="L637" s="36" t="s">
        <v>951</v>
      </c>
      <c r="M637" s="282" t="n">
        <f aca="false">ROUND($N$476*(H637+I637),0)</f>
        <v>215</v>
      </c>
      <c r="N637" s="22"/>
      <c r="O637" s="22"/>
    </row>
    <row r="638" customFormat="false" ht="38.25" hidden="false" customHeight="false" outlineLevel="0" collapsed="false">
      <c r="A638" s="37" t="n">
        <v>141</v>
      </c>
      <c r="B638" s="38" t="s">
        <v>998</v>
      </c>
      <c r="C638" s="38"/>
      <c r="D638" s="37" t="s">
        <v>20</v>
      </c>
      <c r="E638" s="37" t="s">
        <v>21</v>
      </c>
      <c r="F638" s="37" t="s">
        <v>379</v>
      </c>
      <c r="G638" s="39" t="n">
        <v>7.206</v>
      </c>
      <c r="H638" s="39" t="n">
        <v>0.743</v>
      </c>
      <c r="I638" s="39"/>
      <c r="J638" s="40" t="s">
        <v>74</v>
      </c>
      <c r="K638" s="41" t="s">
        <v>999</v>
      </c>
      <c r="L638" s="41"/>
      <c r="M638" s="162" t="n">
        <f aca="false">ROUND($N$476*(H638+I638),0)</f>
        <v>171</v>
      </c>
      <c r="N638" s="22"/>
      <c r="O638" s="22"/>
    </row>
    <row r="639" s="146" customFormat="true" ht="12.75" hidden="false" customHeight="false" outlineLevel="0" collapsed="false">
      <c r="A639" s="141" t="n">
        <v>142</v>
      </c>
      <c r="B639" s="142" t="s">
        <v>1000</v>
      </c>
      <c r="C639" s="209" t="s">
        <v>1001</v>
      </c>
      <c r="D639" s="141" t="s">
        <v>20</v>
      </c>
      <c r="E639" s="141" t="s">
        <v>21</v>
      </c>
      <c r="F639" s="141" t="s">
        <v>22</v>
      </c>
      <c r="G639" s="50" t="n">
        <v>3.031</v>
      </c>
      <c r="H639" s="50" t="n">
        <v>0.075</v>
      </c>
      <c r="I639" s="50"/>
      <c r="J639" s="127" t="s">
        <v>23</v>
      </c>
      <c r="K639" s="167" t="s">
        <v>1002</v>
      </c>
      <c r="L639" s="144"/>
      <c r="M639" s="145" t="n">
        <f aca="false">ROUND($N$476*(H639+I639),0)</f>
        <v>17</v>
      </c>
      <c r="N639" s="305"/>
      <c r="O639" s="305"/>
    </row>
    <row r="640" s="146" customFormat="true" ht="12.75" hidden="false" customHeight="false" outlineLevel="0" collapsed="false">
      <c r="A640" s="141" t="n">
        <v>143</v>
      </c>
      <c r="B640" s="142" t="s">
        <v>1000</v>
      </c>
      <c r="C640" s="209" t="s">
        <v>1003</v>
      </c>
      <c r="D640" s="141" t="s">
        <v>20</v>
      </c>
      <c r="E640" s="141" t="s">
        <v>21</v>
      </c>
      <c r="F640" s="141" t="s">
        <v>22</v>
      </c>
      <c r="G640" s="50" t="n">
        <v>3.031</v>
      </c>
      <c r="H640" s="50" t="n">
        <v>0.297</v>
      </c>
      <c r="I640" s="50"/>
      <c r="J640" s="127" t="s">
        <v>23</v>
      </c>
      <c r="K640" s="167" t="s">
        <v>1004</v>
      </c>
      <c r="L640" s="144"/>
      <c r="M640" s="286" t="n">
        <f aca="false">ROUND($N$476*(H640+I640),0)</f>
        <v>68</v>
      </c>
      <c r="N640" s="305"/>
      <c r="O640" s="305"/>
    </row>
    <row r="641" s="146" customFormat="true" ht="33.75" hidden="false" customHeight="true" outlineLevel="0" collapsed="false">
      <c r="A641" s="324" t="n">
        <v>144</v>
      </c>
      <c r="B641" s="325" t="s">
        <v>1000</v>
      </c>
      <c r="C641" s="326" t="s">
        <v>1005</v>
      </c>
      <c r="D641" s="324" t="s">
        <v>20</v>
      </c>
      <c r="E641" s="324" t="s">
        <v>21</v>
      </c>
      <c r="F641" s="324" t="s">
        <v>22</v>
      </c>
      <c r="G641" s="327" t="n">
        <v>3.031</v>
      </c>
      <c r="H641" s="327" t="n">
        <v>0.391</v>
      </c>
      <c r="I641" s="327"/>
      <c r="J641" s="328" t="s">
        <v>23</v>
      </c>
      <c r="K641" s="329" t="s">
        <v>1006</v>
      </c>
      <c r="L641" s="330"/>
      <c r="M641" s="331" t="n">
        <f aca="false">ROUND($N$476*(H641+I641),0)</f>
        <v>90</v>
      </c>
      <c r="N641" s="305"/>
      <c r="O641" s="305"/>
    </row>
    <row r="642" s="146" customFormat="true" ht="12.75" hidden="false" customHeight="false" outlineLevel="0" collapsed="false">
      <c r="A642" s="296" t="n">
        <v>145</v>
      </c>
      <c r="B642" s="332" t="s">
        <v>1000</v>
      </c>
      <c r="C642" s="333" t="s">
        <v>1007</v>
      </c>
      <c r="D642" s="296" t="s">
        <v>20</v>
      </c>
      <c r="E642" s="296" t="s">
        <v>21</v>
      </c>
      <c r="F642" s="296" t="s">
        <v>22</v>
      </c>
      <c r="G642" s="334" t="n">
        <v>3.031</v>
      </c>
      <c r="H642" s="327" t="n">
        <v>0.514</v>
      </c>
      <c r="I642" s="335"/>
      <c r="J642" s="336" t="s">
        <v>23</v>
      </c>
      <c r="K642" s="337" t="s">
        <v>1008</v>
      </c>
      <c r="L642" s="338"/>
      <c r="M642" s="331" t="n">
        <f aca="false">ROUND($N$476*(H642+I642),0)</f>
        <v>118</v>
      </c>
      <c r="N642" s="305"/>
      <c r="O642" s="305"/>
    </row>
    <row r="643" s="146" customFormat="true" ht="12.75" hidden="false" customHeight="false" outlineLevel="0" collapsed="false">
      <c r="A643" s="339"/>
      <c r="B643" s="340"/>
      <c r="C643" s="340"/>
      <c r="D643" s="339"/>
      <c r="E643" s="339"/>
      <c r="F643" s="339"/>
      <c r="G643" s="341"/>
      <c r="H643" s="313"/>
      <c r="I643" s="342"/>
      <c r="J643" s="343"/>
      <c r="K643" s="344" t="s">
        <v>1009</v>
      </c>
      <c r="L643" s="345"/>
      <c r="M643" s="316"/>
      <c r="N643" s="305"/>
      <c r="O643" s="305"/>
    </row>
    <row r="644" customFormat="false" ht="12.75" hidden="false" customHeight="false" outlineLevel="0" collapsed="false">
      <c r="A644" s="105" t="n">
        <v>146</v>
      </c>
      <c r="B644" s="158" t="s">
        <v>1010</v>
      </c>
      <c r="C644" s="158"/>
      <c r="D644" s="105" t="s">
        <v>20</v>
      </c>
      <c r="E644" s="105" t="s">
        <v>21</v>
      </c>
      <c r="F644" s="105" t="s">
        <v>22</v>
      </c>
      <c r="G644" s="272" t="n">
        <v>2</v>
      </c>
      <c r="H644" s="39" t="n">
        <v>0.36</v>
      </c>
      <c r="I644" s="273"/>
      <c r="J644" s="159" t="s">
        <v>23</v>
      </c>
      <c r="K644" s="169" t="s">
        <v>1011</v>
      </c>
      <c r="L644" s="169"/>
      <c r="M644" s="35" t="n">
        <f aca="false">ROUND($N$476*(H644+I644),0)</f>
        <v>83</v>
      </c>
      <c r="N644" s="22"/>
      <c r="O644" s="22"/>
    </row>
    <row r="645" customFormat="false" ht="12.75" hidden="false" customHeight="false" outlineLevel="0" collapsed="false">
      <c r="A645" s="85"/>
      <c r="B645" s="177"/>
      <c r="C645" s="177"/>
      <c r="D645" s="85"/>
      <c r="E645" s="85"/>
      <c r="F645" s="85"/>
      <c r="G645" s="277"/>
      <c r="H645" s="276"/>
      <c r="I645" s="278"/>
      <c r="J645" s="279"/>
      <c r="K645" s="185" t="s">
        <v>1012</v>
      </c>
      <c r="L645" s="185"/>
      <c r="M645" s="35"/>
      <c r="N645" s="22"/>
      <c r="O645" s="22"/>
    </row>
    <row r="646" customFormat="false" ht="12.75" hidden="false" customHeight="false" outlineLevel="0" collapsed="false">
      <c r="A646" s="93"/>
      <c r="B646" s="160"/>
      <c r="C646" s="160"/>
      <c r="D646" s="93"/>
      <c r="E646" s="93"/>
      <c r="F646" s="93"/>
      <c r="G646" s="274"/>
      <c r="H646" s="47"/>
      <c r="I646" s="275"/>
      <c r="J646" s="161"/>
      <c r="K646" s="171" t="s">
        <v>1013</v>
      </c>
      <c r="L646" s="171"/>
      <c r="M646" s="35"/>
      <c r="N646" s="22"/>
      <c r="O646" s="22"/>
    </row>
    <row r="647" customFormat="false" ht="92.25" hidden="false" customHeight="true" outlineLevel="0" collapsed="false">
      <c r="A647" s="44" t="n">
        <v>147</v>
      </c>
      <c r="B647" s="45" t="s">
        <v>1014</v>
      </c>
      <c r="C647" s="45"/>
      <c r="D647" s="44" t="s">
        <v>20</v>
      </c>
      <c r="E647" s="44" t="s">
        <v>21</v>
      </c>
      <c r="F647" s="44" t="s">
        <v>379</v>
      </c>
      <c r="G647" s="47" t="n">
        <v>4</v>
      </c>
      <c r="H647" s="47" t="n">
        <v>0.797</v>
      </c>
      <c r="I647" s="47" t="n">
        <v>0.012</v>
      </c>
      <c r="J647" s="46" t="s">
        <v>23</v>
      </c>
      <c r="K647" s="48" t="s">
        <v>1015</v>
      </c>
      <c r="L647" s="97" t="s">
        <v>1016</v>
      </c>
      <c r="M647" s="283" t="n">
        <f aca="false">ROUND($N$476*(H647+I647),0)</f>
        <v>186</v>
      </c>
      <c r="N647" s="22"/>
      <c r="O647" s="22"/>
    </row>
    <row r="648" customFormat="false" ht="51" hidden="false" customHeight="false" outlineLevel="0" collapsed="false">
      <c r="A648" s="30" t="n">
        <v>148</v>
      </c>
      <c r="B648" s="31" t="s">
        <v>1017</v>
      </c>
      <c r="C648" s="31"/>
      <c r="D648" s="30" t="s">
        <v>20</v>
      </c>
      <c r="E648" s="30" t="s">
        <v>21</v>
      </c>
      <c r="F648" s="30" t="s">
        <v>379</v>
      </c>
      <c r="G648" s="32" t="n">
        <v>3.53</v>
      </c>
      <c r="H648" s="32" t="n">
        <v>1.211</v>
      </c>
      <c r="I648" s="32"/>
      <c r="J648" s="33" t="s">
        <v>23</v>
      </c>
      <c r="K648" s="34" t="s">
        <v>1018</v>
      </c>
      <c r="L648" s="36" t="s">
        <v>1019</v>
      </c>
      <c r="M648" s="282" t="n">
        <f aca="false">ROUND($N$476*(H648+I648),0)</f>
        <v>278</v>
      </c>
      <c r="N648" s="22"/>
      <c r="O648" s="22"/>
    </row>
    <row r="649" customFormat="false" ht="12.75" hidden="false" customHeight="false" outlineLevel="0" collapsed="false">
      <c r="A649" s="30" t="n">
        <v>149</v>
      </c>
      <c r="B649" s="31" t="s">
        <v>1020</v>
      </c>
      <c r="C649" s="31"/>
      <c r="D649" s="30" t="s">
        <v>20</v>
      </c>
      <c r="E649" s="30" t="s">
        <v>21</v>
      </c>
      <c r="F649" s="30" t="s">
        <v>22</v>
      </c>
      <c r="G649" s="32" t="n">
        <v>6.66</v>
      </c>
      <c r="H649" s="32" t="n">
        <v>0.178</v>
      </c>
      <c r="I649" s="32"/>
      <c r="J649" s="33" t="s">
        <v>23</v>
      </c>
      <c r="K649" s="34" t="s">
        <v>1021</v>
      </c>
      <c r="L649" s="34"/>
      <c r="M649" s="282" t="n">
        <f aca="false">ROUND($N$476*(H649+I649),0)</f>
        <v>41</v>
      </c>
      <c r="N649" s="22"/>
      <c r="O649" s="22"/>
    </row>
    <row r="650" customFormat="false" ht="80.25" hidden="false" customHeight="true" outlineLevel="0" collapsed="false">
      <c r="A650" s="30" t="n">
        <v>150</v>
      </c>
      <c r="B650" s="142" t="s">
        <v>1022</v>
      </c>
      <c r="C650" s="31"/>
      <c r="D650" s="30" t="s">
        <v>20</v>
      </c>
      <c r="E650" s="30" t="s">
        <v>21</v>
      </c>
      <c r="F650" s="30" t="s">
        <v>379</v>
      </c>
      <c r="G650" s="32" t="n">
        <v>2</v>
      </c>
      <c r="H650" s="32" t="n">
        <v>0.461</v>
      </c>
      <c r="I650" s="32"/>
      <c r="J650" s="33" t="s">
        <v>23</v>
      </c>
      <c r="K650" s="34" t="s">
        <v>1023</v>
      </c>
      <c r="L650" s="36" t="s">
        <v>1024</v>
      </c>
      <c r="M650" s="282" t="n">
        <f aca="false">ROUND($N$476*(H650+I650),0)</f>
        <v>106</v>
      </c>
      <c r="N650" s="22"/>
      <c r="O650" s="22"/>
    </row>
    <row r="651" customFormat="false" ht="12.75" hidden="false" customHeight="false" outlineLevel="0" collapsed="false">
      <c r="A651" s="30" t="n">
        <v>151</v>
      </c>
      <c r="B651" s="31" t="s">
        <v>1025</v>
      </c>
      <c r="C651" s="31"/>
      <c r="D651" s="30" t="s">
        <v>20</v>
      </c>
      <c r="E651" s="30" t="s">
        <v>21</v>
      </c>
      <c r="F651" s="30" t="s">
        <v>379</v>
      </c>
      <c r="G651" s="32" t="n">
        <v>3.1</v>
      </c>
      <c r="H651" s="32" t="n">
        <v>0.928</v>
      </c>
      <c r="I651" s="32"/>
      <c r="J651" s="33" t="s">
        <v>23</v>
      </c>
      <c r="K651" s="36" t="s">
        <v>1026</v>
      </c>
      <c r="L651" s="34"/>
      <c r="M651" s="282" t="n">
        <f aca="false">ROUND($N$476*(H651+I651),0)</f>
        <v>213</v>
      </c>
      <c r="N651" s="22"/>
      <c r="O651" s="22"/>
    </row>
    <row r="652" s="146" customFormat="true" ht="12.75" hidden="false" customHeight="false" outlineLevel="0" collapsed="false">
      <c r="A652" s="141" t="n">
        <v>152</v>
      </c>
      <c r="B652" s="142" t="s">
        <v>1027</v>
      </c>
      <c r="C652" s="142" t="s">
        <v>1028</v>
      </c>
      <c r="D652" s="141" t="s">
        <v>20</v>
      </c>
      <c r="E652" s="141" t="s">
        <v>21</v>
      </c>
      <c r="F652" s="141" t="s">
        <v>379</v>
      </c>
      <c r="G652" s="50" t="n">
        <f aca="false">[3]Ballance!H1043</f>
        <v>3</v>
      </c>
      <c r="H652" s="50" t="n">
        <v>0.072</v>
      </c>
      <c r="I652" s="50"/>
      <c r="J652" s="127" t="str">
        <f aca="false">[3]Ballance!M1043</f>
        <v>частна</v>
      </c>
      <c r="K652" s="144" t="s">
        <v>1029</v>
      </c>
      <c r="L652" s="144"/>
      <c r="M652" s="286" t="n">
        <f aca="false">ROUND($N$476*(H652+I652),0)</f>
        <v>17</v>
      </c>
      <c r="N652" s="305"/>
      <c r="O652" s="305"/>
    </row>
    <row r="653" s="146" customFormat="true" ht="12.75" hidden="false" customHeight="false" outlineLevel="0" collapsed="false">
      <c r="A653" s="141" t="n">
        <v>153</v>
      </c>
      <c r="B653" s="142" t="s">
        <v>1027</v>
      </c>
      <c r="C653" s="142" t="s">
        <v>1030</v>
      </c>
      <c r="D653" s="141" t="s">
        <v>20</v>
      </c>
      <c r="E653" s="141" t="s">
        <v>21</v>
      </c>
      <c r="F653" s="141" t="s">
        <v>379</v>
      </c>
      <c r="G653" s="50" t="n">
        <f aca="false">[3]Ballance!H1044</f>
        <v>3</v>
      </c>
      <c r="H653" s="50" t="n">
        <v>0.785</v>
      </c>
      <c r="I653" s="50"/>
      <c r="J653" s="127" t="str">
        <f aca="false">[3]Ballance!M1044</f>
        <v>частна</v>
      </c>
      <c r="K653" s="144" t="s">
        <v>1031</v>
      </c>
      <c r="L653" s="144"/>
      <c r="M653" s="286" t="n">
        <f aca="false">ROUND($N$476*(H653+I653),0)</f>
        <v>180</v>
      </c>
      <c r="N653" s="305"/>
      <c r="O653" s="305"/>
    </row>
    <row r="654" customFormat="false" ht="67.5" hidden="false" customHeight="true" outlineLevel="0" collapsed="false">
      <c r="A654" s="30" t="n">
        <v>154</v>
      </c>
      <c r="B654" s="31" t="s">
        <v>1032</v>
      </c>
      <c r="C654" s="31"/>
      <c r="D654" s="30" t="s">
        <v>20</v>
      </c>
      <c r="E654" s="30" t="s">
        <v>21</v>
      </c>
      <c r="F654" s="30" t="s">
        <v>379</v>
      </c>
      <c r="G654" s="32" t="n">
        <v>6.7</v>
      </c>
      <c r="H654" s="32" t="n">
        <v>1.137</v>
      </c>
      <c r="I654" s="32"/>
      <c r="J654" s="33" t="s">
        <v>23</v>
      </c>
      <c r="K654" s="34" t="s">
        <v>1033</v>
      </c>
      <c r="L654" s="36" t="s">
        <v>1034</v>
      </c>
      <c r="M654" s="282" t="n">
        <f aca="false">ROUND($N$476*(H654+I654),0)</f>
        <v>261</v>
      </c>
      <c r="N654" s="22"/>
      <c r="O654" s="22"/>
    </row>
    <row r="655" customFormat="false" ht="12.75" hidden="false" customHeight="false" outlineLevel="0" collapsed="false">
      <c r="A655" s="30" t="n">
        <v>155</v>
      </c>
      <c r="B655" s="31" t="s">
        <v>1035</v>
      </c>
      <c r="C655" s="31"/>
      <c r="D655" s="30" t="s">
        <v>20</v>
      </c>
      <c r="E655" s="30" t="s">
        <v>21</v>
      </c>
      <c r="F655" s="30" t="s">
        <v>379</v>
      </c>
      <c r="G655" s="32" t="n">
        <v>4</v>
      </c>
      <c r="H655" s="32" t="n">
        <v>0.766</v>
      </c>
      <c r="I655" s="32"/>
      <c r="J655" s="33" t="s">
        <v>23</v>
      </c>
      <c r="K655" s="36" t="s">
        <v>1036</v>
      </c>
      <c r="L655" s="34"/>
      <c r="M655" s="282" t="n">
        <f aca="false">ROUND($N$476*(H655+I655),0)</f>
        <v>176</v>
      </c>
      <c r="N655" s="22"/>
      <c r="O655" s="22"/>
    </row>
    <row r="656" customFormat="false" ht="65.25" hidden="false" customHeight="true" outlineLevel="0" collapsed="false">
      <c r="A656" s="30" t="n">
        <v>156</v>
      </c>
      <c r="B656" s="31" t="s">
        <v>1037</v>
      </c>
      <c r="C656" s="31"/>
      <c r="D656" s="30" t="s">
        <v>20</v>
      </c>
      <c r="E656" s="30" t="s">
        <v>21</v>
      </c>
      <c r="F656" s="30" t="s">
        <v>379</v>
      </c>
      <c r="G656" s="32" t="n">
        <v>4.501</v>
      </c>
      <c r="H656" s="32" t="n">
        <v>0.896</v>
      </c>
      <c r="I656" s="32"/>
      <c r="J656" s="33" t="s">
        <v>23</v>
      </c>
      <c r="K656" s="34" t="s">
        <v>982</v>
      </c>
      <c r="L656" s="36" t="s">
        <v>1038</v>
      </c>
      <c r="M656" s="282" t="n">
        <f aca="false">ROUND($N$476*(H656+I656),0)</f>
        <v>206</v>
      </c>
      <c r="N656" s="22"/>
      <c r="O656" s="22"/>
    </row>
    <row r="657" customFormat="false" ht="12.75" hidden="false" customHeight="false" outlineLevel="0" collapsed="false">
      <c r="A657" s="30" t="n">
        <v>157</v>
      </c>
      <c r="B657" s="31" t="s">
        <v>1039</v>
      </c>
      <c r="C657" s="31"/>
      <c r="D657" s="30" t="s">
        <v>20</v>
      </c>
      <c r="E657" s="30" t="s">
        <v>21</v>
      </c>
      <c r="F657" s="30" t="s">
        <v>379</v>
      </c>
      <c r="G657" s="32" t="n">
        <v>3</v>
      </c>
      <c r="H657" s="32" t="n">
        <v>0.728</v>
      </c>
      <c r="I657" s="32"/>
      <c r="J657" s="33" t="s">
        <v>23</v>
      </c>
      <c r="K657" s="34" t="s">
        <v>1040</v>
      </c>
      <c r="L657" s="34"/>
      <c r="M657" s="282" t="n">
        <f aca="false">ROUND($N$476*(H657+I657),0)</f>
        <v>167</v>
      </c>
      <c r="N657" s="22"/>
      <c r="O657" s="22"/>
    </row>
    <row r="658" customFormat="false" ht="12.75" hidden="false" customHeight="false" outlineLevel="0" collapsed="false">
      <c r="A658" s="30" t="n">
        <v>158</v>
      </c>
      <c r="B658" s="31" t="s">
        <v>1041</v>
      </c>
      <c r="C658" s="31"/>
      <c r="D658" s="30" t="s">
        <v>20</v>
      </c>
      <c r="E658" s="30" t="s">
        <v>21</v>
      </c>
      <c r="F658" s="30" t="s">
        <v>379</v>
      </c>
      <c r="G658" s="32" t="n">
        <v>1.5</v>
      </c>
      <c r="H658" s="32" t="n">
        <v>0.369</v>
      </c>
      <c r="I658" s="32"/>
      <c r="J658" s="33" t="s">
        <v>23</v>
      </c>
      <c r="K658" s="34" t="s">
        <v>1042</v>
      </c>
      <c r="L658" s="34"/>
      <c r="M658" s="282" t="n">
        <f aca="false">ROUND($N$476*(H658+I658),0)</f>
        <v>85</v>
      </c>
      <c r="N658" s="22"/>
      <c r="O658" s="22"/>
    </row>
    <row r="659" customFormat="false" ht="25.5" hidden="false" customHeight="false" outlineLevel="0" collapsed="false">
      <c r="A659" s="30" t="n">
        <v>159</v>
      </c>
      <c r="B659" s="31" t="s">
        <v>1043</v>
      </c>
      <c r="C659" s="31"/>
      <c r="D659" s="30" t="s">
        <v>20</v>
      </c>
      <c r="E659" s="30" t="s">
        <v>21</v>
      </c>
      <c r="F659" s="30" t="s">
        <v>379</v>
      </c>
      <c r="G659" s="32" t="n">
        <v>3</v>
      </c>
      <c r="H659" s="32" t="n">
        <v>0.801</v>
      </c>
      <c r="I659" s="32"/>
      <c r="J659" s="33" t="s">
        <v>23</v>
      </c>
      <c r="K659" s="34" t="s">
        <v>1044</v>
      </c>
      <c r="L659" s="36" t="s">
        <v>1045</v>
      </c>
      <c r="M659" s="282" t="n">
        <f aca="false">ROUND($N$476*(H659+I659),0)</f>
        <v>184</v>
      </c>
      <c r="N659" s="22"/>
      <c r="O659" s="22"/>
    </row>
    <row r="660" customFormat="false" ht="38.25" hidden="false" customHeight="false" outlineLevel="0" collapsed="false">
      <c r="A660" s="30" t="n">
        <v>160</v>
      </c>
      <c r="B660" s="31" t="s">
        <v>1046</v>
      </c>
      <c r="C660" s="31"/>
      <c r="D660" s="30" t="s">
        <v>20</v>
      </c>
      <c r="E660" s="30" t="s">
        <v>21</v>
      </c>
      <c r="F660" s="30" t="s">
        <v>379</v>
      </c>
      <c r="G660" s="32" t="n">
        <v>2.2</v>
      </c>
      <c r="H660" s="32" t="n">
        <v>0.686</v>
      </c>
      <c r="I660" s="32"/>
      <c r="J660" s="33" t="s">
        <v>23</v>
      </c>
      <c r="K660" s="36" t="s">
        <v>1047</v>
      </c>
      <c r="L660" s="36" t="s">
        <v>1048</v>
      </c>
      <c r="M660" s="282" t="n">
        <f aca="false">ROUND($N$476*(H660+I660),0)</f>
        <v>158</v>
      </c>
      <c r="N660" s="22"/>
      <c r="O660" s="22"/>
    </row>
    <row r="661" customFormat="false" ht="67.5" hidden="false" customHeight="true" outlineLevel="0" collapsed="false">
      <c r="A661" s="30" t="n">
        <v>161</v>
      </c>
      <c r="B661" s="31" t="s">
        <v>1049</v>
      </c>
      <c r="C661" s="31"/>
      <c r="D661" s="30" t="s">
        <v>20</v>
      </c>
      <c r="E661" s="30" t="s">
        <v>21</v>
      </c>
      <c r="F661" s="30" t="s">
        <v>1050</v>
      </c>
      <c r="G661" s="32" t="n">
        <v>3.5</v>
      </c>
      <c r="H661" s="32" t="n">
        <v>0.784</v>
      </c>
      <c r="I661" s="32"/>
      <c r="J661" s="33" t="s">
        <v>23</v>
      </c>
      <c r="K661" s="34" t="s">
        <v>707</v>
      </c>
      <c r="L661" s="36" t="s">
        <v>708</v>
      </c>
      <c r="M661" s="282" t="n">
        <f aca="false">ROUND($N$476*(H661+I661),0)</f>
        <v>180</v>
      </c>
      <c r="N661" s="22"/>
      <c r="O661" s="22"/>
    </row>
    <row r="662" customFormat="false" ht="25.5" hidden="false" customHeight="false" outlineLevel="0" collapsed="false">
      <c r="A662" s="30" t="n">
        <v>162</v>
      </c>
      <c r="B662" s="31" t="s">
        <v>1051</v>
      </c>
      <c r="C662" s="31"/>
      <c r="D662" s="30" t="s">
        <v>20</v>
      </c>
      <c r="E662" s="30" t="s">
        <v>21</v>
      </c>
      <c r="F662" s="30" t="s">
        <v>379</v>
      </c>
      <c r="G662" s="32" t="n">
        <v>2.501</v>
      </c>
      <c r="H662" s="32" t="n">
        <v>0.737</v>
      </c>
      <c r="I662" s="32"/>
      <c r="J662" s="33" t="s">
        <v>23</v>
      </c>
      <c r="K662" s="34" t="s">
        <v>1052</v>
      </c>
      <c r="L662" s="36" t="s">
        <v>1053</v>
      </c>
      <c r="M662" s="282" t="n">
        <f aca="false">ROUND($N$476*(H662+I662),0)</f>
        <v>169</v>
      </c>
      <c r="N662" s="22"/>
      <c r="O662" s="22"/>
    </row>
    <row r="663" customFormat="false" ht="197.25" hidden="false" customHeight="true" outlineLevel="0" collapsed="false">
      <c r="A663" s="30" t="n">
        <v>163</v>
      </c>
      <c r="B663" s="31" t="s">
        <v>1054</v>
      </c>
      <c r="C663" s="31"/>
      <c r="D663" s="30" t="s">
        <v>20</v>
      </c>
      <c r="E663" s="30" t="s">
        <v>21</v>
      </c>
      <c r="F663" s="30" t="s">
        <v>379</v>
      </c>
      <c r="G663" s="32" t="n">
        <v>3.6</v>
      </c>
      <c r="H663" s="32" t="n">
        <v>1.577</v>
      </c>
      <c r="I663" s="32"/>
      <c r="J663" s="33" t="s">
        <v>23</v>
      </c>
      <c r="K663" s="34" t="s">
        <v>1055</v>
      </c>
      <c r="L663" s="36" t="s">
        <v>1056</v>
      </c>
      <c r="M663" s="282" t="n">
        <f aca="false">ROUND($N$476*(H663+I663),0)</f>
        <v>362</v>
      </c>
      <c r="N663" s="22"/>
      <c r="O663" s="22"/>
    </row>
    <row r="664" customFormat="false" ht="12.75" hidden="false" customHeight="false" outlineLevel="0" collapsed="false">
      <c r="A664" s="30" t="n">
        <v>164</v>
      </c>
      <c r="B664" s="31" t="s">
        <v>1057</v>
      </c>
      <c r="C664" s="31"/>
      <c r="D664" s="30" t="s">
        <v>20</v>
      </c>
      <c r="E664" s="30" t="s">
        <v>21</v>
      </c>
      <c r="F664" s="30" t="s">
        <v>1050</v>
      </c>
      <c r="G664" s="32" t="n">
        <v>7.2</v>
      </c>
      <c r="H664" s="32" t="n">
        <v>0.974</v>
      </c>
      <c r="I664" s="32"/>
      <c r="J664" s="33" t="s">
        <v>23</v>
      </c>
      <c r="K664" s="34" t="s">
        <v>1058</v>
      </c>
      <c r="L664" s="34"/>
      <c r="M664" s="282" t="n">
        <f aca="false">ROUND($N$476*(H664+I664),0)</f>
        <v>224</v>
      </c>
      <c r="N664" s="22"/>
      <c r="O664" s="22"/>
    </row>
    <row r="665" customFormat="false" ht="97.5" hidden="false" customHeight="true" outlineLevel="0" collapsed="false">
      <c r="A665" s="30" t="n">
        <v>165</v>
      </c>
      <c r="B665" s="31" t="s">
        <v>1059</v>
      </c>
      <c r="C665" s="31"/>
      <c r="D665" s="30" t="s">
        <v>20</v>
      </c>
      <c r="E665" s="30" t="s">
        <v>21</v>
      </c>
      <c r="F665" s="30" t="s">
        <v>1050</v>
      </c>
      <c r="G665" s="32" t="n">
        <v>9.2</v>
      </c>
      <c r="H665" s="32" t="n">
        <v>0.893</v>
      </c>
      <c r="I665" s="32"/>
      <c r="J665" s="33" t="s">
        <v>23</v>
      </c>
      <c r="K665" s="34" t="s">
        <v>1060</v>
      </c>
      <c r="L665" s="36" t="s">
        <v>1061</v>
      </c>
      <c r="M665" s="282" t="n">
        <f aca="false">ROUND($N$476*(H665+I665),0)</f>
        <v>205</v>
      </c>
      <c r="N665" s="22"/>
      <c r="O665" s="22"/>
    </row>
    <row r="666" customFormat="false" ht="12.75" hidden="false" customHeight="false" outlineLevel="0" collapsed="false">
      <c r="A666" s="30" t="n">
        <v>166</v>
      </c>
      <c r="B666" s="31" t="s">
        <v>1062</v>
      </c>
      <c r="C666" s="31"/>
      <c r="D666" s="30" t="s">
        <v>20</v>
      </c>
      <c r="E666" s="30" t="s">
        <v>21</v>
      </c>
      <c r="F666" s="30" t="s">
        <v>1050</v>
      </c>
      <c r="G666" s="32" t="n">
        <v>2</v>
      </c>
      <c r="H666" s="32" t="n">
        <v>0.762</v>
      </c>
      <c r="I666" s="32"/>
      <c r="J666" s="33" t="s">
        <v>23</v>
      </c>
      <c r="K666" s="34" t="s">
        <v>1063</v>
      </c>
      <c r="L666" s="34"/>
      <c r="M666" s="282" t="n">
        <f aca="false">ROUND($N$476*(H666+I666),0)</f>
        <v>175</v>
      </c>
      <c r="N666" s="22"/>
      <c r="O666" s="22"/>
    </row>
    <row r="667" customFormat="false" ht="12.75" hidden="false" customHeight="false" outlineLevel="0" collapsed="false">
      <c r="A667" s="30" t="n">
        <v>167</v>
      </c>
      <c r="B667" s="31" t="s">
        <v>1064</v>
      </c>
      <c r="C667" s="31"/>
      <c r="D667" s="30" t="s">
        <v>20</v>
      </c>
      <c r="E667" s="30" t="s">
        <v>21</v>
      </c>
      <c r="F667" s="30" t="s">
        <v>1050</v>
      </c>
      <c r="G667" s="32" t="n">
        <v>3.3</v>
      </c>
      <c r="H667" s="32" t="n">
        <v>0.439</v>
      </c>
      <c r="I667" s="32"/>
      <c r="J667" s="33" t="s">
        <v>23</v>
      </c>
      <c r="K667" s="36" t="s">
        <v>1065</v>
      </c>
      <c r="L667" s="34"/>
      <c r="M667" s="282" t="n">
        <f aca="false">ROUND($N$476*(H667+I667),0)</f>
        <v>101</v>
      </c>
      <c r="N667" s="22"/>
      <c r="O667" s="22"/>
    </row>
    <row r="668" customFormat="false" ht="46.5" hidden="false" customHeight="true" outlineLevel="0" collapsed="false">
      <c r="A668" s="30" t="n">
        <v>168</v>
      </c>
      <c r="B668" s="31" t="s">
        <v>1066</v>
      </c>
      <c r="C668" s="31"/>
      <c r="D668" s="30" t="s">
        <v>20</v>
      </c>
      <c r="E668" s="30" t="s">
        <v>21</v>
      </c>
      <c r="F668" s="30" t="s">
        <v>379</v>
      </c>
      <c r="G668" s="32" t="n">
        <v>3.2</v>
      </c>
      <c r="H668" s="32" t="n">
        <v>0.859</v>
      </c>
      <c r="I668" s="32"/>
      <c r="J668" s="33" t="s">
        <v>23</v>
      </c>
      <c r="K668" s="36" t="s">
        <v>1067</v>
      </c>
      <c r="L668" s="36" t="s">
        <v>1068</v>
      </c>
      <c r="M668" s="282" t="n">
        <f aca="false">ROUND($N$476*(H668+I668),0)</f>
        <v>197</v>
      </c>
      <c r="N668" s="22"/>
      <c r="O668" s="22"/>
    </row>
    <row r="669" customFormat="false" ht="38.25" hidden="false" customHeight="false" outlineLevel="0" collapsed="false">
      <c r="A669" s="30" t="n">
        <v>169</v>
      </c>
      <c r="B669" s="31" t="s">
        <v>1069</v>
      </c>
      <c r="C669" s="31"/>
      <c r="D669" s="30" t="s">
        <v>20</v>
      </c>
      <c r="E669" s="30" t="s">
        <v>21</v>
      </c>
      <c r="F669" s="30" t="s">
        <v>379</v>
      </c>
      <c r="G669" s="32" t="n">
        <v>3</v>
      </c>
      <c r="H669" s="32" t="n">
        <v>0.903</v>
      </c>
      <c r="I669" s="32"/>
      <c r="J669" s="33" t="s">
        <v>23</v>
      </c>
      <c r="K669" s="36" t="s">
        <v>1070</v>
      </c>
      <c r="L669" s="34"/>
      <c r="M669" s="282" t="n">
        <f aca="false">ROUND($N$476*(H669+I669),0)</f>
        <v>208</v>
      </c>
      <c r="N669" s="22"/>
      <c r="O669" s="22"/>
    </row>
    <row r="670" customFormat="false" ht="38.25" hidden="false" customHeight="false" outlineLevel="0" collapsed="false">
      <c r="A670" s="30" t="n">
        <v>170</v>
      </c>
      <c r="B670" s="31" t="s">
        <v>1071</v>
      </c>
      <c r="C670" s="31"/>
      <c r="D670" s="30" t="s">
        <v>20</v>
      </c>
      <c r="E670" s="30" t="s">
        <v>21</v>
      </c>
      <c r="F670" s="30" t="s">
        <v>379</v>
      </c>
      <c r="G670" s="32" t="n">
        <v>3</v>
      </c>
      <c r="H670" s="32" t="n">
        <v>0.732</v>
      </c>
      <c r="I670" s="32"/>
      <c r="J670" s="33" t="s">
        <v>23</v>
      </c>
      <c r="K670" s="36" t="s">
        <v>1070</v>
      </c>
      <c r="L670" s="34"/>
      <c r="M670" s="282" t="n">
        <f aca="false">ROUND($N$476*(H670+I670),0)</f>
        <v>168</v>
      </c>
      <c r="N670" s="22"/>
      <c r="O670" s="22"/>
    </row>
    <row r="671" customFormat="false" ht="12.75" hidden="false" customHeight="false" outlineLevel="0" collapsed="false">
      <c r="A671" s="30" t="n">
        <v>171</v>
      </c>
      <c r="B671" s="31" t="s">
        <v>1072</v>
      </c>
      <c r="C671" s="31"/>
      <c r="D671" s="30" t="s">
        <v>20</v>
      </c>
      <c r="E671" s="30" t="s">
        <v>21</v>
      </c>
      <c r="F671" s="30" t="s">
        <v>379</v>
      </c>
      <c r="G671" s="32" t="n">
        <v>2</v>
      </c>
      <c r="H671" s="32" t="n">
        <v>0.485</v>
      </c>
      <c r="I671" s="32"/>
      <c r="J671" s="33" t="s">
        <v>23</v>
      </c>
      <c r="K671" s="34" t="s">
        <v>1073</v>
      </c>
      <c r="L671" s="34"/>
      <c r="M671" s="282" t="n">
        <f aca="false">ROUND($N$476*(H671+I671),0)</f>
        <v>111</v>
      </c>
      <c r="N671" s="22"/>
      <c r="O671" s="22"/>
    </row>
    <row r="672" customFormat="false" ht="44.25" hidden="false" customHeight="true" outlineLevel="0" collapsed="false">
      <c r="A672" s="37" t="n">
        <v>172</v>
      </c>
      <c r="B672" s="38" t="s">
        <v>1074</v>
      </c>
      <c r="C672" s="38"/>
      <c r="D672" s="37" t="s">
        <v>20</v>
      </c>
      <c r="E672" s="37" t="s">
        <v>21</v>
      </c>
      <c r="F672" s="37" t="s">
        <v>379</v>
      </c>
      <c r="G672" s="39" t="n">
        <v>9.9</v>
      </c>
      <c r="H672" s="39" t="n">
        <v>1.395</v>
      </c>
      <c r="I672" s="39"/>
      <c r="J672" s="40" t="s">
        <v>23</v>
      </c>
      <c r="K672" s="41" t="s">
        <v>1075</v>
      </c>
      <c r="L672" s="109" t="s">
        <v>1076</v>
      </c>
      <c r="M672" s="162" t="n">
        <f aca="false">ROUND($N$476*(H672+I672),0)</f>
        <v>321</v>
      </c>
      <c r="N672" s="22"/>
      <c r="O672" s="22"/>
    </row>
    <row r="673" customFormat="false" ht="12.75" hidden="false" customHeight="false" outlineLevel="0" collapsed="false">
      <c r="A673" s="105" t="n">
        <v>173</v>
      </c>
      <c r="B673" s="158" t="s">
        <v>1077</v>
      </c>
      <c r="C673" s="38"/>
      <c r="D673" s="104" t="s">
        <v>20</v>
      </c>
      <c r="E673" s="37" t="s">
        <v>21</v>
      </c>
      <c r="F673" s="104" t="s">
        <v>379</v>
      </c>
      <c r="G673" s="39" t="n">
        <v>4</v>
      </c>
      <c r="H673" s="205" t="n">
        <v>0.248</v>
      </c>
      <c r="I673" s="39"/>
      <c r="J673" s="40" t="s">
        <v>23</v>
      </c>
      <c r="K673" s="34" t="s">
        <v>1078</v>
      </c>
      <c r="L673" s="34"/>
      <c r="M673" s="35" t="n">
        <f aca="false">ROUND($N$476*(H673+I673),0)</f>
        <v>57</v>
      </c>
      <c r="N673" s="22"/>
      <c r="O673" s="22"/>
    </row>
    <row r="674" customFormat="false" ht="38.25" hidden="false" customHeight="false" outlineLevel="0" collapsed="false">
      <c r="A674" s="85"/>
      <c r="B674" s="177"/>
      <c r="C674" s="152"/>
      <c r="D674" s="14"/>
      <c r="E674" s="81"/>
      <c r="F674" s="14"/>
      <c r="G674" s="276"/>
      <c r="H674" s="266"/>
      <c r="I674" s="276"/>
      <c r="J674" s="86"/>
      <c r="K674" s="34" t="s">
        <v>989</v>
      </c>
      <c r="L674" s="36" t="s">
        <v>990</v>
      </c>
      <c r="M674" s="35"/>
      <c r="N674" s="22"/>
      <c r="O674" s="22"/>
    </row>
    <row r="675" customFormat="false" ht="12.75" hidden="false" customHeight="false" outlineLevel="0" collapsed="false">
      <c r="A675" s="93"/>
      <c r="B675" s="160"/>
      <c r="C675" s="45"/>
      <c r="D675" s="114"/>
      <c r="E675" s="44"/>
      <c r="F675" s="114"/>
      <c r="G675" s="47"/>
      <c r="H675" s="285"/>
      <c r="I675" s="47"/>
      <c r="J675" s="46"/>
      <c r="K675" s="171" t="s">
        <v>1079</v>
      </c>
      <c r="L675" s="48"/>
      <c r="M675" s="35"/>
      <c r="N675" s="22"/>
      <c r="O675" s="22"/>
    </row>
    <row r="676" customFormat="false" ht="42" hidden="false" customHeight="true" outlineLevel="0" collapsed="false">
      <c r="A676" s="44" t="n">
        <v>174</v>
      </c>
      <c r="B676" s="45" t="s">
        <v>1080</v>
      </c>
      <c r="C676" s="45"/>
      <c r="D676" s="44" t="s">
        <v>20</v>
      </c>
      <c r="E676" s="44" t="s">
        <v>21</v>
      </c>
      <c r="F676" s="44" t="s">
        <v>1050</v>
      </c>
      <c r="G676" s="47" t="n">
        <v>1</v>
      </c>
      <c r="H676" s="47" t="n">
        <v>0.027</v>
      </c>
      <c r="I676" s="47"/>
      <c r="J676" s="46" t="s">
        <v>23</v>
      </c>
      <c r="K676" s="48" t="s">
        <v>837</v>
      </c>
      <c r="L676" s="97" t="s">
        <v>838</v>
      </c>
      <c r="M676" s="283" t="n">
        <f aca="false">ROUND($N$476*(H676+I676),0)</f>
        <v>6</v>
      </c>
      <c r="N676" s="22"/>
      <c r="O676" s="22"/>
    </row>
    <row r="677" customFormat="false" ht="56.25" hidden="false" customHeight="true" outlineLevel="0" collapsed="false">
      <c r="A677" s="30" t="n">
        <v>175</v>
      </c>
      <c r="B677" s="31" t="s">
        <v>1081</v>
      </c>
      <c r="C677" s="31"/>
      <c r="D677" s="30" t="s">
        <v>20</v>
      </c>
      <c r="E677" s="30" t="s">
        <v>21</v>
      </c>
      <c r="F677" s="30" t="s">
        <v>1050</v>
      </c>
      <c r="G677" s="32" t="n">
        <v>1.501</v>
      </c>
      <c r="H677" s="32" t="n">
        <v>0.152</v>
      </c>
      <c r="I677" s="32"/>
      <c r="J677" s="33" t="s">
        <v>23</v>
      </c>
      <c r="K677" s="34" t="s">
        <v>1082</v>
      </c>
      <c r="L677" s="36" t="s">
        <v>1083</v>
      </c>
      <c r="M677" s="282" t="n">
        <f aca="false">ROUND($N$476*(H677+I677),0)</f>
        <v>35</v>
      </c>
      <c r="N677" s="22"/>
      <c r="O677" s="22"/>
    </row>
    <row r="678" customFormat="false" ht="80.25" hidden="false" customHeight="true" outlineLevel="0" collapsed="false">
      <c r="A678" s="30" t="n">
        <v>176</v>
      </c>
      <c r="B678" s="31" t="s">
        <v>1084</v>
      </c>
      <c r="C678" s="31"/>
      <c r="D678" s="30" t="s">
        <v>20</v>
      </c>
      <c r="E678" s="30" t="s">
        <v>21</v>
      </c>
      <c r="F678" s="30" t="s">
        <v>1050</v>
      </c>
      <c r="G678" s="32" t="n">
        <v>5.8</v>
      </c>
      <c r="H678" s="32" t="n">
        <v>0.456</v>
      </c>
      <c r="I678" s="32"/>
      <c r="J678" s="33" t="s">
        <v>23</v>
      </c>
      <c r="K678" s="34" t="s">
        <v>947</v>
      </c>
      <c r="L678" s="36" t="s">
        <v>948</v>
      </c>
      <c r="M678" s="282" t="n">
        <f aca="false">ROUND($N$476*(H678+I678),0)</f>
        <v>105</v>
      </c>
      <c r="N678" s="22"/>
      <c r="O678" s="22"/>
    </row>
    <row r="679" customFormat="false" ht="12.75" hidden="false" customHeight="false" outlineLevel="0" collapsed="false">
      <c r="A679" s="30" t="n">
        <v>177</v>
      </c>
      <c r="B679" s="31" t="s">
        <v>1085</v>
      </c>
      <c r="C679" s="31"/>
      <c r="D679" s="30" t="s">
        <v>20</v>
      </c>
      <c r="E679" s="30" t="s">
        <v>21</v>
      </c>
      <c r="F679" s="30" t="s">
        <v>1050</v>
      </c>
      <c r="G679" s="32" t="n">
        <v>3.7</v>
      </c>
      <c r="H679" s="32" t="n">
        <v>0.366</v>
      </c>
      <c r="I679" s="32"/>
      <c r="J679" s="33" t="s">
        <v>23</v>
      </c>
      <c r="K679" s="36" t="s">
        <v>1086</v>
      </c>
      <c r="L679" s="34"/>
      <c r="M679" s="282" t="n">
        <f aca="false">ROUND($N$476*(H679+I679),0)</f>
        <v>84</v>
      </c>
      <c r="N679" s="22"/>
      <c r="O679" s="22"/>
    </row>
    <row r="680" customFormat="false" ht="134.25" hidden="false" customHeight="true" outlineLevel="0" collapsed="false">
      <c r="A680" s="30" t="n">
        <v>178</v>
      </c>
      <c r="B680" s="31" t="s">
        <v>1087</v>
      </c>
      <c r="C680" s="31"/>
      <c r="D680" s="30" t="s">
        <v>20</v>
      </c>
      <c r="E680" s="30" t="s">
        <v>21</v>
      </c>
      <c r="F680" s="30" t="s">
        <v>1050</v>
      </c>
      <c r="G680" s="32" t="n">
        <v>3</v>
      </c>
      <c r="H680" s="32" t="n">
        <v>0.184</v>
      </c>
      <c r="I680" s="32"/>
      <c r="J680" s="33" t="s">
        <v>23</v>
      </c>
      <c r="K680" s="34" t="s">
        <v>966</v>
      </c>
      <c r="L680" s="36" t="s">
        <v>967</v>
      </c>
      <c r="M680" s="282" t="n">
        <f aca="false">ROUND($N$476*(H680+I680),0)</f>
        <v>42</v>
      </c>
      <c r="N680" s="22"/>
      <c r="O680" s="22"/>
    </row>
    <row r="681" customFormat="false" ht="53.25" hidden="false" customHeight="true" outlineLevel="0" collapsed="false">
      <c r="A681" s="30" t="n">
        <v>179</v>
      </c>
      <c r="B681" s="31" t="s">
        <v>1088</v>
      </c>
      <c r="C681" s="31"/>
      <c r="D681" s="30" t="s">
        <v>20</v>
      </c>
      <c r="E681" s="30" t="s">
        <v>21</v>
      </c>
      <c r="F681" s="30" t="s">
        <v>1050</v>
      </c>
      <c r="G681" s="32" t="n">
        <v>5.5</v>
      </c>
      <c r="H681" s="32" t="n">
        <v>0.201</v>
      </c>
      <c r="I681" s="32"/>
      <c r="J681" s="33" t="s">
        <v>23</v>
      </c>
      <c r="K681" s="36" t="s">
        <v>1089</v>
      </c>
      <c r="L681" s="36" t="s">
        <v>1090</v>
      </c>
      <c r="M681" s="282" t="n">
        <f aca="false">ROUND($N$476*(H681+I681),0)</f>
        <v>46</v>
      </c>
      <c r="N681" s="22"/>
      <c r="O681" s="22"/>
    </row>
    <row r="682" customFormat="false" ht="12.75" hidden="false" customHeight="false" outlineLevel="0" collapsed="false">
      <c r="A682" s="30" t="n">
        <v>180</v>
      </c>
      <c r="B682" s="31" t="s">
        <v>1091</v>
      </c>
      <c r="C682" s="31"/>
      <c r="D682" s="30" t="s">
        <v>20</v>
      </c>
      <c r="E682" s="30" t="s">
        <v>21</v>
      </c>
      <c r="F682" s="30" t="s">
        <v>379</v>
      </c>
      <c r="G682" s="32" t="n">
        <v>8</v>
      </c>
      <c r="H682" s="32" t="n">
        <v>0.118</v>
      </c>
      <c r="I682" s="32"/>
      <c r="J682" s="33" t="s">
        <v>23</v>
      </c>
      <c r="K682" s="34" t="s">
        <v>1092</v>
      </c>
      <c r="L682" s="34"/>
      <c r="M682" s="282" t="n">
        <f aca="false">ROUND($N$476*(H682+I682),0)</f>
        <v>27</v>
      </c>
      <c r="N682" s="22"/>
      <c r="O682" s="22"/>
    </row>
    <row r="683" customFormat="false" ht="12.75" hidden="false" customHeight="false" outlineLevel="0" collapsed="false">
      <c r="A683" s="30" t="n">
        <v>181</v>
      </c>
      <c r="B683" s="31" t="s">
        <v>1093</v>
      </c>
      <c r="C683" s="31"/>
      <c r="D683" s="30" t="s">
        <v>20</v>
      </c>
      <c r="E683" s="30" t="s">
        <v>21</v>
      </c>
      <c r="F683" s="30" t="s">
        <v>22</v>
      </c>
      <c r="G683" s="32" t="n">
        <v>1.6</v>
      </c>
      <c r="H683" s="32" t="n">
        <v>0.202</v>
      </c>
      <c r="I683" s="32" t="n">
        <v>0.006</v>
      </c>
      <c r="J683" s="33" t="s">
        <v>23</v>
      </c>
      <c r="K683" s="34" t="s">
        <v>1094</v>
      </c>
      <c r="L683" s="34"/>
      <c r="M683" s="282" t="n">
        <f aca="false">ROUND($N$476*(H683+I683),0)</f>
        <v>48</v>
      </c>
      <c r="N683" s="22"/>
      <c r="O683" s="22"/>
    </row>
    <row r="684" customFormat="false" ht="38.25" hidden="false" customHeight="false" outlineLevel="0" collapsed="false">
      <c r="A684" s="30" t="n">
        <v>182</v>
      </c>
      <c r="B684" s="31" t="s">
        <v>1095</v>
      </c>
      <c r="C684" s="31"/>
      <c r="D684" s="30" t="s">
        <v>20</v>
      </c>
      <c r="E684" s="30" t="s">
        <v>21</v>
      </c>
      <c r="F684" s="30" t="s">
        <v>22</v>
      </c>
      <c r="G684" s="32" t="n">
        <v>1.4</v>
      </c>
      <c r="H684" s="32" t="n">
        <v>0.129</v>
      </c>
      <c r="I684" s="32"/>
      <c r="J684" s="33" t="s">
        <v>74</v>
      </c>
      <c r="K684" s="34" t="s">
        <v>1096</v>
      </c>
      <c r="L684" s="34"/>
      <c r="M684" s="282" t="n">
        <f aca="false">ROUND($N$476*(H684+I684),0)</f>
        <v>30</v>
      </c>
      <c r="N684" s="22"/>
      <c r="O684" s="22"/>
    </row>
    <row r="685" customFormat="false" ht="12.75" hidden="false" customHeight="false" outlineLevel="0" collapsed="false">
      <c r="A685" s="30" t="n">
        <v>183</v>
      </c>
      <c r="B685" s="31" t="s">
        <v>1097</v>
      </c>
      <c r="C685" s="31"/>
      <c r="D685" s="30" t="s">
        <v>20</v>
      </c>
      <c r="E685" s="30" t="s">
        <v>21</v>
      </c>
      <c r="F685" s="30" t="s">
        <v>22</v>
      </c>
      <c r="G685" s="32" t="n">
        <v>2.801</v>
      </c>
      <c r="H685" s="32" t="n">
        <v>0.155</v>
      </c>
      <c r="I685" s="32" t="n">
        <v>0.049</v>
      </c>
      <c r="J685" s="33" t="s">
        <v>1098</v>
      </c>
      <c r="K685" s="34" t="s">
        <v>1096</v>
      </c>
      <c r="L685" s="34"/>
      <c r="M685" s="282" t="n">
        <f aca="false">ROUND($N$476*(H685+I685),0)</f>
        <v>47</v>
      </c>
      <c r="N685" s="22"/>
      <c r="O685" s="22"/>
    </row>
    <row r="686" customFormat="false" ht="12.75" hidden="false" customHeight="false" outlineLevel="0" collapsed="false">
      <c r="A686" s="30" t="n">
        <v>184</v>
      </c>
      <c r="B686" s="31" t="s">
        <v>1099</v>
      </c>
      <c r="C686" s="31"/>
      <c r="D686" s="30" t="s">
        <v>20</v>
      </c>
      <c r="E686" s="30" t="s">
        <v>21</v>
      </c>
      <c r="F686" s="30" t="s">
        <v>22</v>
      </c>
      <c r="G686" s="32" t="n">
        <v>3.4</v>
      </c>
      <c r="H686" s="32" t="n">
        <v>0.182</v>
      </c>
      <c r="I686" s="32"/>
      <c r="J686" s="33" t="s">
        <v>23</v>
      </c>
      <c r="K686" s="34" t="s">
        <v>1100</v>
      </c>
      <c r="L686" s="34"/>
      <c r="M686" s="282" t="n">
        <f aca="false">ROUND($N$476*(H686+I686),0)</f>
        <v>42</v>
      </c>
      <c r="N686" s="22"/>
      <c r="O686" s="22"/>
    </row>
    <row r="687" customFormat="false" ht="105" hidden="false" customHeight="true" outlineLevel="0" collapsed="false">
      <c r="A687" s="30" t="n">
        <v>185</v>
      </c>
      <c r="B687" s="31" t="s">
        <v>1101</v>
      </c>
      <c r="C687" s="31"/>
      <c r="D687" s="30" t="s">
        <v>20</v>
      </c>
      <c r="E687" s="30" t="s">
        <v>21</v>
      </c>
      <c r="F687" s="30" t="s">
        <v>1050</v>
      </c>
      <c r="G687" s="32" t="n">
        <v>4.3</v>
      </c>
      <c r="H687" s="32" t="n">
        <v>0.163</v>
      </c>
      <c r="I687" s="32"/>
      <c r="J687" s="33" t="s">
        <v>23</v>
      </c>
      <c r="K687" s="34" t="s">
        <v>1102</v>
      </c>
      <c r="L687" s="36" t="s">
        <v>1103</v>
      </c>
      <c r="M687" s="282" t="n">
        <f aca="false">ROUND($N$476*(H687+I687),0)</f>
        <v>37</v>
      </c>
      <c r="N687" s="22"/>
      <c r="O687" s="22"/>
    </row>
    <row r="688" customFormat="false" ht="12.75" hidden="false" customHeight="false" outlineLevel="0" collapsed="false">
      <c r="A688" s="30" t="n">
        <v>186</v>
      </c>
      <c r="B688" s="31" t="s">
        <v>1104</v>
      </c>
      <c r="C688" s="31"/>
      <c r="D688" s="30" t="s">
        <v>20</v>
      </c>
      <c r="E688" s="30" t="s">
        <v>21</v>
      </c>
      <c r="F688" s="30" t="s">
        <v>22</v>
      </c>
      <c r="G688" s="32" t="n">
        <v>3.996</v>
      </c>
      <c r="H688" s="32" t="n">
        <v>0.815</v>
      </c>
      <c r="I688" s="32"/>
      <c r="J688" s="33" t="s">
        <v>23</v>
      </c>
      <c r="K688" s="34" t="s">
        <v>1105</v>
      </c>
      <c r="L688" s="36"/>
      <c r="M688" s="282" t="n">
        <f aca="false">ROUND($N$476*(H688+I688),0)</f>
        <v>187</v>
      </c>
      <c r="N688" s="22"/>
      <c r="O688" s="22"/>
    </row>
    <row r="689" customFormat="false" ht="12.75" hidden="false" customHeight="false" outlineLevel="0" collapsed="false">
      <c r="A689" s="30" t="n">
        <v>187</v>
      </c>
      <c r="B689" s="31" t="s">
        <v>1106</v>
      </c>
      <c r="C689" s="31"/>
      <c r="D689" s="30" t="s">
        <v>20</v>
      </c>
      <c r="E689" s="30" t="s">
        <v>21</v>
      </c>
      <c r="F689" s="30" t="s">
        <v>22</v>
      </c>
      <c r="G689" s="32" t="n">
        <v>4.6</v>
      </c>
      <c r="H689" s="32" t="n">
        <v>1.759</v>
      </c>
      <c r="I689" s="32"/>
      <c r="J689" s="33" t="s">
        <v>23</v>
      </c>
      <c r="K689" s="34" t="s">
        <v>1107</v>
      </c>
      <c r="L689" s="34"/>
      <c r="M689" s="282" t="n">
        <f aca="false">ROUND($N$476*(H689+I689),0)</f>
        <v>404</v>
      </c>
      <c r="N689" s="22"/>
      <c r="O689" s="22"/>
    </row>
    <row r="690" customFormat="false" ht="12.75" hidden="false" customHeight="false" outlineLevel="0" collapsed="false">
      <c r="A690" s="30" t="n">
        <v>188</v>
      </c>
      <c r="B690" s="31" t="s">
        <v>1108</v>
      </c>
      <c r="C690" s="31"/>
      <c r="D690" s="30" t="s">
        <v>20</v>
      </c>
      <c r="E690" s="30" t="s">
        <v>21</v>
      </c>
      <c r="F690" s="30" t="s">
        <v>22</v>
      </c>
      <c r="G690" s="32" t="n">
        <v>2</v>
      </c>
      <c r="H690" s="32" t="n">
        <v>0.286</v>
      </c>
      <c r="I690" s="32"/>
      <c r="J690" s="33" t="s">
        <v>23</v>
      </c>
      <c r="K690" s="34" t="s">
        <v>837</v>
      </c>
      <c r="L690" s="34"/>
      <c r="M690" s="282" t="n">
        <f aca="false">ROUND($N$476*(H690+I690),0)</f>
        <v>66</v>
      </c>
      <c r="N690" s="22"/>
      <c r="O690" s="22"/>
    </row>
    <row r="691" customFormat="false" ht="25.5" hidden="false" customHeight="false" outlineLevel="0" collapsed="false">
      <c r="A691" s="30" t="n">
        <v>189</v>
      </c>
      <c r="B691" s="31" t="s">
        <v>1109</v>
      </c>
      <c r="C691" s="31"/>
      <c r="D691" s="30" t="s">
        <v>20</v>
      </c>
      <c r="E691" s="30" t="s">
        <v>21</v>
      </c>
      <c r="F691" s="30" t="s">
        <v>22</v>
      </c>
      <c r="G691" s="32" t="n">
        <v>2.998</v>
      </c>
      <c r="H691" s="32" t="n">
        <v>0.175</v>
      </c>
      <c r="I691" s="32"/>
      <c r="J691" s="33" t="s">
        <v>23</v>
      </c>
      <c r="K691" s="34" t="s">
        <v>1110</v>
      </c>
      <c r="L691" s="36" t="s">
        <v>1111</v>
      </c>
      <c r="M691" s="282" t="n">
        <f aca="false">ROUND($N$476*(H691+I691),0)</f>
        <v>40</v>
      </c>
      <c r="N691" s="22"/>
      <c r="O691" s="22"/>
    </row>
    <row r="692" customFormat="false" ht="12.75" hidden="false" customHeight="false" outlineLevel="0" collapsed="false">
      <c r="A692" s="30" t="n">
        <v>190</v>
      </c>
      <c r="B692" s="31" t="s">
        <v>1112</v>
      </c>
      <c r="C692" s="31"/>
      <c r="D692" s="30" t="s">
        <v>20</v>
      </c>
      <c r="E692" s="30" t="s">
        <v>21</v>
      </c>
      <c r="F692" s="30" t="s">
        <v>22</v>
      </c>
      <c r="G692" s="32" t="n">
        <v>3</v>
      </c>
      <c r="H692" s="32" t="n">
        <v>0.159</v>
      </c>
      <c r="I692" s="32"/>
      <c r="J692" s="33" t="s">
        <v>23</v>
      </c>
      <c r="K692" s="34" t="s">
        <v>1113</v>
      </c>
      <c r="L692" s="34"/>
      <c r="M692" s="282" t="n">
        <f aca="false">ROUND($N$476*(H692+I692),0)</f>
        <v>37</v>
      </c>
      <c r="N692" s="22"/>
      <c r="O692" s="22"/>
    </row>
    <row r="693" customFormat="false" ht="38.25" hidden="false" customHeight="false" outlineLevel="0" collapsed="false">
      <c r="A693" s="30" t="n">
        <v>191</v>
      </c>
      <c r="B693" s="31" t="s">
        <v>1114</v>
      </c>
      <c r="C693" s="31"/>
      <c r="D693" s="30" t="s">
        <v>20</v>
      </c>
      <c r="E693" s="30" t="s">
        <v>21</v>
      </c>
      <c r="F693" s="30" t="s">
        <v>22</v>
      </c>
      <c r="G693" s="32" t="n">
        <v>3</v>
      </c>
      <c r="H693" s="32" t="n">
        <v>0.122</v>
      </c>
      <c r="I693" s="32"/>
      <c r="J693" s="127" t="s">
        <v>1115</v>
      </c>
      <c r="K693" s="36" t="s">
        <v>1116</v>
      </c>
      <c r="L693" s="34"/>
      <c r="M693" s="282" t="n">
        <f aca="false">ROUND($N$476*(H693+I693),0)</f>
        <v>28</v>
      </c>
      <c r="N693" s="22"/>
      <c r="O693" s="22"/>
    </row>
    <row r="694" customFormat="false" ht="12.75" hidden="false" customHeight="false" outlineLevel="0" collapsed="false">
      <c r="A694" s="30" t="n">
        <v>192</v>
      </c>
      <c r="B694" s="31" t="s">
        <v>1117</v>
      </c>
      <c r="C694" s="31"/>
      <c r="D694" s="30" t="s">
        <v>20</v>
      </c>
      <c r="E694" s="30" t="s">
        <v>21</v>
      </c>
      <c r="F694" s="30" t="s">
        <v>22</v>
      </c>
      <c r="G694" s="32" t="n">
        <v>3.4</v>
      </c>
      <c r="H694" s="32" t="n">
        <v>0.138</v>
      </c>
      <c r="I694" s="32"/>
      <c r="J694" s="33" t="s">
        <v>23</v>
      </c>
      <c r="K694" s="36" t="s">
        <v>1118</v>
      </c>
      <c r="L694" s="34"/>
      <c r="M694" s="282" t="n">
        <f aca="false">ROUND($N$476*(H694+I694),0)</f>
        <v>32</v>
      </c>
      <c r="N694" s="22"/>
      <c r="O694" s="22"/>
    </row>
    <row r="695" customFormat="false" ht="18" hidden="false" customHeight="true" outlineLevel="0" collapsed="false">
      <c r="A695" s="30" t="n">
        <v>193</v>
      </c>
      <c r="B695" s="31" t="s">
        <v>1119</v>
      </c>
      <c r="C695" s="31"/>
      <c r="D695" s="30" t="s">
        <v>20</v>
      </c>
      <c r="E695" s="30" t="s">
        <v>21</v>
      </c>
      <c r="F695" s="30" t="s">
        <v>22</v>
      </c>
      <c r="G695" s="32" t="n">
        <v>4.403</v>
      </c>
      <c r="H695" s="32" t="n">
        <v>0.433</v>
      </c>
      <c r="I695" s="32"/>
      <c r="J695" s="33" t="s">
        <v>23</v>
      </c>
      <c r="K695" s="34" t="s">
        <v>1120</v>
      </c>
      <c r="L695" s="120" t="s">
        <v>1121</v>
      </c>
      <c r="M695" s="282" t="n">
        <f aca="false">ROUND($N$476*(H695+I695),0)</f>
        <v>100</v>
      </c>
      <c r="N695" s="22"/>
      <c r="O695" s="22"/>
    </row>
    <row r="696" customFormat="false" ht="158.25" hidden="false" customHeight="true" outlineLevel="0" collapsed="false">
      <c r="A696" s="30" t="n">
        <v>194</v>
      </c>
      <c r="B696" s="31" t="s">
        <v>1122</v>
      </c>
      <c r="C696" s="31"/>
      <c r="D696" s="30" t="s">
        <v>20</v>
      </c>
      <c r="E696" s="30" t="s">
        <v>21</v>
      </c>
      <c r="F696" s="30" t="s">
        <v>22</v>
      </c>
      <c r="G696" s="32" t="n">
        <v>4</v>
      </c>
      <c r="H696" s="32" t="n">
        <v>0.545</v>
      </c>
      <c r="I696" s="32"/>
      <c r="J696" s="33" t="s">
        <v>23</v>
      </c>
      <c r="K696" s="34" t="s">
        <v>1123</v>
      </c>
      <c r="L696" s="36" t="s">
        <v>1124</v>
      </c>
      <c r="M696" s="282" t="n">
        <f aca="false">ROUND($N$476*(H696+I696),0)</f>
        <v>125</v>
      </c>
      <c r="N696" s="22"/>
      <c r="O696" s="22"/>
    </row>
    <row r="697" customFormat="false" ht="12.75" hidden="false" customHeight="false" outlineLevel="0" collapsed="false">
      <c r="A697" s="30" t="n">
        <v>195</v>
      </c>
      <c r="B697" s="31" t="s">
        <v>1125</v>
      </c>
      <c r="C697" s="31"/>
      <c r="D697" s="30" t="s">
        <v>20</v>
      </c>
      <c r="E697" s="30" t="s">
        <v>21</v>
      </c>
      <c r="F697" s="30" t="s">
        <v>22</v>
      </c>
      <c r="G697" s="32" t="n">
        <v>0.7</v>
      </c>
      <c r="H697" s="32" t="n">
        <v>0.235</v>
      </c>
      <c r="I697" s="32"/>
      <c r="J697" s="33" t="s">
        <v>23</v>
      </c>
      <c r="K697" s="34" t="s">
        <v>1096</v>
      </c>
      <c r="L697" s="34"/>
      <c r="M697" s="282" t="n">
        <f aca="false">ROUND($N$476*(H697+I697),0)</f>
        <v>54</v>
      </c>
      <c r="N697" s="22"/>
      <c r="O697" s="22"/>
    </row>
    <row r="698" customFormat="false" ht="12.75" hidden="false" customHeight="false" outlineLevel="0" collapsed="false">
      <c r="A698" s="30" t="n">
        <v>196</v>
      </c>
      <c r="B698" s="31" t="s">
        <v>1126</v>
      </c>
      <c r="C698" s="31"/>
      <c r="D698" s="30" t="s">
        <v>20</v>
      </c>
      <c r="E698" s="30" t="s">
        <v>21</v>
      </c>
      <c r="F698" s="30" t="s">
        <v>379</v>
      </c>
      <c r="G698" s="32" t="n">
        <v>1</v>
      </c>
      <c r="H698" s="32" t="n">
        <v>0.224</v>
      </c>
      <c r="I698" s="32"/>
      <c r="J698" s="33" t="s">
        <v>23</v>
      </c>
      <c r="K698" s="36" t="s">
        <v>1127</v>
      </c>
      <c r="L698" s="34"/>
      <c r="M698" s="282" t="n">
        <f aca="false">ROUND($N$476*(H698+I698),0)</f>
        <v>51</v>
      </c>
      <c r="N698" s="22"/>
      <c r="O698" s="22"/>
    </row>
    <row r="699" customFormat="false" ht="67.5" hidden="false" customHeight="true" outlineLevel="0" collapsed="false">
      <c r="A699" s="30" t="n">
        <v>197</v>
      </c>
      <c r="B699" s="31" t="s">
        <v>1128</v>
      </c>
      <c r="C699" s="31"/>
      <c r="D699" s="30" t="s">
        <v>20</v>
      </c>
      <c r="E699" s="30" t="s">
        <v>21</v>
      </c>
      <c r="F699" s="30" t="s">
        <v>22</v>
      </c>
      <c r="G699" s="32" t="n">
        <v>7.5</v>
      </c>
      <c r="H699" s="32" t="n">
        <v>1.595</v>
      </c>
      <c r="I699" s="32" t="n">
        <v>0.001</v>
      </c>
      <c r="J699" s="33" t="s">
        <v>23</v>
      </c>
      <c r="K699" s="34" t="s">
        <v>707</v>
      </c>
      <c r="L699" s="36" t="s">
        <v>708</v>
      </c>
      <c r="M699" s="282" t="n">
        <f aca="false">ROUND($N$476*(H699+I699),0)</f>
        <v>367</v>
      </c>
      <c r="N699" s="22"/>
      <c r="O699" s="22"/>
    </row>
    <row r="700" s="146" customFormat="true" ht="12.75" hidden="false" customHeight="false" outlineLevel="0" collapsed="false">
      <c r="A700" s="141" t="n">
        <v>198</v>
      </c>
      <c r="B700" s="142" t="s">
        <v>1129</v>
      </c>
      <c r="C700" s="142" t="s">
        <v>1130</v>
      </c>
      <c r="D700" s="141" t="s">
        <v>20</v>
      </c>
      <c r="E700" s="141" t="s">
        <v>21</v>
      </c>
      <c r="F700" s="141" t="s">
        <v>22</v>
      </c>
      <c r="G700" s="50" t="n">
        <f aca="false">[3]Ballance!H1167</f>
        <v>9.269</v>
      </c>
      <c r="H700" s="50" t="n">
        <v>0.318</v>
      </c>
      <c r="I700" s="50"/>
      <c r="J700" s="127" t="s">
        <v>23</v>
      </c>
      <c r="K700" s="144" t="s">
        <v>1131</v>
      </c>
      <c r="L700" s="144"/>
      <c r="M700" s="286" t="n">
        <f aca="false">ROUND($N$476*(H700+I700),0)</f>
        <v>73</v>
      </c>
      <c r="N700" s="305"/>
      <c r="O700" s="305"/>
    </row>
    <row r="701" s="146" customFormat="true" ht="12.75" hidden="false" customHeight="false" outlineLevel="0" collapsed="false">
      <c r="A701" s="141" t="n">
        <v>199</v>
      </c>
      <c r="B701" s="142" t="s">
        <v>1129</v>
      </c>
      <c r="C701" s="142" t="s">
        <v>1132</v>
      </c>
      <c r="D701" s="141" t="s">
        <v>20</v>
      </c>
      <c r="E701" s="141" t="s">
        <v>21</v>
      </c>
      <c r="F701" s="141" t="s">
        <v>22</v>
      </c>
      <c r="G701" s="50" t="n">
        <f aca="false">[3]Ballance!$H$1171</f>
        <v>9.269</v>
      </c>
      <c r="H701" s="50" t="n">
        <v>0.459</v>
      </c>
      <c r="I701" s="50"/>
      <c r="J701" s="127" t="s">
        <v>23</v>
      </c>
      <c r="K701" s="144" t="s">
        <v>1133</v>
      </c>
      <c r="L701" s="144"/>
      <c r="M701" s="286" t="n">
        <f aca="false">ROUND($N$476*(H701+I701),0)</f>
        <v>106</v>
      </c>
      <c r="N701" s="305"/>
      <c r="O701" s="305"/>
    </row>
    <row r="702" s="146" customFormat="true" ht="12.75" hidden="false" customHeight="false" outlineLevel="0" collapsed="false">
      <c r="A702" s="141" t="n">
        <v>200</v>
      </c>
      <c r="B702" s="142" t="s">
        <v>1129</v>
      </c>
      <c r="C702" s="142" t="s">
        <v>1134</v>
      </c>
      <c r="D702" s="141" t="s">
        <v>20</v>
      </c>
      <c r="E702" s="141" t="s">
        <v>21</v>
      </c>
      <c r="F702" s="141" t="s">
        <v>22</v>
      </c>
      <c r="G702" s="50" t="n">
        <f aca="false">[3]Ballance!H1181</f>
        <v>9.268</v>
      </c>
      <c r="H702" s="50" t="n">
        <v>0.316</v>
      </c>
      <c r="I702" s="50"/>
      <c r="J702" s="127" t="s">
        <v>23</v>
      </c>
      <c r="K702" s="144" t="s">
        <v>1135</v>
      </c>
      <c r="L702" s="144"/>
      <c r="M702" s="286" t="n">
        <f aca="false">ROUND($N$476*(H702+I702),0)</f>
        <v>73</v>
      </c>
      <c r="N702" s="305"/>
      <c r="O702" s="305"/>
    </row>
    <row r="703" s="146" customFormat="true" ht="12.75" hidden="false" customHeight="false" outlineLevel="0" collapsed="false">
      <c r="A703" s="141" t="n">
        <v>201</v>
      </c>
      <c r="B703" s="142" t="s">
        <v>1129</v>
      </c>
      <c r="C703" s="142" t="s">
        <v>1136</v>
      </c>
      <c r="D703" s="141" t="s">
        <v>20</v>
      </c>
      <c r="E703" s="141" t="s">
        <v>21</v>
      </c>
      <c r="F703" s="141" t="s">
        <v>22</v>
      </c>
      <c r="G703" s="50" t="n">
        <v>9.269</v>
      </c>
      <c r="H703" s="50" t="n">
        <v>0.315</v>
      </c>
      <c r="I703" s="50"/>
      <c r="J703" s="127" t="s">
        <v>23</v>
      </c>
      <c r="K703" s="147" t="s">
        <v>1137</v>
      </c>
      <c r="L703" s="144"/>
      <c r="M703" s="286" t="n">
        <f aca="false">ROUND($N$476*(H703+I703),0)</f>
        <v>72</v>
      </c>
      <c r="N703" s="305"/>
      <c r="O703" s="305"/>
    </row>
    <row r="704" s="146" customFormat="true" ht="25.5" hidden="false" customHeight="false" outlineLevel="0" collapsed="false">
      <c r="A704" s="141" t="n">
        <v>202</v>
      </c>
      <c r="B704" s="142" t="s">
        <v>1129</v>
      </c>
      <c r="C704" s="142" t="s">
        <v>1138</v>
      </c>
      <c r="D704" s="141" t="s">
        <v>20</v>
      </c>
      <c r="E704" s="141" t="s">
        <v>21</v>
      </c>
      <c r="F704" s="141" t="s">
        <v>22</v>
      </c>
      <c r="G704" s="50" t="n">
        <f aca="false">[3]Ballance!$H$1178</f>
        <v>9.269</v>
      </c>
      <c r="H704" s="50" t="n">
        <v>0.355</v>
      </c>
      <c r="I704" s="50"/>
      <c r="J704" s="127" t="s">
        <v>23</v>
      </c>
      <c r="K704" s="147" t="s">
        <v>1139</v>
      </c>
      <c r="L704" s="144"/>
      <c r="M704" s="286" t="n">
        <f aca="false">ROUND($N$476*(H704+I704),0)</f>
        <v>82</v>
      </c>
      <c r="N704" s="305"/>
      <c r="O704" s="305"/>
    </row>
    <row r="705" s="146" customFormat="true" ht="12.75" hidden="false" customHeight="false" outlineLevel="0" collapsed="false">
      <c r="A705" s="141" t="n">
        <v>203</v>
      </c>
      <c r="B705" s="142" t="s">
        <v>1129</v>
      </c>
      <c r="C705" s="142" t="s">
        <v>1140</v>
      </c>
      <c r="D705" s="141" t="s">
        <v>20</v>
      </c>
      <c r="E705" s="141" t="s">
        <v>21</v>
      </c>
      <c r="F705" s="141" t="s">
        <v>22</v>
      </c>
      <c r="G705" s="50" t="n">
        <v>9.268</v>
      </c>
      <c r="H705" s="50" t="n">
        <v>0.347</v>
      </c>
      <c r="I705" s="50"/>
      <c r="J705" s="127" t="s">
        <v>23</v>
      </c>
      <c r="K705" s="144" t="s">
        <v>1141</v>
      </c>
      <c r="L705" s="144"/>
      <c r="M705" s="286" t="n">
        <f aca="false">ROUND($N$476*(H705+I705),0)</f>
        <v>80</v>
      </c>
      <c r="N705" s="305"/>
      <c r="O705" s="305"/>
    </row>
    <row r="706" s="146" customFormat="true" ht="38.25" hidden="false" customHeight="false" outlineLevel="0" collapsed="false">
      <c r="A706" s="141" t="n">
        <v>204</v>
      </c>
      <c r="B706" s="142" t="s">
        <v>1129</v>
      </c>
      <c r="C706" s="142" t="s">
        <v>1142</v>
      </c>
      <c r="D706" s="141" t="s">
        <v>20</v>
      </c>
      <c r="E706" s="141" t="s">
        <v>21</v>
      </c>
      <c r="F706" s="141" t="s">
        <v>22</v>
      </c>
      <c r="G706" s="50" t="n">
        <v>9.268</v>
      </c>
      <c r="H706" s="50" t="n">
        <v>0.352</v>
      </c>
      <c r="I706" s="50" t="n">
        <v>0.006</v>
      </c>
      <c r="J706" s="127" t="s">
        <v>23</v>
      </c>
      <c r="K706" s="147" t="s">
        <v>1143</v>
      </c>
      <c r="L706" s="144"/>
      <c r="M706" s="286" t="n">
        <f aca="false">ROUND($N$476*(H706+I706),0)</f>
        <v>82</v>
      </c>
      <c r="N706" s="305"/>
      <c r="O706" s="305"/>
    </row>
    <row r="707" s="146" customFormat="true" ht="38.25" hidden="false" customHeight="false" outlineLevel="0" collapsed="false">
      <c r="A707" s="141" t="n">
        <v>205</v>
      </c>
      <c r="B707" s="142" t="s">
        <v>1129</v>
      </c>
      <c r="C707" s="142" t="s">
        <v>1144</v>
      </c>
      <c r="D707" s="141" t="s">
        <v>20</v>
      </c>
      <c r="E707" s="141" t="s">
        <v>21</v>
      </c>
      <c r="F707" s="141" t="s">
        <v>22</v>
      </c>
      <c r="G707" s="50" t="n">
        <v>9.268</v>
      </c>
      <c r="H707" s="50" t="n">
        <v>0.327</v>
      </c>
      <c r="I707" s="50"/>
      <c r="J707" s="127" t="s">
        <v>23</v>
      </c>
      <c r="K707" s="147" t="s">
        <v>1145</v>
      </c>
      <c r="L707" s="144"/>
      <c r="M707" s="286" t="n">
        <f aca="false">ROUND($N$476*(H707+I707),0)</f>
        <v>75</v>
      </c>
      <c r="N707" s="305"/>
      <c r="O707" s="305"/>
    </row>
    <row r="708" customFormat="false" ht="38.25" hidden="false" customHeight="false" outlineLevel="0" collapsed="false">
      <c r="A708" s="141" t="n">
        <v>206</v>
      </c>
      <c r="B708" s="31" t="s">
        <v>1146</v>
      </c>
      <c r="C708" s="31"/>
      <c r="D708" s="30" t="s">
        <v>20</v>
      </c>
      <c r="E708" s="30" t="s">
        <v>21</v>
      </c>
      <c r="F708" s="141" t="s">
        <v>22</v>
      </c>
      <c r="G708" s="32" t="n">
        <v>3.501</v>
      </c>
      <c r="H708" s="32" t="n">
        <v>0.332</v>
      </c>
      <c r="I708" s="32"/>
      <c r="J708" s="33" t="s">
        <v>23</v>
      </c>
      <c r="K708" s="36" t="s">
        <v>825</v>
      </c>
      <c r="L708" s="36" t="s">
        <v>826</v>
      </c>
      <c r="M708" s="282" t="n">
        <f aca="false">ROUND($N$476*(H708+I708),0)</f>
        <v>76</v>
      </c>
      <c r="N708" s="22"/>
      <c r="O708" s="22"/>
    </row>
    <row r="709" customFormat="false" ht="30" hidden="false" customHeight="true" outlineLevel="0" collapsed="false">
      <c r="A709" s="141" t="n">
        <v>207</v>
      </c>
      <c r="B709" s="31" t="s">
        <v>1147</v>
      </c>
      <c r="C709" s="31"/>
      <c r="D709" s="30" t="s">
        <v>20</v>
      </c>
      <c r="E709" s="30" t="s">
        <v>21</v>
      </c>
      <c r="F709" s="30" t="s">
        <v>379</v>
      </c>
      <c r="G709" s="32" t="n">
        <v>2.996</v>
      </c>
      <c r="H709" s="32" t="n">
        <v>0.628</v>
      </c>
      <c r="I709" s="32"/>
      <c r="J709" s="33" t="s">
        <v>23</v>
      </c>
      <c r="K709" s="36" t="s">
        <v>1148</v>
      </c>
      <c r="L709" s="34"/>
      <c r="M709" s="282" t="n">
        <f aca="false">ROUND($N$476*(H709+I709),0)</f>
        <v>144</v>
      </c>
      <c r="N709" s="22"/>
      <c r="O709" s="22"/>
    </row>
    <row r="710" customFormat="false" ht="12.75" hidden="false" customHeight="false" outlineLevel="0" collapsed="false">
      <c r="A710" s="141" t="n">
        <v>208</v>
      </c>
      <c r="B710" s="31" t="s">
        <v>1149</v>
      </c>
      <c r="C710" s="31"/>
      <c r="D710" s="30" t="s">
        <v>20</v>
      </c>
      <c r="E710" s="30" t="s">
        <v>21</v>
      </c>
      <c r="F710" s="30" t="s">
        <v>1050</v>
      </c>
      <c r="G710" s="32" t="n">
        <v>3.501</v>
      </c>
      <c r="H710" s="32" t="n">
        <v>0.098</v>
      </c>
      <c r="I710" s="32"/>
      <c r="J710" s="33" t="s">
        <v>23</v>
      </c>
      <c r="K710" s="34" t="s">
        <v>1150</v>
      </c>
      <c r="L710" s="34"/>
      <c r="M710" s="282" t="n">
        <f aca="false">ROUND($N$476*(H710+I710),0)</f>
        <v>23</v>
      </c>
      <c r="N710" s="22"/>
      <c r="O710" s="22"/>
    </row>
    <row r="711" customFormat="false" ht="12.75" hidden="false" customHeight="false" outlineLevel="0" collapsed="false">
      <c r="A711" s="141" t="n">
        <v>209</v>
      </c>
      <c r="B711" s="31" t="s">
        <v>1151</v>
      </c>
      <c r="C711" s="31"/>
      <c r="D711" s="30" t="s">
        <v>20</v>
      </c>
      <c r="E711" s="30" t="s">
        <v>21</v>
      </c>
      <c r="F711" s="30" t="s">
        <v>22</v>
      </c>
      <c r="G711" s="32" t="n">
        <v>2.4</v>
      </c>
      <c r="H711" s="32" t="n">
        <v>0.225</v>
      </c>
      <c r="I711" s="32"/>
      <c r="J711" s="33" t="s">
        <v>23</v>
      </c>
      <c r="K711" s="34" t="s">
        <v>873</v>
      </c>
      <c r="L711" s="34"/>
      <c r="M711" s="282" t="n">
        <f aca="false">ROUND($N$476*(H711+I711),0)</f>
        <v>52</v>
      </c>
      <c r="N711" s="22"/>
      <c r="O711" s="22"/>
    </row>
    <row r="712" customFormat="false" ht="12.75" hidden="false" customHeight="false" outlineLevel="0" collapsed="false">
      <c r="A712" s="141" t="n">
        <v>210</v>
      </c>
      <c r="B712" s="31" t="s">
        <v>1152</v>
      </c>
      <c r="C712" s="31"/>
      <c r="D712" s="30" t="s">
        <v>20</v>
      </c>
      <c r="E712" s="30" t="s">
        <v>21</v>
      </c>
      <c r="F712" s="30" t="s">
        <v>1050</v>
      </c>
      <c r="G712" s="32" t="n">
        <v>2.2</v>
      </c>
      <c r="H712" s="32" t="n">
        <v>0.213</v>
      </c>
      <c r="I712" s="32"/>
      <c r="J712" s="33" t="s">
        <v>23</v>
      </c>
      <c r="K712" s="34" t="s">
        <v>1153</v>
      </c>
      <c r="L712" s="120" t="s">
        <v>1154</v>
      </c>
      <c r="M712" s="282" t="n">
        <f aca="false">ROUND($N$476*(H712+I712),0)</f>
        <v>49</v>
      </c>
      <c r="N712" s="22"/>
      <c r="O712" s="22"/>
    </row>
    <row r="713" customFormat="false" ht="12.75" hidden="false" customHeight="false" outlineLevel="0" collapsed="false">
      <c r="A713" s="141" t="n">
        <v>211</v>
      </c>
      <c r="B713" s="31" t="s">
        <v>1155</v>
      </c>
      <c r="C713" s="31"/>
      <c r="D713" s="30" t="s">
        <v>20</v>
      </c>
      <c r="E713" s="30" t="s">
        <v>21</v>
      </c>
      <c r="F713" s="30" t="s">
        <v>22</v>
      </c>
      <c r="G713" s="32" t="n">
        <v>2.5</v>
      </c>
      <c r="H713" s="32" t="n">
        <v>0.261</v>
      </c>
      <c r="I713" s="32"/>
      <c r="J713" s="33" t="s">
        <v>23</v>
      </c>
      <c r="K713" s="34" t="s">
        <v>1156</v>
      </c>
      <c r="L713" s="34"/>
      <c r="M713" s="282" t="n">
        <f aca="false">ROUND($N$476*(H713+I713),0)</f>
        <v>60</v>
      </c>
      <c r="N713" s="22"/>
      <c r="O713" s="22"/>
    </row>
    <row r="714" customFormat="false" ht="12.75" hidden="false" customHeight="false" outlineLevel="0" collapsed="false">
      <c r="A714" s="141" t="n">
        <v>212</v>
      </c>
      <c r="B714" s="31" t="s">
        <v>1157</v>
      </c>
      <c r="C714" s="31"/>
      <c r="D714" s="30" t="s">
        <v>20</v>
      </c>
      <c r="E714" s="30" t="s">
        <v>21</v>
      </c>
      <c r="F714" s="30" t="s">
        <v>22</v>
      </c>
      <c r="G714" s="32" t="n">
        <v>5</v>
      </c>
      <c r="H714" s="32" t="n">
        <v>0.542</v>
      </c>
      <c r="I714" s="32"/>
      <c r="J714" s="33" t="s">
        <v>23</v>
      </c>
      <c r="K714" s="34" t="s">
        <v>1158</v>
      </c>
      <c r="L714" s="34"/>
      <c r="M714" s="282" t="n">
        <f aca="false">ROUND($N$476*(H714+I714),0)</f>
        <v>125</v>
      </c>
      <c r="N714" s="22"/>
      <c r="O714" s="22"/>
    </row>
    <row r="715" customFormat="false" ht="25.5" hidden="false" customHeight="false" outlineLevel="0" collapsed="false">
      <c r="A715" s="141" t="n">
        <v>213</v>
      </c>
      <c r="B715" s="31" t="s">
        <v>1159</v>
      </c>
      <c r="C715" s="31"/>
      <c r="D715" s="30" t="s">
        <v>20</v>
      </c>
      <c r="E715" s="30" t="s">
        <v>21</v>
      </c>
      <c r="F715" s="30" t="s">
        <v>22</v>
      </c>
      <c r="G715" s="32" t="n">
        <v>5.001</v>
      </c>
      <c r="H715" s="32" t="n">
        <v>0.539</v>
      </c>
      <c r="I715" s="32"/>
      <c r="J715" s="33" t="s">
        <v>23</v>
      </c>
      <c r="K715" s="34" t="s">
        <v>1160</v>
      </c>
      <c r="L715" s="36" t="s">
        <v>1161</v>
      </c>
      <c r="M715" s="282" t="n">
        <f aca="false">ROUND($N$476*(H715+I715),0)</f>
        <v>124</v>
      </c>
      <c r="N715" s="22"/>
      <c r="O715" s="22"/>
    </row>
    <row r="716" customFormat="false" ht="79.5" hidden="false" customHeight="true" outlineLevel="0" collapsed="false">
      <c r="A716" s="141" t="n">
        <v>214</v>
      </c>
      <c r="B716" s="31" t="s">
        <v>1162</v>
      </c>
      <c r="C716" s="31"/>
      <c r="D716" s="30" t="s">
        <v>20</v>
      </c>
      <c r="E716" s="30" t="s">
        <v>21</v>
      </c>
      <c r="F716" s="30" t="s">
        <v>22</v>
      </c>
      <c r="G716" s="32" t="n">
        <v>9.999</v>
      </c>
      <c r="H716" s="32" t="n">
        <v>1.066</v>
      </c>
      <c r="I716" s="32"/>
      <c r="J716" s="33" t="s">
        <v>23</v>
      </c>
      <c r="K716" s="34" t="s">
        <v>1163</v>
      </c>
      <c r="L716" s="36" t="s">
        <v>1164</v>
      </c>
      <c r="M716" s="282" t="n">
        <f aca="false">ROUND($N$476*(H716+I716),0)</f>
        <v>245</v>
      </c>
      <c r="N716" s="22"/>
      <c r="O716" s="22"/>
    </row>
    <row r="717" customFormat="false" ht="12.75" hidden="false" customHeight="false" outlineLevel="0" collapsed="false">
      <c r="A717" s="141" t="n">
        <v>215</v>
      </c>
      <c r="B717" s="31" t="s">
        <v>1165</v>
      </c>
      <c r="C717" s="31"/>
      <c r="D717" s="30" t="s">
        <v>20</v>
      </c>
      <c r="E717" s="30" t="s">
        <v>21</v>
      </c>
      <c r="F717" s="30" t="s">
        <v>22</v>
      </c>
      <c r="G717" s="32" t="n">
        <v>4.001</v>
      </c>
      <c r="H717" s="32" t="n">
        <v>0.412</v>
      </c>
      <c r="I717" s="32"/>
      <c r="J717" s="33" t="s">
        <v>23</v>
      </c>
      <c r="K717" s="34" t="s">
        <v>1040</v>
      </c>
      <c r="L717" s="34"/>
      <c r="M717" s="282" t="n">
        <f aca="false">ROUND($N$476*(H717+I717),0)</f>
        <v>95</v>
      </c>
      <c r="N717" s="22"/>
      <c r="O717" s="22"/>
    </row>
    <row r="718" customFormat="false" ht="25.5" hidden="false" customHeight="false" outlineLevel="0" collapsed="false">
      <c r="A718" s="141" t="n">
        <v>216</v>
      </c>
      <c r="B718" s="31" t="s">
        <v>1166</v>
      </c>
      <c r="C718" s="31"/>
      <c r="D718" s="30" t="s">
        <v>20</v>
      </c>
      <c r="E718" s="30" t="s">
        <v>21</v>
      </c>
      <c r="F718" s="30" t="s">
        <v>22</v>
      </c>
      <c r="G718" s="32" t="n">
        <v>2.999</v>
      </c>
      <c r="H718" s="32" t="n">
        <v>0.301</v>
      </c>
      <c r="I718" s="32"/>
      <c r="J718" s="33" t="s">
        <v>23</v>
      </c>
      <c r="K718" s="34" t="s">
        <v>1167</v>
      </c>
      <c r="L718" s="36" t="s">
        <v>1168</v>
      </c>
      <c r="M718" s="282" t="n">
        <f aca="false">ROUND($N$476*(H718+I718),0)</f>
        <v>69</v>
      </c>
      <c r="N718" s="22"/>
      <c r="O718" s="22"/>
    </row>
    <row r="719" customFormat="false" ht="25.5" hidden="false" customHeight="false" outlineLevel="0" collapsed="false">
      <c r="A719" s="141" t="n">
        <v>217</v>
      </c>
      <c r="B719" s="31" t="s">
        <v>1169</v>
      </c>
      <c r="C719" s="31"/>
      <c r="D719" s="30" t="s">
        <v>20</v>
      </c>
      <c r="E719" s="30" t="s">
        <v>21</v>
      </c>
      <c r="F719" s="30" t="s">
        <v>22</v>
      </c>
      <c r="G719" s="32" t="n">
        <v>4</v>
      </c>
      <c r="H719" s="32" t="n">
        <v>0.386</v>
      </c>
      <c r="I719" s="32"/>
      <c r="J719" s="33" t="s">
        <v>23</v>
      </c>
      <c r="K719" s="34" t="s">
        <v>1170</v>
      </c>
      <c r="L719" s="36" t="s">
        <v>902</v>
      </c>
      <c r="M719" s="282" t="n">
        <f aca="false">ROUND($N$476*(H719+I719),0)</f>
        <v>89</v>
      </c>
      <c r="N719" s="22"/>
      <c r="O719" s="22"/>
    </row>
    <row r="720" customFormat="false" ht="12.75" hidden="false" customHeight="false" outlineLevel="0" collapsed="false">
      <c r="A720" s="141" t="n">
        <v>218</v>
      </c>
      <c r="B720" s="31" t="s">
        <v>1171</v>
      </c>
      <c r="C720" s="31"/>
      <c r="D720" s="30" t="s">
        <v>20</v>
      </c>
      <c r="E720" s="30" t="s">
        <v>21</v>
      </c>
      <c r="F720" s="30" t="s">
        <v>22</v>
      </c>
      <c r="G720" s="32" t="n">
        <v>2.999</v>
      </c>
      <c r="H720" s="32" t="n">
        <v>0.273</v>
      </c>
      <c r="I720" s="32"/>
      <c r="J720" s="33" t="s">
        <v>23</v>
      </c>
      <c r="K720" s="34" t="s">
        <v>1172</v>
      </c>
      <c r="L720" s="34"/>
      <c r="M720" s="282" t="n">
        <f aca="false">ROUND($N$476*(H720+I720),0)</f>
        <v>63</v>
      </c>
      <c r="N720" s="22"/>
      <c r="O720" s="22"/>
    </row>
    <row r="721" customFormat="false" ht="38.25" hidden="false" customHeight="false" outlineLevel="0" collapsed="false">
      <c r="A721" s="141" t="n">
        <v>219</v>
      </c>
      <c r="B721" s="31" t="s">
        <v>1173</v>
      </c>
      <c r="C721" s="31"/>
      <c r="D721" s="30" t="s">
        <v>20</v>
      </c>
      <c r="E721" s="30" t="s">
        <v>21</v>
      </c>
      <c r="F721" s="30" t="s">
        <v>379</v>
      </c>
      <c r="G721" s="32" t="n">
        <v>3.001</v>
      </c>
      <c r="H721" s="32" t="n">
        <v>0.256</v>
      </c>
      <c r="I721" s="32"/>
      <c r="J721" s="33" t="s">
        <v>23</v>
      </c>
      <c r="K721" s="34" t="s">
        <v>1174</v>
      </c>
      <c r="L721" s="36" t="s">
        <v>905</v>
      </c>
      <c r="M721" s="282" t="n">
        <f aca="false">ROUND($N$476*(H721+I721),0)</f>
        <v>59</v>
      </c>
      <c r="N721" s="22"/>
      <c r="O721" s="22"/>
    </row>
    <row r="722" customFormat="false" ht="12.75" hidden="false" customHeight="false" outlineLevel="0" collapsed="false">
      <c r="A722" s="141" t="n">
        <v>220</v>
      </c>
      <c r="B722" s="31" t="s">
        <v>1175</v>
      </c>
      <c r="C722" s="31"/>
      <c r="D722" s="30" t="s">
        <v>20</v>
      </c>
      <c r="E722" s="30" t="s">
        <v>21</v>
      </c>
      <c r="F722" s="30" t="s">
        <v>379</v>
      </c>
      <c r="G722" s="32" t="n">
        <v>9.7</v>
      </c>
      <c r="H722" s="32" t="n">
        <v>0.49</v>
      </c>
      <c r="I722" s="32" t="n">
        <v>0.001</v>
      </c>
      <c r="J722" s="33" t="s">
        <v>23</v>
      </c>
      <c r="K722" s="34" t="s">
        <v>1120</v>
      </c>
      <c r="L722" s="34" t="s">
        <v>1121</v>
      </c>
      <c r="M722" s="282" t="n">
        <f aca="false">ROUND($N$476*(H722+I722),0)</f>
        <v>113</v>
      </c>
      <c r="N722" s="22"/>
      <c r="O722" s="22"/>
    </row>
    <row r="723" customFormat="false" ht="38.25" hidden="false" customHeight="false" outlineLevel="0" collapsed="false">
      <c r="A723" s="141" t="n">
        <v>221</v>
      </c>
      <c r="B723" s="31" t="s">
        <v>1176</v>
      </c>
      <c r="C723" s="31"/>
      <c r="D723" s="30" t="s">
        <v>20</v>
      </c>
      <c r="E723" s="30" t="s">
        <v>21</v>
      </c>
      <c r="F723" s="30" t="s">
        <v>379</v>
      </c>
      <c r="G723" s="32" t="n">
        <v>2.1</v>
      </c>
      <c r="H723" s="32" t="n">
        <v>0.049</v>
      </c>
      <c r="I723" s="32"/>
      <c r="J723" s="33" t="s">
        <v>23</v>
      </c>
      <c r="K723" s="36" t="s">
        <v>1177</v>
      </c>
      <c r="L723" s="36" t="s">
        <v>1178</v>
      </c>
      <c r="M723" s="282" t="n">
        <f aca="false">ROUND($N$476*(H723+I723),0)</f>
        <v>11</v>
      </c>
      <c r="N723" s="22"/>
      <c r="O723" s="22"/>
    </row>
    <row r="724" customFormat="false" ht="68.25" hidden="false" customHeight="true" outlineLevel="0" collapsed="false">
      <c r="A724" s="141" t="n">
        <v>222</v>
      </c>
      <c r="B724" s="31" t="s">
        <v>1179</v>
      </c>
      <c r="C724" s="31"/>
      <c r="D724" s="30" t="s">
        <v>20</v>
      </c>
      <c r="E724" s="30" t="s">
        <v>21</v>
      </c>
      <c r="F724" s="30" t="s">
        <v>379</v>
      </c>
      <c r="G724" s="32" t="n">
        <v>1.3</v>
      </c>
      <c r="H724" s="32" t="n">
        <v>0.023</v>
      </c>
      <c r="I724" s="32"/>
      <c r="J724" s="33" t="s">
        <v>23</v>
      </c>
      <c r="K724" s="34" t="s">
        <v>1180</v>
      </c>
      <c r="L724" s="36" t="s">
        <v>1181</v>
      </c>
      <c r="M724" s="282" t="n">
        <f aca="false">ROUND($N$476*(H724+I724),0)</f>
        <v>5</v>
      </c>
      <c r="N724" s="22"/>
      <c r="O724" s="22"/>
    </row>
    <row r="725" customFormat="false" ht="78.75" hidden="false" customHeight="true" outlineLevel="0" collapsed="false">
      <c r="A725" s="141" t="n">
        <v>223</v>
      </c>
      <c r="B725" s="31" t="s">
        <v>1182</v>
      </c>
      <c r="C725" s="31"/>
      <c r="D725" s="30" t="s">
        <v>20</v>
      </c>
      <c r="E725" s="30" t="s">
        <v>21</v>
      </c>
      <c r="F725" s="30" t="s">
        <v>1050</v>
      </c>
      <c r="G725" s="32" t="n">
        <v>1.5</v>
      </c>
      <c r="H725" s="32" t="n">
        <v>0.023</v>
      </c>
      <c r="I725" s="32"/>
      <c r="J725" s="33" t="s">
        <v>23</v>
      </c>
      <c r="K725" s="34" t="s">
        <v>947</v>
      </c>
      <c r="L725" s="36" t="s">
        <v>948</v>
      </c>
      <c r="M725" s="282" t="n">
        <f aca="false">ROUND($N$476*(H725+I725),0)</f>
        <v>5</v>
      </c>
      <c r="N725" s="22"/>
      <c r="O725" s="22"/>
    </row>
    <row r="726" customFormat="false" ht="12.75" hidden="false" customHeight="false" outlineLevel="0" collapsed="false">
      <c r="A726" s="141" t="n">
        <v>224</v>
      </c>
      <c r="B726" s="31" t="s">
        <v>1183</v>
      </c>
      <c r="C726" s="31"/>
      <c r="D726" s="30" t="s">
        <v>20</v>
      </c>
      <c r="E726" s="30" t="s">
        <v>21</v>
      </c>
      <c r="F726" s="30" t="s">
        <v>379</v>
      </c>
      <c r="G726" s="32" t="n">
        <v>5</v>
      </c>
      <c r="H726" s="32" t="n">
        <v>0.075</v>
      </c>
      <c r="I726" s="32"/>
      <c r="J726" s="33" t="s">
        <v>23</v>
      </c>
      <c r="K726" s="34" t="s">
        <v>1184</v>
      </c>
      <c r="L726" s="34"/>
      <c r="M726" s="282" t="n">
        <f aca="false">ROUND($N$476*(H726+I726),0)</f>
        <v>17</v>
      </c>
      <c r="N726" s="22"/>
      <c r="O726" s="22"/>
    </row>
    <row r="727" customFormat="false" ht="72.75" hidden="false" customHeight="true" outlineLevel="0" collapsed="false">
      <c r="A727" s="141" t="n">
        <v>225</v>
      </c>
      <c r="B727" s="31" t="s">
        <v>1185</v>
      </c>
      <c r="C727" s="31"/>
      <c r="D727" s="30" t="s">
        <v>20</v>
      </c>
      <c r="E727" s="30" t="s">
        <v>21</v>
      </c>
      <c r="F727" s="30" t="s">
        <v>379</v>
      </c>
      <c r="G727" s="32" t="n">
        <v>5.9</v>
      </c>
      <c r="H727" s="32" t="n">
        <v>0.056</v>
      </c>
      <c r="I727" s="32"/>
      <c r="J727" s="33" t="s">
        <v>23</v>
      </c>
      <c r="K727" s="36" t="s">
        <v>1186</v>
      </c>
      <c r="L727" s="36" t="s">
        <v>1187</v>
      </c>
      <c r="M727" s="282" t="n">
        <f aca="false">ROUND($N$476*(H727+I727),0)</f>
        <v>13</v>
      </c>
      <c r="N727" s="22"/>
      <c r="O727" s="22"/>
    </row>
    <row r="728" customFormat="false" ht="12.75" hidden="false" customHeight="false" outlineLevel="0" collapsed="false">
      <c r="A728" s="141" t="n">
        <v>226</v>
      </c>
      <c r="B728" s="31" t="s">
        <v>1188</v>
      </c>
      <c r="C728" s="31"/>
      <c r="D728" s="30" t="s">
        <v>20</v>
      </c>
      <c r="E728" s="30" t="s">
        <v>21</v>
      </c>
      <c r="F728" s="30" t="s">
        <v>1050</v>
      </c>
      <c r="G728" s="32" t="n">
        <v>4</v>
      </c>
      <c r="H728" s="32" t="n">
        <v>0.153</v>
      </c>
      <c r="I728" s="32" t="n">
        <v>0.012</v>
      </c>
      <c r="J728" s="33" t="s">
        <v>23</v>
      </c>
      <c r="K728" s="34" t="s">
        <v>1073</v>
      </c>
      <c r="L728" s="34"/>
      <c r="M728" s="282" t="n">
        <f aca="false">ROUND($N$476*(H728+I728),0)</f>
        <v>38</v>
      </c>
      <c r="N728" s="22"/>
      <c r="O728" s="22"/>
    </row>
    <row r="729" customFormat="false" ht="12.75" hidden="false" customHeight="false" outlineLevel="0" collapsed="false">
      <c r="A729" s="141" t="n">
        <v>227</v>
      </c>
      <c r="B729" s="31" t="s">
        <v>1189</v>
      </c>
      <c r="C729" s="31"/>
      <c r="D729" s="30" t="s">
        <v>20</v>
      </c>
      <c r="E729" s="30" t="s">
        <v>21</v>
      </c>
      <c r="F729" s="141" t="s">
        <v>1050</v>
      </c>
      <c r="G729" s="32" t="n">
        <v>4.2</v>
      </c>
      <c r="H729" s="32" t="n">
        <v>1.929</v>
      </c>
      <c r="I729" s="32"/>
      <c r="J729" s="33" t="s">
        <v>23</v>
      </c>
      <c r="K729" s="34" t="s">
        <v>1058</v>
      </c>
      <c r="L729" s="34"/>
      <c r="M729" s="282" t="n">
        <f aca="false">ROUND($N$476*(H729+I729),0)</f>
        <v>443</v>
      </c>
      <c r="N729" s="22"/>
      <c r="O729" s="22"/>
    </row>
    <row r="730" customFormat="false" ht="12.75" hidden="false" customHeight="false" outlineLevel="0" collapsed="false">
      <c r="A730" s="141" t="n">
        <v>228</v>
      </c>
      <c r="B730" s="31" t="s">
        <v>1190</v>
      </c>
      <c r="C730" s="31"/>
      <c r="D730" s="30" t="s">
        <v>20</v>
      </c>
      <c r="E730" s="30" t="s">
        <v>21</v>
      </c>
      <c r="F730" s="30" t="s">
        <v>22</v>
      </c>
      <c r="G730" s="32" t="n">
        <v>3</v>
      </c>
      <c r="H730" s="32" t="n">
        <v>0.301</v>
      </c>
      <c r="I730" s="32"/>
      <c r="J730" s="33" t="s">
        <v>23</v>
      </c>
      <c r="K730" s="34" t="s">
        <v>1191</v>
      </c>
      <c r="L730" s="34"/>
      <c r="M730" s="282" t="n">
        <f aca="false">ROUND($N$476*(H730+I730),0)</f>
        <v>69</v>
      </c>
      <c r="N730" s="22"/>
      <c r="O730" s="22"/>
    </row>
    <row r="731" customFormat="false" ht="12.75" hidden="false" customHeight="false" outlineLevel="0" collapsed="false">
      <c r="A731" s="141" t="n">
        <v>229</v>
      </c>
      <c r="B731" s="31" t="s">
        <v>1192</v>
      </c>
      <c r="C731" s="31"/>
      <c r="D731" s="30" t="s">
        <v>20</v>
      </c>
      <c r="E731" s="30" t="s">
        <v>21</v>
      </c>
      <c r="F731" s="30" t="s">
        <v>22</v>
      </c>
      <c r="G731" s="32" t="n">
        <v>3</v>
      </c>
      <c r="H731" s="32" t="n">
        <v>0.3</v>
      </c>
      <c r="I731" s="32"/>
      <c r="J731" s="33" t="s">
        <v>23</v>
      </c>
      <c r="K731" s="34" t="s">
        <v>1193</v>
      </c>
      <c r="L731" s="34"/>
      <c r="M731" s="282" t="n">
        <f aca="false">ROUND($N$476*(H731+I731),0)</f>
        <v>69</v>
      </c>
      <c r="N731" s="22"/>
      <c r="O731" s="22"/>
    </row>
    <row r="732" customFormat="false" ht="317.25" hidden="false" customHeight="true" outlineLevel="0" collapsed="false">
      <c r="A732" s="141" t="n">
        <v>230</v>
      </c>
      <c r="B732" s="31" t="s">
        <v>566</v>
      </c>
      <c r="C732" s="31"/>
      <c r="D732" s="30" t="s">
        <v>20</v>
      </c>
      <c r="E732" s="30" t="s">
        <v>21</v>
      </c>
      <c r="F732" s="30" t="s">
        <v>22</v>
      </c>
      <c r="G732" s="32" t="n">
        <v>14.5</v>
      </c>
      <c r="H732" s="32" t="n">
        <v>0.083</v>
      </c>
      <c r="I732" s="32"/>
      <c r="J732" s="33" t="s">
        <v>23</v>
      </c>
      <c r="K732" s="34" t="s">
        <v>1194</v>
      </c>
      <c r="L732" s="36" t="s">
        <v>1195</v>
      </c>
      <c r="M732" s="282" t="n">
        <f aca="false">ROUND($N$476*(H732+I732),0)</f>
        <v>19</v>
      </c>
      <c r="N732" s="22"/>
      <c r="O732" s="22"/>
    </row>
    <row r="733" customFormat="false" ht="254.25" hidden="false" customHeight="true" outlineLevel="0" collapsed="false">
      <c r="A733" s="141" t="n">
        <v>231</v>
      </c>
      <c r="B733" s="31" t="s">
        <v>1196</v>
      </c>
      <c r="C733" s="31"/>
      <c r="D733" s="30" t="s">
        <v>20</v>
      </c>
      <c r="E733" s="30" t="s">
        <v>21</v>
      </c>
      <c r="F733" s="30" t="s">
        <v>22</v>
      </c>
      <c r="G733" s="32" t="n">
        <v>8.7</v>
      </c>
      <c r="H733" s="32" t="n">
        <v>0.105</v>
      </c>
      <c r="I733" s="32"/>
      <c r="J733" s="33" t="s">
        <v>23</v>
      </c>
      <c r="K733" s="34" t="s">
        <v>1197</v>
      </c>
      <c r="L733" s="36" t="s">
        <v>1198</v>
      </c>
      <c r="M733" s="282" t="n">
        <f aca="false">ROUND($N$476*(H733+I733),0)</f>
        <v>24</v>
      </c>
      <c r="N733" s="22"/>
      <c r="O733" s="22"/>
    </row>
    <row r="734" customFormat="false" ht="12.75" hidden="false" customHeight="false" outlineLevel="0" collapsed="false">
      <c r="A734" s="30" t="n">
        <v>232</v>
      </c>
      <c r="B734" s="31" t="s">
        <v>1199</v>
      </c>
      <c r="C734" s="31"/>
      <c r="D734" s="30" t="s">
        <v>20</v>
      </c>
      <c r="E734" s="30" t="s">
        <v>21</v>
      </c>
      <c r="F734" s="30" t="s">
        <v>22</v>
      </c>
      <c r="G734" s="32" t="n">
        <v>2</v>
      </c>
      <c r="H734" s="32" t="n">
        <v>0.362</v>
      </c>
      <c r="I734" s="32"/>
      <c r="J734" s="33" t="s">
        <v>23</v>
      </c>
      <c r="K734" s="36" t="s">
        <v>1200</v>
      </c>
      <c r="L734" s="34"/>
      <c r="M734" s="282" t="n">
        <f aca="false">ROUND($N$476*(H734+I734),0)</f>
        <v>83</v>
      </c>
      <c r="N734" s="22"/>
      <c r="O734" s="22"/>
    </row>
    <row r="735" customFormat="false" ht="12.75" hidden="false" customHeight="false" outlineLevel="0" collapsed="false">
      <c r="A735" s="105" t="n">
        <v>233</v>
      </c>
      <c r="B735" s="158" t="s">
        <v>1201</v>
      </c>
      <c r="C735" s="158"/>
      <c r="D735" s="105" t="s">
        <v>20</v>
      </c>
      <c r="E735" s="105" t="s">
        <v>21</v>
      </c>
      <c r="F735" s="105" t="s">
        <v>22</v>
      </c>
      <c r="G735" s="272" t="n">
        <v>3</v>
      </c>
      <c r="H735" s="39" t="n">
        <v>0.594</v>
      </c>
      <c r="I735" s="273"/>
      <c r="J735" s="159" t="s">
        <v>23</v>
      </c>
      <c r="K735" s="169" t="s">
        <v>1202</v>
      </c>
      <c r="L735" s="169"/>
      <c r="M735" s="35" t="n">
        <f aca="false">ROUND($N$476*(H735+I735),0)</f>
        <v>137</v>
      </c>
      <c r="N735" s="22"/>
      <c r="O735" s="22"/>
    </row>
    <row r="736" customFormat="false" ht="12.75" hidden="false" customHeight="false" outlineLevel="0" collapsed="false">
      <c r="A736" s="85"/>
      <c r="B736" s="177"/>
      <c r="C736" s="177"/>
      <c r="D736" s="85"/>
      <c r="E736" s="85"/>
      <c r="F736" s="85"/>
      <c r="G736" s="277"/>
      <c r="H736" s="276"/>
      <c r="I736" s="278"/>
      <c r="J736" s="279"/>
      <c r="K736" s="185" t="s">
        <v>1203</v>
      </c>
      <c r="L736" s="185"/>
      <c r="M736" s="35"/>
      <c r="N736" s="22"/>
      <c r="O736" s="22"/>
    </row>
    <row r="737" customFormat="false" ht="12.75" hidden="false" customHeight="false" outlineLevel="0" collapsed="false">
      <c r="A737" s="93"/>
      <c r="B737" s="160"/>
      <c r="C737" s="160"/>
      <c r="D737" s="93"/>
      <c r="E737" s="93"/>
      <c r="F737" s="93"/>
      <c r="G737" s="274"/>
      <c r="H737" s="47"/>
      <c r="I737" s="275"/>
      <c r="J737" s="161"/>
      <c r="K737" s="171" t="s">
        <v>1204</v>
      </c>
      <c r="L737" s="171"/>
      <c r="M737" s="35"/>
      <c r="N737" s="22"/>
      <c r="O737" s="22"/>
    </row>
    <row r="738" customFormat="false" ht="12.75" hidden="false" customHeight="false" outlineLevel="0" collapsed="false">
      <c r="A738" s="44" t="n">
        <v>234</v>
      </c>
      <c r="B738" s="45" t="s">
        <v>1205</v>
      </c>
      <c r="C738" s="45"/>
      <c r="D738" s="44" t="s">
        <v>20</v>
      </c>
      <c r="E738" s="44" t="s">
        <v>21</v>
      </c>
      <c r="F738" s="44" t="s">
        <v>22</v>
      </c>
      <c r="G738" s="47" t="n">
        <v>3.8</v>
      </c>
      <c r="H738" s="47" t="n">
        <v>1.021</v>
      </c>
      <c r="I738" s="47"/>
      <c r="J738" s="46" t="s">
        <v>23</v>
      </c>
      <c r="K738" s="48" t="s">
        <v>1206</v>
      </c>
      <c r="L738" s="48"/>
      <c r="M738" s="283" t="n">
        <f aca="false">ROUND($N$476*(H738+I738),0)</f>
        <v>235</v>
      </c>
      <c r="N738" s="22"/>
      <c r="O738" s="22"/>
    </row>
    <row r="739" customFormat="false" ht="12.75" hidden="false" customHeight="false" outlineLevel="0" collapsed="false">
      <c r="A739" s="30" t="n">
        <v>235</v>
      </c>
      <c r="B739" s="31" t="s">
        <v>1207</v>
      </c>
      <c r="C739" s="31"/>
      <c r="D739" s="30" t="s">
        <v>20</v>
      </c>
      <c r="E739" s="30" t="s">
        <v>21</v>
      </c>
      <c r="F739" s="30" t="s">
        <v>22</v>
      </c>
      <c r="G739" s="32" t="n">
        <v>8.001</v>
      </c>
      <c r="H739" s="32" t="n">
        <v>0.733</v>
      </c>
      <c r="I739" s="32"/>
      <c r="J739" s="33" t="s">
        <v>23</v>
      </c>
      <c r="K739" s="34" t="s">
        <v>1208</v>
      </c>
      <c r="L739" s="34"/>
      <c r="M739" s="282" t="n">
        <f aca="false">ROUND($N$476*(H739+I739),0)</f>
        <v>168</v>
      </c>
      <c r="N739" s="22"/>
      <c r="O739" s="22"/>
    </row>
    <row r="740" customFormat="false" ht="66.75" hidden="false" customHeight="true" outlineLevel="0" collapsed="false">
      <c r="A740" s="30" t="n">
        <v>236</v>
      </c>
      <c r="B740" s="31" t="s">
        <v>1209</v>
      </c>
      <c r="C740" s="31"/>
      <c r="D740" s="30" t="s">
        <v>20</v>
      </c>
      <c r="E740" s="30" t="s">
        <v>21</v>
      </c>
      <c r="F740" s="30" t="s">
        <v>22</v>
      </c>
      <c r="G740" s="32" t="n">
        <v>3.25</v>
      </c>
      <c r="H740" s="32" t="n">
        <v>0.477</v>
      </c>
      <c r="I740" s="32"/>
      <c r="J740" s="33" t="s">
        <v>23</v>
      </c>
      <c r="K740" s="34" t="s">
        <v>1210</v>
      </c>
      <c r="L740" s="36" t="s">
        <v>1211</v>
      </c>
      <c r="M740" s="282" t="n">
        <f aca="false">ROUND($N$476*(H740+I740),0)</f>
        <v>110</v>
      </c>
      <c r="N740" s="22"/>
      <c r="O740" s="22"/>
    </row>
    <row r="741" customFormat="false" ht="12.75" hidden="false" customHeight="false" outlineLevel="0" collapsed="false">
      <c r="A741" s="30" t="n">
        <v>237</v>
      </c>
      <c r="B741" s="31" t="s">
        <v>1212</v>
      </c>
      <c r="C741" s="31"/>
      <c r="D741" s="30" t="s">
        <v>20</v>
      </c>
      <c r="E741" s="30" t="s">
        <v>21</v>
      </c>
      <c r="F741" s="30" t="s">
        <v>22</v>
      </c>
      <c r="G741" s="32" t="n">
        <v>4.25</v>
      </c>
      <c r="H741" s="32" t="n">
        <v>0.251</v>
      </c>
      <c r="I741" s="32"/>
      <c r="J741" s="33" t="s">
        <v>23</v>
      </c>
      <c r="K741" s="34" t="s">
        <v>1213</v>
      </c>
      <c r="L741" s="34"/>
      <c r="M741" s="282" t="n">
        <f aca="false">ROUND($N$476*(H741+I741),0)</f>
        <v>58</v>
      </c>
      <c r="N741" s="22"/>
      <c r="O741" s="22"/>
    </row>
    <row r="742" customFormat="false" ht="12.75" hidden="false" customHeight="false" outlineLevel="0" collapsed="false">
      <c r="A742" s="30" t="n">
        <v>238</v>
      </c>
      <c r="B742" s="31" t="s">
        <v>1214</v>
      </c>
      <c r="C742" s="31"/>
      <c r="D742" s="30" t="s">
        <v>20</v>
      </c>
      <c r="E742" s="30" t="s">
        <v>21</v>
      </c>
      <c r="F742" s="30" t="s">
        <v>22</v>
      </c>
      <c r="G742" s="32" t="n">
        <v>4.25</v>
      </c>
      <c r="H742" s="32" t="n">
        <v>0.315</v>
      </c>
      <c r="I742" s="32"/>
      <c r="J742" s="33" t="s">
        <v>23</v>
      </c>
      <c r="K742" s="34" t="s">
        <v>1213</v>
      </c>
      <c r="L742" s="34"/>
      <c r="M742" s="282" t="n">
        <f aca="false">ROUND($N$476*(H742+I742),0)</f>
        <v>72</v>
      </c>
      <c r="N742" s="22"/>
      <c r="O742" s="22"/>
    </row>
    <row r="743" customFormat="false" ht="12.75" hidden="false" customHeight="false" outlineLevel="0" collapsed="false">
      <c r="A743" s="30" t="n">
        <v>239</v>
      </c>
      <c r="B743" s="31" t="s">
        <v>1215</v>
      </c>
      <c r="C743" s="31"/>
      <c r="D743" s="30" t="s">
        <v>20</v>
      </c>
      <c r="E743" s="30" t="s">
        <v>21</v>
      </c>
      <c r="F743" s="30" t="s">
        <v>22</v>
      </c>
      <c r="G743" s="32" t="n">
        <v>8.445</v>
      </c>
      <c r="H743" s="32" t="n">
        <v>0.654</v>
      </c>
      <c r="I743" s="32"/>
      <c r="J743" s="33" t="s">
        <v>23</v>
      </c>
      <c r="K743" s="34" t="s">
        <v>1216</v>
      </c>
      <c r="L743" s="34"/>
      <c r="M743" s="282" t="n">
        <f aca="false">ROUND($N$476*(H743+I743),0)</f>
        <v>150</v>
      </c>
      <c r="N743" s="22"/>
      <c r="O743" s="22"/>
    </row>
    <row r="744" customFormat="false" ht="12.75" hidden="false" customHeight="false" outlineLevel="0" collapsed="false">
      <c r="A744" s="30" t="n">
        <v>240</v>
      </c>
      <c r="B744" s="31" t="s">
        <v>1217</v>
      </c>
      <c r="C744" s="31"/>
      <c r="D744" s="30" t="s">
        <v>20</v>
      </c>
      <c r="E744" s="30" t="s">
        <v>21</v>
      </c>
      <c r="F744" s="30" t="s">
        <v>22</v>
      </c>
      <c r="G744" s="32" t="n">
        <v>8.8</v>
      </c>
      <c r="H744" s="32" t="n">
        <v>1.683</v>
      </c>
      <c r="I744" s="32"/>
      <c r="J744" s="33" t="s">
        <v>23</v>
      </c>
      <c r="K744" s="34" t="s">
        <v>1218</v>
      </c>
      <c r="L744" s="34"/>
      <c r="M744" s="282" t="n">
        <f aca="false">ROUND($N$476*(H744+I744),0)</f>
        <v>387</v>
      </c>
      <c r="N744" s="22"/>
      <c r="O744" s="22"/>
    </row>
    <row r="745" customFormat="false" ht="63.75" hidden="false" customHeight="false" outlineLevel="0" collapsed="false">
      <c r="A745" s="30" t="n">
        <v>241</v>
      </c>
      <c r="B745" s="31" t="s">
        <v>1219</v>
      </c>
      <c r="C745" s="31"/>
      <c r="D745" s="30" t="s">
        <v>20</v>
      </c>
      <c r="E745" s="30" t="s">
        <v>21</v>
      </c>
      <c r="F745" s="30" t="s">
        <v>22</v>
      </c>
      <c r="G745" s="32" t="n">
        <v>3</v>
      </c>
      <c r="H745" s="32" t="n">
        <v>0.132</v>
      </c>
      <c r="I745" s="32"/>
      <c r="J745" s="33" t="s">
        <v>23</v>
      </c>
      <c r="K745" s="34" t="s">
        <v>1220</v>
      </c>
      <c r="L745" s="36" t="s">
        <v>1221</v>
      </c>
      <c r="M745" s="282" t="n">
        <f aca="false">ROUND($N$476*(H745+I745),0)</f>
        <v>30</v>
      </c>
      <c r="N745" s="22"/>
      <c r="O745" s="22"/>
    </row>
    <row r="746" customFormat="false" ht="255" hidden="false" customHeight="true" outlineLevel="0" collapsed="false">
      <c r="A746" s="30" t="n">
        <v>242</v>
      </c>
      <c r="B746" s="31" t="s">
        <v>1222</v>
      </c>
      <c r="C746" s="31"/>
      <c r="D746" s="30" t="s">
        <v>20</v>
      </c>
      <c r="E746" s="30" t="s">
        <v>21</v>
      </c>
      <c r="F746" s="30" t="s">
        <v>22</v>
      </c>
      <c r="G746" s="32" t="n">
        <v>3.1</v>
      </c>
      <c r="H746" s="32" t="n">
        <v>0.157</v>
      </c>
      <c r="I746" s="32"/>
      <c r="J746" s="33" t="s">
        <v>23</v>
      </c>
      <c r="K746" s="34" t="s">
        <v>1197</v>
      </c>
      <c r="L746" s="36" t="s">
        <v>1198</v>
      </c>
      <c r="M746" s="282" t="n">
        <f aca="false">ROUND($N$476*(H746+I746),0)</f>
        <v>36</v>
      </c>
      <c r="N746" s="22"/>
      <c r="O746" s="22"/>
    </row>
    <row r="747" customFormat="false" ht="12.75" hidden="false" customHeight="false" outlineLevel="0" collapsed="false">
      <c r="A747" s="30" t="n">
        <v>243</v>
      </c>
      <c r="B747" s="31" t="s">
        <v>1223</v>
      </c>
      <c r="C747" s="31"/>
      <c r="D747" s="30" t="s">
        <v>20</v>
      </c>
      <c r="E747" s="30" t="s">
        <v>21</v>
      </c>
      <c r="F747" s="30" t="s">
        <v>22</v>
      </c>
      <c r="G747" s="32" t="n">
        <v>1.3</v>
      </c>
      <c r="H747" s="32" t="n">
        <v>0.156</v>
      </c>
      <c r="I747" s="32"/>
      <c r="J747" s="33" t="s">
        <v>23</v>
      </c>
      <c r="K747" s="34" t="s">
        <v>1224</v>
      </c>
      <c r="L747" s="34"/>
      <c r="M747" s="282" t="n">
        <f aca="false">ROUND($N$476*(H747+I747),0)</f>
        <v>36</v>
      </c>
      <c r="N747" s="22"/>
      <c r="O747" s="22"/>
    </row>
    <row r="748" customFormat="false" ht="63.75" hidden="false" customHeight="false" outlineLevel="0" collapsed="false">
      <c r="A748" s="30" t="n">
        <v>244</v>
      </c>
      <c r="B748" s="31" t="s">
        <v>1225</v>
      </c>
      <c r="C748" s="31"/>
      <c r="D748" s="30" t="s">
        <v>20</v>
      </c>
      <c r="E748" s="30" t="s">
        <v>21</v>
      </c>
      <c r="F748" s="30" t="s">
        <v>22</v>
      </c>
      <c r="G748" s="32" t="n">
        <v>1.3</v>
      </c>
      <c r="H748" s="32" t="n">
        <v>0.361</v>
      </c>
      <c r="I748" s="32"/>
      <c r="J748" s="33" t="s">
        <v>23</v>
      </c>
      <c r="K748" s="36" t="s">
        <v>869</v>
      </c>
      <c r="L748" s="36" t="s">
        <v>870</v>
      </c>
      <c r="M748" s="282" t="n">
        <f aca="false">ROUND($N$476*(H748+I748),0)</f>
        <v>83</v>
      </c>
      <c r="N748" s="22"/>
      <c r="O748" s="22"/>
    </row>
    <row r="749" customFormat="false" ht="12.75" hidden="false" customHeight="false" outlineLevel="0" collapsed="false">
      <c r="A749" s="30" t="n">
        <v>245</v>
      </c>
      <c r="B749" s="31" t="s">
        <v>1226</v>
      </c>
      <c r="C749" s="31"/>
      <c r="D749" s="30" t="s">
        <v>20</v>
      </c>
      <c r="E749" s="30" t="s">
        <v>21</v>
      </c>
      <c r="F749" s="30" t="s">
        <v>22</v>
      </c>
      <c r="G749" s="32" t="n">
        <v>15.999</v>
      </c>
      <c r="H749" s="32" t="n">
        <v>3.551</v>
      </c>
      <c r="I749" s="32"/>
      <c r="J749" s="33" t="s">
        <v>23</v>
      </c>
      <c r="K749" s="34" t="s">
        <v>1227</v>
      </c>
      <c r="L749" s="34"/>
      <c r="M749" s="282" t="n">
        <f aca="false">ROUND($N$476*(H749+I749),0)</f>
        <v>816</v>
      </c>
      <c r="N749" s="22"/>
      <c r="O749" s="22"/>
    </row>
    <row r="750" customFormat="false" ht="25.5" hidden="false" customHeight="false" outlineLevel="0" collapsed="false">
      <c r="A750" s="30" t="n">
        <v>246</v>
      </c>
      <c r="B750" s="31" t="s">
        <v>1228</v>
      </c>
      <c r="C750" s="31"/>
      <c r="D750" s="30" t="s">
        <v>20</v>
      </c>
      <c r="E750" s="30" t="s">
        <v>21</v>
      </c>
      <c r="F750" s="30" t="s">
        <v>22</v>
      </c>
      <c r="G750" s="32" t="n">
        <v>1.4</v>
      </c>
      <c r="H750" s="32" t="n">
        <v>1.255</v>
      </c>
      <c r="I750" s="32"/>
      <c r="J750" s="33" t="s">
        <v>23</v>
      </c>
      <c r="K750" s="34" t="s">
        <v>1229</v>
      </c>
      <c r="L750" s="36" t="s">
        <v>1230</v>
      </c>
      <c r="M750" s="282" t="n">
        <f aca="false">ROUND($N$476*(H750+I750),0)</f>
        <v>288</v>
      </c>
      <c r="N750" s="22"/>
      <c r="O750" s="22"/>
    </row>
    <row r="751" customFormat="false" ht="28.5" hidden="false" customHeight="true" outlineLevel="0" collapsed="false">
      <c r="A751" s="30" t="n">
        <v>247</v>
      </c>
      <c r="B751" s="31" t="s">
        <v>1231</v>
      </c>
      <c r="C751" s="31"/>
      <c r="D751" s="30" t="s">
        <v>20</v>
      </c>
      <c r="E751" s="30" t="s">
        <v>21</v>
      </c>
      <c r="F751" s="30" t="s">
        <v>22</v>
      </c>
      <c r="G751" s="32" t="n">
        <v>1.499</v>
      </c>
      <c r="H751" s="32" t="n">
        <v>1.499</v>
      </c>
      <c r="I751" s="32"/>
      <c r="J751" s="33" t="s">
        <v>23</v>
      </c>
      <c r="K751" s="34" t="s">
        <v>1232</v>
      </c>
      <c r="L751" s="34" t="s">
        <v>1233</v>
      </c>
      <c r="M751" s="282" t="n">
        <f aca="false">ROUND($N$476*(H751+I751),0)</f>
        <v>345</v>
      </c>
      <c r="N751" s="22"/>
      <c r="O751" s="22"/>
    </row>
    <row r="752" customFormat="false" ht="12.75" hidden="false" customHeight="false" outlineLevel="0" collapsed="false">
      <c r="A752" s="30" t="n">
        <v>248</v>
      </c>
      <c r="B752" s="31" t="s">
        <v>1234</v>
      </c>
      <c r="C752" s="31"/>
      <c r="D752" s="30" t="s">
        <v>20</v>
      </c>
      <c r="E752" s="30" t="s">
        <v>21</v>
      </c>
      <c r="F752" s="30" t="s">
        <v>22</v>
      </c>
      <c r="G752" s="32" t="n">
        <v>2</v>
      </c>
      <c r="H752" s="32" t="n">
        <v>2</v>
      </c>
      <c r="I752" s="32"/>
      <c r="J752" s="33" t="s">
        <v>23</v>
      </c>
      <c r="K752" s="36" t="s">
        <v>1235</v>
      </c>
      <c r="L752" s="34"/>
      <c r="M752" s="282" t="n">
        <f aca="false">ROUND($N$476*(H752+I752),0)</f>
        <v>460</v>
      </c>
      <c r="N752" s="22"/>
      <c r="O752" s="22"/>
    </row>
    <row r="753" customFormat="false" ht="12.75" hidden="false" customHeight="false" outlineLevel="0" collapsed="false">
      <c r="A753" s="30" t="n">
        <v>249</v>
      </c>
      <c r="B753" s="31" t="s">
        <v>581</v>
      </c>
      <c r="C753" s="31"/>
      <c r="D753" s="30" t="s">
        <v>20</v>
      </c>
      <c r="E753" s="30" t="s">
        <v>21</v>
      </c>
      <c r="F753" s="30" t="s">
        <v>22</v>
      </c>
      <c r="G753" s="32" t="n">
        <v>12</v>
      </c>
      <c r="H753" s="32" t="n">
        <v>10.781</v>
      </c>
      <c r="I753" s="32"/>
      <c r="J753" s="33" t="s">
        <v>23</v>
      </c>
      <c r="K753" s="34" t="s">
        <v>1236</v>
      </c>
      <c r="L753" s="34"/>
      <c r="M753" s="282" t="n">
        <f aca="false">ROUND($N$476*(H753+I753),0)</f>
        <v>2478</v>
      </c>
      <c r="N753" s="22"/>
      <c r="O753" s="22"/>
    </row>
    <row r="754" customFormat="false" ht="12.75" hidden="false" customHeight="false" outlineLevel="0" collapsed="false">
      <c r="A754" s="30" t="n">
        <v>250</v>
      </c>
      <c r="B754" s="31" t="s">
        <v>583</v>
      </c>
      <c r="C754" s="31"/>
      <c r="D754" s="30" t="s">
        <v>20</v>
      </c>
      <c r="E754" s="30" t="s">
        <v>21</v>
      </c>
      <c r="F754" s="30" t="s">
        <v>22</v>
      </c>
      <c r="G754" s="32" t="n">
        <v>4</v>
      </c>
      <c r="H754" s="32" t="n">
        <v>1.863</v>
      </c>
      <c r="I754" s="32"/>
      <c r="J754" s="33" t="s">
        <v>23</v>
      </c>
      <c r="K754" s="34" t="s">
        <v>1237</v>
      </c>
      <c r="L754" s="34"/>
      <c r="M754" s="282" t="n">
        <f aca="false">ROUND($N$476*(H754+I754),0)</f>
        <v>428</v>
      </c>
      <c r="N754" s="22"/>
      <c r="O754" s="22"/>
    </row>
    <row r="755" customFormat="false" ht="12.75" hidden="false" customHeight="false" outlineLevel="0" collapsed="false">
      <c r="A755" s="30" t="n">
        <v>251</v>
      </c>
      <c r="B755" s="31" t="s">
        <v>1238</v>
      </c>
      <c r="C755" s="31"/>
      <c r="D755" s="30" t="s">
        <v>20</v>
      </c>
      <c r="E755" s="30" t="s">
        <v>21</v>
      </c>
      <c r="F755" s="30" t="s">
        <v>368</v>
      </c>
      <c r="G755" s="32" t="n">
        <v>1</v>
      </c>
      <c r="H755" s="32" t="n">
        <v>0.007</v>
      </c>
      <c r="I755" s="32"/>
      <c r="J755" s="33" t="s">
        <v>23</v>
      </c>
      <c r="K755" s="34" t="s">
        <v>1239</v>
      </c>
      <c r="L755" s="34"/>
      <c r="M755" s="282" t="n">
        <f aca="false">ROUND($N$476*(H755+I755),0)</f>
        <v>2</v>
      </c>
      <c r="N755" s="22"/>
      <c r="O755" s="22"/>
    </row>
    <row r="756" customFormat="false" ht="12.75" hidden="false" customHeight="false" outlineLevel="0" collapsed="false">
      <c r="A756" s="30" t="n">
        <v>252</v>
      </c>
      <c r="B756" s="31" t="s">
        <v>1240</v>
      </c>
      <c r="C756" s="31"/>
      <c r="D756" s="30" t="s">
        <v>20</v>
      </c>
      <c r="E756" s="30" t="s">
        <v>21</v>
      </c>
      <c r="F756" s="30" t="s">
        <v>22</v>
      </c>
      <c r="G756" s="32" t="n">
        <v>14.012</v>
      </c>
      <c r="H756" s="32" t="n">
        <v>1.26</v>
      </c>
      <c r="I756" s="32"/>
      <c r="J756" s="33" t="s">
        <v>23</v>
      </c>
      <c r="K756" s="34" t="s">
        <v>972</v>
      </c>
      <c r="L756" s="34"/>
      <c r="M756" s="282" t="n">
        <f aca="false">ROUND($N$476*(H756+I756),0)</f>
        <v>290</v>
      </c>
      <c r="N756" s="22"/>
      <c r="O756" s="22"/>
    </row>
    <row r="757" customFormat="false" ht="25.5" hidden="false" customHeight="false" outlineLevel="0" collapsed="false">
      <c r="A757" s="30" t="n">
        <v>253</v>
      </c>
      <c r="B757" s="31" t="s">
        <v>596</v>
      </c>
      <c r="C757" s="31"/>
      <c r="D757" s="30" t="s">
        <v>20</v>
      </c>
      <c r="E757" s="30" t="s">
        <v>21</v>
      </c>
      <c r="F757" s="30" t="s">
        <v>22</v>
      </c>
      <c r="G757" s="32" t="n">
        <v>1.6</v>
      </c>
      <c r="H757" s="32" t="n">
        <v>0.344</v>
      </c>
      <c r="I757" s="32"/>
      <c r="J757" s="33" t="s">
        <v>23</v>
      </c>
      <c r="K757" s="36" t="s">
        <v>1241</v>
      </c>
      <c r="L757" s="34"/>
      <c r="M757" s="282" t="n">
        <f aca="false">ROUND($N$476*(H757+I757),0)</f>
        <v>79</v>
      </c>
      <c r="N757" s="22"/>
      <c r="O757" s="22"/>
    </row>
    <row r="758" customFormat="false" ht="12.75" hidden="false" customHeight="false" outlineLevel="0" collapsed="false">
      <c r="A758" s="30" t="n">
        <v>254</v>
      </c>
      <c r="B758" s="31" t="s">
        <v>1242</v>
      </c>
      <c r="C758" s="31"/>
      <c r="D758" s="30" t="s">
        <v>20</v>
      </c>
      <c r="E758" s="30" t="s">
        <v>21</v>
      </c>
      <c r="F758" s="30" t="s">
        <v>22</v>
      </c>
      <c r="G758" s="32" t="n">
        <v>10.8</v>
      </c>
      <c r="H758" s="32" t="n">
        <v>1.613</v>
      </c>
      <c r="I758" s="32"/>
      <c r="J758" s="33" t="s">
        <v>23</v>
      </c>
      <c r="K758" s="34" t="s">
        <v>1243</v>
      </c>
      <c r="L758" s="34"/>
      <c r="M758" s="282" t="n">
        <f aca="false">ROUND($N$476*(H758+I758),0)</f>
        <v>371</v>
      </c>
      <c r="N758" s="22"/>
      <c r="O758" s="22"/>
    </row>
    <row r="759" customFormat="false" ht="12.75" hidden="false" customHeight="false" outlineLevel="0" collapsed="false">
      <c r="A759" s="30" t="n">
        <v>255</v>
      </c>
      <c r="B759" s="31" t="s">
        <v>1244</v>
      </c>
      <c r="C759" s="31"/>
      <c r="D759" s="30" t="s">
        <v>20</v>
      </c>
      <c r="E759" s="30" t="s">
        <v>21</v>
      </c>
      <c r="F759" s="30" t="s">
        <v>22</v>
      </c>
      <c r="G759" s="32" t="n">
        <v>10</v>
      </c>
      <c r="H759" s="32" t="n">
        <v>0.92</v>
      </c>
      <c r="I759" s="32"/>
      <c r="J759" s="33" t="s">
        <v>23</v>
      </c>
      <c r="K759" s="34" t="s">
        <v>1245</v>
      </c>
      <c r="L759" s="34"/>
      <c r="M759" s="282" t="n">
        <f aca="false">ROUND($N$476*(H759+I759),0)</f>
        <v>211</v>
      </c>
      <c r="N759" s="22"/>
      <c r="O759" s="22"/>
    </row>
    <row r="760" customFormat="false" ht="12.75" hidden="false" customHeight="false" outlineLevel="0" collapsed="false">
      <c r="A760" s="30" t="n">
        <v>256</v>
      </c>
      <c r="B760" s="31" t="s">
        <v>600</v>
      </c>
      <c r="C760" s="31"/>
      <c r="D760" s="30" t="s">
        <v>20</v>
      </c>
      <c r="E760" s="30" t="s">
        <v>21</v>
      </c>
      <c r="F760" s="30" t="s">
        <v>22</v>
      </c>
      <c r="G760" s="32" t="n">
        <v>3</v>
      </c>
      <c r="H760" s="32" t="n">
        <v>0.577</v>
      </c>
      <c r="I760" s="32"/>
      <c r="J760" s="33" t="s">
        <v>23</v>
      </c>
      <c r="K760" s="34" t="s">
        <v>1246</v>
      </c>
      <c r="L760" s="34"/>
      <c r="M760" s="282" t="n">
        <f aca="false">ROUND($N$476*(H760+I760),0)</f>
        <v>133</v>
      </c>
      <c r="N760" s="22"/>
      <c r="O760" s="22"/>
    </row>
    <row r="761" customFormat="false" ht="12.75" hidden="false" customHeight="false" outlineLevel="0" collapsed="false">
      <c r="A761" s="30" t="n">
        <v>257</v>
      </c>
      <c r="B761" s="31" t="s">
        <v>1247</v>
      </c>
      <c r="C761" s="31"/>
      <c r="D761" s="30" t="s">
        <v>20</v>
      </c>
      <c r="E761" s="30" t="s">
        <v>21</v>
      </c>
      <c r="F761" s="30" t="s">
        <v>22</v>
      </c>
      <c r="G761" s="32" t="n">
        <v>2.05</v>
      </c>
      <c r="H761" s="32" t="n">
        <v>0.432</v>
      </c>
      <c r="I761" s="32"/>
      <c r="J761" s="33" t="s">
        <v>23</v>
      </c>
      <c r="K761" s="34" t="s">
        <v>1248</v>
      </c>
      <c r="L761" s="34"/>
      <c r="M761" s="282" t="n">
        <f aca="false">ROUND($N$476*(H761+I761),0)</f>
        <v>99</v>
      </c>
      <c r="N761" s="22"/>
      <c r="O761" s="22"/>
    </row>
    <row r="762" customFormat="false" ht="12.75" hidden="false" customHeight="false" outlineLevel="0" collapsed="false">
      <c r="A762" s="30" t="n">
        <v>258</v>
      </c>
      <c r="B762" s="31" t="s">
        <v>1249</v>
      </c>
      <c r="C762" s="31"/>
      <c r="D762" s="30" t="s">
        <v>20</v>
      </c>
      <c r="E762" s="30" t="s">
        <v>21</v>
      </c>
      <c r="F762" s="30" t="s">
        <v>22</v>
      </c>
      <c r="G762" s="32" t="n">
        <v>2.05</v>
      </c>
      <c r="H762" s="32" t="n">
        <v>0.355</v>
      </c>
      <c r="I762" s="32"/>
      <c r="J762" s="33" t="s">
        <v>23</v>
      </c>
      <c r="K762" s="34" t="s">
        <v>1250</v>
      </c>
      <c r="L762" s="34"/>
      <c r="M762" s="282" t="n">
        <f aca="false">ROUND($N$476*(H762+I762),0)</f>
        <v>82</v>
      </c>
      <c r="N762" s="22"/>
      <c r="O762" s="22"/>
    </row>
    <row r="763" customFormat="false" ht="12.75" hidden="false" customHeight="false" outlineLevel="0" collapsed="false">
      <c r="A763" s="30" t="n">
        <v>259</v>
      </c>
      <c r="B763" s="31" t="s">
        <v>1251</v>
      </c>
      <c r="C763" s="31"/>
      <c r="D763" s="30" t="s">
        <v>20</v>
      </c>
      <c r="E763" s="30" t="s">
        <v>21</v>
      </c>
      <c r="F763" s="30" t="s">
        <v>22</v>
      </c>
      <c r="G763" s="32" t="n">
        <v>2.1</v>
      </c>
      <c r="H763" s="32" t="n">
        <v>0.238</v>
      </c>
      <c r="I763" s="32"/>
      <c r="J763" s="33" t="s">
        <v>23</v>
      </c>
      <c r="K763" s="34" t="s">
        <v>1252</v>
      </c>
      <c r="L763" s="34"/>
      <c r="M763" s="282" t="n">
        <f aca="false">ROUND($N$476*(H763+I763),0)</f>
        <v>55</v>
      </c>
      <c r="N763" s="22"/>
      <c r="O763" s="22"/>
    </row>
    <row r="764" customFormat="false" ht="12.75" hidden="false" customHeight="false" outlineLevel="0" collapsed="false">
      <c r="A764" s="30" t="n">
        <v>260</v>
      </c>
      <c r="B764" s="31" t="s">
        <v>1253</v>
      </c>
      <c r="C764" s="31"/>
      <c r="D764" s="30" t="s">
        <v>20</v>
      </c>
      <c r="E764" s="30" t="s">
        <v>21</v>
      </c>
      <c r="F764" s="30" t="s">
        <v>22</v>
      </c>
      <c r="G764" s="32" t="n">
        <v>2.8</v>
      </c>
      <c r="H764" s="32" t="n">
        <v>0.006</v>
      </c>
      <c r="I764" s="32"/>
      <c r="J764" s="33" t="s">
        <v>23</v>
      </c>
      <c r="K764" s="34" t="s">
        <v>1120</v>
      </c>
      <c r="L764" s="34" t="s">
        <v>1121</v>
      </c>
      <c r="M764" s="282" t="n">
        <f aca="false">ROUND($N$476*(H764+I764),0)</f>
        <v>1</v>
      </c>
      <c r="N764" s="22"/>
      <c r="O764" s="22"/>
    </row>
    <row r="765" customFormat="false" ht="131.25" hidden="false" customHeight="true" outlineLevel="0" collapsed="false">
      <c r="A765" s="30" t="n">
        <v>261</v>
      </c>
      <c r="B765" s="31" t="s">
        <v>1254</v>
      </c>
      <c r="C765" s="31"/>
      <c r="D765" s="30" t="s">
        <v>20</v>
      </c>
      <c r="E765" s="30" t="s">
        <v>21</v>
      </c>
      <c r="F765" s="30" t="s">
        <v>22</v>
      </c>
      <c r="G765" s="32" t="n">
        <v>2.25</v>
      </c>
      <c r="H765" s="32" t="n">
        <v>0.006</v>
      </c>
      <c r="I765" s="32"/>
      <c r="J765" s="33" t="s">
        <v>23</v>
      </c>
      <c r="K765" s="34" t="s">
        <v>1255</v>
      </c>
      <c r="L765" s="36" t="s">
        <v>1256</v>
      </c>
      <c r="M765" s="282" t="n">
        <f aca="false">ROUND($N$476*(H765+I765),0)</f>
        <v>1</v>
      </c>
      <c r="N765" s="22"/>
      <c r="O765" s="22"/>
    </row>
    <row r="766" customFormat="false" ht="40.5" hidden="false" customHeight="true" outlineLevel="0" collapsed="false">
      <c r="A766" s="30" t="n">
        <v>262</v>
      </c>
      <c r="B766" s="31" t="s">
        <v>1257</v>
      </c>
      <c r="C766" s="31"/>
      <c r="D766" s="30" t="s">
        <v>20</v>
      </c>
      <c r="E766" s="30" t="s">
        <v>21</v>
      </c>
      <c r="F766" s="30" t="s">
        <v>22</v>
      </c>
      <c r="G766" s="32" t="n">
        <v>12.349</v>
      </c>
      <c r="H766" s="32" t="n">
        <v>7.974</v>
      </c>
      <c r="I766" s="32"/>
      <c r="J766" s="33" t="s">
        <v>23</v>
      </c>
      <c r="K766" s="34" t="s">
        <v>1258</v>
      </c>
      <c r="L766" s="36" t="s">
        <v>1259</v>
      </c>
      <c r="M766" s="282" t="n">
        <f aca="false">ROUND($N$476*(H766+I766),0)</f>
        <v>1833</v>
      </c>
      <c r="N766" s="22"/>
      <c r="O766" s="22"/>
    </row>
    <row r="767" customFormat="false" ht="12.75" hidden="false" customHeight="false" outlineLevel="0" collapsed="false">
      <c r="A767" s="30" t="n">
        <v>263</v>
      </c>
      <c r="B767" s="31" t="s">
        <v>1260</v>
      </c>
      <c r="C767" s="31"/>
      <c r="D767" s="30" t="s">
        <v>20</v>
      </c>
      <c r="E767" s="30" t="s">
        <v>21</v>
      </c>
      <c r="F767" s="30" t="s">
        <v>22</v>
      </c>
      <c r="G767" s="32" t="n">
        <v>12.35</v>
      </c>
      <c r="H767" s="32" t="n">
        <v>0.965</v>
      </c>
      <c r="I767" s="32"/>
      <c r="J767" s="33" t="s">
        <v>23</v>
      </c>
      <c r="K767" s="34" t="s">
        <v>1261</v>
      </c>
      <c r="L767" s="34"/>
      <c r="M767" s="282" t="n">
        <f aca="false">ROUND($N$476*(H767+I767),0)</f>
        <v>222</v>
      </c>
      <c r="N767" s="22"/>
      <c r="O767" s="22"/>
    </row>
    <row r="768" customFormat="false" ht="12.75" hidden="false" customHeight="false" outlineLevel="0" collapsed="false">
      <c r="A768" s="37" t="n">
        <v>264</v>
      </c>
      <c r="B768" s="38" t="n">
        <v>100001</v>
      </c>
      <c r="C768" s="38"/>
      <c r="D768" s="37" t="s">
        <v>20</v>
      </c>
      <c r="E768" s="37" t="s">
        <v>21</v>
      </c>
      <c r="F768" s="37" t="s">
        <v>22</v>
      </c>
      <c r="G768" s="39" t="n">
        <v>2.999</v>
      </c>
      <c r="H768" s="39" t="n">
        <v>0.025</v>
      </c>
      <c r="I768" s="39"/>
      <c r="J768" s="40" t="s">
        <v>23</v>
      </c>
      <c r="K768" s="41" t="s">
        <v>1262</v>
      </c>
      <c r="L768" s="41"/>
      <c r="M768" s="162" t="n">
        <f aca="false">ROUND($N$476*(H768+I768),0)</f>
        <v>6</v>
      </c>
      <c r="N768" s="22"/>
      <c r="O768" s="22"/>
    </row>
    <row r="769" customFormat="false" ht="12.75" hidden="false" customHeight="false" outlineLevel="0" collapsed="false">
      <c r="A769" s="105" t="n">
        <v>265</v>
      </c>
      <c r="B769" s="158" t="n">
        <v>100002</v>
      </c>
      <c r="C769" s="158"/>
      <c r="D769" s="105" t="s">
        <v>20</v>
      </c>
      <c r="E769" s="105" t="s">
        <v>21</v>
      </c>
      <c r="F769" s="105" t="s">
        <v>22</v>
      </c>
      <c r="G769" s="272" t="n">
        <v>2.602</v>
      </c>
      <c r="H769" s="39" t="n">
        <v>0.684</v>
      </c>
      <c r="I769" s="273"/>
      <c r="J769" s="159" t="s">
        <v>23</v>
      </c>
      <c r="K769" s="322" t="s">
        <v>1263</v>
      </c>
      <c r="L769" s="169"/>
      <c r="M769" s="35" t="n">
        <f aca="false">ROUND($N$476*(H769+I769),0)</f>
        <v>157</v>
      </c>
      <c r="N769" s="22"/>
      <c r="O769" s="22"/>
    </row>
    <row r="770" customFormat="false" ht="12.75" hidden="false" customHeight="false" outlineLevel="0" collapsed="false">
      <c r="A770" s="93"/>
      <c r="B770" s="160"/>
      <c r="C770" s="160"/>
      <c r="D770" s="93"/>
      <c r="E770" s="93"/>
      <c r="F770" s="93"/>
      <c r="G770" s="274"/>
      <c r="H770" s="47"/>
      <c r="I770" s="275"/>
      <c r="J770" s="161"/>
      <c r="K770" s="171" t="s">
        <v>1264</v>
      </c>
      <c r="L770" s="171"/>
      <c r="M770" s="35"/>
      <c r="N770" s="22"/>
      <c r="O770" s="22"/>
    </row>
    <row r="771" customFormat="false" ht="12.75" hidden="false" customHeight="false" outlineLevel="0" collapsed="false">
      <c r="A771" s="44" t="n">
        <v>266</v>
      </c>
      <c r="B771" s="45" t="n">
        <v>100003</v>
      </c>
      <c r="C771" s="45"/>
      <c r="D771" s="44" t="s">
        <v>20</v>
      </c>
      <c r="E771" s="44" t="s">
        <v>21</v>
      </c>
      <c r="F771" s="44" t="s">
        <v>22</v>
      </c>
      <c r="G771" s="47" t="n">
        <v>1</v>
      </c>
      <c r="H771" s="47" t="n">
        <v>0.339</v>
      </c>
      <c r="I771" s="47"/>
      <c r="J771" s="46" t="s">
        <v>23</v>
      </c>
      <c r="K771" s="97" t="s">
        <v>1265</v>
      </c>
      <c r="L771" s="34"/>
      <c r="M771" s="283" t="n">
        <f aca="false">ROUND($N$476*(H771+I771),0)</f>
        <v>78</v>
      </c>
      <c r="N771" s="22"/>
      <c r="O771" s="22"/>
    </row>
    <row r="772" customFormat="false" ht="12.75" hidden="false" customHeight="false" outlineLevel="0" collapsed="false">
      <c r="A772" s="30" t="n">
        <v>267</v>
      </c>
      <c r="B772" s="31" t="n">
        <v>100008</v>
      </c>
      <c r="C772" s="31"/>
      <c r="D772" s="30" t="s">
        <v>20</v>
      </c>
      <c r="E772" s="30" t="s">
        <v>21</v>
      </c>
      <c r="F772" s="30" t="s">
        <v>22</v>
      </c>
      <c r="G772" s="32" t="n">
        <v>7.4</v>
      </c>
      <c r="H772" s="32" t="n">
        <v>0.998</v>
      </c>
      <c r="I772" s="32"/>
      <c r="J772" s="33" t="s">
        <v>23</v>
      </c>
      <c r="K772" s="34" t="s">
        <v>1266</v>
      </c>
      <c r="L772" s="34"/>
      <c r="M772" s="282" t="n">
        <f aca="false">ROUND($N$476*(H772+I772),0)</f>
        <v>229</v>
      </c>
      <c r="N772" s="22"/>
      <c r="O772" s="22"/>
    </row>
    <row r="773" customFormat="false" ht="12.75" hidden="false" customHeight="false" outlineLevel="0" collapsed="false">
      <c r="A773" s="30" t="n">
        <v>268</v>
      </c>
      <c r="B773" s="31" t="n">
        <v>101001</v>
      </c>
      <c r="C773" s="31"/>
      <c r="D773" s="30" t="s">
        <v>20</v>
      </c>
      <c r="E773" s="30" t="s">
        <v>21</v>
      </c>
      <c r="F773" s="30" t="s">
        <v>22</v>
      </c>
      <c r="G773" s="32" t="n">
        <v>1</v>
      </c>
      <c r="H773" s="32" t="n">
        <v>0.748</v>
      </c>
      <c r="I773" s="32"/>
      <c r="J773" s="33" t="s">
        <v>23</v>
      </c>
      <c r="K773" s="36" t="s">
        <v>1267</v>
      </c>
      <c r="L773" s="34"/>
      <c r="M773" s="282" t="n">
        <f aca="false">ROUND($N$476*(H773+I773),0)</f>
        <v>172</v>
      </c>
      <c r="N773" s="22"/>
      <c r="O773" s="22"/>
    </row>
    <row r="774" customFormat="false" ht="27" hidden="false" customHeight="true" outlineLevel="0" collapsed="false">
      <c r="A774" s="30" t="n">
        <v>269</v>
      </c>
      <c r="B774" s="31" t="n">
        <v>101002</v>
      </c>
      <c r="C774" s="31"/>
      <c r="D774" s="30" t="s">
        <v>20</v>
      </c>
      <c r="E774" s="30" t="s">
        <v>21</v>
      </c>
      <c r="F774" s="30" t="s">
        <v>22</v>
      </c>
      <c r="G774" s="32" t="n">
        <v>9.5</v>
      </c>
      <c r="H774" s="32" t="n">
        <v>6.607</v>
      </c>
      <c r="I774" s="32"/>
      <c r="J774" s="33" t="s">
        <v>23</v>
      </c>
      <c r="K774" s="36" t="s">
        <v>1268</v>
      </c>
      <c r="L774" s="34" t="s">
        <v>1269</v>
      </c>
      <c r="M774" s="282" t="n">
        <f aca="false">ROUND($N$476*(H774+I774),0)</f>
        <v>1519</v>
      </c>
      <c r="N774" s="22"/>
      <c r="O774" s="22"/>
    </row>
    <row r="775" customFormat="false" ht="12.75" hidden="false" customHeight="false" outlineLevel="0" collapsed="false">
      <c r="A775" s="30" t="n">
        <v>270</v>
      </c>
      <c r="B775" s="31" t="n">
        <v>101003</v>
      </c>
      <c r="C775" s="31"/>
      <c r="D775" s="30" t="s">
        <v>20</v>
      </c>
      <c r="E775" s="30" t="s">
        <v>21</v>
      </c>
      <c r="F775" s="30" t="s">
        <v>22</v>
      </c>
      <c r="G775" s="32" t="n">
        <v>3</v>
      </c>
      <c r="H775" s="32" t="n">
        <v>1.158</v>
      </c>
      <c r="I775" s="32"/>
      <c r="J775" s="33" t="s">
        <v>23</v>
      </c>
      <c r="K775" s="36" t="s">
        <v>1270</v>
      </c>
      <c r="L775" s="34"/>
      <c r="M775" s="282" t="n">
        <f aca="false">ROUND($N$476*(H775+I775),0)</f>
        <v>266</v>
      </c>
      <c r="N775" s="22"/>
      <c r="O775" s="22"/>
    </row>
    <row r="776" customFormat="false" ht="12.75" hidden="false" customHeight="false" outlineLevel="0" collapsed="false">
      <c r="A776" s="30" t="n">
        <v>271</v>
      </c>
      <c r="B776" s="31" t="n">
        <v>101005</v>
      </c>
      <c r="C776" s="31"/>
      <c r="D776" s="30" t="s">
        <v>20</v>
      </c>
      <c r="E776" s="30" t="s">
        <v>21</v>
      </c>
      <c r="F776" s="30" t="s">
        <v>22</v>
      </c>
      <c r="G776" s="32" t="n">
        <v>12.001</v>
      </c>
      <c r="H776" s="32" t="n">
        <v>0.333</v>
      </c>
      <c r="I776" s="32" t="n">
        <v>0.049</v>
      </c>
      <c r="J776" s="33" t="s">
        <v>23</v>
      </c>
      <c r="K776" s="36" t="s">
        <v>1271</v>
      </c>
      <c r="L776" s="34"/>
      <c r="M776" s="282" t="n">
        <f aca="false">ROUND($N$476*(H776+I776),0)</f>
        <v>88</v>
      </c>
      <c r="N776" s="157"/>
      <c r="O776" s="157"/>
    </row>
    <row r="777" customFormat="false" ht="165.75" hidden="false" customHeight="false" outlineLevel="0" collapsed="false">
      <c r="A777" s="44" t="n">
        <v>272</v>
      </c>
      <c r="B777" s="45" t="n">
        <v>101008</v>
      </c>
      <c r="C777" s="45"/>
      <c r="D777" s="44" t="s">
        <v>20</v>
      </c>
      <c r="E777" s="44" t="s">
        <v>21</v>
      </c>
      <c r="F777" s="44" t="s">
        <v>22</v>
      </c>
      <c r="G777" s="47" t="n">
        <v>12.499</v>
      </c>
      <c r="H777" s="47" t="n">
        <v>0.61</v>
      </c>
      <c r="I777" s="47"/>
      <c r="J777" s="46" t="s">
        <v>23</v>
      </c>
      <c r="K777" s="48" t="s">
        <v>1272</v>
      </c>
      <c r="L777" s="97" t="s">
        <v>1273</v>
      </c>
      <c r="M777" s="283" t="n">
        <f aca="false">ROUND($N$476*(H777+I777),0)</f>
        <v>140</v>
      </c>
      <c r="N777" s="22"/>
      <c r="O777" s="22"/>
    </row>
    <row r="778" customFormat="false" ht="12.75" hidden="false" customHeight="false" outlineLevel="0" collapsed="false">
      <c r="A778" s="30" t="n">
        <v>273</v>
      </c>
      <c r="B778" s="31" t="n">
        <v>101009</v>
      </c>
      <c r="C778" s="31"/>
      <c r="D778" s="30" t="s">
        <v>20</v>
      </c>
      <c r="E778" s="30" t="s">
        <v>21</v>
      </c>
      <c r="F778" s="30" t="s">
        <v>22</v>
      </c>
      <c r="G778" s="32" t="n">
        <v>6.401</v>
      </c>
      <c r="H778" s="32" t="n">
        <v>0.356</v>
      </c>
      <c r="I778" s="32"/>
      <c r="J778" s="33" t="s">
        <v>23</v>
      </c>
      <c r="K778" s="34" t="s">
        <v>1274</v>
      </c>
      <c r="L778" s="34"/>
      <c r="M778" s="282" t="n">
        <f aca="false">ROUND($N$476*(H778+I778),0)</f>
        <v>82</v>
      </c>
      <c r="N778" s="22"/>
      <c r="O778" s="22"/>
    </row>
    <row r="779" customFormat="false" ht="12.75" hidden="false" customHeight="false" outlineLevel="0" collapsed="false">
      <c r="A779" s="30" t="n">
        <v>274</v>
      </c>
      <c r="B779" s="31" t="n">
        <v>101010</v>
      </c>
      <c r="C779" s="31"/>
      <c r="D779" s="30" t="s">
        <v>20</v>
      </c>
      <c r="E779" s="30" t="s">
        <v>21</v>
      </c>
      <c r="F779" s="30" t="s">
        <v>22</v>
      </c>
      <c r="G779" s="32" t="n">
        <v>4.899</v>
      </c>
      <c r="H779" s="32" t="n">
        <v>0.301</v>
      </c>
      <c r="I779" s="32"/>
      <c r="J779" s="33" t="s">
        <v>23</v>
      </c>
      <c r="K779" s="34" t="s">
        <v>1213</v>
      </c>
      <c r="L779" s="34"/>
      <c r="M779" s="282" t="n">
        <f aca="false">ROUND($N$476*(H779+I779),0)</f>
        <v>69</v>
      </c>
      <c r="N779" s="22"/>
      <c r="O779" s="22"/>
    </row>
    <row r="780" customFormat="false" ht="12.75" hidden="false" customHeight="false" outlineLevel="0" collapsed="false">
      <c r="A780" s="30" t="n">
        <v>275</v>
      </c>
      <c r="B780" s="31" t="n">
        <v>101011</v>
      </c>
      <c r="C780" s="31"/>
      <c r="D780" s="30" t="s">
        <v>20</v>
      </c>
      <c r="E780" s="30" t="s">
        <v>21</v>
      </c>
      <c r="F780" s="30" t="s">
        <v>22</v>
      </c>
      <c r="G780" s="32" t="n">
        <v>5.5</v>
      </c>
      <c r="H780" s="32" t="n">
        <v>0.415</v>
      </c>
      <c r="I780" s="32"/>
      <c r="J780" s="33" t="s">
        <v>23</v>
      </c>
      <c r="K780" s="34" t="s">
        <v>1275</v>
      </c>
      <c r="L780" s="34"/>
      <c r="M780" s="282" t="n">
        <f aca="false">ROUND($N$476*(H780+I780),0)</f>
        <v>95</v>
      </c>
      <c r="N780" s="22"/>
      <c r="O780" s="22"/>
    </row>
    <row r="781" customFormat="false" ht="12.75" hidden="false" customHeight="false" outlineLevel="0" collapsed="false">
      <c r="A781" s="30" t="n">
        <v>276</v>
      </c>
      <c r="B781" s="31" t="n">
        <v>101012</v>
      </c>
      <c r="C781" s="31"/>
      <c r="D781" s="30" t="s">
        <v>20</v>
      </c>
      <c r="E781" s="30" t="s">
        <v>21</v>
      </c>
      <c r="F781" s="30" t="s">
        <v>379</v>
      </c>
      <c r="G781" s="32" t="n">
        <v>5.5</v>
      </c>
      <c r="H781" s="32" t="n">
        <v>1.243</v>
      </c>
      <c r="I781" s="32"/>
      <c r="J781" s="33" t="s">
        <v>23</v>
      </c>
      <c r="K781" s="34" t="s">
        <v>1276</v>
      </c>
      <c r="L781" s="34"/>
      <c r="M781" s="282" t="n">
        <f aca="false">ROUND($N$476*(H781+I781),0)</f>
        <v>286</v>
      </c>
      <c r="N781" s="22"/>
      <c r="O781" s="22"/>
    </row>
    <row r="782" customFormat="false" ht="12.75" hidden="false" customHeight="false" outlineLevel="0" collapsed="false">
      <c r="A782" s="30" t="n">
        <v>277</v>
      </c>
      <c r="B782" s="31" t="n">
        <v>101013</v>
      </c>
      <c r="C782" s="31"/>
      <c r="D782" s="30" t="s">
        <v>20</v>
      </c>
      <c r="E782" s="30" t="s">
        <v>21</v>
      </c>
      <c r="F782" s="30" t="s">
        <v>22</v>
      </c>
      <c r="G782" s="32" t="n">
        <v>3</v>
      </c>
      <c r="H782" s="32" t="n">
        <v>0.765</v>
      </c>
      <c r="I782" s="32"/>
      <c r="J782" s="33" t="s">
        <v>23</v>
      </c>
      <c r="K782" s="34" t="s">
        <v>1213</v>
      </c>
      <c r="L782" s="34"/>
      <c r="M782" s="282" t="n">
        <f aca="false">ROUND($N$476*(H782+I782),0)</f>
        <v>176</v>
      </c>
      <c r="N782" s="22"/>
      <c r="O782" s="22"/>
    </row>
    <row r="783" customFormat="false" ht="12.75" hidden="false" customHeight="false" outlineLevel="0" collapsed="false">
      <c r="A783" s="30" t="n">
        <v>278</v>
      </c>
      <c r="B783" s="31" t="n">
        <v>101014</v>
      </c>
      <c r="C783" s="31"/>
      <c r="D783" s="30" t="s">
        <v>20</v>
      </c>
      <c r="E783" s="30" t="s">
        <v>21</v>
      </c>
      <c r="F783" s="30" t="s">
        <v>22</v>
      </c>
      <c r="G783" s="32" t="n">
        <v>3</v>
      </c>
      <c r="H783" s="32" t="n">
        <v>0.293</v>
      </c>
      <c r="I783" s="32"/>
      <c r="J783" s="33" t="s">
        <v>23</v>
      </c>
      <c r="K783" s="34" t="s">
        <v>1277</v>
      </c>
      <c r="L783" s="34"/>
      <c r="M783" s="282" t="n">
        <f aca="false">ROUND($N$476*(H783+I783),0)</f>
        <v>67</v>
      </c>
      <c r="N783" s="22"/>
      <c r="O783" s="22"/>
    </row>
    <row r="784" customFormat="false" ht="12.75" hidden="false" customHeight="false" outlineLevel="0" collapsed="false">
      <c r="A784" s="30" t="n">
        <v>279</v>
      </c>
      <c r="B784" s="31" t="n">
        <v>101015</v>
      </c>
      <c r="C784" s="31"/>
      <c r="D784" s="30" t="s">
        <v>20</v>
      </c>
      <c r="E784" s="30" t="s">
        <v>21</v>
      </c>
      <c r="F784" s="30" t="s">
        <v>22</v>
      </c>
      <c r="G784" s="32" t="n">
        <v>3</v>
      </c>
      <c r="H784" s="32" t="n">
        <v>0.041</v>
      </c>
      <c r="I784" s="32"/>
      <c r="J784" s="33" t="s">
        <v>23</v>
      </c>
      <c r="K784" s="34" t="s">
        <v>1213</v>
      </c>
      <c r="L784" s="34"/>
      <c r="M784" s="282" t="n">
        <f aca="false">ROUND($N$476*(H784+I784),0)</f>
        <v>9</v>
      </c>
      <c r="N784" s="22"/>
      <c r="O784" s="22"/>
    </row>
    <row r="785" customFormat="false" ht="12.75" hidden="false" customHeight="false" outlineLevel="0" collapsed="false">
      <c r="A785" s="30" t="n">
        <v>280</v>
      </c>
      <c r="B785" s="31" t="n">
        <v>101017</v>
      </c>
      <c r="C785" s="31"/>
      <c r="D785" s="30" t="s">
        <v>20</v>
      </c>
      <c r="E785" s="30" t="s">
        <v>21</v>
      </c>
      <c r="F785" s="30" t="s">
        <v>22</v>
      </c>
      <c r="G785" s="32" t="n">
        <v>4.5</v>
      </c>
      <c r="H785" s="32" t="n">
        <v>0.231</v>
      </c>
      <c r="I785" s="32"/>
      <c r="J785" s="33" t="s">
        <v>23</v>
      </c>
      <c r="K785" s="34" t="s">
        <v>1278</v>
      </c>
      <c r="L785" s="34"/>
      <c r="M785" s="282" t="n">
        <f aca="false">ROUND($N$476*(H785+I785),0)</f>
        <v>53</v>
      </c>
      <c r="N785" s="22"/>
      <c r="O785" s="22"/>
    </row>
    <row r="786" customFormat="false" ht="12.75" hidden="false" customHeight="false" outlineLevel="0" collapsed="false">
      <c r="A786" s="30" t="n">
        <v>281</v>
      </c>
      <c r="B786" s="31" t="n">
        <v>101018</v>
      </c>
      <c r="C786" s="31"/>
      <c r="D786" s="30" t="s">
        <v>20</v>
      </c>
      <c r="E786" s="30" t="s">
        <v>21</v>
      </c>
      <c r="F786" s="30" t="s">
        <v>22</v>
      </c>
      <c r="G786" s="32" t="n">
        <v>4.5</v>
      </c>
      <c r="H786" s="32" t="n">
        <v>0.204</v>
      </c>
      <c r="I786" s="32"/>
      <c r="J786" s="33" t="s">
        <v>23</v>
      </c>
      <c r="K786" s="34" t="s">
        <v>1279</v>
      </c>
      <c r="L786" s="34"/>
      <c r="M786" s="282" t="n">
        <f aca="false">ROUND($N$476*(H786+I786),0)</f>
        <v>47</v>
      </c>
      <c r="N786" s="22"/>
      <c r="O786" s="22"/>
    </row>
    <row r="787" customFormat="false" ht="12.75" hidden="false" customHeight="false" outlineLevel="0" collapsed="false">
      <c r="A787" s="30" t="n">
        <v>282</v>
      </c>
      <c r="B787" s="31" t="n">
        <v>101019</v>
      </c>
      <c r="C787" s="31"/>
      <c r="D787" s="30" t="s">
        <v>20</v>
      </c>
      <c r="E787" s="30" t="s">
        <v>21</v>
      </c>
      <c r="F787" s="30" t="s">
        <v>22</v>
      </c>
      <c r="G787" s="32" t="n">
        <v>4.499</v>
      </c>
      <c r="H787" s="32" t="n">
        <v>0.166</v>
      </c>
      <c r="I787" s="32"/>
      <c r="J787" s="33" t="s">
        <v>23</v>
      </c>
      <c r="K787" s="34" t="s">
        <v>1280</v>
      </c>
      <c r="L787" s="34"/>
      <c r="M787" s="35" t="n">
        <f aca="false">ROUND($N$476*(H787+I787),0)</f>
        <v>38</v>
      </c>
      <c r="N787" s="22"/>
      <c r="O787" s="22"/>
    </row>
    <row r="788" customFormat="false" ht="12.75" hidden="false" customHeight="false" outlineLevel="0" collapsed="false">
      <c r="A788" s="105" t="n">
        <v>283</v>
      </c>
      <c r="B788" s="158" t="n">
        <v>101020</v>
      </c>
      <c r="C788" s="158"/>
      <c r="D788" s="105" t="s">
        <v>20</v>
      </c>
      <c r="E788" s="105" t="s">
        <v>21</v>
      </c>
      <c r="F788" s="105" t="s">
        <v>22</v>
      </c>
      <c r="G788" s="272" t="n">
        <v>4.5</v>
      </c>
      <c r="H788" s="39" t="n">
        <v>0.194</v>
      </c>
      <c r="I788" s="273"/>
      <c r="J788" s="159" t="s">
        <v>23</v>
      </c>
      <c r="K788" s="169" t="s">
        <v>1281</v>
      </c>
      <c r="L788" s="169"/>
      <c r="M788" s="35" t="n">
        <f aca="false">ROUND($N$476*(H788+I788),0)</f>
        <v>45</v>
      </c>
      <c r="N788" s="22"/>
      <c r="O788" s="22"/>
    </row>
    <row r="789" customFormat="false" ht="12.75" hidden="false" customHeight="false" outlineLevel="0" collapsed="false">
      <c r="A789" s="93"/>
      <c r="B789" s="160"/>
      <c r="C789" s="160"/>
      <c r="D789" s="93"/>
      <c r="E789" s="93"/>
      <c r="F789" s="93"/>
      <c r="G789" s="274"/>
      <c r="H789" s="47"/>
      <c r="I789" s="275"/>
      <c r="J789" s="161"/>
      <c r="K789" s="171" t="s">
        <v>1282</v>
      </c>
      <c r="L789" s="171"/>
      <c r="M789" s="35"/>
      <c r="N789" s="22"/>
      <c r="O789" s="22"/>
    </row>
    <row r="790" customFormat="false" ht="38.25" hidden="false" customHeight="false" outlineLevel="0" collapsed="false">
      <c r="A790" s="44" t="n">
        <v>284</v>
      </c>
      <c r="B790" s="45" t="n">
        <v>102017</v>
      </c>
      <c r="C790" s="45"/>
      <c r="D790" s="44" t="s">
        <v>20</v>
      </c>
      <c r="E790" s="44" t="s">
        <v>21</v>
      </c>
      <c r="F790" s="44" t="s">
        <v>22</v>
      </c>
      <c r="G790" s="47" t="n">
        <v>5</v>
      </c>
      <c r="H790" s="47" t="n">
        <v>2.413</v>
      </c>
      <c r="I790" s="47"/>
      <c r="J790" s="46" t="s">
        <v>23</v>
      </c>
      <c r="K790" s="48" t="s">
        <v>1283</v>
      </c>
      <c r="L790" s="97" t="s">
        <v>1284</v>
      </c>
      <c r="M790" s="283" t="n">
        <f aca="false">ROUND($N$476*(H790+I790),0)</f>
        <v>555</v>
      </c>
      <c r="N790" s="22"/>
      <c r="O790" s="22"/>
    </row>
    <row r="791" s="146" customFormat="true" ht="38.25" hidden="false" customHeight="false" outlineLevel="0" collapsed="false">
      <c r="A791" s="141" t="n">
        <v>285</v>
      </c>
      <c r="B791" s="142" t="s">
        <v>1285</v>
      </c>
      <c r="C791" s="142" t="n">
        <v>102055</v>
      </c>
      <c r="D791" s="141" t="s">
        <v>20</v>
      </c>
      <c r="E791" s="141" t="s">
        <v>21</v>
      </c>
      <c r="F791" s="141" t="s">
        <v>22</v>
      </c>
      <c r="G791" s="50" t="n">
        <v>4.332</v>
      </c>
      <c r="H791" s="50" t="n">
        <v>3.553</v>
      </c>
      <c r="I791" s="50"/>
      <c r="J791" s="127" t="s">
        <v>74</v>
      </c>
      <c r="K791" s="144" t="s">
        <v>1286</v>
      </c>
      <c r="L791" s="144"/>
      <c r="M791" s="286" t="n">
        <f aca="false">ROUND($N$476*(H791+I791),0)</f>
        <v>817</v>
      </c>
      <c r="N791" s="305"/>
      <c r="O791" s="305"/>
    </row>
    <row r="792" customFormat="false" ht="38.25" hidden="false" customHeight="false" outlineLevel="0" collapsed="false">
      <c r="A792" s="30" t="n">
        <v>286</v>
      </c>
      <c r="B792" s="31" t="n">
        <v>102025</v>
      </c>
      <c r="C792" s="31"/>
      <c r="D792" s="30" t="s">
        <v>20</v>
      </c>
      <c r="E792" s="30" t="s">
        <v>21</v>
      </c>
      <c r="F792" s="30" t="s">
        <v>22</v>
      </c>
      <c r="G792" s="32" t="n">
        <v>4</v>
      </c>
      <c r="H792" s="32" t="n">
        <v>0.703</v>
      </c>
      <c r="I792" s="32" t="n">
        <v>0.049</v>
      </c>
      <c r="J792" s="33" t="s">
        <v>74</v>
      </c>
      <c r="K792" s="34" t="s">
        <v>1286</v>
      </c>
      <c r="L792" s="34"/>
      <c r="M792" s="282" t="n">
        <f aca="false">ROUND($N$476*(H792+I792),0)</f>
        <v>173</v>
      </c>
      <c r="N792" s="22"/>
      <c r="O792" s="22"/>
    </row>
    <row r="793" customFormat="false" ht="13.5" hidden="false" customHeight="false" outlineLevel="0" collapsed="false">
      <c r="A793" s="30" t="n">
        <v>287</v>
      </c>
      <c r="B793" s="346" t="n">
        <v>102029</v>
      </c>
      <c r="C793" s="346"/>
      <c r="D793" s="347" t="s">
        <v>20</v>
      </c>
      <c r="E793" s="347" t="s">
        <v>21</v>
      </c>
      <c r="F793" s="347" t="s">
        <v>22</v>
      </c>
      <c r="G793" s="348" t="n">
        <v>8.8</v>
      </c>
      <c r="H793" s="348" t="n">
        <v>0.147</v>
      </c>
      <c r="I793" s="348"/>
      <c r="J793" s="349" t="s">
        <v>23</v>
      </c>
      <c r="K793" s="52" t="s">
        <v>1213</v>
      </c>
      <c r="L793" s="52"/>
      <c r="M793" s="228" t="n">
        <f aca="false">ROUND($N$476*(H793+I793),0)</f>
        <v>34</v>
      </c>
      <c r="N793" s="22"/>
      <c r="O793" s="22"/>
    </row>
    <row r="794" customFormat="false" ht="13.5" hidden="false" customHeight="false" outlineLevel="0" collapsed="false">
      <c r="A794" s="45"/>
      <c r="B794" s="54" t="s">
        <v>1287</v>
      </c>
      <c r="C794" s="55"/>
      <c r="D794" s="56"/>
      <c r="E794" s="57" t="s">
        <v>98</v>
      </c>
      <c r="F794" s="58"/>
      <c r="G794" s="263" t="n">
        <f aca="false">SUM(G479:G793)</f>
        <v>1110.922</v>
      </c>
      <c r="H794" s="263" t="n">
        <f aca="false">SUM(H479:H793)</f>
        <v>183.927</v>
      </c>
      <c r="I794" s="263" t="n">
        <f aca="false">SUM(I479:I793)</f>
        <v>0.328</v>
      </c>
      <c r="J794" s="350"/>
      <c r="K794" s="351"/>
      <c r="L794" s="45"/>
      <c r="M794" s="49" t="n">
        <f aca="false">SUM(M479:M793)</f>
        <v>42346</v>
      </c>
      <c r="N794" s="22"/>
      <c r="O794" s="22"/>
    </row>
    <row r="795" customFormat="false" ht="12.75" hidden="false" customHeight="false" outlineLevel="0" collapsed="false">
      <c r="A795" s="63" t="s">
        <v>99</v>
      </c>
      <c r="B795" s="64"/>
      <c r="C795" s="64"/>
      <c r="D795" s="65"/>
      <c r="E795" s="65"/>
      <c r="F795" s="64"/>
      <c r="G795" s="66"/>
      <c r="H795" s="66"/>
      <c r="I795" s="66"/>
      <c r="J795" s="69"/>
      <c r="K795" s="16"/>
      <c r="L795" s="65"/>
      <c r="N795" s="22"/>
      <c r="O795" s="22"/>
    </row>
    <row r="796" customFormat="false" ht="12.75" hidden="false" customHeight="false" outlineLevel="0" collapsed="false">
      <c r="A796" s="63" t="s">
        <v>388</v>
      </c>
      <c r="B796" s="64"/>
      <c r="C796" s="64"/>
      <c r="D796" s="65"/>
      <c r="E796" s="65"/>
      <c r="F796" s="64"/>
      <c r="G796" s="189"/>
      <c r="H796" s="189"/>
      <c r="I796" s="189"/>
      <c r="J796" s="67"/>
      <c r="K796" s="68"/>
      <c r="L796" s="64"/>
      <c r="M796" s="68"/>
    </row>
    <row r="797" customFormat="false" ht="12.75" hidden="false" customHeight="false" outlineLevel="0" collapsed="false">
      <c r="A797" s="63"/>
      <c r="B797" s="64"/>
      <c r="C797" s="64"/>
      <c r="D797" s="65"/>
      <c r="E797" s="65"/>
      <c r="F797" s="64"/>
      <c r="G797" s="189"/>
      <c r="H797" s="189"/>
      <c r="I797" s="189"/>
      <c r="J797" s="67"/>
      <c r="K797" s="68"/>
      <c r="L797" s="64"/>
      <c r="M797" s="68"/>
    </row>
    <row r="798" customFormat="false" ht="12.75" hidden="false" customHeight="false" outlineLevel="0" collapsed="false">
      <c r="B798" s="20" t="s">
        <v>684</v>
      </c>
      <c r="C798" s="20"/>
      <c r="D798" s="16"/>
      <c r="E798" s="16"/>
      <c r="F798" s="20"/>
      <c r="G798" s="20"/>
      <c r="H798" s="20"/>
      <c r="I798" s="20"/>
      <c r="J798" s="21"/>
      <c r="K798" s="20"/>
      <c r="L798" s="20"/>
    </row>
    <row r="799" customFormat="false" ht="12.75" hidden="false" customHeight="false" outlineLevel="0" collapsed="false">
      <c r="B799" s="352" t="s">
        <v>100</v>
      </c>
      <c r="C799" s="20"/>
      <c r="D799" s="16"/>
      <c r="E799" s="16"/>
      <c r="F799" s="20"/>
      <c r="G799" s="20"/>
      <c r="H799" s="20"/>
      <c r="I799" s="20"/>
      <c r="J799" s="21"/>
      <c r="K799" s="20"/>
      <c r="L799" s="20"/>
      <c r="N799" s="22" t="n">
        <v>229.86</v>
      </c>
      <c r="O799" s="22"/>
    </row>
    <row r="800" s="13" customFormat="true" ht="64.5" hidden="false" customHeight="false" outlineLevel="0" collapsed="false">
      <c r="A800" s="23" t="s">
        <v>6</v>
      </c>
      <c r="B800" s="24" t="s">
        <v>7</v>
      </c>
      <c r="C800" s="24" t="s">
        <v>8</v>
      </c>
      <c r="D800" s="23" t="s">
        <v>9</v>
      </c>
      <c r="E800" s="23" t="s">
        <v>10</v>
      </c>
      <c r="F800" s="23" t="s">
        <v>11</v>
      </c>
      <c r="G800" s="25" t="s">
        <v>12</v>
      </c>
      <c r="H800" s="25" t="s">
        <v>13</v>
      </c>
      <c r="I800" s="25" t="s">
        <v>14</v>
      </c>
      <c r="J800" s="23" t="s">
        <v>15</v>
      </c>
      <c r="K800" s="252" t="s">
        <v>16</v>
      </c>
      <c r="L800" s="23" t="s">
        <v>17</v>
      </c>
      <c r="M800" s="26" t="s">
        <v>18</v>
      </c>
      <c r="N800" s="70"/>
      <c r="O800" s="70"/>
    </row>
    <row r="801" customFormat="false" ht="14.25" hidden="false" customHeight="false" outlineLevel="0" collapsed="false">
      <c r="A801" s="28" t="n">
        <v>1</v>
      </c>
      <c r="B801" s="28" t="n">
        <v>2</v>
      </c>
      <c r="C801" s="28" t="n">
        <v>3</v>
      </c>
      <c r="D801" s="28" t="n">
        <v>4</v>
      </c>
      <c r="E801" s="28" t="n">
        <v>5</v>
      </c>
      <c r="F801" s="28" t="n">
        <v>6</v>
      </c>
      <c r="G801" s="28" t="n">
        <v>6</v>
      </c>
      <c r="H801" s="28" t="n">
        <v>7</v>
      </c>
      <c r="I801" s="28" t="n">
        <v>8</v>
      </c>
      <c r="J801" s="28" t="n">
        <v>9</v>
      </c>
      <c r="K801" s="253" t="n">
        <v>10</v>
      </c>
      <c r="L801" s="28" t="n">
        <v>11</v>
      </c>
      <c r="M801" s="29" t="n">
        <v>12</v>
      </c>
    </row>
    <row r="802" s="13" customFormat="true" ht="39" hidden="false" customHeight="false" outlineLevel="0" collapsed="false">
      <c r="A802" s="353" t="n">
        <v>1</v>
      </c>
      <c r="B802" s="354" t="s">
        <v>1288</v>
      </c>
      <c r="C802" s="355"/>
      <c r="D802" s="356"/>
      <c r="E802" s="121" t="s">
        <v>1289</v>
      </c>
      <c r="F802" s="121"/>
      <c r="G802" s="126" t="n">
        <v>4.891</v>
      </c>
      <c r="H802" s="126" t="n">
        <v>0.244</v>
      </c>
      <c r="I802" s="126"/>
      <c r="J802" s="357" t="s">
        <v>74</v>
      </c>
      <c r="K802" s="358" t="s">
        <v>1290</v>
      </c>
      <c r="L802" s="359"/>
      <c r="M802" s="35" t="n">
        <v>7826</v>
      </c>
      <c r="N802" s="70"/>
      <c r="O802" s="70"/>
    </row>
    <row r="803" s="13" customFormat="true" ht="38.25" hidden="false" customHeight="false" outlineLevel="0" collapsed="false">
      <c r="A803" s="30" t="n">
        <v>2</v>
      </c>
      <c r="B803" s="118" t="s">
        <v>1291</v>
      </c>
      <c r="C803" s="118" t="s">
        <v>1292</v>
      </c>
      <c r="D803" s="30" t="s">
        <v>107</v>
      </c>
      <c r="E803" s="30" t="s">
        <v>1293</v>
      </c>
      <c r="F803" s="30"/>
      <c r="G803" s="32" t="n">
        <v>25.001</v>
      </c>
      <c r="H803" s="32" t="n">
        <v>1.241</v>
      </c>
      <c r="I803" s="32"/>
      <c r="J803" s="357" t="s">
        <v>74</v>
      </c>
      <c r="K803" s="34" t="s">
        <v>1294</v>
      </c>
      <c r="L803" s="102"/>
      <c r="M803" s="35" t="n">
        <v>39805</v>
      </c>
      <c r="N803" s="70"/>
      <c r="O803" s="70"/>
    </row>
    <row r="804" s="13" customFormat="true" ht="38.25" hidden="false" customHeight="false" outlineLevel="0" collapsed="false">
      <c r="A804" s="30" t="n">
        <v>3</v>
      </c>
      <c r="B804" s="118" t="s">
        <v>1291</v>
      </c>
      <c r="C804" s="118" t="s">
        <v>1295</v>
      </c>
      <c r="D804" s="30" t="s">
        <v>107</v>
      </c>
      <c r="E804" s="30" t="s">
        <v>1293</v>
      </c>
      <c r="F804" s="30"/>
      <c r="G804" s="32" t="n">
        <v>17.115</v>
      </c>
      <c r="H804" s="32" t="n">
        <f aca="false">1.481-H803</f>
        <v>0.24</v>
      </c>
      <c r="I804" s="32" t="n">
        <v>0.003</v>
      </c>
      <c r="J804" s="357" t="s">
        <v>74</v>
      </c>
      <c r="K804" s="34" t="s">
        <v>1294</v>
      </c>
      <c r="L804" s="102"/>
      <c r="M804" s="35" t="n">
        <v>8280</v>
      </c>
      <c r="N804" s="70"/>
      <c r="O804" s="70"/>
    </row>
    <row r="805" s="13" customFormat="true" ht="12.75" hidden="false" customHeight="false" outlineLevel="0" collapsed="false">
      <c r="A805" s="30" t="n">
        <v>4</v>
      </c>
      <c r="B805" s="192" t="s">
        <v>1296</v>
      </c>
      <c r="C805" s="119"/>
      <c r="D805" s="30" t="s">
        <v>107</v>
      </c>
      <c r="E805" s="30" t="s">
        <v>128</v>
      </c>
      <c r="F805" s="30"/>
      <c r="G805" s="32" t="n">
        <v>0.896</v>
      </c>
      <c r="H805" s="32" t="n">
        <v>0.008</v>
      </c>
      <c r="I805" s="32"/>
      <c r="J805" s="33" t="s">
        <v>23</v>
      </c>
      <c r="K805" s="120" t="s">
        <v>1297</v>
      </c>
      <c r="L805" s="102"/>
      <c r="M805" s="35" t="n">
        <v>257</v>
      </c>
      <c r="N805" s="70"/>
      <c r="O805" s="70"/>
    </row>
    <row r="806" s="13" customFormat="true" ht="12.75" hidden="false" customHeight="false" outlineLevel="0" collapsed="false">
      <c r="A806" s="30" t="n">
        <v>5</v>
      </c>
      <c r="B806" s="192" t="s">
        <v>1298</v>
      </c>
      <c r="C806" s="119"/>
      <c r="D806" s="30" t="s">
        <v>107</v>
      </c>
      <c r="E806" s="30" t="s">
        <v>128</v>
      </c>
      <c r="F806" s="30"/>
      <c r="G806" s="32" t="n">
        <v>1.229</v>
      </c>
      <c r="H806" s="32" t="n">
        <v>0.017</v>
      </c>
      <c r="I806" s="32"/>
      <c r="J806" s="33" t="s">
        <v>23</v>
      </c>
      <c r="K806" s="120" t="s">
        <v>1297</v>
      </c>
      <c r="L806" s="102"/>
      <c r="M806" s="35" t="n">
        <v>545</v>
      </c>
      <c r="N806" s="70"/>
      <c r="O806" s="70"/>
    </row>
    <row r="807" s="13" customFormat="true" ht="12.75" hidden="false" customHeight="false" outlineLevel="0" collapsed="false">
      <c r="A807" s="30" t="n">
        <v>6</v>
      </c>
      <c r="B807" s="192" t="s">
        <v>1299</v>
      </c>
      <c r="C807" s="119"/>
      <c r="D807" s="30" t="s">
        <v>107</v>
      </c>
      <c r="E807" s="30" t="s">
        <v>453</v>
      </c>
      <c r="F807" s="30"/>
      <c r="G807" s="32" t="n">
        <v>2.586</v>
      </c>
      <c r="H807" s="32" t="n">
        <v>0.079</v>
      </c>
      <c r="I807" s="32"/>
      <c r="J807" s="33" t="s">
        <v>23</v>
      </c>
      <c r="K807" s="120" t="s">
        <v>1300</v>
      </c>
      <c r="L807" s="102"/>
      <c r="M807" s="35" t="n">
        <v>2534</v>
      </c>
      <c r="N807" s="70"/>
      <c r="O807" s="70"/>
    </row>
    <row r="808" s="13" customFormat="true" ht="38.25" hidden="false" customHeight="false" outlineLevel="0" collapsed="false">
      <c r="A808" s="30" t="n">
        <v>7</v>
      </c>
      <c r="B808" s="192" t="s">
        <v>1301</v>
      </c>
      <c r="C808" s="119"/>
      <c r="D808" s="30" t="s">
        <v>107</v>
      </c>
      <c r="E808" s="30" t="s">
        <v>453</v>
      </c>
      <c r="F808" s="30"/>
      <c r="G808" s="32" t="n">
        <v>6.2</v>
      </c>
      <c r="H808" s="32" t="n">
        <v>0.159</v>
      </c>
      <c r="I808" s="32"/>
      <c r="J808" s="33" t="s">
        <v>74</v>
      </c>
      <c r="K808" s="120" t="s">
        <v>1302</v>
      </c>
      <c r="L808" s="102"/>
      <c r="M808" s="35" t="n">
        <v>5100</v>
      </c>
      <c r="N808" s="70"/>
      <c r="O808" s="70"/>
    </row>
    <row r="809" s="13" customFormat="true" ht="38.25" hidden="false" customHeight="false" outlineLevel="0" collapsed="false">
      <c r="A809" s="30" t="n">
        <v>8</v>
      </c>
      <c r="B809" s="192" t="s">
        <v>1303</v>
      </c>
      <c r="C809" s="119"/>
      <c r="D809" s="30" t="s">
        <v>107</v>
      </c>
      <c r="E809" s="30" t="s">
        <v>128</v>
      </c>
      <c r="F809" s="30"/>
      <c r="G809" s="32" t="n">
        <v>7.003</v>
      </c>
      <c r="H809" s="32" t="n">
        <v>1.297</v>
      </c>
      <c r="I809" s="32"/>
      <c r="J809" s="33" t="s">
        <v>74</v>
      </c>
      <c r="K809" s="120" t="s">
        <v>999</v>
      </c>
      <c r="L809" s="102"/>
      <c r="M809" s="35" t="n">
        <v>41602</v>
      </c>
      <c r="N809" s="70"/>
      <c r="O809" s="70"/>
    </row>
    <row r="810" s="13" customFormat="true" ht="38.25" hidden="false" customHeight="false" outlineLevel="0" collapsed="false">
      <c r="A810" s="30" t="n">
        <v>9</v>
      </c>
      <c r="B810" s="192" t="s">
        <v>1304</v>
      </c>
      <c r="C810" s="119"/>
      <c r="D810" s="30" t="s">
        <v>107</v>
      </c>
      <c r="E810" s="30" t="s">
        <v>133</v>
      </c>
      <c r="F810" s="30"/>
      <c r="G810" s="32" t="n">
        <v>3.884</v>
      </c>
      <c r="H810" s="32" t="n">
        <v>0.294</v>
      </c>
      <c r="I810" s="32"/>
      <c r="J810" s="33" t="s">
        <v>74</v>
      </c>
      <c r="K810" s="120" t="s">
        <v>1305</v>
      </c>
      <c r="L810" s="102"/>
      <c r="M810" s="35" t="n">
        <v>9430</v>
      </c>
      <c r="N810" s="70"/>
      <c r="O810" s="70"/>
    </row>
    <row r="811" s="13" customFormat="true" ht="38.25" hidden="false" customHeight="false" outlineLevel="0" collapsed="false">
      <c r="A811" s="30" t="n">
        <v>10</v>
      </c>
      <c r="B811" s="192" t="s">
        <v>42</v>
      </c>
      <c r="C811" s="119"/>
      <c r="D811" s="30" t="s">
        <v>107</v>
      </c>
      <c r="E811" s="30" t="s">
        <v>128</v>
      </c>
      <c r="F811" s="30"/>
      <c r="G811" s="32" t="n">
        <v>6.383</v>
      </c>
      <c r="H811" s="32" t="n">
        <v>0.39</v>
      </c>
      <c r="I811" s="32" t="n">
        <v>0.005</v>
      </c>
      <c r="J811" s="33" t="s">
        <v>74</v>
      </c>
      <c r="K811" s="120" t="s">
        <v>999</v>
      </c>
      <c r="L811" s="102"/>
      <c r="M811" s="35" t="n">
        <v>12670</v>
      </c>
      <c r="N811" s="70"/>
      <c r="O811" s="70"/>
    </row>
    <row r="812" s="13" customFormat="true" ht="38.25" hidden="false" customHeight="false" outlineLevel="0" collapsed="false">
      <c r="A812" s="30" t="n">
        <v>11</v>
      </c>
      <c r="B812" s="192" t="s">
        <v>1306</v>
      </c>
      <c r="C812" s="119"/>
      <c r="D812" s="30" t="s">
        <v>107</v>
      </c>
      <c r="E812" s="30" t="s">
        <v>136</v>
      </c>
      <c r="F812" s="30"/>
      <c r="G812" s="32" t="n">
        <v>4.048</v>
      </c>
      <c r="H812" s="32" t="n">
        <v>0.389</v>
      </c>
      <c r="I812" s="32"/>
      <c r="J812" s="33" t="s">
        <v>74</v>
      </c>
      <c r="K812" s="120" t="s">
        <v>999</v>
      </c>
      <c r="L812" s="102"/>
      <c r="M812" s="35" t="n">
        <v>12477</v>
      </c>
      <c r="N812" s="70"/>
      <c r="O812" s="70"/>
    </row>
    <row r="813" s="13" customFormat="true" ht="12.75" hidden="false" customHeight="false" outlineLevel="0" collapsed="false">
      <c r="A813" s="30" t="n">
        <v>12</v>
      </c>
      <c r="B813" s="192" t="s">
        <v>1307</v>
      </c>
      <c r="C813" s="360" t="n">
        <v>133.009</v>
      </c>
      <c r="D813" s="30" t="s">
        <v>107</v>
      </c>
      <c r="E813" s="30" t="s">
        <v>1308</v>
      </c>
      <c r="F813" s="30"/>
      <c r="G813" s="32" t="n">
        <v>1.379</v>
      </c>
      <c r="H813" s="32" t="n">
        <v>0.094</v>
      </c>
      <c r="I813" s="32"/>
      <c r="J813" s="33" t="s">
        <v>23</v>
      </c>
      <c r="K813" s="34" t="s">
        <v>1309</v>
      </c>
      <c r="L813" s="102"/>
      <c r="M813" s="35" t="n">
        <v>3015</v>
      </c>
      <c r="N813" s="70"/>
      <c r="O813" s="70"/>
    </row>
    <row r="814" s="13" customFormat="true" ht="13.5" hidden="false" customHeight="false" outlineLevel="0" collapsed="false">
      <c r="A814" s="30" t="n">
        <v>13</v>
      </c>
      <c r="B814" s="192" t="s">
        <v>1310</v>
      </c>
      <c r="C814" s="360" t="n">
        <v>133.005</v>
      </c>
      <c r="D814" s="30" t="s">
        <v>107</v>
      </c>
      <c r="E814" s="30" t="s">
        <v>1308</v>
      </c>
      <c r="F814" s="30"/>
      <c r="G814" s="32" t="n">
        <v>2.662</v>
      </c>
      <c r="H814" s="32" t="n">
        <v>0.602</v>
      </c>
      <c r="I814" s="32"/>
      <c r="J814" s="33" t="s">
        <v>23</v>
      </c>
      <c r="K814" s="52" t="s">
        <v>1311</v>
      </c>
      <c r="L814" s="102"/>
      <c r="M814" s="35" t="n">
        <v>19309</v>
      </c>
      <c r="N814" s="70"/>
      <c r="O814" s="70"/>
    </row>
    <row r="815" s="13" customFormat="true" ht="13.5" hidden="false" customHeight="false" outlineLevel="0" collapsed="false">
      <c r="A815" s="361"/>
      <c r="B815" s="57" t="s">
        <v>1312</v>
      </c>
      <c r="C815" s="55"/>
      <c r="D815" s="362"/>
      <c r="E815" s="363" t="s">
        <v>98</v>
      </c>
      <c r="F815" s="364"/>
      <c r="G815" s="361" t="n">
        <f aca="false">SUM(G802:G814)</f>
        <v>83.277</v>
      </c>
      <c r="H815" s="361" t="n">
        <f aca="false">SUM(H802:H814)</f>
        <v>5.054</v>
      </c>
      <c r="I815" s="361" t="n">
        <f aca="false">SUM(I802:I814)</f>
        <v>0.008</v>
      </c>
      <c r="J815" s="365"/>
      <c r="K815" s="366"/>
      <c r="L815" s="367"/>
      <c r="M815" s="62" t="n">
        <v>162850</v>
      </c>
      <c r="N815" s="70"/>
      <c r="O815" s="70"/>
    </row>
    <row r="816" s="13" customFormat="true" ht="12.75" hidden="false" customHeight="false" outlineLevel="0" collapsed="false">
      <c r="A816" s="134" t="s">
        <v>144</v>
      </c>
      <c r="B816" s="134"/>
      <c r="C816" s="134"/>
      <c r="D816" s="134"/>
      <c r="E816" s="134"/>
      <c r="F816" s="134"/>
      <c r="G816" s="134"/>
      <c r="H816" s="134"/>
      <c r="I816" s="134"/>
      <c r="J816" s="134"/>
      <c r="K816" s="134"/>
      <c r="L816" s="134"/>
      <c r="M816" s="134"/>
      <c r="N816" s="70"/>
      <c r="O816" s="70"/>
    </row>
    <row r="817" s="13" customFormat="true" ht="12.75" hidden="false" customHeight="false" outlineLevel="0" collapsed="false">
      <c r="A817" s="1"/>
      <c r="B817" s="72"/>
      <c r="C817" s="72"/>
      <c r="D817" s="1"/>
      <c r="E817" s="1"/>
      <c r="F817" s="1"/>
      <c r="G817" s="1"/>
      <c r="H817" s="1"/>
      <c r="I817" s="1"/>
      <c r="J817" s="368"/>
      <c r="K817" s="1"/>
      <c r="L817" s="3"/>
      <c r="M817" s="251"/>
      <c r="N817" s="70"/>
      <c r="O817" s="70"/>
    </row>
    <row r="818" customFormat="false" ht="12.75" hidden="false" customHeight="false" outlineLevel="0" collapsed="false">
      <c r="B818" s="20" t="s">
        <v>684</v>
      </c>
      <c r="C818" s="20"/>
      <c r="D818" s="16"/>
      <c r="E818" s="16"/>
      <c r="F818" s="20"/>
      <c r="G818" s="20"/>
      <c r="H818" s="20"/>
      <c r="I818" s="20"/>
      <c r="J818" s="21"/>
      <c r="K818" s="20"/>
      <c r="L818" s="20"/>
    </row>
    <row r="819" customFormat="false" ht="12.75" hidden="false" customHeight="false" outlineLevel="0" collapsed="false">
      <c r="B819" s="20" t="s">
        <v>474</v>
      </c>
      <c r="C819" s="20"/>
      <c r="D819" s="16"/>
      <c r="E819" s="16"/>
      <c r="F819" s="20"/>
      <c r="G819" s="20"/>
      <c r="H819" s="20"/>
      <c r="I819" s="20"/>
      <c r="J819" s="21"/>
      <c r="K819" s="20"/>
      <c r="L819" s="20"/>
      <c r="N819" s="22" t="n">
        <v>229.86</v>
      </c>
      <c r="O819" s="22"/>
    </row>
    <row r="820" s="13" customFormat="true" ht="64.5" hidden="false" customHeight="false" outlineLevel="0" collapsed="false">
      <c r="A820" s="23" t="s">
        <v>6</v>
      </c>
      <c r="B820" s="24" t="s">
        <v>7</v>
      </c>
      <c r="C820" s="24" t="s">
        <v>8</v>
      </c>
      <c r="D820" s="23" t="s">
        <v>9</v>
      </c>
      <c r="E820" s="23" t="s">
        <v>10</v>
      </c>
      <c r="F820" s="23" t="s">
        <v>11</v>
      </c>
      <c r="G820" s="25" t="s">
        <v>12</v>
      </c>
      <c r="H820" s="25" t="s">
        <v>13</v>
      </c>
      <c r="I820" s="25" t="s">
        <v>14</v>
      </c>
      <c r="J820" s="23" t="s">
        <v>15</v>
      </c>
      <c r="K820" s="252" t="s">
        <v>16</v>
      </c>
      <c r="L820" s="23" t="s">
        <v>17</v>
      </c>
      <c r="M820" s="26" t="s">
        <v>18</v>
      </c>
      <c r="N820" s="70"/>
      <c r="O820" s="70"/>
    </row>
    <row r="821" customFormat="false" ht="14.25" hidden="false" customHeight="false" outlineLevel="0" collapsed="false">
      <c r="A821" s="28" t="n">
        <v>1</v>
      </c>
      <c r="B821" s="28" t="n">
        <v>2</v>
      </c>
      <c r="C821" s="28" t="n">
        <v>3</v>
      </c>
      <c r="D821" s="28" t="n">
        <v>4</v>
      </c>
      <c r="E821" s="28" t="n">
        <v>5</v>
      </c>
      <c r="F821" s="28" t="n">
        <v>6</v>
      </c>
      <c r="G821" s="28" t="n">
        <v>6</v>
      </c>
      <c r="H821" s="28" t="n">
        <v>7</v>
      </c>
      <c r="I821" s="28" t="n">
        <v>8</v>
      </c>
      <c r="J821" s="28" t="n">
        <v>9</v>
      </c>
      <c r="K821" s="253" t="n">
        <v>10</v>
      </c>
      <c r="L821" s="28" t="n">
        <v>11</v>
      </c>
      <c r="M821" s="29" t="n">
        <v>12</v>
      </c>
    </row>
    <row r="822" s="13" customFormat="true" ht="14.25" hidden="false" customHeight="false" outlineLevel="0" collapsed="false">
      <c r="A822" s="30" t="n">
        <v>1</v>
      </c>
      <c r="B822" s="30" t="n">
        <v>127014</v>
      </c>
      <c r="C822" s="30" t="n">
        <v>127017</v>
      </c>
      <c r="D822" s="30" t="s">
        <v>477</v>
      </c>
      <c r="E822" s="230" t="s">
        <v>478</v>
      </c>
      <c r="G822" s="32" t="n">
        <v>0.012</v>
      </c>
      <c r="H822" s="32" t="n">
        <v>0.012</v>
      </c>
      <c r="I822" s="219"/>
      <c r="J822" s="33" t="s">
        <v>23</v>
      </c>
      <c r="K822" s="247" t="s">
        <v>1313</v>
      </c>
      <c r="L822" s="34"/>
      <c r="M822" s="35" t="n">
        <v>38</v>
      </c>
      <c r="N822" s="70"/>
      <c r="O822" s="70"/>
    </row>
    <row r="823" s="13" customFormat="true" ht="13.5" hidden="false" customHeight="false" outlineLevel="0" collapsed="false">
      <c r="A823" s="54" t="s">
        <v>148</v>
      </c>
      <c r="B823" s="55"/>
      <c r="C823" s="58"/>
      <c r="D823" s="57" t="s">
        <v>98</v>
      </c>
      <c r="E823" s="56"/>
      <c r="F823" s="187"/>
      <c r="G823" s="187" t="n">
        <f aca="false">SUM(G822)</f>
        <v>0.012</v>
      </c>
      <c r="H823" s="187" t="n">
        <f aca="false">SUM(H822)</f>
        <v>0.012</v>
      </c>
      <c r="I823" s="187"/>
      <c r="J823" s="302"/>
      <c r="K823" s="303"/>
      <c r="L823" s="187"/>
      <c r="M823" s="62" t="n">
        <f aca="false">SUM(M822)</f>
        <v>38</v>
      </c>
      <c r="N823" s="70"/>
      <c r="O823" s="70"/>
    </row>
    <row r="824" s="13" customFormat="true" ht="12.75" hidden="false" customHeight="false" outlineLevel="0" collapsed="false">
      <c r="A824" s="63" t="s">
        <v>99</v>
      </c>
      <c r="B824" s="72"/>
      <c r="C824" s="72"/>
      <c r="D824" s="1"/>
      <c r="E824" s="1"/>
      <c r="F824" s="1"/>
      <c r="G824" s="1"/>
      <c r="H824" s="1"/>
      <c r="I824" s="1"/>
      <c r="J824" s="368"/>
      <c r="K824" s="1"/>
      <c r="L824" s="3"/>
      <c r="M824" s="251"/>
      <c r="N824" s="70"/>
      <c r="O824" s="70"/>
    </row>
    <row r="825" customFormat="false" ht="12.75" hidden="false" customHeight="false" outlineLevel="0" collapsed="false">
      <c r="N825" s="22"/>
      <c r="O825" s="22"/>
    </row>
    <row r="826" customFormat="false" ht="12.75" hidden="false" customHeight="false" outlineLevel="0" collapsed="false">
      <c r="B826" s="270" t="s">
        <v>1314</v>
      </c>
      <c r="C826" s="20"/>
      <c r="D826" s="16"/>
      <c r="E826" s="16"/>
      <c r="F826" s="20"/>
      <c r="G826" s="20"/>
      <c r="H826" s="20"/>
      <c r="I826" s="20"/>
      <c r="J826" s="21"/>
      <c r="K826" s="20"/>
      <c r="L826" s="20"/>
    </row>
    <row r="827" customFormat="false" ht="12" hidden="false" customHeight="true" outlineLevel="0" collapsed="false">
      <c r="B827" s="20"/>
      <c r="C827" s="20"/>
      <c r="D827" s="16"/>
      <c r="E827" s="16"/>
      <c r="F827" s="20"/>
      <c r="G827" s="20"/>
      <c r="H827" s="20"/>
      <c r="I827" s="20"/>
      <c r="J827" s="21"/>
      <c r="K827" s="20"/>
      <c r="L827" s="20"/>
    </row>
    <row r="828" customFormat="false" ht="12.75" hidden="false" customHeight="false" outlineLevel="0" collapsed="false">
      <c r="B828" s="20" t="s">
        <v>1315</v>
      </c>
      <c r="C828" s="20"/>
      <c r="D828" s="16"/>
      <c r="E828" s="16"/>
      <c r="F828" s="20"/>
      <c r="G828" s="20"/>
      <c r="H828" s="20"/>
      <c r="I828" s="20"/>
      <c r="J828" s="21"/>
      <c r="K828" s="20"/>
      <c r="L828" s="20"/>
      <c r="M828" s="251"/>
    </row>
    <row r="829" customFormat="false" ht="13.5" hidden="false" customHeight="true" outlineLevel="0" collapsed="false">
      <c r="B829" s="20" t="s">
        <v>5</v>
      </c>
      <c r="C829" s="20"/>
      <c r="D829" s="16"/>
      <c r="E829" s="16"/>
      <c r="F829" s="20"/>
      <c r="G829" s="20"/>
      <c r="H829" s="20"/>
      <c r="I829" s="20"/>
      <c r="J829" s="21"/>
      <c r="K829" s="20"/>
      <c r="L829" s="20"/>
      <c r="M829" s="251"/>
      <c r="N829" s="8" t="n">
        <v>906.47</v>
      </c>
    </row>
    <row r="830" customFormat="false" ht="64.5" hidden="false" customHeight="false" outlineLevel="0" collapsed="false">
      <c r="A830" s="23" t="s">
        <v>6</v>
      </c>
      <c r="B830" s="24" t="s">
        <v>7</v>
      </c>
      <c r="C830" s="24" t="s">
        <v>8</v>
      </c>
      <c r="D830" s="23" t="s">
        <v>9</v>
      </c>
      <c r="E830" s="23" t="s">
        <v>10</v>
      </c>
      <c r="F830" s="23" t="s">
        <v>11</v>
      </c>
      <c r="G830" s="25" t="s">
        <v>12</v>
      </c>
      <c r="H830" s="25" t="s">
        <v>13</v>
      </c>
      <c r="I830" s="25" t="s">
        <v>14</v>
      </c>
      <c r="J830" s="23" t="s">
        <v>15</v>
      </c>
      <c r="K830" s="252" t="s">
        <v>16</v>
      </c>
      <c r="L830" s="23" t="s">
        <v>17</v>
      </c>
      <c r="M830" s="26" t="s">
        <v>18</v>
      </c>
    </row>
    <row r="831" customFormat="false" ht="14.25" hidden="false" customHeight="false" outlineLevel="0" collapsed="false">
      <c r="A831" s="28" t="n">
        <v>1</v>
      </c>
      <c r="B831" s="28" t="n">
        <v>2</v>
      </c>
      <c r="C831" s="28" t="n">
        <v>3</v>
      </c>
      <c r="D831" s="28" t="n">
        <v>4</v>
      </c>
      <c r="E831" s="28" t="n">
        <v>5</v>
      </c>
      <c r="F831" s="28" t="n">
        <v>6</v>
      </c>
      <c r="G831" s="28" t="n">
        <v>6</v>
      </c>
      <c r="H831" s="28" t="n">
        <v>7</v>
      </c>
      <c r="I831" s="28" t="n">
        <v>8</v>
      </c>
      <c r="J831" s="28" t="n">
        <v>9</v>
      </c>
      <c r="K831" s="253" t="n">
        <v>10</v>
      </c>
      <c r="L831" s="28" t="n">
        <v>11</v>
      </c>
      <c r="M831" s="29" t="n">
        <v>12</v>
      </c>
    </row>
    <row r="832" customFormat="false" ht="185.25" hidden="false" customHeight="true" outlineLevel="0" collapsed="false">
      <c r="A832" s="30" t="n">
        <v>1</v>
      </c>
      <c r="B832" s="369" t="s">
        <v>1316</v>
      </c>
      <c r="C832" s="369"/>
      <c r="D832" s="30" t="s">
        <v>20</v>
      </c>
      <c r="E832" s="30" t="s">
        <v>21</v>
      </c>
      <c r="F832" s="30" t="s">
        <v>1050</v>
      </c>
      <c r="G832" s="219" t="n">
        <v>2.172</v>
      </c>
      <c r="H832" s="219" t="n">
        <v>0.027</v>
      </c>
      <c r="I832" s="219"/>
      <c r="J832" s="33" t="s">
        <v>23</v>
      </c>
      <c r="K832" s="36" t="s">
        <v>1317</v>
      </c>
      <c r="L832" s="6" t="s">
        <v>1318</v>
      </c>
      <c r="M832" s="35" t="n">
        <f aca="false">ROUND($N$829*(H832+I832),0)</f>
        <v>24</v>
      </c>
    </row>
    <row r="833" customFormat="false" ht="12.75" hidden="false" customHeight="false" outlineLevel="0" collapsed="false">
      <c r="A833" s="30" t="n">
        <v>2</v>
      </c>
      <c r="B833" s="369" t="s">
        <v>1319</v>
      </c>
      <c r="C833" s="369"/>
      <c r="D833" s="30" t="s">
        <v>20</v>
      </c>
      <c r="E833" s="30" t="s">
        <v>21</v>
      </c>
      <c r="F833" s="30" t="s">
        <v>1050</v>
      </c>
      <c r="G833" s="219" t="n">
        <v>1.501</v>
      </c>
      <c r="H833" s="219" t="n">
        <v>0.056</v>
      </c>
      <c r="I833" s="219"/>
      <c r="J833" s="33" t="s">
        <v>23</v>
      </c>
      <c r="K833" s="34" t="s">
        <v>1320</v>
      </c>
      <c r="L833" s="34"/>
      <c r="M833" s="35" t="n">
        <f aca="false">ROUND($N$829*(H833+I833),0)</f>
        <v>51</v>
      </c>
    </row>
    <row r="834" customFormat="false" ht="12.75" hidden="false" customHeight="false" outlineLevel="0" collapsed="false">
      <c r="A834" s="30" t="n">
        <v>3</v>
      </c>
      <c r="B834" s="369" t="s">
        <v>1321</v>
      </c>
      <c r="C834" s="369"/>
      <c r="D834" s="30" t="s">
        <v>20</v>
      </c>
      <c r="E834" s="30" t="s">
        <v>21</v>
      </c>
      <c r="F834" s="30" t="s">
        <v>1050</v>
      </c>
      <c r="G834" s="219" t="n">
        <v>0.799</v>
      </c>
      <c r="H834" s="219" t="n">
        <v>0.036</v>
      </c>
      <c r="I834" s="219"/>
      <c r="J834" s="33" t="s">
        <v>23</v>
      </c>
      <c r="K834" s="34" t="s">
        <v>1322</v>
      </c>
      <c r="L834" s="34"/>
      <c r="M834" s="35" t="n">
        <f aca="false">ROUND($N$829*(H834+I834),0)</f>
        <v>33</v>
      </c>
    </row>
    <row r="835" customFormat="false" ht="42" hidden="false" customHeight="true" outlineLevel="0" collapsed="false">
      <c r="A835" s="30" t="n">
        <v>4</v>
      </c>
      <c r="B835" s="369" t="s">
        <v>1323</v>
      </c>
      <c r="C835" s="369"/>
      <c r="D835" s="30" t="s">
        <v>20</v>
      </c>
      <c r="E835" s="30" t="s">
        <v>21</v>
      </c>
      <c r="F835" s="30" t="s">
        <v>1050</v>
      </c>
      <c r="G835" s="219" t="n">
        <v>0.5</v>
      </c>
      <c r="H835" s="219" t="n">
        <v>0.025</v>
      </c>
      <c r="I835" s="219"/>
      <c r="J835" s="33" t="s">
        <v>23</v>
      </c>
      <c r="K835" s="34" t="s">
        <v>1324</v>
      </c>
      <c r="L835" s="36" t="s">
        <v>1325</v>
      </c>
      <c r="M835" s="35" t="n">
        <f aca="false">ROUND($N$829*(H835+I835),0)</f>
        <v>23</v>
      </c>
    </row>
    <row r="836" customFormat="false" ht="66" hidden="false" customHeight="true" outlineLevel="0" collapsed="false">
      <c r="A836" s="30" t="n">
        <v>5</v>
      </c>
      <c r="B836" s="369" t="s">
        <v>1326</v>
      </c>
      <c r="C836" s="369"/>
      <c r="D836" s="30" t="s">
        <v>20</v>
      </c>
      <c r="E836" s="30" t="s">
        <v>21</v>
      </c>
      <c r="F836" s="30" t="s">
        <v>1050</v>
      </c>
      <c r="G836" s="219" t="n">
        <v>0.5</v>
      </c>
      <c r="H836" s="219" t="n">
        <v>0.029</v>
      </c>
      <c r="I836" s="219"/>
      <c r="J836" s="33" t="s">
        <v>23</v>
      </c>
      <c r="K836" s="34" t="s">
        <v>1327</v>
      </c>
      <c r="L836" s="36" t="s">
        <v>1328</v>
      </c>
      <c r="M836" s="35" t="n">
        <f aca="false">ROUND($N$829*(H836+I836),0)</f>
        <v>26</v>
      </c>
    </row>
    <row r="837" customFormat="false" ht="12.75" hidden="false" customHeight="false" outlineLevel="0" collapsed="false">
      <c r="A837" s="30" t="n">
        <v>6</v>
      </c>
      <c r="B837" s="369" t="s">
        <v>1329</v>
      </c>
      <c r="C837" s="369"/>
      <c r="D837" s="30" t="s">
        <v>20</v>
      </c>
      <c r="E837" s="30" t="s">
        <v>21</v>
      </c>
      <c r="F837" s="30" t="s">
        <v>1050</v>
      </c>
      <c r="G837" s="219" t="n">
        <v>0.5</v>
      </c>
      <c r="H837" s="219" t="n">
        <v>0.035</v>
      </c>
      <c r="I837" s="219"/>
      <c r="J837" s="33" t="s">
        <v>23</v>
      </c>
      <c r="K837" s="34" t="s">
        <v>1330</v>
      </c>
      <c r="L837" s="370"/>
      <c r="M837" s="35" t="n">
        <f aca="false">ROUND($N$829*(H837+I837),0)</f>
        <v>32</v>
      </c>
    </row>
    <row r="838" customFormat="false" ht="12.75" hidden="false" customHeight="false" outlineLevel="0" collapsed="false">
      <c r="A838" s="30" t="n">
        <v>7</v>
      </c>
      <c r="B838" s="369" t="s">
        <v>1331</v>
      </c>
      <c r="C838" s="369"/>
      <c r="D838" s="30" t="s">
        <v>20</v>
      </c>
      <c r="E838" s="30" t="s">
        <v>21</v>
      </c>
      <c r="F838" s="30" t="s">
        <v>1050</v>
      </c>
      <c r="G838" s="219" t="n">
        <v>1.008</v>
      </c>
      <c r="H838" s="219" t="n">
        <v>0.149</v>
      </c>
      <c r="I838" s="219"/>
      <c r="J838" s="33" t="s">
        <v>23</v>
      </c>
      <c r="K838" s="34" t="s">
        <v>1332</v>
      </c>
      <c r="L838" s="34"/>
      <c r="M838" s="35" t="n">
        <f aca="false">ROUND($N$829*(H838+I838),0)</f>
        <v>135</v>
      </c>
    </row>
    <row r="839" customFormat="false" ht="42" hidden="false" customHeight="true" outlineLevel="0" collapsed="false">
      <c r="A839" s="30" t="n">
        <v>8</v>
      </c>
      <c r="B839" s="369" t="s">
        <v>1333</v>
      </c>
      <c r="C839" s="369"/>
      <c r="D839" s="30" t="s">
        <v>20</v>
      </c>
      <c r="E839" s="30" t="s">
        <v>21</v>
      </c>
      <c r="F839" s="30" t="s">
        <v>1050</v>
      </c>
      <c r="G839" s="219" t="n">
        <v>9</v>
      </c>
      <c r="H839" s="219" t="n">
        <v>0.173</v>
      </c>
      <c r="I839" s="219"/>
      <c r="J839" s="33" t="s">
        <v>23</v>
      </c>
      <c r="K839" s="34" t="s">
        <v>1334</v>
      </c>
      <c r="L839" s="36" t="s">
        <v>1335</v>
      </c>
      <c r="M839" s="35" t="n">
        <f aca="false">ROUND($N$829*(H839+I839),0)</f>
        <v>157</v>
      </c>
    </row>
    <row r="840" customFormat="false" ht="69.75" hidden="false" customHeight="true" outlineLevel="0" collapsed="false">
      <c r="A840" s="30" t="n">
        <v>9</v>
      </c>
      <c r="B840" s="369" t="s">
        <v>1336</v>
      </c>
      <c r="C840" s="369"/>
      <c r="D840" s="30" t="s">
        <v>20</v>
      </c>
      <c r="E840" s="30" t="s">
        <v>21</v>
      </c>
      <c r="F840" s="30" t="s">
        <v>1050</v>
      </c>
      <c r="G840" s="219" t="n">
        <v>6.398</v>
      </c>
      <c r="H840" s="219" t="n">
        <v>0.97</v>
      </c>
      <c r="I840" s="219"/>
      <c r="J840" s="33" t="s">
        <v>23</v>
      </c>
      <c r="K840" s="34" t="s">
        <v>1337</v>
      </c>
      <c r="L840" s="36" t="s">
        <v>1338</v>
      </c>
      <c r="M840" s="35" t="n">
        <f aca="false">ROUND($N$829*(H840+I840),0)</f>
        <v>879</v>
      </c>
    </row>
    <row r="841" customFormat="false" ht="31.5" hidden="false" customHeight="true" outlineLevel="0" collapsed="false">
      <c r="A841" s="30" t="n">
        <v>10</v>
      </c>
      <c r="B841" s="369" t="s">
        <v>1339</v>
      </c>
      <c r="C841" s="369"/>
      <c r="D841" s="30" t="s">
        <v>20</v>
      </c>
      <c r="E841" s="30" t="s">
        <v>21</v>
      </c>
      <c r="F841" s="30" t="s">
        <v>1050</v>
      </c>
      <c r="G841" s="219" t="n">
        <v>2.3</v>
      </c>
      <c r="H841" s="219" t="n">
        <v>0.194</v>
      </c>
      <c r="I841" s="219"/>
      <c r="J841" s="33" t="s">
        <v>23</v>
      </c>
      <c r="K841" s="34" t="s">
        <v>1340</v>
      </c>
      <c r="L841" s="36" t="s">
        <v>1341</v>
      </c>
      <c r="M841" s="35" t="n">
        <f aca="false">ROUND($N$829*(H841+I841),0)</f>
        <v>176</v>
      </c>
    </row>
    <row r="842" customFormat="false" ht="291" hidden="false" customHeight="true" outlineLevel="0" collapsed="false">
      <c r="A842" s="30" t="n">
        <v>11</v>
      </c>
      <c r="B842" s="369" t="s">
        <v>1342</v>
      </c>
      <c r="C842" s="369"/>
      <c r="D842" s="30" t="s">
        <v>20</v>
      </c>
      <c r="E842" s="30" t="s">
        <v>21</v>
      </c>
      <c r="F842" s="30" t="s">
        <v>1050</v>
      </c>
      <c r="G842" s="219" t="n">
        <v>2.007</v>
      </c>
      <c r="H842" s="219" t="n">
        <v>0.427</v>
      </c>
      <c r="I842" s="219"/>
      <c r="J842" s="33" t="s">
        <v>23</v>
      </c>
      <c r="K842" s="34" t="s">
        <v>1343</v>
      </c>
      <c r="L842" s="175" t="s">
        <v>1344</v>
      </c>
      <c r="M842" s="35" t="n">
        <f aca="false">ROUND($N$829*(H842+I842),0)</f>
        <v>387</v>
      </c>
    </row>
    <row r="843" customFormat="false" ht="107.25" hidden="false" customHeight="true" outlineLevel="0" collapsed="false">
      <c r="A843" s="30" t="n">
        <v>12</v>
      </c>
      <c r="B843" s="369" t="s">
        <v>1345</v>
      </c>
      <c r="C843" s="369"/>
      <c r="D843" s="30" t="s">
        <v>20</v>
      </c>
      <c r="E843" s="30" t="s">
        <v>151</v>
      </c>
      <c r="F843" s="30" t="s">
        <v>1050</v>
      </c>
      <c r="G843" s="219" t="n">
        <v>1.56</v>
      </c>
      <c r="H843" s="219" t="n">
        <v>0.304</v>
      </c>
      <c r="I843" s="219"/>
      <c r="J843" s="33" t="s">
        <v>23</v>
      </c>
      <c r="K843" s="34" t="s">
        <v>1346</v>
      </c>
      <c r="L843" s="36" t="s">
        <v>1347</v>
      </c>
      <c r="M843" s="35" t="n">
        <f aca="false">ROUND($N$829*(H843+I843),0)</f>
        <v>276</v>
      </c>
    </row>
    <row r="844" s="375" customFormat="true" ht="12.75" hidden="false" customHeight="false" outlineLevel="0" collapsed="false">
      <c r="A844" s="105" t="n">
        <v>13</v>
      </c>
      <c r="B844" s="371" t="s">
        <v>1348</v>
      </c>
      <c r="C844" s="371"/>
      <c r="D844" s="105" t="s">
        <v>20</v>
      </c>
      <c r="E844" s="105" t="s">
        <v>151</v>
      </c>
      <c r="F844" s="105" t="s">
        <v>1050</v>
      </c>
      <c r="G844" s="372" t="n">
        <v>6</v>
      </c>
      <c r="H844" s="373" t="n">
        <v>0.89</v>
      </c>
      <c r="I844" s="374"/>
      <c r="J844" s="159" t="s">
        <v>23</v>
      </c>
      <c r="K844" s="169" t="s">
        <v>1349</v>
      </c>
      <c r="L844" s="169"/>
      <c r="M844" s="35" t="n">
        <f aca="false">ROUND($N$829*(H844+I844),0)</f>
        <v>807</v>
      </c>
    </row>
    <row r="845" customFormat="false" ht="12.75" hidden="false" customHeight="false" outlineLevel="0" collapsed="false">
      <c r="A845" s="93"/>
      <c r="B845" s="376"/>
      <c r="C845" s="376"/>
      <c r="D845" s="93"/>
      <c r="E845" s="93"/>
      <c r="F845" s="93"/>
      <c r="G845" s="377"/>
      <c r="H845" s="378"/>
      <c r="I845" s="379"/>
      <c r="J845" s="161"/>
      <c r="K845" s="171" t="s">
        <v>1350</v>
      </c>
      <c r="L845" s="171"/>
      <c r="M845" s="35"/>
    </row>
    <row r="846" customFormat="false" ht="237.75" hidden="false" customHeight="true" outlineLevel="0" collapsed="false">
      <c r="A846" s="85" t="n">
        <v>14</v>
      </c>
      <c r="B846" s="380" t="s">
        <v>1351</v>
      </c>
      <c r="C846" s="380"/>
      <c r="D846" s="85" t="s">
        <v>20</v>
      </c>
      <c r="E846" s="85" t="s">
        <v>151</v>
      </c>
      <c r="F846" s="85" t="s">
        <v>1050</v>
      </c>
      <c r="G846" s="381" t="n">
        <v>5.148</v>
      </c>
      <c r="H846" s="382" t="n">
        <v>0.971</v>
      </c>
      <c r="I846" s="382"/>
      <c r="J846" s="279" t="s">
        <v>23</v>
      </c>
      <c r="K846" s="185" t="s">
        <v>1352</v>
      </c>
      <c r="L846" s="6" t="s">
        <v>1353</v>
      </c>
      <c r="M846" s="155" t="n">
        <f aca="false">ROUND($N$829*(H846+I846),0)</f>
        <v>880</v>
      </c>
    </row>
    <row r="847" customFormat="false" ht="278.25" hidden="false" customHeight="true" outlineLevel="0" collapsed="false">
      <c r="A847" s="93"/>
      <c r="B847" s="376"/>
      <c r="C847" s="376"/>
      <c r="D847" s="93"/>
      <c r="E847" s="93"/>
      <c r="F847" s="93"/>
      <c r="G847" s="378"/>
      <c r="H847" s="379"/>
      <c r="I847" s="379"/>
      <c r="J847" s="161"/>
      <c r="K847" s="171"/>
      <c r="L847" s="6" t="s">
        <v>1354</v>
      </c>
      <c r="M847" s="49"/>
    </row>
    <row r="848" customFormat="false" ht="12.75" hidden="false" customHeight="false" outlineLevel="0" collapsed="false">
      <c r="A848" s="44" t="n">
        <v>15</v>
      </c>
      <c r="B848" s="351" t="s">
        <v>1355</v>
      </c>
      <c r="C848" s="351"/>
      <c r="D848" s="44" t="s">
        <v>20</v>
      </c>
      <c r="E848" s="44" t="s">
        <v>151</v>
      </c>
      <c r="F848" s="44" t="s">
        <v>1050</v>
      </c>
      <c r="G848" s="378" t="n">
        <v>1</v>
      </c>
      <c r="H848" s="378" t="n">
        <v>0.334</v>
      </c>
      <c r="I848" s="378"/>
      <c r="J848" s="46" t="s">
        <v>23</v>
      </c>
      <c r="K848" s="48" t="s">
        <v>1356</v>
      </c>
      <c r="L848" s="34"/>
      <c r="M848" s="49" t="n">
        <f aca="false">ROUND($N$829*(H848+I848),0)</f>
        <v>303</v>
      </c>
    </row>
    <row r="849" customFormat="false" ht="151.5" hidden="false" customHeight="true" outlineLevel="0" collapsed="false">
      <c r="A849" s="30" t="n">
        <v>16</v>
      </c>
      <c r="B849" s="369" t="s">
        <v>1357</v>
      </c>
      <c r="C849" s="369"/>
      <c r="D849" s="30" t="s">
        <v>20</v>
      </c>
      <c r="E849" s="30" t="s">
        <v>151</v>
      </c>
      <c r="F849" s="30" t="s">
        <v>1050</v>
      </c>
      <c r="G849" s="219" t="n">
        <v>1</v>
      </c>
      <c r="H849" s="219" t="n">
        <v>0.66</v>
      </c>
      <c r="I849" s="219"/>
      <c r="J849" s="33" t="s">
        <v>23</v>
      </c>
      <c r="K849" s="34" t="s">
        <v>1358</v>
      </c>
      <c r="L849" s="36" t="s">
        <v>1359</v>
      </c>
      <c r="M849" s="35" t="n">
        <f aca="false">ROUND($N$829*(H849+I849),0)</f>
        <v>598</v>
      </c>
    </row>
    <row r="850" customFormat="false" ht="251.25" hidden="false" customHeight="true" outlineLevel="0" collapsed="false">
      <c r="A850" s="30" t="n">
        <v>17</v>
      </c>
      <c r="B850" s="369" t="s">
        <v>1360</v>
      </c>
      <c r="C850" s="369"/>
      <c r="D850" s="30" t="s">
        <v>20</v>
      </c>
      <c r="E850" s="30" t="s">
        <v>21</v>
      </c>
      <c r="F850" s="30" t="s">
        <v>22</v>
      </c>
      <c r="G850" s="219" t="n">
        <v>15.002</v>
      </c>
      <c r="H850" s="219" t="n">
        <v>0.506</v>
      </c>
      <c r="I850" s="219"/>
      <c r="J850" s="33" t="s">
        <v>23</v>
      </c>
      <c r="K850" s="34" t="s">
        <v>1361</v>
      </c>
      <c r="L850" s="36" t="s">
        <v>1362</v>
      </c>
      <c r="M850" s="35" t="n">
        <f aca="false">ROUND($N$829*(H850+I850),0)</f>
        <v>459</v>
      </c>
    </row>
    <row r="851" customFormat="false" ht="12.75" hidden="false" customHeight="false" outlineLevel="0" collapsed="false">
      <c r="A851" s="30" t="n">
        <v>18</v>
      </c>
      <c r="B851" s="369" t="s">
        <v>1363</v>
      </c>
      <c r="C851" s="369"/>
      <c r="D851" s="30" t="s">
        <v>20</v>
      </c>
      <c r="E851" s="30" t="s">
        <v>21</v>
      </c>
      <c r="F851" s="30" t="s">
        <v>22</v>
      </c>
      <c r="G851" s="219" t="n">
        <v>6.5</v>
      </c>
      <c r="H851" s="219" t="n">
        <v>0.585</v>
      </c>
      <c r="I851" s="219"/>
      <c r="J851" s="33" t="s">
        <v>23</v>
      </c>
      <c r="K851" s="34" t="s">
        <v>1364</v>
      </c>
      <c r="L851" s="34" t="s">
        <v>1365</v>
      </c>
      <c r="M851" s="35" t="n">
        <f aca="false">ROUND($N$829*(H851+I851),0)</f>
        <v>530</v>
      </c>
    </row>
    <row r="852" customFormat="false" ht="94.5" hidden="false" customHeight="true" outlineLevel="0" collapsed="false">
      <c r="A852" s="30" t="n">
        <v>19</v>
      </c>
      <c r="B852" s="369" t="s">
        <v>1366</v>
      </c>
      <c r="C852" s="369"/>
      <c r="D852" s="30" t="s">
        <v>20</v>
      </c>
      <c r="E852" s="30" t="s">
        <v>21</v>
      </c>
      <c r="F852" s="30" t="s">
        <v>22</v>
      </c>
      <c r="G852" s="219" t="n">
        <v>4</v>
      </c>
      <c r="H852" s="219" t="n">
        <v>0.49</v>
      </c>
      <c r="I852" s="219"/>
      <c r="J852" s="33" t="s">
        <v>23</v>
      </c>
      <c r="K852" s="34" t="s">
        <v>1367</v>
      </c>
      <c r="L852" s="36" t="s">
        <v>1368</v>
      </c>
      <c r="M852" s="35" t="n">
        <f aca="false">ROUND($N$829*(H852+I852),0)</f>
        <v>444</v>
      </c>
    </row>
    <row r="853" customFormat="false" ht="12.75" hidden="false" customHeight="false" outlineLevel="0" collapsed="false">
      <c r="A853" s="30" t="n">
        <v>20</v>
      </c>
      <c r="B853" s="369" t="s">
        <v>1369</v>
      </c>
      <c r="C853" s="369"/>
      <c r="D853" s="30" t="s">
        <v>20</v>
      </c>
      <c r="E853" s="30" t="s">
        <v>21</v>
      </c>
      <c r="F853" s="30" t="s">
        <v>22</v>
      </c>
      <c r="G853" s="219" t="n">
        <v>2.173</v>
      </c>
      <c r="H853" s="219" t="n">
        <v>0.323</v>
      </c>
      <c r="I853" s="219"/>
      <c r="J853" s="33" t="s">
        <v>23</v>
      </c>
      <c r="K853" s="34" t="s">
        <v>1370</v>
      </c>
      <c r="L853" s="34"/>
      <c r="M853" s="35" t="n">
        <f aca="false">ROUND($N$829*(H853+I853),0)</f>
        <v>293</v>
      </c>
    </row>
    <row r="854" customFormat="false" ht="12.75" hidden="false" customHeight="false" outlineLevel="0" collapsed="false">
      <c r="A854" s="30" t="n">
        <v>21</v>
      </c>
      <c r="B854" s="369" t="s">
        <v>1371</v>
      </c>
      <c r="C854" s="369"/>
      <c r="D854" s="30" t="s">
        <v>20</v>
      </c>
      <c r="E854" s="30" t="s">
        <v>21</v>
      </c>
      <c r="F854" s="30" t="s">
        <v>22</v>
      </c>
      <c r="G854" s="219" t="n">
        <v>5.5</v>
      </c>
      <c r="H854" s="219" t="n">
        <v>1.025</v>
      </c>
      <c r="I854" s="219"/>
      <c r="J854" s="33" t="s">
        <v>23</v>
      </c>
      <c r="K854" s="34" t="s">
        <v>1372</v>
      </c>
      <c r="L854" s="34"/>
      <c r="M854" s="35" t="n">
        <f aca="false">ROUND($N$829*(H854+I854),0)</f>
        <v>929</v>
      </c>
    </row>
    <row r="855" customFormat="false" ht="12.75" hidden="false" customHeight="false" outlineLevel="0" collapsed="false">
      <c r="A855" s="37" t="n">
        <v>22</v>
      </c>
      <c r="B855" s="383" t="s">
        <v>1373</v>
      </c>
      <c r="C855" s="383"/>
      <c r="D855" s="37" t="s">
        <v>20</v>
      </c>
      <c r="E855" s="37" t="s">
        <v>21</v>
      </c>
      <c r="F855" s="37" t="s">
        <v>22</v>
      </c>
      <c r="G855" s="373" t="n">
        <v>3.5</v>
      </c>
      <c r="H855" s="373" t="n">
        <v>0.83</v>
      </c>
      <c r="I855" s="373"/>
      <c r="J855" s="40" t="s">
        <v>23</v>
      </c>
      <c r="K855" s="41" t="s">
        <v>1374</v>
      </c>
      <c r="L855" s="41"/>
      <c r="M855" s="42" t="n">
        <f aca="false">ROUND($N$829*(H855+I855),0)</f>
        <v>752</v>
      </c>
    </row>
    <row r="856" customFormat="false" ht="12.75" hidden="false" customHeight="false" outlineLevel="0" collapsed="false">
      <c r="A856" s="105" t="n">
        <v>23</v>
      </c>
      <c r="B856" s="371" t="s">
        <v>1066</v>
      </c>
      <c r="C856" s="371"/>
      <c r="D856" s="105" t="s">
        <v>20</v>
      </c>
      <c r="E856" s="105" t="s">
        <v>21</v>
      </c>
      <c r="F856" s="105" t="s">
        <v>22</v>
      </c>
      <c r="G856" s="373" t="n">
        <v>3</v>
      </c>
      <c r="H856" s="374" t="n">
        <v>1.305</v>
      </c>
      <c r="I856" s="384"/>
      <c r="J856" s="40" t="s">
        <v>23</v>
      </c>
      <c r="K856" s="169" t="s">
        <v>1375</v>
      </c>
      <c r="L856" s="169"/>
      <c r="M856" s="35" t="n">
        <f aca="false">ROUND($N$829*(H856+I856),0)</f>
        <v>1183</v>
      </c>
    </row>
    <row r="857" customFormat="false" ht="12.75" hidden="false" customHeight="false" outlineLevel="0" collapsed="false">
      <c r="A857" s="85"/>
      <c r="B857" s="380"/>
      <c r="C857" s="380"/>
      <c r="D857" s="85"/>
      <c r="E857" s="85"/>
      <c r="F857" s="85"/>
      <c r="G857" s="381"/>
      <c r="H857" s="382"/>
      <c r="I857" s="385"/>
      <c r="J857" s="86"/>
      <c r="K857" s="185" t="s">
        <v>1376</v>
      </c>
      <c r="L857" s="185"/>
      <c r="M857" s="35"/>
    </row>
    <row r="858" customFormat="false" ht="12.75" hidden="false" customHeight="false" outlineLevel="0" collapsed="false">
      <c r="A858" s="93"/>
      <c r="B858" s="376"/>
      <c r="C858" s="376"/>
      <c r="D858" s="93"/>
      <c r="E858" s="93"/>
      <c r="F858" s="93"/>
      <c r="G858" s="378"/>
      <c r="H858" s="379"/>
      <c r="I858" s="386"/>
      <c r="J858" s="46"/>
      <c r="K858" s="171" t="s">
        <v>1377</v>
      </c>
      <c r="L858" s="171"/>
      <c r="M858" s="35"/>
    </row>
    <row r="859" customFormat="false" ht="67.5" hidden="false" customHeight="true" outlineLevel="0" collapsed="false">
      <c r="A859" s="81" t="n">
        <v>24</v>
      </c>
      <c r="B859" s="387" t="s">
        <v>1378</v>
      </c>
      <c r="C859" s="387"/>
      <c r="D859" s="81" t="s">
        <v>20</v>
      </c>
      <c r="E859" s="81" t="s">
        <v>21</v>
      </c>
      <c r="F859" s="81" t="s">
        <v>22</v>
      </c>
      <c r="G859" s="381" t="n">
        <v>3</v>
      </c>
      <c r="H859" s="381" t="n">
        <v>0.695</v>
      </c>
      <c r="I859" s="381"/>
      <c r="J859" s="86" t="s">
        <v>23</v>
      </c>
      <c r="K859" s="154" t="s">
        <v>1379</v>
      </c>
      <c r="L859" s="80" t="s">
        <v>1380</v>
      </c>
      <c r="M859" s="155" t="n">
        <f aca="false">ROUND($N$829*(H859+I859),0)</f>
        <v>630</v>
      </c>
    </row>
    <row r="860" customFormat="false" ht="38.25" hidden="false" customHeight="false" outlineLevel="0" collapsed="false">
      <c r="A860" s="105" t="n">
        <v>25</v>
      </c>
      <c r="B860" s="371" t="s">
        <v>1381</v>
      </c>
      <c r="C860" s="371"/>
      <c r="D860" s="105" t="s">
        <v>20</v>
      </c>
      <c r="E860" s="105" t="s">
        <v>21</v>
      </c>
      <c r="F860" s="105" t="s">
        <v>22</v>
      </c>
      <c r="G860" s="373" t="n">
        <v>3</v>
      </c>
      <c r="H860" s="374" t="n">
        <v>0.418</v>
      </c>
      <c r="I860" s="374"/>
      <c r="J860" s="174" t="s">
        <v>23</v>
      </c>
      <c r="K860" s="41" t="s">
        <v>1382</v>
      </c>
      <c r="L860" s="307" t="s">
        <v>1383</v>
      </c>
      <c r="M860" s="35" t="n">
        <f aca="false">ROUND($N$829*(H860+I860),0)</f>
        <v>379</v>
      </c>
    </row>
    <row r="861" customFormat="false" ht="12.75" hidden="false" customHeight="false" outlineLevel="0" collapsed="false">
      <c r="A861" s="85"/>
      <c r="B861" s="380"/>
      <c r="C861" s="380"/>
      <c r="D861" s="85"/>
      <c r="E861" s="85"/>
      <c r="F861" s="85"/>
      <c r="G861" s="381"/>
      <c r="H861" s="382"/>
      <c r="I861" s="382"/>
      <c r="J861" s="180"/>
      <c r="K861" s="154" t="s">
        <v>1384</v>
      </c>
      <c r="L861" s="267"/>
      <c r="M861" s="35"/>
    </row>
    <row r="862" customFormat="false" ht="12.75" hidden="false" customHeight="false" outlineLevel="0" collapsed="false">
      <c r="A862" s="85"/>
      <c r="B862" s="380"/>
      <c r="C862" s="380"/>
      <c r="D862" s="85"/>
      <c r="E862" s="85"/>
      <c r="F862" s="85"/>
      <c r="G862" s="381"/>
      <c r="H862" s="382"/>
      <c r="I862" s="382"/>
      <c r="J862" s="180"/>
      <c r="K862" s="154" t="s">
        <v>1385</v>
      </c>
      <c r="L862" s="267"/>
      <c r="M862" s="35"/>
    </row>
    <row r="863" customFormat="false" ht="12.75" hidden="false" customHeight="false" outlineLevel="0" collapsed="false">
      <c r="A863" s="93"/>
      <c r="B863" s="376"/>
      <c r="C863" s="376"/>
      <c r="D863" s="93"/>
      <c r="E863" s="93"/>
      <c r="F863" s="93"/>
      <c r="G863" s="378"/>
      <c r="H863" s="379"/>
      <c r="I863" s="379"/>
      <c r="J863" s="183"/>
      <c r="K863" s="48" t="s">
        <v>1386</v>
      </c>
      <c r="L863" s="281"/>
      <c r="M863" s="35"/>
    </row>
    <row r="864" customFormat="false" ht="12.75" hidden="false" customHeight="false" outlineLevel="0" collapsed="false">
      <c r="A864" s="30" t="n">
        <v>26</v>
      </c>
      <c r="B864" s="369" t="s">
        <v>1387</v>
      </c>
      <c r="C864" s="369"/>
      <c r="D864" s="30" t="s">
        <v>20</v>
      </c>
      <c r="E864" s="30" t="s">
        <v>21</v>
      </c>
      <c r="F864" s="30" t="s">
        <v>22</v>
      </c>
      <c r="G864" s="219" t="n">
        <v>5.003</v>
      </c>
      <c r="H864" s="219" t="n">
        <v>1.447</v>
      </c>
      <c r="I864" s="219"/>
      <c r="J864" s="33" t="s">
        <v>23</v>
      </c>
      <c r="K864" s="34" t="s">
        <v>1388</v>
      </c>
      <c r="L864" s="34"/>
      <c r="M864" s="35" t="n">
        <f aca="false">ROUND($N$829*(H864+I864),0)</f>
        <v>1312</v>
      </c>
    </row>
    <row r="865" customFormat="false" ht="344.25" hidden="false" customHeight="true" outlineLevel="0" collapsed="false">
      <c r="A865" s="30" t="n">
        <v>27</v>
      </c>
      <c r="B865" s="369" t="s">
        <v>1389</v>
      </c>
      <c r="C865" s="369"/>
      <c r="D865" s="30" t="s">
        <v>20</v>
      </c>
      <c r="E865" s="30" t="s">
        <v>21</v>
      </c>
      <c r="F865" s="30" t="s">
        <v>22</v>
      </c>
      <c r="G865" s="219" t="n">
        <v>6</v>
      </c>
      <c r="H865" s="219" t="n">
        <v>1.622</v>
      </c>
      <c r="I865" s="219"/>
      <c r="J865" s="33" t="s">
        <v>23</v>
      </c>
      <c r="K865" s="34" t="s">
        <v>1390</v>
      </c>
      <c r="L865" s="36" t="s">
        <v>1391</v>
      </c>
      <c r="M865" s="35" t="n">
        <f aca="false">ROUND($N$829*(H865+I865),0)</f>
        <v>1470</v>
      </c>
    </row>
    <row r="866" customFormat="false" ht="99" hidden="false" customHeight="true" outlineLevel="0" collapsed="false">
      <c r="A866" s="30" t="n">
        <v>28</v>
      </c>
      <c r="B866" s="369" t="s">
        <v>1392</v>
      </c>
      <c r="C866" s="369"/>
      <c r="D866" s="30" t="s">
        <v>20</v>
      </c>
      <c r="E866" s="30" t="s">
        <v>21</v>
      </c>
      <c r="F866" s="30" t="s">
        <v>22</v>
      </c>
      <c r="G866" s="219" t="n">
        <v>4</v>
      </c>
      <c r="H866" s="219" t="n">
        <v>0.236</v>
      </c>
      <c r="I866" s="219"/>
      <c r="J866" s="33" t="s">
        <v>23</v>
      </c>
      <c r="K866" s="36" t="s">
        <v>1393</v>
      </c>
      <c r="L866" s="36" t="s">
        <v>1394</v>
      </c>
      <c r="M866" s="35" t="n">
        <f aca="false">ROUND($N$829*(H866+I866),0)</f>
        <v>214</v>
      </c>
    </row>
    <row r="867" customFormat="false" ht="38.25" hidden="false" customHeight="false" outlineLevel="0" collapsed="false">
      <c r="A867" s="30" t="n">
        <v>29</v>
      </c>
      <c r="B867" s="369" t="s">
        <v>1395</v>
      </c>
      <c r="C867" s="369"/>
      <c r="D867" s="30" t="s">
        <v>20</v>
      </c>
      <c r="E867" s="30" t="s">
        <v>21</v>
      </c>
      <c r="F867" s="30" t="s">
        <v>22</v>
      </c>
      <c r="G867" s="219" t="n">
        <v>4.3</v>
      </c>
      <c r="H867" s="219" t="n">
        <v>0.444</v>
      </c>
      <c r="I867" s="219"/>
      <c r="J867" s="33" t="s">
        <v>23</v>
      </c>
      <c r="K867" s="34" t="s">
        <v>1396</v>
      </c>
      <c r="L867" s="36" t="s">
        <v>1397</v>
      </c>
      <c r="M867" s="35" t="n">
        <f aca="false">ROUND($N$829*(H867+I867),0)</f>
        <v>402</v>
      </c>
    </row>
    <row r="868" customFormat="false" ht="25.5" hidden="false" customHeight="false" outlineLevel="0" collapsed="false">
      <c r="A868" s="30" t="n">
        <v>30</v>
      </c>
      <c r="B868" s="369" t="s">
        <v>1398</v>
      </c>
      <c r="C868" s="369"/>
      <c r="D868" s="30" t="s">
        <v>20</v>
      </c>
      <c r="E868" s="30" t="s">
        <v>21</v>
      </c>
      <c r="F868" s="30" t="s">
        <v>22</v>
      </c>
      <c r="G868" s="219" t="n">
        <v>11</v>
      </c>
      <c r="H868" s="219" t="n">
        <v>0.043</v>
      </c>
      <c r="I868" s="219"/>
      <c r="J868" s="33" t="s">
        <v>23</v>
      </c>
      <c r="K868" s="36" t="s">
        <v>1399</v>
      </c>
      <c r="L868" s="36" t="s">
        <v>1400</v>
      </c>
      <c r="M868" s="35" t="n">
        <f aca="false">ROUND($N$829*(H868+I868),0)</f>
        <v>39</v>
      </c>
    </row>
    <row r="869" customFormat="false" ht="12.75" hidden="false" customHeight="false" outlineLevel="0" collapsed="false">
      <c r="A869" s="30" t="n">
        <v>31</v>
      </c>
      <c r="B869" s="369" t="s">
        <v>1401</v>
      </c>
      <c r="C869" s="369"/>
      <c r="D869" s="30" t="s">
        <v>20</v>
      </c>
      <c r="E869" s="30" t="s">
        <v>21</v>
      </c>
      <c r="F869" s="30" t="s">
        <v>22</v>
      </c>
      <c r="G869" s="219" t="n">
        <v>8</v>
      </c>
      <c r="H869" s="219" t="n">
        <v>0.037</v>
      </c>
      <c r="I869" s="219"/>
      <c r="J869" s="33" t="s">
        <v>23</v>
      </c>
      <c r="K869" s="34" t="s">
        <v>1402</v>
      </c>
      <c r="L869" s="34"/>
      <c r="M869" s="35" t="n">
        <f aca="false">ROUND($N$829*(H869+I869),0)</f>
        <v>34</v>
      </c>
    </row>
    <row r="870" customFormat="false" ht="12.75" hidden="false" customHeight="false" outlineLevel="0" collapsed="false">
      <c r="A870" s="30" t="n">
        <v>32</v>
      </c>
      <c r="B870" s="369" t="s">
        <v>1403</v>
      </c>
      <c r="C870" s="369"/>
      <c r="D870" s="30" t="s">
        <v>20</v>
      </c>
      <c r="E870" s="30" t="s">
        <v>21</v>
      </c>
      <c r="F870" s="30" t="s">
        <v>22</v>
      </c>
      <c r="G870" s="219" t="n">
        <v>8</v>
      </c>
      <c r="H870" s="219" t="n">
        <v>0.147</v>
      </c>
      <c r="I870" s="219"/>
      <c r="J870" s="33" t="s">
        <v>23</v>
      </c>
      <c r="K870" s="34" t="s">
        <v>1404</v>
      </c>
      <c r="L870" s="34"/>
      <c r="M870" s="35" t="n">
        <f aca="false">ROUND($N$829*(H870+I870),0)</f>
        <v>133</v>
      </c>
    </row>
    <row r="871" customFormat="false" ht="12.75" hidden="false" customHeight="false" outlineLevel="0" collapsed="false">
      <c r="A871" s="30" t="n">
        <v>33</v>
      </c>
      <c r="B871" s="369" t="s">
        <v>1405</v>
      </c>
      <c r="C871" s="369"/>
      <c r="D871" s="30" t="s">
        <v>20</v>
      </c>
      <c r="E871" s="30" t="s">
        <v>21</v>
      </c>
      <c r="F871" s="30" t="s">
        <v>22</v>
      </c>
      <c r="G871" s="219" t="n">
        <v>6.2</v>
      </c>
      <c r="H871" s="219" t="n">
        <v>0.21</v>
      </c>
      <c r="I871" s="219"/>
      <c r="J871" s="33" t="s">
        <v>23</v>
      </c>
      <c r="K871" s="34" t="s">
        <v>1406</v>
      </c>
      <c r="L871" s="36"/>
      <c r="M871" s="35" t="n">
        <f aca="false">ROUND($N$829*(H871+I871),0)</f>
        <v>190</v>
      </c>
    </row>
    <row r="872" customFormat="false" ht="12.75" hidden="false" customHeight="false" outlineLevel="0" collapsed="false">
      <c r="A872" s="37" t="n">
        <v>34</v>
      </c>
      <c r="B872" s="383" t="s">
        <v>1407</v>
      </c>
      <c r="C872" s="383"/>
      <c r="D872" s="37" t="s">
        <v>20</v>
      </c>
      <c r="E872" s="37" t="s">
        <v>21</v>
      </c>
      <c r="F872" s="37" t="s">
        <v>22</v>
      </c>
      <c r="G872" s="373" t="n">
        <v>5.099</v>
      </c>
      <c r="H872" s="373" t="n">
        <v>0.176</v>
      </c>
      <c r="I872" s="373"/>
      <c r="J872" s="40" t="s">
        <v>23</v>
      </c>
      <c r="K872" s="41" t="s">
        <v>1408</v>
      </c>
      <c r="L872" s="109"/>
      <c r="M872" s="42" t="n">
        <f aca="false">ROUND($N$829*(H872+I872),0)</f>
        <v>160</v>
      </c>
    </row>
    <row r="873" customFormat="false" ht="12.75" hidden="false" customHeight="false" outlineLevel="0" collapsed="false">
      <c r="A873" s="105" t="n">
        <v>35</v>
      </c>
      <c r="B873" s="371" t="s">
        <v>1409</v>
      </c>
      <c r="C873" s="371"/>
      <c r="D873" s="105" t="s">
        <v>20</v>
      </c>
      <c r="E873" s="105" t="s">
        <v>21</v>
      </c>
      <c r="F873" s="105" t="s">
        <v>22</v>
      </c>
      <c r="G873" s="372" t="n">
        <v>3</v>
      </c>
      <c r="H873" s="373" t="n">
        <v>0.248</v>
      </c>
      <c r="I873" s="374"/>
      <c r="J873" s="159" t="s">
        <v>23</v>
      </c>
      <c r="K873" s="169" t="s">
        <v>1410</v>
      </c>
      <c r="L873" s="169"/>
      <c r="M873" s="35" t="n">
        <f aca="false">ROUND($N$829*(H873+I873),0)</f>
        <v>225</v>
      </c>
    </row>
    <row r="874" customFormat="false" ht="12.75" hidden="false" customHeight="false" outlineLevel="0" collapsed="false">
      <c r="A874" s="93"/>
      <c r="B874" s="376"/>
      <c r="C874" s="376"/>
      <c r="D874" s="93"/>
      <c r="E874" s="93"/>
      <c r="F874" s="93"/>
      <c r="G874" s="377"/>
      <c r="H874" s="378"/>
      <c r="I874" s="379"/>
      <c r="J874" s="161"/>
      <c r="K874" s="171" t="s">
        <v>1411</v>
      </c>
      <c r="L874" s="171"/>
      <c r="M874" s="35"/>
    </row>
    <row r="875" customFormat="false" ht="12.75" hidden="false" customHeight="false" outlineLevel="0" collapsed="false">
      <c r="A875" s="44" t="n">
        <v>36</v>
      </c>
      <c r="B875" s="351" t="s">
        <v>1412</v>
      </c>
      <c r="C875" s="351"/>
      <c r="D875" s="44" t="s">
        <v>20</v>
      </c>
      <c r="E875" s="44" t="s">
        <v>21</v>
      </c>
      <c r="F875" s="44" t="s">
        <v>22</v>
      </c>
      <c r="G875" s="378" t="n">
        <v>5.999</v>
      </c>
      <c r="H875" s="378" t="n">
        <v>0.059</v>
      </c>
      <c r="I875" s="378"/>
      <c r="J875" s="46" t="s">
        <v>23</v>
      </c>
      <c r="K875" s="48" t="s">
        <v>1332</v>
      </c>
      <c r="L875" s="48"/>
      <c r="M875" s="49" t="n">
        <f aca="false">ROUND($N$829*(H875+I875),0)</f>
        <v>53</v>
      </c>
    </row>
    <row r="876" customFormat="false" ht="12.75" hidden="false" customHeight="false" outlineLevel="0" collapsed="false">
      <c r="A876" s="30" t="n">
        <v>37</v>
      </c>
      <c r="B876" s="369" t="s">
        <v>1413</v>
      </c>
      <c r="C876" s="369"/>
      <c r="D876" s="30" t="s">
        <v>20</v>
      </c>
      <c r="E876" s="30" t="s">
        <v>21</v>
      </c>
      <c r="F876" s="30" t="s">
        <v>22</v>
      </c>
      <c r="G876" s="219" t="n">
        <v>3.003</v>
      </c>
      <c r="H876" s="219" t="n">
        <v>1.732</v>
      </c>
      <c r="I876" s="219"/>
      <c r="J876" s="33" t="s">
        <v>23</v>
      </c>
      <c r="K876" s="34" t="s">
        <v>1414</v>
      </c>
      <c r="L876" s="34"/>
      <c r="M876" s="35" t="n">
        <f aca="false">ROUND($N$829*(H876+I876),0)</f>
        <v>1570</v>
      </c>
    </row>
    <row r="877" customFormat="false" ht="12.75" hidden="false" customHeight="false" outlineLevel="0" collapsed="false">
      <c r="A877" s="30" t="n">
        <v>38</v>
      </c>
      <c r="B877" s="369" t="s">
        <v>1415</v>
      </c>
      <c r="C877" s="369"/>
      <c r="D877" s="30" t="s">
        <v>20</v>
      </c>
      <c r="E877" s="30" t="s">
        <v>21</v>
      </c>
      <c r="F877" s="30" t="s">
        <v>22</v>
      </c>
      <c r="G877" s="219" t="n">
        <v>4</v>
      </c>
      <c r="H877" s="219" t="n">
        <v>0.465</v>
      </c>
      <c r="I877" s="219"/>
      <c r="J877" s="33" t="s">
        <v>23</v>
      </c>
      <c r="K877" s="34" t="s">
        <v>1374</v>
      </c>
      <c r="L877" s="34"/>
      <c r="M877" s="35" t="n">
        <f aca="false">ROUND($N$829*(H877+I877),0)</f>
        <v>422</v>
      </c>
    </row>
    <row r="878" customFormat="false" ht="12.75" hidden="false" customHeight="false" outlineLevel="0" collapsed="false">
      <c r="A878" s="30" t="n">
        <v>39</v>
      </c>
      <c r="B878" s="369" t="s">
        <v>1416</v>
      </c>
      <c r="C878" s="369"/>
      <c r="D878" s="30" t="s">
        <v>20</v>
      </c>
      <c r="E878" s="30" t="s">
        <v>21</v>
      </c>
      <c r="F878" s="30" t="s">
        <v>22</v>
      </c>
      <c r="G878" s="219" t="n">
        <v>5</v>
      </c>
      <c r="H878" s="219" t="n">
        <v>0.296</v>
      </c>
      <c r="I878" s="219"/>
      <c r="J878" s="33" t="s">
        <v>23</v>
      </c>
      <c r="K878" s="34" t="s">
        <v>1417</v>
      </c>
      <c r="L878" s="34"/>
      <c r="M878" s="35" t="n">
        <f aca="false">ROUND($N$829*(H878+I878),0)</f>
        <v>268</v>
      </c>
    </row>
    <row r="879" customFormat="false" ht="12.75" hidden="false" customHeight="false" outlineLevel="0" collapsed="false">
      <c r="A879" s="30" t="n">
        <v>40</v>
      </c>
      <c r="B879" s="369" t="s">
        <v>1418</v>
      </c>
      <c r="C879" s="369"/>
      <c r="D879" s="30" t="s">
        <v>20</v>
      </c>
      <c r="E879" s="30" t="s">
        <v>21</v>
      </c>
      <c r="F879" s="30" t="s">
        <v>22</v>
      </c>
      <c r="G879" s="219" t="n">
        <v>3.115</v>
      </c>
      <c r="H879" s="219" t="n">
        <v>0.561</v>
      </c>
      <c r="I879" s="219"/>
      <c r="J879" s="33" t="s">
        <v>23</v>
      </c>
      <c r="K879" s="34" t="s">
        <v>1419</v>
      </c>
      <c r="L879" s="34"/>
      <c r="M879" s="35" t="n">
        <f aca="false">ROUND($N$829*(H879+I879),0)</f>
        <v>509</v>
      </c>
    </row>
    <row r="880" customFormat="false" ht="12.75" hidden="false" customHeight="false" outlineLevel="0" collapsed="false">
      <c r="A880" s="37" t="n">
        <v>41</v>
      </c>
      <c r="B880" s="383" t="s">
        <v>1420</v>
      </c>
      <c r="C880" s="383"/>
      <c r="D880" s="37" t="s">
        <v>20</v>
      </c>
      <c r="E880" s="37" t="s">
        <v>21</v>
      </c>
      <c r="F880" s="37" t="s">
        <v>22</v>
      </c>
      <c r="G880" s="373" t="n">
        <v>4.168</v>
      </c>
      <c r="H880" s="373" t="n">
        <v>0.139</v>
      </c>
      <c r="I880" s="373"/>
      <c r="J880" s="40" t="s">
        <v>23</v>
      </c>
      <c r="K880" s="41" t="s">
        <v>1421</v>
      </c>
      <c r="L880" s="41"/>
      <c r="M880" s="42" t="n">
        <f aca="false">ROUND($N$829*(H880+I880),0)</f>
        <v>126</v>
      </c>
    </row>
    <row r="881" customFormat="false" ht="12.75" hidden="false" customHeight="false" outlineLevel="0" collapsed="false">
      <c r="A881" s="105" t="n">
        <v>42</v>
      </c>
      <c r="B881" s="371" t="s">
        <v>1422</v>
      </c>
      <c r="C881" s="371"/>
      <c r="D881" s="105" t="s">
        <v>20</v>
      </c>
      <c r="E881" s="105" t="s">
        <v>21</v>
      </c>
      <c r="F881" s="105" t="s">
        <v>22</v>
      </c>
      <c r="G881" s="373" t="n">
        <v>4</v>
      </c>
      <c r="H881" s="374" t="n">
        <v>0.186</v>
      </c>
      <c r="I881" s="384"/>
      <c r="J881" s="159" t="s">
        <v>23</v>
      </c>
      <c r="K881" s="169" t="s">
        <v>1423</v>
      </c>
      <c r="L881" s="169"/>
      <c r="M881" s="35" t="n">
        <f aca="false">ROUND($N$829*(H881+I881),0)</f>
        <v>169</v>
      </c>
    </row>
    <row r="882" customFormat="false" ht="12.75" hidden="false" customHeight="false" outlineLevel="0" collapsed="false">
      <c r="A882" s="93"/>
      <c r="B882" s="376"/>
      <c r="C882" s="376"/>
      <c r="D882" s="93"/>
      <c r="E882" s="93"/>
      <c r="F882" s="93"/>
      <c r="G882" s="378"/>
      <c r="H882" s="379"/>
      <c r="I882" s="386"/>
      <c r="J882" s="161"/>
      <c r="K882" s="171" t="s">
        <v>1424</v>
      </c>
      <c r="L882" s="171"/>
      <c r="M882" s="35"/>
    </row>
    <row r="883" customFormat="false" ht="12.75" hidden="false" customHeight="false" outlineLevel="0" collapsed="false">
      <c r="A883" s="81" t="n">
        <v>43</v>
      </c>
      <c r="B883" s="387" t="s">
        <v>1425</v>
      </c>
      <c r="C883" s="387"/>
      <c r="D883" s="81" t="s">
        <v>20</v>
      </c>
      <c r="E883" s="81" t="s">
        <v>21</v>
      </c>
      <c r="F883" s="85" t="s">
        <v>22</v>
      </c>
      <c r="G883" s="378" t="n">
        <v>4.001</v>
      </c>
      <c r="H883" s="382" t="n">
        <v>0.076</v>
      </c>
      <c r="I883" s="381"/>
      <c r="J883" s="86" t="s">
        <v>23</v>
      </c>
      <c r="K883" s="154" t="s">
        <v>1426</v>
      </c>
      <c r="L883" s="154"/>
      <c r="M883" s="155" t="n">
        <f aca="false">ROUND($N$829*(H883+I883),0)</f>
        <v>69</v>
      </c>
    </row>
    <row r="884" customFormat="false" ht="12.75" hidden="false" customHeight="false" outlineLevel="0" collapsed="false">
      <c r="A884" s="105" t="n">
        <v>44</v>
      </c>
      <c r="B884" s="371" t="s">
        <v>1427</v>
      </c>
      <c r="C884" s="371"/>
      <c r="D884" s="105" t="s">
        <v>20</v>
      </c>
      <c r="E884" s="105" t="s">
        <v>21</v>
      </c>
      <c r="F884" s="105" t="s">
        <v>22</v>
      </c>
      <c r="G884" s="372" t="n">
        <v>12.002</v>
      </c>
      <c r="H884" s="373" t="n">
        <v>0.881</v>
      </c>
      <c r="I884" s="374"/>
      <c r="J884" s="159" t="s">
        <v>23</v>
      </c>
      <c r="K884" s="169" t="s">
        <v>1428</v>
      </c>
      <c r="L884" s="169"/>
      <c r="M884" s="35" t="n">
        <f aca="false">ROUND($N$829*(H884+I884),0)</f>
        <v>799</v>
      </c>
    </row>
    <row r="885" customFormat="false" ht="12.75" hidden="false" customHeight="false" outlineLevel="0" collapsed="false">
      <c r="A885" s="93"/>
      <c r="B885" s="376"/>
      <c r="C885" s="376"/>
      <c r="D885" s="93"/>
      <c r="E885" s="93"/>
      <c r="F885" s="93"/>
      <c r="G885" s="377"/>
      <c r="H885" s="378"/>
      <c r="I885" s="379"/>
      <c r="J885" s="161"/>
      <c r="K885" s="171" t="s">
        <v>1429</v>
      </c>
      <c r="L885" s="171"/>
      <c r="M885" s="35"/>
    </row>
    <row r="886" customFormat="false" ht="12.75" hidden="false" customHeight="false" outlineLevel="0" collapsed="false">
      <c r="A886" s="85" t="n">
        <v>45</v>
      </c>
      <c r="B886" s="380" t="s">
        <v>1430</v>
      </c>
      <c r="C886" s="380"/>
      <c r="D886" s="85" t="s">
        <v>20</v>
      </c>
      <c r="E886" s="85" t="s">
        <v>21</v>
      </c>
      <c r="F886" s="85" t="s">
        <v>22</v>
      </c>
      <c r="G886" s="388" t="n">
        <v>4</v>
      </c>
      <c r="H886" s="381" t="n">
        <v>0.146</v>
      </c>
      <c r="I886" s="382"/>
      <c r="J886" s="279" t="s">
        <v>23</v>
      </c>
      <c r="K886" s="185" t="s">
        <v>1431</v>
      </c>
      <c r="L886" s="185"/>
      <c r="M886" s="35" t="n">
        <f aca="false">ROUND($N$829*(H886+I886),0)</f>
        <v>132</v>
      </c>
    </row>
    <row r="887" customFormat="false" ht="12.75" hidden="false" customHeight="false" outlineLevel="0" collapsed="false">
      <c r="A887" s="85"/>
      <c r="B887" s="380"/>
      <c r="C887" s="380"/>
      <c r="D887" s="85"/>
      <c r="E887" s="85"/>
      <c r="F887" s="85"/>
      <c r="G887" s="388"/>
      <c r="H887" s="381"/>
      <c r="I887" s="382"/>
      <c r="J887" s="279"/>
      <c r="K887" s="185" t="s">
        <v>1432</v>
      </c>
      <c r="L887" s="185"/>
      <c r="M887" s="35"/>
    </row>
    <row r="888" customFormat="false" ht="12.75" hidden="false" customHeight="false" outlineLevel="0" collapsed="false">
      <c r="A888" s="85"/>
      <c r="B888" s="380"/>
      <c r="C888" s="380"/>
      <c r="D888" s="85"/>
      <c r="E888" s="85"/>
      <c r="F888" s="85"/>
      <c r="G888" s="388"/>
      <c r="H888" s="381"/>
      <c r="I888" s="382"/>
      <c r="J888" s="279"/>
      <c r="K888" s="185" t="s">
        <v>1433</v>
      </c>
      <c r="L888" s="185"/>
      <c r="M888" s="35"/>
    </row>
    <row r="889" customFormat="false" ht="12.75" hidden="false" customHeight="false" outlineLevel="0" collapsed="false">
      <c r="A889" s="105" t="n">
        <v>46</v>
      </c>
      <c r="B889" s="371" t="s">
        <v>1434</v>
      </c>
      <c r="C889" s="371"/>
      <c r="D889" s="105" t="s">
        <v>20</v>
      </c>
      <c r="E889" s="105" t="s">
        <v>21</v>
      </c>
      <c r="F889" s="105" t="s">
        <v>22</v>
      </c>
      <c r="G889" s="373" t="n">
        <v>4.5</v>
      </c>
      <c r="H889" s="374" t="n">
        <v>0.225</v>
      </c>
      <c r="I889" s="374"/>
      <c r="J889" s="159" t="s">
        <v>23</v>
      </c>
      <c r="K889" s="169" t="s">
        <v>1435</v>
      </c>
      <c r="L889" s="310"/>
      <c r="M889" s="35" t="n">
        <f aca="false">ROUND($N$829*(H889+I889),0)</f>
        <v>204</v>
      </c>
    </row>
    <row r="890" customFormat="false" ht="12.75" hidden="false" customHeight="false" outlineLevel="0" collapsed="false">
      <c r="A890" s="93"/>
      <c r="B890" s="376"/>
      <c r="C890" s="376"/>
      <c r="D890" s="93"/>
      <c r="E890" s="93"/>
      <c r="F890" s="93"/>
      <c r="G890" s="378"/>
      <c r="H890" s="379"/>
      <c r="I890" s="379"/>
      <c r="J890" s="161"/>
      <c r="K890" s="171" t="s">
        <v>1436</v>
      </c>
      <c r="L890" s="281"/>
      <c r="M890" s="35"/>
    </row>
    <row r="891" customFormat="false" ht="12.75" hidden="false" customHeight="false" outlineLevel="0" collapsed="false">
      <c r="A891" s="44" t="n">
        <v>47</v>
      </c>
      <c r="B891" s="351" t="s">
        <v>1437</v>
      </c>
      <c r="C891" s="351"/>
      <c r="D891" s="44" t="s">
        <v>20</v>
      </c>
      <c r="E891" s="44" t="s">
        <v>21</v>
      </c>
      <c r="F891" s="44" t="s">
        <v>22</v>
      </c>
      <c r="G891" s="378" t="n">
        <v>4.5</v>
      </c>
      <c r="H891" s="378" t="n">
        <v>0.231</v>
      </c>
      <c r="I891" s="378"/>
      <c r="J891" s="46" t="s">
        <v>23</v>
      </c>
      <c r="K891" s="48" t="s">
        <v>1438</v>
      </c>
      <c r="L891" s="48"/>
      <c r="M891" s="49" t="n">
        <f aca="false">ROUND($N$829*(H891+I891),0)</f>
        <v>209</v>
      </c>
    </row>
    <row r="892" customFormat="false" ht="12.75" hidden="false" customHeight="false" outlineLevel="0" collapsed="false">
      <c r="A892" s="30" t="n">
        <v>48</v>
      </c>
      <c r="B892" s="369" t="s">
        <v>1439</v>
      </c>
      <c r="C892" s="369"/>
      <c r="D892" s="30" t="s">
        <v>20</v>
      </c>
      <c r="E892" s="30" t="s">
        <v>21</v>
      </c>
      <c r="F892" s="30" t="s">
        <v>22</v>
      </c>
      <c r="G892" s="219" t="n">
        <v>13</v>
      </c>
      <c r="H892" s="219" t="n">
        <v>0.312</v>
      </c>
      <c r="I892" s="219"/>
      <c r="J892" s="33" t="s">
        <v>23</v>
      </c>
      <c r="K892" s="34" t="s">
        <v>1374</v>
      </c>
      <c r="L892" s="34"/>
      <c r="M892" s="35" t="n">
        <f aca="false">ROUND($N$829*(H892+I892),0)</f>
        <v>283</v>
      </c>
    </row>
    <row r="893" s="146" customFormat="true" ht="38.25" hidden="false" customHeight="false" outlineLevel="0" collapsed="false">
      <c r="A893" s="141" t="n">
        <v>49</v>
      </c>
      <c r="B893" s="389" t="s">
        <v>1440</v>
      </c>
      <c r="C893" s="389" t="s">
        <v>1441</v>
      </c>
      <c r="D893" s="141" t="s">
        <v>20</v>
      </c>
      <c r="E893" s="141" t="s">
        <v>21</v>
      </c>
      <c r="F893" s="141" t="s">
        <v>22</v>
      </c>
      <c r="G893" s="390" t="n">
        <v>17.014</v>
      </c>
      <c r="H893" s="390" t="n">
        <v>0.641</v>
      </c>
      <c r="I893" s="390"/>
      <c r="J893" s="127" t="s">
        <v>74</v>
      </c>
      <c r="K893" s="144" t="s">
        <v>1442</v>
      </c>
      <c r="L893" s="144"/>
      <c r="M893" s="145" t="n">
        <f aca="false">ROUND($N$829*(H893+I893),0)</f>
        <v>581</v>
      </c>
    </row>
    <row r="894" s="146" customFormat="true" ht="38.25" hidden="false" customHeight="false" outlineLevel="0" collapsed="false">
      <c r="A894" s="324" t="n">
        <v>50</v>
      </c>
      <c r="B894" s="391" t="s">
        <v>1440</v>
      </c>
      <c r="C894" s="391" t="s">
        <v>1443</v>
      </c>
      <c r="D894" s="324" t="s">
        <v>20</v>
      </c>
      <c r="E894" s="324" t="s">
        <v>21</v>
      </c>
      <c r="F894" s="324" t="s">
        <v>22</v>
      </c>
      <c r="G894" s="392" t="n">
        <v>5.524</v>
      </c>
      <c r="H894" s="392" t="n">
        <v>0.313</v>
      </c>
      <c r="I894" s="392"/>
      <c r="J894" s="328" t="s">
        <v>74</v>
      </c>
      <c r="K894" s="330" t="s">
        <v>1442</v>
      </c>
      <c r="L894" s="330"/>
      <c r="M894" s="393" t="n">
        <f aca="false">ROUND($N$829*(H894+I894),0)</f>
        <v>284</v>
      </c>
    </row>
    <row r="895" s="146" customFormat="true" ht="12.75" hidden="false" customHeight="false" outlineLevel="0" collapsed="false">
      <c r="A895" s="105" t="n">
        <v>51</v>
      </c>
      <c r="B895" s="371" t="s">
        <v>1112</v>
      </c>
      <c r="C895" s="371"/>
      <c r="D895" s="105" t="s">
        <v>20</v>
      </c>
      <c r="E895" s="105" t="s">
        <v>21</v>
      </c>
      <c r="F895" s="105" t="s">
        <v>22</v>
      </c>
      <c r="G895" s="373" t="n">
        <v>10</v>
      </c>
      <c r="H895" s="374" t="n">
        <v>0.263</v>
      </c>
      <c r="I895" s="374"/>
      <c r="J895" s="159" t="s">
        <v>23</v>
      </c>
      <c r="K895" s="169" t="s">
        <v>1444</v>
      </c>
      <c r="L895" s="310"/>
      <c r="M895" s="35" t="n">
        <f aca="false">ROUND($N$829*(H895+I895),0)</f>
        <v>238</v>
      </c>
    </row>
    <row r="896" customFormat="false" ht="12.75" hidden="false" customHeight="false" outlineLevel="0" collapsed="false">
      <c r="A896" s="85"/>
      <c r="B896" s="380"/>
      <c r="C896" s="380"/>
      <c r="D896" s="85"/>
      <c r="E896" s="85"/>
      <c r="F896" s="85"/>
      <c r="G896" s="381"/>
      <c r="H896" s="382"/>
      <c r="I896" s="382"/>
      <c r="J896" s="279"/>
      <c r="K896" s="185" t="s">
        <v>1445</v>
      </c>
      <c r="L896" s="267"/>
      <c r="M896" s="35"/>
    </row>
    <row r="897" customFormat="false" ht="12.75" hidden="false" customHeight="false" outlineLevel="0" collapsed="false">
      <c r="A897" s="85"/>
      <c r="B897" s="380"/>
      <c r="C897" s="380"/>
      <c r="D897" s="85"/>
      <c r="E897" s="85"/>
      <c r="F897" s="85"/>
      <c r="G897" s="381"/>
      <c r="H897" s="382"/>
      <c r="I897" s="382"/>
      <c r="J897" s="279"/>
      <c r="K897" s="185" t="s">
        <v>1446</v>
      </c>
      <c r="L897" s="267"/>
      <c r="M897" s="35"/>
    </row>
    <row r="898" customFormat="false" ht="12.75" hidden="false" customHeight="false" outlineLevel="0" collapsed="false">
      <c r="A898" s="85"/>
      <c r="B898" s="380"/>
      <c r="C898" s="380"/>
      <c r="D898" s="85"/>
      <c r="E898" s="85"/>
      <c r="F898" s="85"/>
      <c r="G898" s="381"/>
      <c r="H898" s="382"/>
      <c r="I898" s="382"/>
      <c r="J898" s="279"/>
      <c r="K898" s="185" t="s">
        <v>1447</v>
      </c>
      <c r="L898" s="267"/>
      <c r="M898" s="35"/>
    </row>
    <row r="899" customFormat="false" ht="12.75" hidden="false" customHeight="false" outlineLevel="0" collapsed="false">
      <c r="A899" s="85"/>
      <c r="B899" s="380"/>
      <c r="C899" s="380"/>
      <c r="D899" s="85"/>
      <c r="E899" s="85"/>
      <c r="F899" s="85"/>
      <c r="G899" s="381"/>
      <c r="H899" s="382"/>
      <c r="I899" s="382"/>
      <c r="J899" s="279"/>
      <c r="K899" s="185" t="s">
        <v>1448</v>
      </c>
      <c r="L899" s="267"/>
      <c r="M899" s="35"/>
    </row>
    <row r="900" customFormat="false" ht="12.75" hidden="false" customHeight="false" outlineLevel="0" collapsed="false">
      <c r="A900" s="85"/>
      <c r="B900" s="380"/>
      <c r="C900" s="380"/>
      <c r="D900" s="85"/>
      <c r="E900" s="85"/>
      <c r="F900" s="85"/>
      <c r="G900" s="381"/>
      <c r="H900" s="382"/>
      <c r="I900" s="382"/>
      <c r="J900" s="279"/>
      <c r="K900" s="185" t="s">
        <v>1449</v>
      </c>
      <c r="L900" s="267"/>
      <c r="M900" s="35"/>
    </row>
    <row r="901" customFormat="false" ht="12.75" hidden="false" customHeight="false" outlineLevel="0" collapsed="false">
      <c r="A901" s="85"/>
      <c r="B901" s="380"/>
      <c r="C901" s="380"/>
      <c r="D901" s="85"/>
      <c r="E901" s="85"/>
      <c r="F901" s="85"/>
      <c r="G901" s="381"/>
      <c r="H901" s="382"/>
      <c r="I901" s="382"/>
      <c r="J901" s="279"/>
      <c r="K901" s="185" t="s">
        <v>1450</v>
      </c>
      <c r="L901" s="267"/>
      <c r="M901" s="35"/>
    </row>
    <row r="902" customFormat="false" ht="12.75" hidden="false" customHeight="false" outlineLevel="0" collapsed="false">
      <c r="A902" s="85"/>
      <c r="B902" s="380"/>
      <c r="C902" s="380"/>
      <c r="D902" s="85"/>
      <c r="E902" s="85"/>
      <c r="F902" s="85"/>
      <c r="G902" s="381"/>
      <c r="H902" s="382"/>
      <c r="I902" s="382"/>
      <c r="J902" s="279"/>
      <c r="K902" s="185" t="s">
        <v>1451</v>
      </c>
      <c r="L902" s="267"/>
      <c r="M902" s="35"/>
    </row>
    <row r="903" customFormat="false" ht="12.75" hidden="false" customHeight="false" outlineLevel="0" collapsed="false">
      <c r="A903" s="85"/>
      <c r="B903" s="380"/>
      <c r="C903" s="380"/>
      <c r="D903" s="85"/>
      <c r="E903" s="85"/>
      <c r="F903" s="85"/>
      <c r="G903" s="381"/>
      <c r="H903" s="382"/>
      <c r="I903" s="382"/>
      <c r="J903" s="279"/>
      <c r="K903" s="48" t="s">
        <v>1452</v>
      </c>
      <c r="L903" s="171" t="s">
        <v>1453</v>
      </c>
      <c r="M903" s="35"/>
    </row>
    <row r="904" customFormat="false" ht="12.75" hidden="false" customHeight="false" outlineLevel="0" collapsed="false">
      <c r="A904" s="105" t="n">
        <v>52</v>
      </c>
      <c r="B904" s="371" t="s">
        <v>1454</v>
      </c>
      <c r="C904" s="371"/>
      <c r="D904" s="105" t="s">
        <v>20</v>
      </c>
      <c r="E904" s="105" t="s">
        <v>21</v>
      </c>
      <c r="F904" s="105" t="s">
        <v>22</v>
      </c>
      <c r="G904" s="372" t="n">
        <v>1.999</v>
      </c>
      <c r="H904" s="373" t="n">
        <v>0.572</v>
      </c>
      <c r="I904" s="374"/>
      <c r="J904" s="159" t="s">
        <v>23</v>
      </c>
      <c r="K904" s="36" t="s">
        <v>1455</v>
      </c>
      <c r="L904" s="184" t="s">
        <v>1456</v>
      </c>
      <c r="M904" s="35" t="n">
        <f aca="false">ROUND($N$829*(H904+I904),0)</f>
        <v>519</v>
      </c>
    </row>
    <row r="905" customFormat="false" ht="38.25" hidden="false" customHeight="false" outlineLevel="0" collapsed="false">
      <c r="A905" s="85"/>
      <c r="B905" s="380"/>
      <c r="C905" s="380"/>
      <c r="D905" s="85"/>
      <c r="E905" s="85"/>
      <c r="F905" s="85"/>
      <c r="G905" s="388"/>
      <c r="H905" s="381"/>
      <c r="I905" s="382"/>
      <c r="J905" s="279"/>
      <c r="K905" s="34" t="s">
        <v>1457</v>
      </c>
      <c r="L905" s="164" t="s">
        <v>1458</v>
      </c>
      <c r="M905" s="35"/>
    </row>
    <row r="906" customFormat="false" ht="12.75" hidden="false" customHeight="false" outlineLevel="0" collapsed="false">
      <c r="A906" s="85"/>
      <c r="B906" s="380"/>
      <c r="C906" s="380"/>
      <c r="D906" s="85"/>
      <c r="E906" s="85"/>
      <c r="F906" s="85"/>
      <c r="G906" s="388"/>
      <c r="H906" s="381"/>
      <c r="I906" s="382"/>
      <c r="J906" s="279"/>
      <c r="K906" s="185" t="s">
        <v>1459</v>
      </c>
      <c r="L906" s="185"/>
      <c r="M906" s="35"/>
    </row>
    <row r="907" customFormat="false" ht="12.75" hidden="false" customHeight="false" outlineLevel="0" collapsed="false">
      <c r="A907" s="93"/>
      <c r="B907" s="376"/>
      <c r="C907" s="376"/>
      <c r="D907" s="93"/>
      <c r="E907" s="93"/>
      <c r="F907" s="93"/>
      <c r="G907" s="377"/>
      <c r="H907" s="378"/>
      <c r="I907" s="379"/>
      <c r="J907" s="161"/>
      <c r="K907" s="171" t="s">
        <v>1460</v>
      </c>
      <c r="L907" s="171"/>
      <c r="M907" s="35"/>
    </row>
    <row r="908" customFormat="false" ht="38.25" hidden="false" customHeight="false" outlineLevel="0" collapsed="false">
      <c r="A908" s="44" t="n">
        <v>53</v>
      </c>
      <c r="B908" s="351" t="s">
        <v>1461</v>
      </c>
      <c r="C908" s="351"/>
      <c r="D908" s="44" t="s">
        <v>20</v>
      </c>
      <c r="E908" s="44" t="s">
        <v>21</v>
      </c>
      <c r="F908" s="44" t="s">
        <v>22</v>
      </c>
      <c r="G908" s="378" t="n">
        <v>6</v>
      </c>
      <c r="H908" s="378" t="n">
        <v>0.068</v>
      </c>
      <c r="I908" s="378"/>
      <c r="J908" s="46" t="s">
        <v>23</v>
      </c>
      <c r="K908" s="48" t="s">
        <v>1462</v>
      </c>
      <c r="L908" s="97" t="s">
        <v>1463</v>
      </c>
      <c r="M908" s="49" t="n">
        <f aca="false">ROUND($N$829*(H908+I908),0)</f>
        <v>62</v>
      </c>
    </row>
    <row r="909" customFormat="false" ht="12.75" hidden="false" customHeight="false" outlineLevel="0" collapsed="false">
      <c r="A909" s="30" t="n">
        <v>54</v>
      </c>
      <c r="B909" s="369" t="s">
        <v>1464</v>
      </c>
      <c r="C909" s="369"/>
      <c r="D909" s="30" t="s">
        <v>20</v>
      </c>
      <c r="E909" s="30" t="s">
        <v>21</v>
      </c>
      <c r="F909" s="30" t="s">
        <v>22</v>
      </c>
      <c r="G909" s="219" t="n">
        <v>5.999</v>
      </c>
      <c r="H909" s="219" t="n">
        <v>0.106</v>
      </c>
      <c r="I909" s="219"/>
      <c r="J909" s="33" t="s">
        <v>23</v>
      </c>
      <c r="K909" s="34" t="s">
        <v>1465</v>
      </c>
      <c r="L909" s="34"/>
      <c r="M909" s="35" t="n">
        <f aca="false">ROUND($N$829*(H909+I909),0)</f>
        <v>96</v>
      </c>
    </row>
    <row r="910" customFormat="false" ht="38.25" hidden="false" customHeight="false" outlineLevel="0" collapsed="false">
      <c r="A910" s="30" t="n">
        <v>55</v>
      </c>
      <c r="B910" s="369" t="s">
        <v>1466</v>
      </c>
      <c r="C910" s="369"/>
      <c r="D910" s="30" t="s">
        <v>20</v>
      </c>
      <c r="E910" s="30" t="s">
        <v>21</v>
      </c>
      <c r="F910" s="30" t="s">
        <v>22</v>
      </c>
      <c r="G910" s="219" t="n">
        <v>4.571</v>
      </c>
      <c r="H910" s="219" t="n">
        <v>0.01</v>
      </c>
      <c r="I910" s="219"/>
      <c r="J910" s="33" t="s">
        <v>23</v>
      </c>
      <c r="K910" s="34" t="s">
        <v>1467</v>
      </c>
      <c r="L910" s="36" t="s">
        <v>1468</v>
      </c>
      <c r="M910" s="35" t="n">
        <f aca="false">ROUND($N$829*(H910+I910),0)</f>
        <v>9</v>
      </c>
    </row>
    <row r="911" customFormat="false" ht="12.75" hidden="false" customHeight="false" outlineLevel="0" collapsed="false">
      <c r="A911" s="30" t="n">
        <v>56</v>
      </c>
      <c r="B911" s="369" t="s">
        <v>1469</v>
      </c>
      <c r="C911" s="369"/>
      <c r="D911" s="30" t="s">
        <v>20</v>
      </c>
      <c r="E911" s="30" t="s">
        <v>21</v>
      </c>
      <c r="F911" s="30" t="s">
        <v>22</v>
      </c>
      <c r="G911" s="219" t="n">
        <v>2.993</v>
      </c>
      <c r="H911" s="219" t="n">
        <v>0.275</v>
      </c>
      <c r="I911" s="219"/>
      <c r="J911" s="33" t="s">
        <v>23</v>
      </c>
      <c r="K911" s="34" t="s">
        <v>1470</v>
      </c>
      <c r="L911" s="34"/>
      <c r="M911" s="35" t="n">
        <f aca="false">ROUND($N$829*(H911+I911),0)</f>
        <v>249</v>
      </c>
    </row>
    <row r="912" customFormat="false" ht="258" hidden="false" customHeight="true" outlineLevel="0" collapsed="false">
      <c r="A912" s="30" t="n">
        <v>57</v>
      </c>
      <c r="B912" s="369" t="s">
        <v>1471</v>
      </c>
      <c r="C912" s="369"/>
      <c r="D912" s="30" t="s">
        <v>20</v>
      </c>
      <c r="E912" s="30" t="s">
        <v>21</v>
      </c>
      <c r="F912" s="30" t="s">
        <v>22</v>
      </c>
      <c r="G912" s="219" t="n">
        <v>7.013</v>
      </c>
      <c r="H912" s="219" t="n">
        <v>0.656</v>
      </c>
      <c r="I912" s="219"/>
      <c r="J912" s="33" t="s">
        <v>23</v>
      </c>
      <c r="K912" s="34" t="s">
        <v>1361</v>
      </c>
      <c r="L912" s="36" t="s">
        <v>1362</v>
      </c>
      <c r="M912" s="282" t="n">
        <f aca="false">ROUND($N$829*(H912+I912),0)</f>
        <v>595</v>
      </c>
    </row>
    <row r="913" customFormat="false" ht="198" hidden="false" customHeight="true" outlineLevel="0" collapsed="false">
      <c r="A913" s="105" t="n">
        <v>58</v>
      </c>
      <c r="B913" s="371" t="s">
        <v>1472</v>
      </c>
      <c r="C913" s="371"/>
      <c r="D913" s="105" t="s">
        <v>20</v>
      </c>
      <c r="E913" s="105" t="s">
        <v>21</v>
      </c>
      <c r="F913" s="105" t="s">
        <v>22</v>
      </c>
      <c r="G913" s="373" t="n">
        <v>1.309</v>
      </c>
      <c r="H913" s="374" t="n">
        <v>0.007</v>
      </c>
      <c r="I913" s="374"/>
      <c r="J913" s="159" t="s">
        <v>23</v>
      </c>
      <c r="K913" s="169" t="s">
        <v>1473</v>
      </c>
      <c r="L913" s="322" t="s">
        <v>1474</v>
      </c>
      <c r="M913" s="162" t="n">
        <f aca="false">ROUND($N$829*(H913+I913),0)</f>
        <v>6</v>
      </c>
    </row>
    <row r="914" customFormat="false" ht="328.5" hidden="false" customHeight="true" outlineLevel="0" collapsed="false">
      <c r="A914" s="93"/>
      <c r="B914" s="376"/>
      <c r="C914" s="376"/>
      <c r="D914" s="93"/>
      <c r="E914" s="93"/>
      <c r="F914" s="93"/>
      <c r="G914" s="378"/>
      <c r="H914" s="379"/>
      <c r="I914" s="379"/>
      <c r="J914" s="161"/>
      <c r="K914" s="171"/>
      <c r="L914" s="97" t="s">
        <v>1475</v>
      </c>
      <c r="M914" s="283"/>
    </row>
    <row r="915" customFormat="false" ht="12.75" hidden="false" customHeight="false" outlineLevel="0" collapsed="false">
      <c r="A915" s="263"/>
      <c r="B915" s="394" t="s">
        <v>1476</v>
      </c>
      <c r="C915" s="395"/>
      <c r="D915" s="396"/>
      <c r="E915" s="160" t="s">
        <v>98</v>
      </c>
      <c r="F915" s="132"/>
      <c r="G915" s="263" t="n">
        <f aca="false">SUM(G832:G913)</f>
        <v>281.38</v>
      </c>
      <c r="H915" s="263" t="n">
        <f aca="false">SUM(H832:H913)</f>
        <v>24.287</v>
      </c>
      <c r="I915" s="263"/>
      <c r="J915" s="350"/>
      <c r="K915" s="397"/>
      <c r="L915" s="60"/>
      <c r="M915" s="49" t="n">
        <f aca="false">SUM(M832:M913)</f>
        <v>22017</v>
      </c>
    </row>
    <row r="916" customFormat="false" ht="12.75" hidden="false" customHeight="false" outlineLevel="0" collapsed="false">
      <c r="A916" s="63" t="s">
        <v>99</v>
      </c>
      <c r="B916" s="64"/>
      <c r="C916" s="64"/>
      <c r="D916" s="65"/>
      <c r="E916" s="65"/>
      <c r="F916" s="64"/>
      <c r="G916" s="66"/>
      <c r="H916" s="66"/>
      <c r="I916" s="66"/>
      <c r="J916" s="69"/>
      <c r="K916" s="398"/>
      <c r="L916" s="68"/>
    </row>
    <row r="917" customFormat="false" ht="12.75" hidden="false" customHeight="false" outlineLevel="0" collapsed="false">
      <c r="A917" s="63" t="s">
        <v>388</v>
      </c>
      <c r="B917" s="64"/>
      <c r="C917" s="64"/>
      <c r="D917" s="65"/>
      <c r="E917" s="65"/>
      <c r="F917" s="64"/>
      <c r="G917" s="189"/>
      <c r="H917" s="189"/>
      <c r="I917" s="189"/>
      <c r="J917" s="67"/>
      <c r="K917" s="68"/>
      <c r="L917" s="64"/>
      <c r="M917" s="68"/>
    </row>
    <row r="918" customFormat="false" ht="12.75" hidden="false" customHeight="false" outlineLevel="0" collapsed="false">
      <c r="A918" s="66"/>
      <c r="B918" s="64"/>
      <c r="C918" s="64"/>
      <c r="D918" s="65"/>
      <c r="E918" s="65"/>
      <c r="F918" s="64"/>
      <c r="G918" s="66"/>
      <c r="H918" s="66"/>
      <c r="I918" s="66"/>
      <c r="J918" s="69"/>
      <c r="K918" s="398"/>
      <c r="L918" s="68"/>
    </row>
    <row r="919" customFormat="false" ht="12.75" hidden="false" customHeight="false" outlineLevel="0" collapsed="false">
      <c r="B919" s="20" t="s">
        <v>1315</v>
      </c>
      <c r="C919" s="20"/>
      <c r="D919" s="16"/>
      <c r="E919" s="16"/>
      <c r="F919" s="20"/>
      <c r="G919" s="20"/>
      <c r="H919" s="20"/>
      <c r="I919" s="20"/>
      <c r="J919" s="21"/>
      <c r="K919" s="20"/>
      <c r="L919" s="20"/>
      <c r="M919" s="251"/>
    </row>
    <row r="920" customFormat="false" ht="13.5" hidden="false" customHeight="true" outlineLevel="0" collapsed="false">
      <c r="B920" s="20" t="s">
        <v>100</v>
      </c>
      <c r="C920" s="20"/>
      <c r="D920" s="16"/>
      <c r="E920" s="16"/>
      <c r="F920" s="20"/>
      <c r="G920" s="20"/>
      <c r="H920" s="20"/>
      <c r="I920" s="20"/>
      <c r="J920" s="21"/>
      <c r="K920" s="20"/>
      <c r="L920" s="20"/>
      <c r="M920" s="251"/>
      <c r="N920" s="8" t="n">
        <v>906.47</v>
      </c>
    </row>
    <row r="921" customFormat="false" ht="64.5" hidden="false" customHeight="false" outlineLevel="0" collapsed="false">
      <c r="A921" s="23" t="s">
        <v>6</v>
      </c>
      <c r="B921" s="24" t="s">
        <v>7</v>
      </c>
      <c r="C921" s="24" t="s">
        <v>8</v>
      </c>
      <c r="D921" s="23" t="s">
        <v>9</v>
      </c>
      <c r="E921" s="23" t="s">
        <v>10</v>
      </c>
      <c r="F921" s="23" t="s">
        <v>11</v>
      </c>
      <c r="G921" s="25" t="s">
        <v>12</v>
      </c>
      <c r="H921" s="25" t="s">
        <v>13</v>
      </c>
      <c r="I921" s="25" t="s">
        <v>14</v>
      </c>
      <c r="J921" s="23" t="s">
        <v>15</v>
      </c>
      <c r="K921" s="252" t="s">
        <v>16</v>
      </c>
      <c r="L921" s="23" t="s">
        <v>17</v>
      </c>
      <c r="M921" s="26" t="s">
        <v>18</v>
      </c>
    </row>
    <row r="922" customFormat="false" ht="14.25" hidden="false" customHeight="false" outlineLevel="0" collapsed="false">
      <c r="A922" s="28" t="n">
        <v>1</v>
      </c>
      <c r="B922" s="28" t="n">
        <v>2</v>
      </c>
      <c r="C922" s="28" t="n">
        <v>3</v>
      </c>
      <c r="D922" s="28" t="n">
        <v>4</v>
      </c>
      <c r="E922" s="28" t="n">
        <v>5</v>
      </c>
      <c r="F922" s="28" t="n">
        <v>6</v>
      </c>
      <c r="G922" s="28" t="n">
        <v>6</v>
      </c>
      <c r="H922" s="28" t="n">
        <v>7</v>
      </c>
      <c r="I922" s="28" t="n">
        <v>8</v>
      </c>
      <c r="J922" s="28" t="n">
        <v>9</v>
      </c>
      <c r="K922" s="253" t="n">
        <v>10</v>
      </c>
      <c r="L922" s="28" t="n">
        <v>11</v>
      </c>
      <c r="M922" s="29" t="n">
        <v>12</v>
      </c>
    </row>
    <row r="923" customFormat="false" ht="13.5" hidden="false" customHeight="false" outlineLevel="0" collapsed="false">
      <c r="A923" s="105" t="n">
        <v>1</v>
      </c>
      <c r="B923" s="399" t="s">
        <v>1477</v>
      </c>
      <c r="C923" s="400"/>
      <c r="D923" s="37" t="s">
        <v>107</v>
      </c>
      <c r="E923" s="37" t="s">
        <v>133</v>
      </c>
      <c r="F923" s="37"/>
      <c r="G923" s="205" t="n">
        <v>2.9</v>
      </c>
      <c r="H923" s="39" t="n">
        <v>0.23</v>
      </c>
      <c r="I923" s="205"/>
      <c r="J923" s="40" t="s">
        <v>23</v>
      </c>
      <c r="K923" s="401" t="s">
        <v>1478</v>
      </c>
      <c r="L923" s="102"/>
      <c r="M923" s="35" t="n">
        <v>2216</v>
      </c>
    </row>
    <row r="924" customFormat="false" ht="12.75" hidden="false" customHeight="false" outlineLevel="0" collapsed="false">
      <c r="A924" s="190" t="n">
        <v>2</v>
      </c>
      <c r="B924" s="192" t="s">
        <v>1479</v>
      </c>
      <c r="C924" s="402"/>
      <c r="D924" s="30" t="s">
        <v>107</v>
      </c>
      <c r="E924" s="30" t="s">
        <v>133</v>
      </c>
      <c r="F924" s="30"/>
      <c r="G924" s="195" t="n">
        <v>1.9</v>
      </c>
      <c r="H924" s="32" t="n">
        <v>0.154</v>
      </c>
      <c r="I924" s="195"/>
      <c r="J924" s="33" t="s">
        <v>23</v>
      </c>
      <c r="K924" s="120" t="s">
        <v>1480</v>
      </c>
      <c r="L924" s="403"/>
      <c r="M924" s="35" t="n">
        <v>1484</v>
      </c>
    </row>
    <row r="925" customFormat="false" ht="38.25" hidden="false" customHeight="false" outlineLevel="0" collapsed="false">
      <c r="A925" s="85" t="n">
        <v>3</v>
      </c>
      <c r="B925" s="404" t="s">
        <v>1481</v>
      </c>
      <c r="C925" s="405"/>
      <c r="D925" s="81" t="s">
        <v>107</v>
      </c>
      <c r="E925" s="81" t="s">
        <v>141</v>
      </c>
      <c r="F925" s="81"/>
      <c r="G925" s="266" t="n">
        <v>3</v>
      </c>
      <c r="H925" s="276" t="n">
        <v>1.386</v>
      </c>
      <c r="I925" s="266"/>
      <c r="J925" s="86" t="s">
        <v>23</v>
      </c>
      <c r="K925" s="175" t="s">
        <v>1482</v>
      </c>
      <c r="L925" s="102"/>
      <c r="M925" s="35" t="n">
        <v>13353</v>
      </c>
    </row>
    <row r="926" customFormat="false" ht="38.25" hidden="false" customHeight="false" outlineLevel="0" collapsed="false">
      <c r="A926" s="30" t="n">
        <v>4</v>
      </c>
      <c r="B926" s="118" t="s">
        <v>1483</v>
      </c>
      <c r="C926" s="118"/>
      <c r="D926" s="30" t="s">
        <v>107</v>
      </c>
      <c r="E926" s="30" t="s">
        <v>141</v>
      </c>
      <c r="F926" s="30"/>
      <c r="G926" s="32" t="n">
        <v>3</v>
      </c>
      <c r="H926" s="32" t="n">
        <v>1.662</v>
      </c>
      <c r="I926" s="32"/>
      <c r="J926" s="33" t="s">
        <v>23</v>
      </c>
      <c r="K926" s="175" t="s">
        <v>1482</v>
      </c>
      <c r="L926" s="102"/>
      <c r="M926" s="35" t="n">
        <v>16012</v>
      </c>
    </row>
    <row r="927" customFormat="false" ht="38.25" hidden="false" customHeight="false" outlineLevel="0" collapsed="false">
      <c r="A927" s="30" t="n">
        <v>5</v>
      </c>
      <c r="B927" s="118" t="s">
        <v>1484</v>
      </c>
      <c r="C927" s="118"/>
      <c r="D927" s="30" t="s">
        <v>107</v>
      </c>
      <c r="E927" s="30" t="s">
        <v>141</v>
      </c>
      <c r="F927" s="30"/>
      <c r="G927" s="32" t="n">
        <v>3</v>
      </c>
      <c r="H927" s="32" t="n">
        <v>0.774</v>
      </c>
      <c r="I927" s="32"/>
      <c r="J927" s="33" t="s">
        <v>23</v>
      </c>
      <c r="K927" s="175" t="s">
        <v>1482</v>
      </c>
      <c r="L927" s="406"/>
      <c r="M927" s="35" t="n">
        <v>7457</v>
      </c>
    </row>
    <row r="928" customFormat="false" ht="12.75" hidden="false" customHeight="false" outlineLevel="0" collapsed="false">
      <c r="A928" s="190" t="n">
        <v>6</v>
      </c>
      <c r="B928" s="192" t="s">
        <v>1485</v>
      </c>
      <c r="C928" s="402"/>
      <c r="D928" s="30" t="s">
        <v>107</v>
      </c>
      <c r="E928" s="30" t="s">
        <v>133</v>
      </c>
      <c r="F928" s="30"/>
      <c r="G928" s="195" t="n">
        <v>2.5</v>
      </c>
      <c r="H928" s="32" t="n">
        <v>2.156</v>
      </c>
      <c r="I928" s="195"/>
      <c r="J928" s="33" t="s">
        <v>23</v>
      </c>
      <c r="K928" s="120" t="s">
        <v>1486</v>
      </c>
      <c r="L928" s="102"/>
      <c r="M928" s="35" t="n">
        <v>20771</v>
      </c>
    </row>
    <row r="929" customFormat="false" ht="26.25" hidden="false" customHeight="false" outlineLevel="0" collapsed="false">
      <c r="A929" s="85" t="n">
        <v>7</v>
      </c>
      <c r="B929" s="404" t="s">
        <v>1487</v>
      </c>
      <c r="C929" s="405"/>
      <c r="D929" s="81" t="s">
        <v>107</v>
      </c>
      <c r="E929" s="81" t="s">
        <v>128</v>
      </c>
      <c r="F929" s="81"/>
      <c r="G929" s="385" t="n">
        <v>14.061</v>
      </c>
      <c r="H929" s="381" t="n">
        <v>3.085</v>
      </c>
      <c r="I929" s="385"/>
      <c r="J929" s="86" t="s">
        <v>23</v>
      </c>
      <c r="K929" s="407" t="s">
        <v>1488</v>
      </c>
      <c r="L929" s="102"/>
      <c r="M929" s="35" t="n">
        <v>29721</v>
      </c>
    </row>
    <row r="930" customFormat="false" ht="13.5" hidden="false" customHeight="false" outlineLevel="0" collapsed="false">
      <c r="A930" s="361"/>
      <c r="B930" s="57" t="s">
        <v>1489</v>
      </c>
      <c r="C930" s="55"/>
      <c r="D930" s="362"/>
      <c r="E930" s="363" t="s">
        <v>98</v>
      </c>
      <c r="F930" s="364"/>
      <c r="G930" s="361" t="n">
        <f aca="false">SUM(G923:G929)</f>
        <v>30.361</v>
      </c>
      <c r="H930" s="361" t="n">
        <f aca="false">SUM(H923:H929)</f>
        <v>9.447</v>
      </c>
      <c r="I930" s="361" t="n">
        <f aca="false">SUM(I923:I929)</f>
        <v>0</v>
      </c>
      <c r="J930" s="365"/>
      <c r="K930" s="367"/>
      <c r="L930" s="367"/>
      <c r="M930" s="62" t="n">
        <v>91014</v>
      </c>
    </row>
    <row r="931" customFormat="false" ht="12.75" hidden="false" customHeight="false" outlineLevel="0" collapsed="false">
      <c r="A931" s="63" t="s">
        <v>144</v>
      </c>
      <c r="B931" s="64"/>
      <c r="C931" s="64"/>
      <c r="D931" s="65"/>
      <c r="E931" s="65"/>
      <c r="F931" s="64"/>
      <c r="G931" s="66"/>
      <c r="H931" s="66"/>
      <c r="I931" s="66"/>
      <c r="J931" s="69"/>
      <c r="K931" s="398"/>
      <c r="L931" s="68"/>
    </row>
    <row r="932" customFormat="false" ht="12.75" hidden="false" customHeight="false" outlineLevel="0" collapsed="false">
      <c r="A932" s="8"/>
      <c r="B932" s="64"/>
      <c r="C932" s="64"/>
      <c r="D932" s="65"/>
      <c r="E932" s="65"/>
      <c r="F932" s="64"/>
      <c r="G932" s="66"/>
      <c r="H932" s="66"/>
      <c r="I932" s="66"/>
      <c r="J932" s="69"/>
      <c r="K932" s="398"/>
      <c r="L932" s="408" t="s">
        <v>1490</v>
      </c>
      <c r="M932" s="409" t="n">
        <v>1494071</v>
      </c>
    </row>
    <row r="945" customFormat="false" ht="12.75" hidden="false" customHeight="false" outlineLevel="0" collapsed="false">
      <c r="A945" s="8"/>
      <c r="B945" s="8"/>
      <c r="C945" s="8"/>
      <c r="D945" s="8"/>
      <c r="E945" s="8"/>
      <c r="F945" s="8"/>
      <c r="G945" s="8"/>
      <c r="H945" s="8"/>
      <c r="I945" s="410"/>
      <c r="J945" s="8"/>
      <c r="K945" s="8"/>
      <c r="L945" s="8"/>
      <c r="M945" s="8"/>
    </row>
  </sheetData>
  <mergeCells count="58">
    <mergeCell ref="L1:M1"/>
    <mergeCell ref="A2:M2"/>
    <mergeCell ref="A3:M3"/>
    <mergeCell ref="M52:M54"/>
    <mergeCell ref="M60:M62"/>
    <mergeCell ref="M65:M67"/>
    <mergeCell ref="A83:M83"/>
    <mergeCell ref="A91:M91"/>
    <mergeCell ref="M116:M117"/>
    <mergeCell ref="M128:M132"/>
    <mergeCell ref="M134:M135"/>
    <mergeCell ref="M136:M137"/>
    <mergeCell ref="M143:M144"/>
    <mergeCell ref="M150:M151"/>
    <mergeCell ref="M153:M154"/>
    <mergeCell ref="M161:M162"/>
    <mergeCell ref="M174:M175"/>
    <mergeCell ref="K185:K188"/>
    <mergeCell ref="M185:M192"/>
    <mergeCell ref="M221:M227"/>
    <mergeCell ref="A245:M245"/>
    <mergeCell ref="A296:M296"/>
    <mergeCell ref="M361:M362"/>
    <mergeCell ref="M364:M365"/>
    <mergeCell ref="M366:M369"/>
    <mergeCell ref="M385:M387"/>
    <mergeCell ref="M394:M396"/>
    <mergeCell ref="M408:M409"/>
    <mergeCell ref="M415:M416"/>
    <mergeCell ref="M438:M439"/>
    <mergeCell ref="A463:M463"/>
    <mergeCell ref="L515:L516"/>
    <mergeCell ref="M515:M516"/>
    <mergeCell ref="M518:M519"/>
    <mergeCell ref="M521:M523"/>
    <mergeCell ref="M525:M529"/>
    <mergeCell ref="K568:K569"/>
    <mergeCell ref="M568:M569"/>
    <mergeCell ref="M575:M576"/>
    <mergeCell ref="M577:M578"/>
    <mergeCell ref="M612:M613"/>
    <mergeCell ref="M631:M632"/>
    <mergeCell ref="M644:M646"/>
    <mergeCell ref="M673:M675"/>
    <mergeCell ref="M735:M737"/>
    <mergeCell ref="M769:M770"/>
    <mergeCell ref="M788:M789"/>
    <mergeCell ref="A816:M816"/>
    <mergeCell ref="M844:M845"/>
    <mergeCell ref="M856:M858"/>
    <mergeCell ref="M860:M863"/>
    <mergeCell ref="M873:M874"/>
    <mergeCell ref="M881:M882"/>
    <mergeCell ref="M884:M885"/>
    <mergeCell ref="M886:M888"/>
    <mergeCell ref="M889:M890"/>
    <mergeCell ref="M895:M903"/>
    <mergeCell ref="M904:M907"/>
  </mergeCells>
  <printOptions headings="false" gridLines="false" gridLinesSet="true" horizontalCentered="true" verticalCentered="false"/>
  <pageMargins left="0.236111111111111" right="0.236111111111111" top="0.157638888888889" bottom="0.314583333333333" header="0.511811023622047" footer="0.118055555555556"/>
  <pageSetup paperSize="9" scale="67" fitToWidth="1" fitToHeight="1" pageOrder="downThenOver" orientation="landscape" blackAndWhite="false" draft="false" cellComments="none" horizontalDpi="300" verticalDpi="300" copies="1"/>
  <headerFooter differentFirst="false" differentOddEven="false">
    <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1:52:05Z</dcterms:created>
  <dc:creator>Maia Rizakova</dc:creator>
  <dc:description/>
  <dc:language>en-US</dc:language>
  <cp:lastModifiedBy>dbman</cp:lastModifiedBy>
  <cp:lastPrinted>2016-01-25T14:26:02Z</cp:lastPrinted>
  <dcterms:modified xsi:type="dcterms:W3CDTF">2016-01-29T14:05:46Z</dcterms:modified>
  <cp:revision>0</cp:revision>
  <dc:subject/>
  <dc:title/>
</cp:coreProperties>
</file>