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ДЗ 2018 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1"/>
        <color rgb="FF000000"/>
        <rFont val="Times New Roman"/>
        <family val="1"/>
        <charset val="204"/>
      </rPr>
      <t xml:space="preserve">СЪСТОЯНИЕ И РАЗВИТИЕ НА РЕГИОНАЛНИТЕ ПАЗАРИ НА ТРУДА ПРЕЗ 2017 г.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Приложение 6</t>
    </r>
  </si>
  <si>
    <t xml:space="preserve">Област</t>
  </si>
  <si>
    <t xml:space="preserve">Национално ниво</t>
  </si>
  <si>
    <t xml:space="preserve">София столица</t>
  </si>
  <si>
    <t xml:space="preserve">Перник</t>
  </si>
  <si>
    <t xml:space="preserve">Софийска област</t>
  </si>
  <si>
    <t xml:space="preserve">Благоевград</t>
  </si>
  <si>
    <t xml:space="preserve">Кюстендил</t>
  </si>
  <si>
    <t xml:space="preserve">Пловдив</t>
  </si>
  <si>
    <t xml:space="preserve">Пазарджик</t>
  </si>
  <si>
    <t xml:space="preserve">Смолян</t>
  </si>
  <si>
    <t xml:space="preserve">Русе</t>
  </si>
  <si>
    <t xml:space="preserve">Силистра</t>
  </si>
  <si>
    <t xml:space="preserve">Разград</t>
  </si>
  <si>
    <t xml:space="preserve">Търговище</t>
  </si>
  <si>
    <t xml:space="preserve">Добрич</t>
  </si>
  <si>
    <t xml:space="preserve">Шумен</t>
  </si>
  <si>
    <t xml:space="preserve">Варна</t>
  </si>
  <si>
    <t xml:space="preserve">Монтана</t>
  </si>
  <si>
    <t xml:space="preserve">Видин</t>
  </si>
  <si>
    <t xml:space="preserve">Враца</t>
  </si>
  <si>
    <t xml:space="preserve">Ловеч</t>
  </si>
  <si>
    <t xml:space="preserve">Плевен</t>
  </si>
  <si>
    <t xml:space="preserve">Велико Търново</t>
  </si>
  <si>
    <t xml:space="preserve">Габрово</t>
  </si>
  <si>
    <t xml:space="preserve">Бургас</t>
  </si>
  <si>
    <t xml:space="preserve">Сливен</t>
  </si>
  <si>
    <t xml:space="preserve">Ямбол</t>
  </si>
  <si>
    <t xml:space="preserve">Стара Загора</t>
  </si>
  <si>
    <t xml:space="preserve">Хасково</t>
  </si>
  <si>
    <t xml:space="preserve">Кърджали</t>
  </si>
  <si>
    <r>
      <rPr>
        <sz val="8"/>
        <rFont val="Times New Roman"/>
        <family val="1"/>
        <charset val="204"/>
      </rPr>
      <t xml:space="preserve">Икономически активни лица 15-64 г. (хил.) </t>
    </r>
    <r>
      <rPr>
        <i val="true"/>
        <sz val="8"/>
        <rFont val="Times New Roman"/>
        <family val="1"/>
        <charset val="204"/>
      </rPr>
      <t xml:space="preserve">по данни на НСИ за третото тримесечие на 2017 г.              </t>
    </r>
    <r>
      <rPr>
        <sz val="8"/>
        <rFont val="Times New Roman"/>
        <family val="1"/>
        <charset val="204"/>
      </rPr>
      <t xml:space="preserve">              </t>
    </r>
  </si>
  <si>
    <r>
      <rPr>
        <sz val="8"/>
        <rFont val="Times New Roman"/>
        <family val="1"/>
        <charset val="204"/>
      </rPr>
      <t xml:space="preserve">Коефициент  на икономическа активност 15-64 г.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8"/>
        <color rgb="FF000000"/>
        <rFont val="Times New Roman"/>
        <family val="1"/>
        <charset val="204"/>
      </rPr>
      <t xml:space="preserve">(%)  по данни на НСИ за третото тримесечие на 2017 г.</t>
    </r>
  </si>
  <si>
    <r>
      <rPr>
        <sz val="8"/>
        <rFont val="Times New Roman"/>
        <family val="1"/>
        <charset val="204"/>
      </rPr>
      <t xml:space="preserve">Брой на заетите 15-64 г. (хил.)                                       </t>
    </r>
    <r>
      <rPr>
        <i val="true"/>
        <sz val="8"/>
        <rFont val="Times New Roman"/>
        <family val="1"/>
        <charset val="204"/>
      </rPr>
      <t xml:space="preserve">по данни на НСИ за трето тримесечие на 2017 г.</t>
    </r>
  </si>
  <si>
    <r>
      <rPr>
        <sz val="8"/>
        <rFont val="Times New Roman"/>
        <family val="1"/>
        <charset val="204"/>
      </rPr>
      <t xml:space="preserve">Коефициент на заетост 15-64 г. (%) </t>
    </r>
    <r>
      <rPr>
        <i val="true"/>
        <sz val="8"/>
        <rFont val="Times New Roman"/>
        <family val="1"/>
        <charset val="204"/>
      </rPr>
      <t xml:space="preserve">по данни на НСИ за трето тримесечие на 2017 г.</t>
    </r>
  </si>
  <si>
    <t xml:space="preserve">Коефициент на заетост мъже 15-64 г.</t>
  </si>
  <si>
    <t xml:space="preserve">Коефициент на заетост жени 15-64 г.</t>
  </si>
  <si>
    <r>
      <rPr>
        <sz val="8"/>
        <rFont val="Times New Roman"/>
        <family val="1"/>
        <charset val="204"/>
      </rPr>
      <t xml:space="preserve">Брой на заетите 15-64 г. (хил.) </t>
    </r>
    <r>
      <rPr>
        <i val="true"/>
        <sz val="8"/>
        <rFont val="Times New Roman"/>
        <family val="1"/>
        <charset val="204"/>
      </rPr>
      <t xml:space="preserve">по данни на НСИ за трето тримесечие на 2017 г.</t>
    </r>
  </si>
  <si>
    <r>
      <rPr>
        <sz val="8"/>
        <rFont val="Times New Roman"/>
        <family val="1"/>
        <charset val="204"/>
      </rPr>
      <t xml:space="preserve">Брой регистрирани безработни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Равнище на безработица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Регистрирани безработни с основно и по-ниско образование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Регистрирани безработни с висше образование</t>
    </r>
    <r>
      <rPr>
        <i val="true"/>
        <sz val="8"/>
        <rFont val="Times New Roman"/>
        <family val="1"/>
        <charset val="204"/>
      </rPr>
      <t xml:space="preserve"> по данни на АЗ към 30.09.2017 г.</t>
    </r>
  </si>
  <si>
    <r>
      <rPr>
        <sz val="8"/>
        <rFont val="Times New Roman"/>
        <family val="1"/>
        <charset val="204"/>
      </rPr>
      <t xml:space="preserve">Регистрирани безработни младежи до 29 г.</t>
    </r>
    <r>
      <rPr>
        <i val="true"/>
        <sz val="8"/>
        <rFont val="Times New Roman"/>
        <family val="1"/>
        <charset val="204"/>
      </rPr>
      <t xml:space="preserve"> по данни на АЗ към 30.09.2017 г.</t>
    </r>
  </si>
  <si>
    <r>
      <rPr>
        <sz val="8"/>
        <rFont val="Times New Roman"/>
        <family val="1"/>
        <charset val="204"/>
      </rPr>
      <t xml:space="preserve">Регистрирани безработни лица над 50 г.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Регистрирани безработни лица с трайно намалена работоспособност </t>
    </r>
    <r>
      <rPr>
        <i val="true"/>
        <sz val="8"/>
        <rFont val="Times New Roman"/>
        <family val="1"/>
        <charset val="204"/>
      </rPr>
      <t xml:space="preserve">по данни на АЗ към 30.09.2016 г.</t>
    </r>
  </si>
  <si>
    <r>
      <rPr>
        <sz val="8"/>
        <rFont val="Times New Roman"/>
        <family val="1"/>
        <charset val="204"/>
      </rPr>
      <t xml:space="preserve">Брой продължително безработни лица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Дял на продължително безработните лица </t>
    </r>
    <r>
      <rPr>
        <i val="true"/>
        <sz val="8"/>
        <rFont val="Times New Roman"/>
        <family val="1"/>
        <charset val="204"/>
      </rPr>
      <t xml:space="preserve">по данни на АЗ към 30.09.2017 г.</t>
    </r>
  </si>
  <si>
    <r>
      <rPr>
        <sz val="8"/>
        <rFont val="Times New Roman"/>
        <family val="1"/>
        <charset val="204"/>
      </rPr>
      <t xml:space="preserve">Заявени свободни работни места на първичен пазар </t>
    </r>
    <r>
      <rPr>
        <i val="true"/>
        <sz val="8"/>
        <rFont val="Times New Roman"/>
        <family val="1"/>
        <charset val="204"/>
      </rPr>
      <t xml:space="preserve">по данни на АЗ през периода 01.-09.2017 г.</t>
    </r>
  </si>
  <si>
    <r>
      <rPr>
        <sz val="8"/>
        <rFont val="Times New Roman"/>
        <family val="1"/>
        <charset val="204"/>
      </rPr>
      <t xml:space="preserve">Заявени работни места по програми и мерки за заетост </t>
    </r>
    <r>
      <rPr>
        <i val="true"/>
        <sz val="8"/>
        <rFont val="Times New Roman"/>
        <family val="1"/>
        <charset val="204"/>
      </rPr>
      <t xml:space="preserve">по данни на АЗ през периода 01.-09.2017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</font>
    <font>
      <sz val="8"/>
      <name val="Heba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elSP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.99"/>
    <col collapsed="false" customWidth="true" hidden="false" outlineLevel="0" max="3" min="3" style="2" width="4.28"/>
    <col collapsed="false" customWidth="true" hidden="false" outlineLevel="0" max="7" min="4" style="2" width="4.14"/>
    <col collapsed="false" customWidth="true" hidden="false" outlineLevel="0" max="8" min="8" style="2" width="4.28"/>
    <col collapsed="false" customWidth="true" hidden="false" outlineLevel="0" max="16" min="9" style="2" width="4.14"/>
    <col collapsed="false" customWidth="true" hidden="false" outlineLevel="0" max="17" min="17" style="2" width="4.28"/>
    <col collapsed="false" customWidth="true" hidden="false" outlineLevel="0" max="24" min="18" style="2" width="4.14"/>
    <col collapsed="false" customWidth="true" hidden="false" outlineLevel="0" max="25" min="25" style="2" width="4.28"/>
    <col collapsed="false" customWidth="true" hidden="false" outlineLevel="0" max="30" min="26" style="2" width="4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4"/>
    </row>
    <row r="3" customFormat="false" ht="10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9" t="s">
        <v>28</v>
      </c>
      <c r="AC3" s="8" t="s">
        <v>29</v>
      </c>
      <c r="AD3" s="8" t="s">
        <v>30</v>
      </c>
    </row>
    <row r="4" customFormat="false" ht="45.75" hidden="false" customHeight="false" outlineLevel="0" collapsed="false">
      <c r="A4" s="10" t="s">
        <v>31</v>
      </c>
      <c r="B4" s="11" t="n">
        <v>3215.4</v>
      </c>
      <c r="C4" s="11" t="n">
        <v>682.6</v>
      </c>
      <c r="D4" s="11" t="n">
        <v>54.6</v>
      </c>
      <c r="E4" s="11" t="n">
        <v>89.1</v>
      </c>
      <c r="F4" s="11" t="n">
        <v>147.9</v>
      </c>
      <c r="G4" s="11" t="n">
        <v>54.5</v>
      </c>
      <c r="H4" s="11" t="n">
        <v>290.6</v>
      </c>
      <c r="I4" s="11" t="n">
        <v>111.8</v>
      </c>
      <c r="J4" s="11" t="n">
        <v>54.2</v>
      </c>
      <c r="K4" s="11" t="n">
        <v>101.7</v>
      </c>
      <c r="L4" s="11" t="n">
        <v>45.2</v>
      </c>
      <c r="M4" s="11" t="n">
        <v>50.5</v>
      </c>
      <c r="N4" s="11" t="n">
        <v>39.9</v>
      </c>
      <c r="O4" s="11" t="n">
        <v>84.2</v>
      </c>
      <c r="P4" s="11" t="n">
        <v>84.7</v>
      </c>
      <c r="Q4" s="11" t="n">
        <v>225.6</v>
      </c>
      <c r="R4" s="11" t="n">
        <v>48.1</v>
      </c>
      <c r="S4" s="11" t="n">
        <v>37.1</v>
      </c>
      <c r="T4" s="11" t="n">
        <v>62.7</v>
      </c>
      <c r="U4" s="11" t="n">
        <v>45.3</v>
      </c>
      <c r="V4" s="11" t="n">
        <v>104.5</v>
      </c>
      <c r="W4" s="11" t="n">
        <v>115.5</v>
      </c>
      <c r="X4" s="11" t="n">
        <v>46.7</v>
      </c>
      <c r="Y4" s="11" t="n">
        <v>196.5</v>
      </c>
      <c r="Z4" s="11" t="n">
        <v>76.8</v>
      </c>
      <c r="AA4" s="11" t="n">
        <v>56.2</v>
      </c>
      <c r="AB4" s="11" t="n">
        <v>129.7</v>
      </c>
      <c r="AC4" s="11" t="n">
        <v>113.8</v>
      </c>
      <c r="AD4" s="11" t="n">
        <v>65</v>
      </c>
    </row>
    <row r="5" customFormat="false" ht="57" hidden="false" customHeight="false" outlineLevel="0" collapsed="false">
      <c r="A5" s="12" t="s">
        <v>32</v>
      </c>
      <c r="B5" s="13" t="n">
        <v>69.1</v>
      </c>
      <c r="C5" s="13" t="n">
        <v>75</v>
      </c>
      <c r="D5" s="13" t="n">
        <v>68.8</v>
      </c>
      <c r="E5" s="13" t="n">
        <v>59.1</v>
      </c>
      <c r="F5" s="13" t="n">
        <v>70.4</v>
      </c>
      <c r="G5" s="13" t="n">
        <v>70.7</v>
      </c>
      <c r="H5" s="13" t="n">
        <v>66.3</v>
      </c>
      <c r="I5" s="13" t="n">
        <v>65.5</v>
      </c>
      <c r="J5" s="13" t="n">
        <v>73.3</v>
      </c>
      <c r="K5" s="13" t="n">
        <v>69.9</v>
      </c>
      <c r="L5" s="13" t="n">
        <v>63.3</v>
      </c>
      <c r="M5" s="13" t="n">
        <v>65.8</v>
      </c>
      <c r="N5" s="13" t="n">
        <v>53.8</v>
      </c>
      <c r="O5" s="13" t="n">
        <v>71.9</v>
      </c>
      <c r="P5" s="13" t="n">
        <v>73.8</v>
      </c>
      <c r="Q5" s="13" t="n">
        <v>71.5</v>
      </c>
      <c r="R5" s="13" t="n">
        <v>58.2</v>
      </c>
      <c r="S5" s="13" t="n">
        <v>69.5</v>
      </c>
      <c r="T5" s="13" t="n">
        <v>58.4</v>
      </c>
      <c r="U5" s="13" t="n">
        <v>57.7</v>
      </c>
      <c r="V5" s="13" t="n">
        <v>68.6</v>
      </c>
      <c r="W5" s="13" t="n">
        <v>73.4</v>
      </c>
      <c r="X5" s="13" t="n">
        <v>67.6</v>
      </c>
      <c r="Y5" s="13" t="n">
        <v>72.1</v>
      </c>
      <c r="Z5" s="13" t="n">
        <v>64.3</v>
      </c>
      <c r="AA5" s="13" t="n">
        <v>73.2</v>
      </c>
      <c r="AB5" s="13" t="n">
        <v>63.2</v>
      </c>
      <c r="AC5" s="13" t="n">
        <v>75.4</v>
      </c>
      <c r="AD5" s="13" t="n">
        <v>64</v>
      </c>
    </row>
    <row r="6" customFormat="false" ht="45.75" hidden="false" customHeight="false" outlineLevel="0" collapsed="false">
      <c r="A6" s="10" t="s">
        <v>33</v>
      </c>
      <c r="B6" s="11" t="n">
        <v>2988.1</v>
      </c>
      <c r="C6" s="11" t="n">
        <v>657</v>
      </c>
      <c r="D6" s="11" t="n">
        <v>46.7</v>
      </c>
      <c r="E6" s="11" t="n">
        <v>82.8</v>
      </c>
      <c r="F6" s="11" t="n">
        <v>134.4</v>
      </c>
      <c r="G6" s="11" t="n">
        <v>51.7</v>
      </c>
      <c r="H6" s="11" t="n">
        <v>270.8</v>
      </c>
      <c r="I6" s="11" t="n">
        <v>103.2</v>
      </c>
      <c r="J6" s="11" t="n">
        <v>47.7</v>
      </c>
      <c r="K6" s="11" t="n">
        <v>95.1</v>
      </c>
      <c r="L6" s="11" t="n">
        <v>38.7</v>
      </c>
      <c r="M6" s="11" t="n">
        <v>42.9</v>
      </c>
      <c r="N6" s="11" t="n">
        <v>34.8</v>
      </c>
      <c r="O6" s="11" t="n">
        <v>78.8</v>
      </c>
      <c r="P6" s="11" t="n">
        <v>71.9</v>
      </c>
      <c r="Q6" s="11" t="n">
        <v>213.8</v>
      </c>
      <c r="R6" s="11" t="n">
        <v>45.4</v>
      </c>
      <c r="S6" s="11" t="n">
        <v>31.1</v>
      </c>
      <c r="T6" s="11" t="n">
        <v>55.4</v>
      </c>
      <c r="U6" s="11" t="n">
        <v>40.3</v>
      </c>
      <c r="V6" s="11" t="n">
        <v>93.9</v>
      </c>
      <c r="W6" s="11" t="n">
        <v>109.2</v>
      </c>
      <c r="X6" s="11" t="n">
        <v>43.1</v>
      </c>
      <c r="Y6" s="11" t="n">
        <v>184.2</v>
      </c>
      <c r="Z6" s="11" t="n">
        <v>70.5</v>
      </c>
      <c r="AA6" s="11" t="n">
        <v>51.8</v>
      </c>
      <c r="AB6" s="11" t="n">
        <v>120.8</v>
      </c>
      <c r="AC6" s="11" t="n">
        <v>107.4</v>
      </c>
      <c r="AD6" s="11" t="n">
        <v>64.7</v>
      </c>
    </row>
    <row r="7" customFormat="false" ht="45.75" hidden="false" customHeight="false" outlineLevel="0" collapsed="false">
      <c r="A7" s="14" t="s">
        <v>34</v>
      </c>
      <c r="B7" s="15" t="n">
        <v>64.2</v>
      </c>
      <c r="C7" s="15" t="n">
        <v>72.2</v>
      </c>
      <c r="D7" s="15" t="n">
        <v>58.8</v>
      </c>
      <c r="E7" s="15" t="n">
        <v>54.9</v>
      </c>
      <c r="F7" s="15" t="n">
        <v>63.9</v>
      </c>
      <c r="G7" s="15" t="n">
        <v>67</v>
      </c>
      <c r="H7" s="15" t="n">
        <v>61.8</v>
      </c>
      <c r="I7" s="15" t="n">
        <v>60.4</v>
      </c>
      <c r="J7" s="15" t="n">
        <v>64.4</v>
      </c>
      <c r="K7" s="15" t="n">
        <v>65.3</v>
      </c>
      <c r="L7" s="15" t="n">
        <v>54.1</v>
      </c>
      <c r="M7" s="15" t="n">
        <v>55.9</v>
      </c>
      <c r="N7" s="15" t="n">
        <v>47</v>
      </c>
      <c r="O7" s="15" t="n">
        <v>67.3</v>
      </c>
      <c r="P7" s="15" t="n">
        <v>62.6</v>
      </c>
      <c r="Q7" s="15" t="n">
        <v>67.8</v>
      </c>
      <c r="R7" s="15" t="n">
        <v>54.9</v>
      </c>
      <c r="S7" s="15" t="n">
        <v>58.4</v>
      </c>
      <c r="T7" s="15" t="n">
        <v>51.6</v>
      </c>
      <c r="U7" s="15" t="n">
        <v>51.3</v>
      </c>
      <c r="V7" s="15" t="n">
        <v>61.6</v>
      </c>
      <c r="W7" s="15" t="n">
        <v>69.4</v>
      </c>
      <c r="X7" s="15" t="n">
        <v>62.4</v>
      </c>
      <c r="Y7" s="15" t="n">
        <v>67.6</v>
      </c>
      <c r="Z7" s="15" t="n">
        <v>59</v>
      </c>
      <c r="AA7" s="15" t="n">
        <v>67.5</v>
      </c>
      <c r="AB7" s="15" t="n">
        <v>58.8</v>
      </c>
      <c r="AC7" s="15" t="n">
        <v>71.1</v>
      </c>
      <c r="AD7" s="15" t="n">
        <v>63.8</v>
      </c>
    </row>
    <row r="8" customFormat="false" ht="23.25" hidden="false" customHeight="false" outlineLevel="0" collapsed="false">
      <c r="A8" s="10" t="s">
        <v>35</v>
      </c>
      <c r="B8" s="11" t="n">
        <v>66.1</v>
      </c>
      <c r="C8" s="11" t="n">
        <v>74</v>
      </c>
      <c r="D8" s="11" t="n">
        <v>60.5</v>
      </c>
      <c r="E8" s="11" t="n">
        <v>59.7</v>
      </c>
      <c r="F8" s="11" t="n">
        <v>66.1</v>
      </c>
      <c r="G8" s="11" t="n">
        <v>63</v>
      </c>
      <c r="H8" s="11" t="n">
        <v>63.8</v>
      </c>
      <c r="I8" s="11" t="n">
        <v>65.6</v>
      </c>
      <c r="J8" s="11" t="n">
        <v>71.4</v>
      </c>
      <c r="K8" s="11" t="n">
        <v>67.4</v>
      </c>
      <c r="L8" s="11" t="n">
        <v>56.1</v>
      </c>
      <c r="M8" s="11" t="n">
        <v>57.3</v>
      </c>
      <c r="N8" s="11" t="n">
        <v>51.2</v>
      </c>
      <c r="O8" s="11" t="n">
        <v>72.5</v>
      </c>
      <c r="P8" s="11" t="n">
        <v>67.1</v>
      </c>
      <c r="Q8" s="11" t="n">
        <v>72.7</v>
      </c>
      <c r="R8" s="11" t="n">
        <v>59.9</v>
      </c>
      <c r="S8" s="11" t="n">
        <v>58.7</v>
      </c>
      <c r="T8" s="11" t="n">
        <v>55.3</v>
      </c>
      <c r="U8" s="11" t="n">
        <v>56.2</v>
      </c>
      <c r="V8" s="11" t="n">
        <v>63.6</v>
      </c>
      <c r="W8" s="11" t="n">
        <v>73.8</v>
      </c>
      <c r="X8" s="11" t="n">
        <v>65.8</v>
      </c>
      <c r="Y8" s="11" t="n">
        <v>73</v>
      </c>
      <c r="Z8" s="11" t="n">
        <v>64.3</v>
      </c>
      <c r="AA8" s="11" t="n">
        <v>69.8</v>
      </c>
      <c r="AB8" s="11" t="n">
        <v>66</v>
      </c>
      <c r="AC8" s="11" t="n">
        <v>74.9</v>
      </c>
      <c r="AD8" s="11" t="n">
        <v>66</v>
      </c>
    </row>
    <row r="9" customFormat="false" ht="23.25" hidden="false" customHeight="false" outlineLevel="0" collapsed="false">
      <c r="A9" s="16" t="s">
        <v>36</v>
      </c>
      <c r="B9" s="13" t="n">
        <v>61.8</v>
      </c>
      <c r="C9" s="13" t="n">
        <v>70.5</v>
      </c>
      <c r="D9" s="13" t="n">
        <v>57</v>
      </c>
      <c r="E9" s="13" t="n">
        <v>49.7</v>
      </c>
      <c r="F9" s="13" t="n">
        <v>61.8</v>
      </c>
      <c r="G9" s="13" t="n">
        <v>71.3</v>
      </c>
      <c r="H9" s="13" t="n">
        <v>59.8</v>
      </c>
      <c r="I9" s="13" t="n">
        <v>54.9</v>
      </c>
      <c r="J9" s="13" t="n">
        <v>57.2</v>
      </c>
      <c r="K9" s="13" t="n">
        <v>63.2</v>
      </c>
      <c r="L9" s="13" t="n">
        <v>52.1</v>
      </c>
      <c r="M9" s="13" t="n">
        <v>54.4</v>
      </c>
      <c r="N9" s="13" t="n">
        <v>42.6</v>
      </c>
      <c r="O9" s="13" t="n">
        <v>61.9</v>
      </c>
      <c r="P9" s="13" t="n">
        <v>58</v>
      </c>
      <c r="Q9" s="13" t="n">
        <v>62.7</v>
      </c>
      <c r="R9" s="13" t="n">
        <v>49.5</v>
      </c>
      <c r="S9" s="13" t="n">
        <v>58.1</v>
      </c>
      <c r="T9" s="13" t="n">
        <v>47.7</v>
      </c>
      <c r="U9" s="13" t="n">
        <v>46.1</v>
      </c>
      <c r="V9" s="13" t="n">
        <v>59.6</v>
      </c>
      <c r="W9" s="13" t="n">
        <v>64.8</v>
      </c>
      <c r="X9" s="13" t="n">
        <v>58.8</v>
      </c>
      <c r="Y9" s="13" t="n">
        <v>62.3</v>
      </c>
      <c r="Z9" s="13" t="n">
        <v>53.5</v>
      </c>
      <c r="AA9" s="13" t="n">
        <v>65</v>
      </c>
      <c r="AB9" s="13" t="n">
        <v>51.5</v>
      </c>
      <c r="AC9" s="13" t="n">
        <v>67.1</v>
      </c>
      <c r="AD9" s="13" t="n">
        <v>61.5</v>
      </c>
    </row>
    <row r="10" customFormat="false" ht="45" hidden="false" customHeight="false" outlineLevel="0" collapsed="false">
      <c r="A10" s="17" t="s">
        <v>31</v>
      </c>
      <c r="B10" s="18" t="n">
        <v>3339.5</v>
      </c>
      <c r="C10" s="18" t="n">
        <v>702.1</v>
      </c>
      <c r="D10" s="18" t="n">
        <v>55.6</v>
      </c>
      <c r="E10" s="18" t="n">
        <v>103.4</v>
      </c>
      <c r="F10" s="18" t="n">
        <v>155.1</v>
      </c>
      <c r="G10" s="18" t="n">
        <v>53.8</v>
      </c>
      <c r="H10" s="18" t="n">
        <v>327.4</v>
      </c>
      <c r="I10" s="18" t="n">
        <v>121.8</v>
      </c>
      <c r="J10" s="18" t="n">
        <v>55.8</v>
      </c>
      <c r="K10" s="18" t="n">
        <v>103</v>
      </c>
      <c r="L10" s="18" t="n">
        <v>46.5</v>
      </c>
      <c r="M10" s="18" t="n">
        <v>50.2</v>
      </c>
      <c r="N10" s="18" t="n">
        <v>50.1</v>
      </c>
      <c r="O10" s="18" t="n">
        <v>89.8</v>
      </c>
      <c r="P10" s="18" t="n">
        <v>88.6</v>
      </c>
      <c r="Q10" s="18" t="n">
        <v>228.2</v>
      </c>
      <c r="R10" s="18" t="n">
        <v>53.3</v>
      </c>
      <c r="S10" s="18" t="n">
        <v>33</v>
      </c>
      <c r="T10" s="18" t="n">
        <v>65.3</v>
      </c>
      <c r="U10" s="18" t="n">
        <v>46.5</v>
      </c>
      <c r="V10" s="18" t="n">
        <v>107.4</v>
      </c>
      <c r="W10" s="18" t="n">
        <v>109.9</v>
      </c>
      <c r="X10" s="18" t="n">
        <v>47.1</v>
      </c>
      <c r="Y10" s="18" t="n">
        <v>196.4</v>
      </c>
      <c r="Z10" s="18" t="n">
        <v>78.5</v>
      </c>
      <c r="AA10" s="18" t="n">
        <v>56.2</v>
      </c>
      <c r="AB10" s="18" t="n">
        <v>149.4</v>
      </c>
      <c r="AC10" s="18" t="n">
        <v>100.9</v>
      </c>
      <c r="AD10" s="18" t="n">
        <v>64</v>
      </c>
    </row>
    <row r="11" customFormat="false" ht="57" hidden="false" customHeight="false" outlineLevel="0" collapsed="false">
      <c r="A11" s="12" t="s">
        <v>32</v>
      </c>
      <c r="B11" s="19" t="n">
        <v>72.8</v>
      </c>
      <c r="C11" s="19" t="n">
        <v>77.5</v>
      </c>
      <c r="D11" s="19" t="n">
        <v>71.3</v>
      </c>
      <c r="E11" s="19" t="n">
        <v>69.8</v>
      </c>
      <c r="F11" s="19" t="n">
        <v>75</v>
      </c>
      <c r="G11" s="19" t="n">
        <v>71.9</v>
      </c>
      <c r="H11" s="19" t="n">
        <v>75.3</v>
      </c>
      <c r="I11" s="19" t="n">
        <v>72.5</v>
      </c>
      <c r="J11" s="19" t="n">
        <v>78</v>
      </c>
      <c r="K11" s="19" t="n">
        <v>71.7</v>
      </c>
      <c r="L11" s="19" t="n">
        <v>66.4</v>
      </c>
      <c r="M11" s="19" t="n">
        <v>66.9</v>
      </c>
      <c r="N11" s="19" t="n">
        <v>68.8</v>
      </c>
      <c r="O11" s="19" t="n">
        <v>78.4</v>
      </c>
      <c r="P11" s="19" t="n">
        <v>78.2</v>
      </c>
      <c r="Q11" s="19" t="n">
        <v>72.8</v>
      </c>
      <c r="R11" s="19" t="n">
        <v>66</v>
      </c>
      <c r="S11" s="19" t="n">
        <v>63.6</v>
      </c>
      <c r="T11" s="19" t="n">
        <v>62.3</v>
      </c>
      <c r="U11" s="19" t="n">
        <v>60.5</v>
      </c>
      <c r="V11" s="19" t="n">
        <v>72.1</v>
      </c>
      <c r="W11" s="19" t="n">
        <v>71.2</v>
      </c>
      <c r="X11" s="19" t="n">
        <v>69.8</v>
      </c>
      <c r="Y11" s="19" t="n">
        <v>72.8</v>
      </c>
      <c r="Z11" s="19" t="n">
        <v>66.8</v>
      </c>
      <c r="AA11" s="19" t="n">
        <v>74.8</v>
      </c>
      <c r="AB11" s="19" t="n">
        <v>73.8</v>
      </c>
      <c r="AC11" s="19" t="n">
        <v>68.2</v>
      </c>
      <c r="AD11" s="19" t="n">
        <v>63.8</v>
      </c>
    </row>
    <row r="12" customFormat="false" ht="45.75" hidden="false" customHeight="false" outlineLevel="0" collapsed="false">
      <c r="A12" s="10" t="s">
        <v>37</v>
      </c>
      <c r="B12" s="18" t="n">
        <v>3142</v>
      </c>
      <c r="C12" s="18" t="n">
        <v>681.1</v>
      </c>
      <c r="D12" s="18" t="n">
        <v>51.7</v>
      </c>
      <c r="E12" s="18" t="n">
        <v>100.9</v>
      </c>
      <c r="F12" s="18" t="n">
        <v>149.2</v>
      </c>
      <c r="G12" s="18" t="n">
        <v>51.3</v>
      </c>
      <c r="H12" s="18" t="n">
        <v>311.2</v>
      </c>
      <c r="I12" s="18" t="n">
        <v>115</v>
      </c>
      <c r="J12" s="18" t="n">
        <v>49.6</v>
      </c>
      <c r="K12" s="18" t="n">
        <v>96.9</v>
      </c>
      <c r="L12" s="18" t="n">
        <v>42.8</v>
      </c>
      <c r="M12" s="18" t="n">
        <v>45.6</v>
      </c>
      <c r="N12" s="18" t="n">
        <v>43.9</v>
      </c>
      <c r="O12" s="18" t="n">
        <v>85.2</v>
      </c>
      <c r="P12" s="18" t="n">
        <v>72.8</v>
      </c>
      <c r="Q12" s="18" t="n">
        <v>210.9</v>
      </c>
      <c r="R12" s="18" t="n">
        <v>47.4</v>
      </c>
      <c r="S12" s="18" t="n">
        <v>27.1</v>
      </c>
      <c r="T12" s="18" t="n">
        <v>59.3</v>
      </c>
      <c r="U12" s="18" t="n">
        <v>42.9</v>
      </c>
      <c r="V12" s="18" t="n">
        <v>95.5</v>
      </c>
      <c r="W12" s="18" t="n">
        <v>104.3</v>
      </c>
      <c r="X12" s="18" t="n">
        <v>44.1</v>
      </c>
      <c r="Y12" s="18" t="n">
        <v>184.7</v>
      </c>
      <c r="Z12" s="18" t="n">
        <v>70.5</v>
      </c>
      <c r="AA12" s="18" t="n">
        <v>52.1</v>
      </c>
      <c r="AB12" s="18" t="n">
        <v>146.1</v>
      </c>
      <c r="AC12" s="18" t="n">
        <v>96.6</v>
      </c>
      <c r="AD12" s="18" t="n">
        <v>63.2</v>
      </c>
    </row>
    <row r="13" customFormat="false" ht="45.75" hidden="false" customHeight="false" outlineLevel="0" collapsed="false">
      <c r="A13" s="14" t="s">
        <v>34</v>
      </c>
      <c r="B13" s="19" t="n">
        <v>68.5</v>
      </c>
      <c r="C13" s="19" t="n">
        <v>75.2</v>
      </c>
      <c r="D13" s="19" t="n">
        <v>66.3</v>
      </c>
      <c r="E13" s="19" t="n">
        <v>68.2</v>
      </c>
      <c r="F13" s="19" t="n">
        <v>72.1</v>
      </c>
      <c r="G13" s="19" t="n">
        <v>68.5</v>
      </c>
      <c r="H13" s="19" t="n">
        <v>71.6</v>
      </c>
      <c r="I13" s="19" t="n">
        <v>68.4</v>
      </c>
      <c r="J13" s="19" t="n">
        <v>69.3</v>
      </c>
      <c r="K13" s="19" t="n">
        <v>67.5</v>
      </c>
      <c r="L13" s="19" t="n">
        <v>61.1</v>
      </c>
      <c r="M13" s="19" t="n">
        <v>60.8</v>
      </c>
      <c r="N13" s="19" t="n">
        <v>60.3</v>
      </c>
      <c r="O13" s="19" t="n">
        <v>74.4</v>
      </c>
      <c r="P13" s="19" t="n">
        <v>64.3</v>
      </c>
      <c r="Q13" s="19" t="n">
        <v>67.3</v>
      </c>
      <c r="R13" s="19" t="n">
        <v>58.6</v>
      </c>
      <c r="S13" s="19" t="n">
        <v>52.3</v>
      </c>
      <c r="T13" s="19" t="n">
        <v>56.6</v>
      </c>
      <c r="U13" s="19" t="n">
        <v>55.7</v>
      </c>
      <c r="V13" s="19" t="n">
        <v>64.1</v>
      </c>
      <c r="W13" s="19" t="n">
        <v>67.6</v>
      </c>
      <c r="X13" s="19" t="n">
        <v>65.4</v>
      </c>
      <c r="Y13" s="19" t="n">
        <v>68.5</v>
      </c>
      <c r="Z13" s="19" t="n">
        <v>59.9</v>
      </c>
      <c r="AA13" s="19" t="n">
        <v>69.3</v>
      </c>
      <c r="AB13" s="19" t="n">
        <v>72.2</v>
      </c>
      <c r="AC13" s="19" t="n">
        <v>65.3</v>
      </c>
      <c r="AD13" s="19" t="n">
        <v>63</v>
      </c>
    </row>
    <row r="14" customFormat="false" ht="23.25" hidden="false" customHeight="false" outlineLevel="0" collapsed="false">
      <c r="A14" s="10" t="s">
        <v>35</v>
      </c>
      <c r="B14" s="18" t="n">
        <v>72.2</v>
      </c>
      <c r="C14" s="18" t="n">
        <v>76.9</v>
      </c>
      <c r="D14" s="18" t="n">
        <v>71.5</v>
      </c>
      <c r="E14" s="18" t="n">
        <v>74.5</v>
      </c>
      <c r="F14" s="18" t="n">
        <v>75.1</v>
      </c>
      <c r="G14" s="18" t="n">
        <v>66.3</v>
      </c>
      <c r="H14" s="18" t="n">
        <v>76</v>
      </c>
      <c r="I14" s="18" t="n">
        <v>73.7</v>
      </c>
      <c r="J14" s="18" t="n">
        <v>74.9</v>
      </c>
      <c r="K14" s="18" t="n">
        <v>71.2</v>
      </c>
      <c r="L14" s="18" t="n">
        <v>68.8</v>
      </c>
      <c r="M14" s="18" t="n">
        <v>67.3</v>
      </c>
      <c r="N14" s="18" t="n">
        <v>67</v>
      </c>
      <c r="O14" s="18" t="n">
        <v>78.6</v>
      </c>
      <c r="P14" s="18" t="n">
        <v>69.7</v>
      </c>
      <c r="Q14" s="18" t="n">
        <v>71.8</v>
      </c>
      <c r="R14" s="18" t="n">
        <v>63.3</v>
      </c>
      <c r="S14" s="18" t="n">
        <v>53.5</v>
      </c>
      <c r="T14" s="18" t="n">
        <v>63.9</v>
      </c>
      <c r="U14" s="18" t="n">
        <v>51.5</v>
      </c>
      <c r="V14" s="18" t="n">
        <v>67.6</v>
      </c>
      <c r="W14" s="18" t="n">
        <v>71</v>
      </c>
      <c r="X14" s="18" t="n">
        <v>63.2</v>
      </c>
      <c r="Y14" s="18" t="n">
        <v>73.3</v>
      </c>
      <c r="Z14" s="18" t="n">
        <v>66.8</v>
      </c>
      <c r="AA14" s="18" t="n">
        <v>68.3</v>
      </c>
      <c r="AB14" s="18" t="n">
        <v>77.2</v>
      </c>
      <c r="AC14" s="18" t="n">
        <v>69.4</v>
      </c>
      <c r="AD14" s="18" t="n">
        <v>69</v>
      </c>
    </row>
    <row r="15" customFormat="false" ht="23.25" hidden="false" customHeight="false" outlineLevel="0" collapsed="false">
      <c r="A15" s="14" t="s">
        <v>36</v>
      </c>
      <c r="B15" s="19" t="n">
        <v>64.7</v>
      </c>
      <c r="C15" s="19" t="n">
        <v>73.5</v>
      </c>
      <c r="D15" s="19" t="n">
        <v>60.9</v>
      </c>
      <c r="E15" s="19" t="n">
        <v>61.4</v>
      </c>
      <c r="F15" s="19" t="n">
        <v>69</v>
      </c>
      <c r="G15" s="19" t="n">
        <v>70.9</v>
      </c>
      <c r="H15" s="19" t="n">
        <v>67.2</v>
      </c>
      <c r="I15" s="19" t="n">
        <v>62.8</v>
      </c>
      <c r="J15" s="19" t="n">
        <v>63.4</v>
      </c>
      <c r="K15" s="19" t="n">
        <v>63.7</v>
      </c>
      <c r="L15" s="19" t="n">
        <v>53.1</v>
      </c>
      <c r="M15" s="19" t="n">
        <v>54</v>
      </c>
      <c r="N15" s="19" t="n">
        <v>53.3</v>
      </c>
      <c r="O15" s="19" t="n">
        <v>70</v>
      </c>
      <c r="P15" s="19" t="n">
        <v>58.6</v>
      </c>
      <c r="Q15" s="19" t="n">
        <v>62.6</v>
      </c>
      <c r="R15" s="19" t="n">
        <v>53.7</v>
      </c>
      <c r="S15" s="19" t="n">
        <v>51</v>
      </c>
      <c r="T15" s="19" t="n">
        <v>48.8</v>
      </c>
      <c r="U15" s="19" t="n">
        <v>60.1</v>
      </c>
      <c r="V15" s="19" t="n">
        <v>60.3</v>
      </c>
      <c r="W15" s="19" t="n">
        <v>64.2</v>
      </c>
      <c r="X15" s="19" t="n">
        <v>67.8</v>
      </c>
      <c r="Y15" s="19" t="n">
        <v>63.6</v>
      </c>
      <c r="Z15" s="19" t="n">
        <v>52.9</v>
      </c>
      <c r="AA15" s="19" t="n">
        <v>70.5</v>
      </c>
      <c r="AB15" s="19" t="n">
        <v>67.1</v>
      </c>
      <c r="AC15" s="19" t="n">
        <v>60.9</v>
      </c>
      <c r="AD15" s="19" t="n">
        <v>56.7</v>
      </c>
    </row>
    <row r="16" customFormat="false" ht="34.5" hidden="false" customHeight="false" outlineLevel="0" collapsed="false">
      <c r="A16" s="10" t="s">
        <v>38</v>
      </c>
      <c r="B16" s="18" t="n">
        <v>213307</v>
      </c>
      <c r="C16" s="20" t="n">
        <v>14054</v>
      </c>
      <c r="D16" s="18" t="n">
        <v>3222</v>
      </c>
      <c r="E16" s="18" t="n">
        <v>8187</v>
      </c>
      <c r="F16" s="18" t="n">
        <v>14672</v>
      </c>
      <c r="G16" s="18" t="n">
        <v>5126</v>
      </c>
      <c r="H16" s="18" t="n">
        <v>15788</v>
      </c>
      <c r="I16" s="18" t="n">
        <v>11070</v>
      </c>
      <c r="J16" s="18" t="n">
        <v>5757</v>
      </c>
      <c r="K16" s="20" t="n">
        <v>6086</v>
      </c>
      <c r="L16" s="18" t="n">
        <v>5619</v>
      </c>
      <c r="M16" s="18" t="n">
        <v>5759</v>
      </c>
      <c r="N16" s="18" t="n">
        <v>5922</v>
      </c>
      <c r="O16" s="18" t="n">
        <v>4200</v>
      </c>
      <c r="P16" s="18" t="n">
        <v>8615</v>
      </c>
      <c r="Q16" s="18" t="n">
        <v>8526</v>
      </c>
      <c r="R16" s="18" t="n">
        <v>7852</v>
      </c>
      <c r="S16" s="18" t="n">
        <v>6038</v>
      </c>
      <c r="T16" s="18" t="n">
        <v>10120</v>
      </c>
      <c r="U16" s="18" t="n">
        <v>6073</v>
      </c>
      <c r="V16" s="18" t="n">
        <v>11021</v>
      </c>
      <c r="W16" s="18" t="n">
        <v>6437</v>
      </c>
      <c r="X16" s="18" t="n">
        <v>2255</v>
      </c>
      <c r="Y16" s="18" t="n">
        <v>7291</v>
      </c>
      <c r="Z16" s="18" t="n">
        <v>8601</v>
      </c>
      <c r="AA16" s="18" t="n">
        <v>3950</v>
      </c>
      <c r="AB16" s="18" t="n">
        <v>7359</v>
      </c>
      <c r="AC16" s="18" t="n">
        <v>7377</v>
      </c>
      <c r="AD16" s="18" t="n">
        <v>6330</v>
      </c>
      <c r="AE16" s="21"/>
      <c r="AF16" s="21"/>
    </row>
    <row r="17" customFormat="false" ht="34.5" hidden="false" customHeight="false" outlineLevel="0" collapsed="false">
      <c r="A17" s="12" t="s">
        <v>39</v>
      </c>
      <c r="B17" s="13" t="n">
        <v>6.5</v>
      </c>
      <c r="C17" s="13" t="n">
        <v>2.1</v>
      </c>
      <c r="D17" s="13" t="n">
        <v>5.3</v>
      </c>
      <c r="E17" s="13" t="n">
        <v>7.5</v>
      </c>
      <c r="F17" s="13" t="n">
        <v>9.7</v>
      </c>
      <c r="G17" s="13" t="n">
        <v>9</v>
      </c>
      <c r="H17" s="13" t="n">
        <v>5.2</v>
      </c>
      <c r="I17" s="13" t="n">
        <v>9.6</v>
      </c>
      <c r="J17" s="13" t="n">
        <v>9.9</v>
      </c>
      <c r="K17" s="13" t="n">
        <v>5.9</v>
      </c>
      <c r="L17" s="13" t="n">
        <v>12.3</v>
      </c>
      <c r="M17" s="13" t="n">
        <v>11</v>
      </c>
      <c r="N17" s="13" t="n">
        <v>12</v>
      </c>
      <c r="O17" s="13" t="n">
        <v>5.3</v>
      </c>
      <c r="P17" s="13" t="n">
        <v>11.3</v>
      </c>
      <c r="Q17" s="13" t="n">
        <v>3.8</v>
      </c>
      <c r="R17" s="13" t="n">
        <v>13.1</v>
      </c>
      <c r="S17" s="13" t="n">
        <v>16</v>
      </c>
      <c r="T17" s="13" t="n">
        <v>13.5</v>
      </c>
      <c r="U17" s="13" t="n">
        <v>10.9</v>
      </c>
      <c r="V17" s="13" t="n">
        <v>10.2</v>
      </c>
      <c r="W17" s="13" t="n">
        <v>5.9</v>
      </c>
      <c r="X17" s="13" t="n">
        <v>4.2</v>
      </c>
      <c r="Y17" s="13" t="n">
        <v>3.9</v>
      </c>
      <c r="Z17" s="13" t="n">
        <v>11</v>
      </c>
      <c r="AA17" s="13" t="n">
        <v>7.1</v>
      </c>
      <c r="AB17" s="13" t="n">
        <v>5</v>
      </c>
      <c r="AC17" s="13" t="n">
        <v>7.1</v>
      </c>
      <c r="AD17" s="13" t="n">
        <v>10.4</v>
      </c>
      <c r="AE17" s="22"/>
      <c r="AF17" s="22"/>
    </row>
    <row r="18" customFormat="false" ht="45.75" hidden="false" customHeight="false" outlineLevel="0" collapsed="false">
      <c r="A18" s="10" t="s">
        <v>40</v>
      </c>
      <c r="B18" s="18" t="n">
        <v>96941</v>
      </c>
      <c r="C18" s="18" t="n">
        <v>1143</v>
      </c>
      <c r="D18" s="18" t="n">
        <v>803</v>
      </c>
      <c r="E18" s="18" t="n">
        <v>4023</v>
      </c>
      <c r="F18" s="18" t="n">
        <v>6448</v>
      </c>
      <c r="G18" s="18" t="n">
        <v>2044</v>
      </c>
      <c r="H18" s="18" t="n">
        <v>8039</v>
      </c>
      <c r="I18" s="18" t="n">
        <v>6213</v>
      </c>
      <c r="J18" s="18" t="n">
        <v>1778</v>
      </c>
      <c r="K18" s="18" t="n">
        <v>2388</v>
      </c>
      <c r="L18" s="18" t="n">
        <v>3158</v>
      </c>
      <c r="M18" s="18" t="n">
        <v>3067</v>
      </c>
      <c r="N18" s="18" t="n">
        <v>3248</v>
      </c>
      <c r="O18" s="18" t="n">
        <v>1794</v>
      </c>
      <c r="P18" s="18" t="n">
        <v>5676</v>
      </c>
      <c r="Q18" s="18" t="n">
        <v>2982</v>
      </c>
      <c r="R18" s="18" t="n">
        <v>4102</v>
      </c>
      <c r="S18" s="18" t="n">
        <v>2782</v>
      </c>
      <c r="T18" s="18" t="n">
        <v>5011</v>
      </c>
      <c r="U18" s="18" t="n">
        <v>2942</v>
      </c>
      <c r="V18" s="18" t="n">
        <v>4463</v>
      </c>
      <c r="W18" s="18" t="n">
        <v>2340</v>
      </c>
      <c r="X18" s="18" t="n">
        <v>448</v>
      </c>
      <c r="Y18" s="18" t="n">
        <v>3070</v>
      </c>
      <c r="Z18" s="18" t="n">
        <v>6112</v>
      </c>
      <c r="AA18" s="18" t="n">
        <v>2223</v>
      </c>
      <c r="AB18" s="18" t="n">
        <v>3650</v>
      </c>
      <c r="AC18" s="18" t="n">
        <v>3365</v>
      </c>
      <c r="AD18" s="18" t="n">
        <v>3629</v>
      </c>
    </row>
    <row r="19" customFormat="false" ht="34.5" hidden="false" customHeight="false" outlineLevel="0" collapsed="false">
      <c r="A19" s="16" t="s">
        <v>41</v>
      </c>
      <c r="B19" s="19" t="n">
        <v>26113</v>
      </c>
      <c r="C19" s="19" t="n">
        <v>6594</v>
      </c>
      <c r="D19" s="19" t="n">
        <v>346</v>
      </c>
      <c r="E19" s="19" t="n">
        <v>585</v>
      </c>
      <c r="F19" s="19" t="n">
        <v>1544</v>
      </c>
      <c r="G19" s="19" t="n">
        <v>537</v>
      </c>
      <c r="H19" s="19" t="n">
        <v>2308</v>
      </c>
      <c r="I19" s="19" t="n">
        <v>723</v>
      </c>
      <c r="J19" s="19" t="n">
        <v>469</v>
      </c>
      <c r="K19" s="19" t="n">
        <v>811</v>
      </c>
      <c r="L19" s="19" t="n">
        <v>408</v>
      </c>
      <c r="M19" s="19" t="n">
        <v>357</v>
      </c>
      <c r="N19" s="19" t="n">
        <v>307</v>
      </c>
      <c r="O19" s="19" t="n">
        <v>448</v>
      </c>
      <c r="P19" s="19" t="n">
        <v>518</v>
      </c>
      <c r="Q19" s="19" t="n">
        <v>1892</v>
      </c>
      <c r="R19" s="19" t="n">
        <v>392</v>
      </c>
      <c r="S19" s="19" t="n">
        <v>374</v>
      </c>
      <c r="T19" s="19" t="n">
        <v>662</v>
      </c>
      <c r="U19" s="19" t="n">
        <v>527</v>
      </c>
      <c r="V19" s="19" t="n">
        <v>813</v>
      </c>
      <c r="W19" s="19" t="n">
        <v>976</v>
      </c>
      <c r="X19" s="19" t="n">
        <v>412</v>
      </c>
      <c r="Y19" s="19" t="n">
        <v>1158</v>
      </c>
      <c r="Z19" s="19" t="n">
        <v>435</v>
      </c>
      <c r="AA19" s="19" t="n">
        <v>299</v>
      </c>
      <c r="AB19" s="19" t="n">
        <v>1001</v>
      </c>
      <c r="AC19" s="19" t="n">
        <v>777</v>
      </c>
      <c r="AD19" s="19" t="n">
        <v>440</v>
      </c>
      <c r="AE19" s="23"/>
    </row>
    <row r="20" s="24" customFormat="true" ht="34.5" hidden="false" customHeight="false" outlineLevel="0" collapsed="false">
      <c r="A20" s="10" t="s">
        <v>42</v>
      </c>
      <c r="B20" s="18" t="n">
        <v>29754</v>
      </c>
      <c r="C20" s="18" t="n">
        <v>1897</v>
      </c>
      <c r="D20" s="18" t="n">
        <v>437</v>
      </c>
      <c r="E20" s="18" t="n">
        <v>1396</v>
      </c>
      <c r="F20" s="18" t="n">
        <v>2305</v>
      </c>
      <c r="G20" s="18" t="n">
        <v>724</v>
      </c>
      <c r="H20" s="18" t="n">
        <v>2796</v>
      </c>
      <c r="I20" s="18" t="n">
        <v>1573</v>
      </c>
      <c r="J20" s="18" t="n">
        <v>430</v>
      </c>
      <c r="K20" s="18" t="n">
        <v>719</v>
      </c>
      <c r="L20" s="18" t="n">
        <v>656</v>
      </c>
      <c r="M20" s="18" t="n">
        <v>603</v>
      </c>
      <c r="N20" s="18" t="n">
        <v>436</v>
      </c>
      <c r="O20" s="18" t="n">
        <v>492</v>
      </c>
      <c r="P20" s="18" t="n">
        <v>1134</v>
      </c>
      <c r="Q20" s="18" t="n">
        <v>1171</v>
      </c>
      <c r="R20" s="18" t="n">
        <v>1132</v>
      </c>
      <c r="S20" s="18" t="n">
        <v>883</v>
      </c>
      <c r="T20" s="18" t="n">
        <v>1621</v>
      </c>
      <c r="U20" s="18" t="n">
        <v>918</v>
      </c>
      <c r="V20" s="18" t="n">
        <v>1454</v>
      </c>
      <c r="W20" s="18" t="n">
        <v>894</v>
      </c>
      <c r="X20" s="18" t="n">
        <v>310</v>
      </c>
      <c r="Y20" s="18" t="n">
        <v>1141</v>
      </c>
      <c r="Z20" s="18" t="n">
        <v>1307</v>
      </c>
      <c r="AA20" s="18" t="n">
        <v>556</v>
      </c>
      <c r="AB20" s="18" t="n">
        <v>1287</v>
      </c>
      <c r="AC20" s="18" t="n">
        <v>853</v>
      </c>
      <c r="AD20" s="18" t="n">
        <v>629</v>
      </c>
    </row>
    <row r="21" s="24" customFormat="true" ht="34.5" hidden="false" customHeight="false" outlineLevel="0" collapsed="false">
      <c r="A21" s="16" t="s">
        <v>43</v>
      </c>
      <c r="B21" s="19" t="n">
        <v>84562</v>
      </c>
      <c r="C21" s="19" t="n">
        <v>3856</v>
      </c>
      <c r="D21" s="19" t="n">
        <v>1307</v>
      </c>
      <c r="E21" s="19" t="n">
        <v>2660</v>
      </c>
      <c r="F21" s="19" t="n">
        <v>5687</v>
      </c>
      <c r="G21" s="19" t="n">
        <v>1827</v>
      </c>
      <c r="H21" s="19" t="n">
        <v>5086</v>
      </c>
      <c r="I21" s="19" t="n">
        <v>4700</v>
      </c>
      <c r="J21" s="19" t="n">
        <v>3214</v>
      </c>
      <c r="K21" s="19" t="n">
        <v>2846</v>
      </c>
      <c r="L21" s="19" t="n">
        <v>2531</v>
      </c>
      <c r="M21" s="19" t="n">
        <v>2855</v>
      </c>
      <c r="N21" s="19" t="n">
        <v>3213</v>
      </c>
      <c r="O21" s="19" t="n">
        <v>1890</v>
      </c>
      <c r="P21" s="19" t="n">
        <v>3768</v>
      </c>
      <c r="Q21" s="19" t="n">
        <v>2951</v>
      </c>
      <c r="R21" s="19" t="n">
        <v>3214</v>
      </c>
      <c r="S21" s="19" t="n">
        <v>2499</v>
      </c>
      <c r="T21" s="19" t="n">
        <v>3872</v>
      </c>
      <c r="U21" s="19" t="n">
        <v>2384</v>
      </c>
      <c r="V21" s="19" t="n">
        <v>4833</v>
      </c>
      <c r="W21" s="19" t="n">
        <v>2654</v>
      </c>
      <c r="X21" s="19" t="n">
        <v>839</v>
      </c>
      <c r="Y21" s="19" t="n">
        <v>2634</v>
      </c>
      <c r="Z21" s="19" t="n">
        <v>3093</v>
      </c>
      <c r="AA21" s="19" t="n">
        <v>1543</v>
      </c>
      <c r="AB21" s="19" t="n">
        <v>2327</v>
      </c>
      <c r="AC21" s="19" t="n">
        <v>2956</v>
      </c>
      <c r="AD21" s="19" t="n">
        <v>3323</v>
      </c>
    </row>
    <row r="22" customFormat="false" ht="45.75" hidden="false" customHeight="false" outlineLevel="0" collapsed="false">
      <c r="A22" s="10" t="s">
        <v>44</v>
      </c>
      <c r="B22" s="18" t="n">
        <v>12732</v>
      </c>
      <c r="C22" s="18" t="n">
        <v>904</v>
      </c>
      <c r="D22" s="18" t="n">
        <v>301</v>
      </c>
      <c r="E22" s="18" t="n">
        <v>515</v>
      </c>
      <c r="F22" s="18" t="n">
        <v>572</v>
      </c>
      <c r="G22" s="18" t="n">
        <v>436</v>
      </c>
      <c r="H22" s="18" t="n">
        <v>889</v>
      </c>
      <c r="I22" s="18" t="n">
        <v>551</v>
      </c>
      <c r="J22" s="18" t="n">
        <v>664</v>
      </c>
      <c r="K22" s="18" t="n">
        <v>482</v>
      </c>
      <c r="L22" s="18" t="n">
        <v>396</v>
      </c>
      <c r="M22" s="18" t="n">
        <v>284</v>
      </c>
      <c r="N22" s="18" t="n">
        <v>399</v>
      </c>
      <c r="O22" s="18" t="n">
        <v>251</v>
      </c>
      <c r="P22" s="18" t="n">
        <v>400</v>
      </c>
      <c r="Q22" s="18" t="n">
        <v>614</v>
      </c>
      <c r="R22" s="18" t="n">
        <v>410</v>
      </c>
      <c r="S22" s="18" t="n">
        <v>314</v>
      </c>
      <c r="T22" s="18" t="n">
        <v>808</v>
      </c>
      <c r="U22" s="18" t="n">
        <v>383</v>
      </c>
      <c r="V22" s="18" t="n">
        <v>726</v>
      </c>
      <c r="W22" s="18" t="n">
        <v>489</v>
      </c>
      <c r="X22" s="18" t="n">
        <v>205</v>
      </c>
      <c r="Y22" s="18" t="n">
        <v>248</v>
      </c>
      <c r="Z22" s="18" t="n">
        <v>337</v>
      </c>
      <c r="AA22" s="18" t="n">
        <v>238</v>
      </c>
      <c r="AB22" s="18" t="n">
        <v>414</v>
      </c>
      <c r="AC22" s="18" t="n">
        <v>285</v>
      </c>
      <c r="AD22" s="18" t="n">
        <v>217</v>
      </c>
    </row>
    <row r="23" customFormat="false" ht="34.5" hidden="false" customHeight="false" outlineLevel="0" collapsed="false">
      <c r="A23" s="16" t="s">
        <v>45</v>
      </c>
      <c r="B23" s="19" t="n">
        <v>80570</v>
      </c>
      <c r="C23" s="19" t="n">
        <v>590</v>
      </c>
      <c r="D23" s="19" t="n">
        <v>819</v>
      </c>
      <c r="E23" s="19" t="n">
        <v>3185</v>
      </c>
      <c r="F23" s="19" t="n">
        <v>5363</v>
      </c>
      <c r="G23" s="19" t="n">
        <v>1556</v>
      </c>
      <c r="H23" s="19" t="n">
        <v>4559</v>
      </c>
      <c r="I23" s="19" t="n">
        <v>4840</v>
      </c>
      <c r="J23" s="19" t="n">
        <v>2197</v>
      </c>
      <c r="K23" s="19" t="n">
        <v>2391</v>
      </c>
      <c r="L23" s="19" t="n">
        <v>2873</v>
      </c>
      <c r="M23" s="19" t="n">
        <v>3048</v>
      </c>
      <c r="N23" s="19" t="n">
        <v>3444</v>
      </c>
      <c r="O23" s="19" t="n">
        <v>1380</v>
      </c>
      <c r="P23" s="19" t="n">
        <v>4478</v>
      </c>
      <c r="Q23" s="19" t="n">
        <v>2196</v>
      </c>
      <c r="R23" s="19" t="n">
        <v>4458</v>
      </c>
      <c r="S23" s="19" t="n">
        <v>3464</v>
      </c>
      <c r="T23" s="19" t="n">
        <v>5405</v>
      </c>
      <c r="U23" s="19" t="n">
        <v>2665</v>
      </c>
      <c r="V23" s="19" t="n">
        <v>5179</v>
      </c>
      <c r="W23" s="19" t="n">
        <v>2104</v>
      </c>
      <c r="X23" s="19" t="n">
        <v>358</v>
      </c>
      <c r="Y23" s="19" t="n">
        <v>1510</v>
      </c>
      <c r="Z23" s="19" t="n">
        <v>4138</v>
      </c>
      <c r="AA23" s="19" t="n">
        <v>1564</v>
      </c>
      <c r="AB23" s="19" t="n">
        <v>2157</v>
      </c>
      <c r="AC23" s="19" t="n">
        <v>2087</v>
      </c>
      <c r="AD23" s="19" t="n">
        <v>2562</v>
      </c>
      <c r="AE23" s="24"/>
    </row>
    <row r="24" customFormat="false" ht="34.5" hidden="false" customHeight="false" outlineLevel="0" collapsed="false">
      <c r="A24" s="10" t="s">
        <v>46</v>
      </c>
      <c r="B24" s="11" t="n">
        <f aca="false">(B23/B16)*100</f>
        <v>37.7718499627298</v>
      </c>
      <c r="C24" s="11" t="n">
        <f aca="false">(C23/C16)*100</f>
        <v>4.19809306958873</v>
      </c>
      <c r="D24" s="11" t="n">
        <f aca="false">(D23/D16)*100</f>
        <v>25.4189944134078</v>
      </c>
      <c r="E24" s="11" t="n">
        <f aca="false">(E23/E16)*100</f>
        <v>38.9031391229999</v>
      </c>
      <c r="F24" s="11" t="n">
        <f aca="false">(F23/F16)*100</f>
        <v>36.5526172300981</v>
      </c>
      <c r="G24" s="11" t="n">
        <f aca="false">(G23/G16)*100</f>
        <v>30.3550526726492</v>
      </c>
      <c r="H24" s="11" t="n">
        <f aca="false">(H23/H16)*100</f>
        <v>28.8763617937674</v>
      </c>
      <c r="I24" s="11" t="n">
        <f aca="false">(I23/I16)*100</f>
        <v>43.7217705510388</v>
      </c>
      <c r="J24" s="11" t="n">
        <f aca="false">(J23/J16)*100</f>
        <v>38.1622372763592</v>
      </c>
      <c r="K24" s="11" t="n">
        <f aca="false">(K23/K16)*100</f>
        <v>39.2868879395334</v>
      </c>
      <c r="L24" s="11" t="n">
        <f aca="false">(L23/L16)*100</f>
        <v>51.1300943228332</v>
      </c>
      <c r="M24" s="11" t="n">
        <f aca="false">(M23/M16)*100</f>
        <v>52.9258551831915</v>
      </c>
      <c r="N24" s="11" t="n">
        <f aca="false">(N23/N16)*100</f>
        <v>58.1560283687943</v>
      </c>
      <c r="O24" s="11" t="n">
        <f aca="false">(O23/O16)*100</f>
        <v>32.8571428571429</v>
      </c>
      <c r="P24" s="11" t="n">
        <f aca="false">(P23/P16)*100</f>
        <v>51.9791062100987</v>
      </c>
      <c r="Q24" s="11" t="n">
        <f aca="false">(Q23/Q16)*100</f>
        <v>25.7565095003519</v>
      </c>
      <c r="R24" s="11" t="n">
        <f aca="false">(R23/R16)*100</f>
        <v>56.7753438614366</v>
      </c>
      <c r="S24" s="11" t="n">
        <f aca="false">(S23/S16)*100</f>
        <v>57.3699900629348</v>
      </c>
      <c r="T24" s="11" t="n">
        <f aca="false">(T23/T16)*100</f>
        <v>53.4090909090909</v>
      </c>
      <c r="U24" s="11" t="n">
        <f aca="false">(U23/U16)*100</f>
        <v>43.8827597562984</v>
      </c>
      <c r="V24" s="11" t="n">
        <f aca="false">(V23/V16)*100</f>
        <v>46.9921059794937</v>
      </c>
      <c r="W24" s="11" t="n">
        <f aca="false">(W23/W16)*100</f>
        <v>32.6860338667081</v>
      </c>
      <c r="X24" s="11" t="n">
        <f aca="false">(X23/X16)*100</f>
        <v>15.8758314855876</v>
      </c>
      <c r="Y24" s="11" t="n">
        <f aca="false">(Y23/Y16)*100</f>
        <v>20.7104649567961</v>
      </c>
      <c r="Z24" s="11" t="n">
        <f aca="false">(Z23/Z16)*100</f>
        <v>48.1106848040925</v>
      </c>
      <c r="AA24" s="11" t="n">
        <f aca="false">(AA23/AA16)*100</f>
        <v>39.5949367088608</v>
      </c>
      <c r="AB24" s="11" t="n">
        <f aca="false">(AB23/AB16)*100</f>
        <v>29.3110476966979</v>
      </c>
      <c r="AC24" s="11" t="n">
        <f aca="false">(AC23/AC16)*100</f>
        <v>28.2906330486648</v>
      </c>
      <c r="AD24" s="11" t="n">
        <f aca="false">(AD23/AD16)*100</f>
        <v>40.4739336492891</v>
      </c>
    </row>
    <row r="25" customFormat="false" ht="45.75" hidden="false" customHeight="false" outlineLevel="0" collapsed="false">
      <c r="A25" s="16" t="s">
        <v>47</v>
      </c>
      <c r="B25" s="19" t="n">
        <v>163933</v>
      </c>
      <c r="C25" s="19" t="n">
        <v>20765</v>
      </c>
      <c r="D25" s="19" t="n">
        <v>1807</v>
      </c>
      <c r="E25" s="19" t="n">
        <v>6452</v>
      </c>
      <c r="F25" s="19" t="n">
        <v>8246</v>
      </c>
      <c r="G25" s="19" t="n">
        <v>3859</v>
      </c>
      <c r="H25" s="19" t="n">
        <v>16184</v>
      </c>
      <c r="I25" s="19" t="n">
        <v>6960</v>
      </c>
      <c r="J25" s="19" t="n">
        <v>4376</v>
      </c>
      <c r="K25" s="19" t="n">
        <v>5082</v>
      </c>
      <c r="L25" s="19" t="n">
        <v>2246</v>
      </c>
      <c r="M25" s="19" t="n">
        <v>1786</v>
      </c>
      <c r="N25" s="19" t="n">
        <v>2474</v>
      </c>
      <c r="O25" s="19" t="n">
        <v>6704</v>
      </c>
      <c r="P25" s="19" t="n">
        <v>3771</v>
      </c>
      <c r="Q25" s="19" t="n">
        <v>10800</v>
      </c>
      <c r="R25" s="19" t="n">
        <v>2783</v>
      </c>
      <c r="S25" s="19" t="n">
        <v>1502</v>
      </c>
      <c r="T25" s="19" t="n">
        <v>2929</v>
      </c>
      <c r="U25" s="19" t="n">
        <v>3148</v>
      </c>
      <c r="V25" s="19" t="n">
        <v>4868</v>
      </c>
      <c r="W25" s="19" t="n">
        <v>6364</v>
      </c>
      <c r="X25" s="19" t="n">
        <v>2269</v>
      </c>
      <c r="Y25" s="19" t="n">
        <v>18345</v>
      </c>
      <c r="Z25" s="19" t="n">
        <v>3683</v>
      </c>
      <c r="AA25" s="19" t="n">
        <v>2663</v>
      </c>
      <c r="AB25" s="19" t="n">
        <v>6662</v>
      </c>
      <c r="AC25" s="19" t="n">
        <v>4089</v>
      </c>
      <c r="AD25" s="19" t="n">
        <v>3116</v>
      </c>
      <c r="AE25" s="24"/>
    </row>
    <row r="26" customFormat="false" ht="45.75" hidden="false" customHeight="false" outlineLevel="0" collapsed="false">
      <c r="A26" s="10" t="s">
        <v>48</v>
      </c>
      <c r="B26" s="18" t="n">
        <v>12699</v>
      </c>
      <c r="C26" s="18" t="n">
        <v>626</v>
      </c>
      <c r="D26" s="18" t="n">
        <v>239</v>
      </c>
      <c r="E26" s="18" t="n">
        <v>620</v>
      </c>
      <c r="F26" s="18" t="n">
        <v>831</v>
      </c>
      <c r="G26" s="18" t="n">
        <v>313</v>
      </c>
      <c r="H26" s="18" t="n">
        <v>632</v>
      </c>
      <c r="I26" s="18" t="n">
        <v>448</v>
      </c>
      <c r="J26" s="18" t="n">
        <v>333</v>
      </c>
      <c r="K26" s="18" t="n">
        <v>356</v>
      </c>
      <c r="L26" s="18" t="n">
        <v>257</v>
      </c>
      <c r="M26" s="18" t="n">
        <v>298</v>
      </c>
      <c r="N26" s="18" t="n">
        <v>311</v>
      </c>
      <c r="O26" s="18" t="n">
        <v>189</v>
      </c>
      <c r="P26" s="18" t="n">
        <v>456</v>
      </c>
      <c r="Q26" s="18" t="n">
        <v>432</v>
      </c>
      <c r="R26" s="18" t="n">
        <v>975</v>
      </c>
      <c r="S26" s="18" t="n">
        <v>720</v>
      </c>
      <c r="T26" s="18" t="n">
        <v>990</v>
      </c>
      <c r="U26" s="18" t="n">
        <v>284</v>
      </c>
      <c r="V26" s="18" t="n">
        <v>631</v>
      </c>
      <c r="W26" s="18" t="n">
        <v>466</v>
      </c>
      <c r="X26" s="18" t="n">
        <v>140</v>
      </c>
      <c r="Y26" s="18" t="n">
        <v>473</v>
      </c>
      <c r="Z26" s="18" t="n">
        <v>531</v>
      </c>
      <c r="AA26" s="18" t="n">
        <v>221</v>
      </c>
      <c r="AB26" s="18" t="n">
        <v>309</v>
      </c>
      <c r="AC26" s="18" t="n">
        <v>348</v>
      </c>
      <c r="AD26" s="18" t="n">
        <v>270</v>
      </c>
    </row>
  </sheetData>
  <mergeCells count="1">
    <mergeCell ref="A1:AD1"/>
  </mergeCells>
  <printOptions headings="false" gridLines="false" gridLinesSet="true" horizontalCentered="false" verticalCentered="false"/>
  <pageMargins left="0.220138888888889" right="0.140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59:54Z</dcterms:created>
  <dc:creator>User</dc:creator>
  <dc:description/>
  <dc:language>en-US</dc:language>
  <cp:lastModifiedBy>Галина Смелова</cp:lastModifiedBy>
  <cp:lastPrinted>2017-12-18T13:03:54Z</cp:lastPrinted>
  <dcterms:modified xsi:type="dcterms:W3CDTF">2018-01-19T12:44:19Z</dcterms:modified>
  <cp:revision>0</cp:revision>
  <dc:subject/>
  <dc:title/>
</cp:coreProperties>
</file>