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 видове" sheetId="1" state="visible" r:id="rId2"/>
    <sheet name="по дати" sheetId="2" state="visible" r:id="rId3"/>
    <sheet name="по фирми" sheetId="3" state="visible" r:id="rId4"/>
  </sheets>
  <definedNames>
    <definedName function="false" hidden="false" localSheetId="1" name="_xlnm.Print_Titles" vbProcedure="false">'по дати'!$2:$2</definedName>
    <definedName function="false" hidden="false" localSheetId="2" name="_xlnm.Print_Titles" vbProcedure="false">'по фирми'!$6:$6</definedName>
    <definedName function="false" hidden="false" localSheetId="0" name="OLE_LINK1" vbProcedure="false">'по видове'!$B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1" uniqueCount="1044">
  <si>
    <t xml:space="preserve">Приложение 4</t>
  </si>
  <si>
    <t xml:space="preserve">СПРАВКА</t>
  </si>
  <si>
    <t xml:space="preserve">за притежателите на лицензи, удостоверения и сертификат по Закона за експортния контрол на продукти, свързани с отбраната,  и на изделия и технологии с двойна употреба,   актуална към 31.12.2017 г.</t>
  </si>
  <si>
    <t xml:space="preserve">№</t>
  </si>
  <si>
    <t xml:space="preserve">Фирма</t>
  </si>
  <si>
    <t xml:space="preserve">№ на документа</t>
  </si>
  <si>
    <t xml:space="preserve">Валидност:                                                       от  дата - до дата</t>
  </si>
  <si>
    <t xml:space="preserve">Забележка</t>
  </si>
  <si>
    <t xml:space="preserve">Лиценз за ИЗНОС и ВНОС на продукти, свързани с отбраната</t>
  </si>
  <si>
    <t xml:space="preserve">„Авала-В“ ЕООД гр. София</t>
  </si>
  <si>
    <t xml:space="preserve">03.09-33-1/28.03.2017 г.</t>
  </si>
  <si>
    <t xml:space="preserve">28.03.2017 г.</t>
  </si>
  <si>
    <t xml:space="preserve">28.03.2022 г.</t>
  </si>
  <si>
    <t xml:space="preserve">„Авер трейдинг“ ООД гр. София</t>
  </si>
  <si>
    <t xml:space="preserve">03.09-23-1/25.07.2017 г.</t>
  </si>
  <si>
    <t xml:space="preserve">25.07.2017 г.</t>
  </si>
  <si>
    <t xml:space="preserve">25.07.2022 г.</t>
  </si>
  <si>
    <t xml:space="preserve">„Авиамаш“ ЕООД гр. Пловдив</t>
  </si>
  <si>
    <t xml:space="preserve">03.09-173-1/01.03.2017 г.</t>
  </si>
  <si>
    <t xml:space="preserve">01.03.2017 г.</t>
  </si>
  <si>
    <t xml:space="preserve">01.03.2018 г.</t>
  </si>
  <si>
    <t xml:space="preserve">„Авионамс” АД гр. Пловдив</t>
  </si>
  <si>
    <t xml:space="preserve">11.00-750-1/27.01.2015 г., изм. № 1/25.02.2015 г.</t>
  </si>
  <si>
    <t xml:space="preserve">25.02.2015 г.</t>
  </si>
  <si>
    <t xml:space="preserve">27.01.2020 г.</t>
  </si>
  <si>
    <t xml:space="preserve">11.00-750-1/27.01.2015 г.,  изм. № 1/25.02.2015 г.</t>
  </si>
  <si>
    <t xml:space="preserve">„Авиотех консулт” ЕООД гр. София</t>
  </si>
  <si>
    <t xml:space="preserve">03.09-90-1/08.07.2015 г.</t>
  </si>
  <si>
    <t xml:space="preserve">08.07.2015 г.</t>
  </si>
  <si>
    <t xml:space="preserve">08.07.2020 г.</t>
  </si>
  <si>
    <t xml:space="preserve">„Авиотехника“ ЕООД гр. Пловдив</t>
  </si>
  <si>
    <t xml:space="preserve">03.09-170-1/01.03.2017 г.</t>
  </si>
  <si>
    <t xml:space="preserve">01.03.2022 г.</t>
  </si>
  <si>
    <t xml:space="preserve">“АВЛ-София” ЕООД гр. София</t>
  </si>
  <si>
    <t xml:space="preserve">11.00-267-1/05.06.2014 г.</t>
  </si>
  <si>
    <t xml:space="preserve">05.06.2014 г.</t>
  </si>
  <si>
    <t xml:space="preserve">05.06.2019 г.</t>
  </si>
  <si>
    <t xml:space="preserve">“Авиостарт” ООД гр. София</t>
  </si>
  <si>
    <t xml:space="preserve">03.09-143-1/31.10.2016 г.</t>
  </si>
  <si>
    <t xml:space="preserve">31.10.2016 г.</t>
  </si>
  <si>
    <t xml:space="preserve">31.10.2021 г.</t>
  </si>
  <si>
    <t xml:space="preserve">„Адванст Консултинг“ ЕООД гр. София</t>
  </si>
  <si>
    <t xml:space="preserve">03.09-56-1/25.07.2017 г.</t>
  </si>
  <si>
    <t xml:space="preserve">„Ай Джи Ай Про“ ЕООД гр. София</t>
  </si>
  <si>
    <t xml:space="preserve">03.09-105-1/18.09.2017 г.</t>
  </si>
  <si>
    <t xml:space="preserve">18.09.2017 г.</t>
  </si>
  <si>
    <t xml:space="preserve">18.09.2018 г.</t>
  </si>
  <si>
    <t xml:space="preserve">„Ай-Би Трейдинг БГ“ ЕООД гр. София</t>
  </si>
  <si>
    <t xml:space="preserve">03.09-46-1/18.05.2016 г.</t>
  </si>
  <si>
    <t xml:space="preserve">18.05.2016 г.</t>
  </si>
  <si>
    <t xml:space="preserve">18.05.2021 г.</t>
  </si>
  <si>
    <t xml:space="preserve">“АйЕсДи България” ЕООД гр. София</t>
  </si>
  <si>
    <t xml:space="preserve">03.09-116-1/20.09.2016 г.</t>
  </si>
  <si>
    <t xml:space="preserve">20.09.2016 г.</t>
  </si>
  <si>
    <t xml:space="preserve">20.09.2021 г.</t>
  </si>
  <si>
    <t xml:space="preserve">„Айкхорн и Ко” ЕООД гр. София</t>
  </si>
  <si>
    <t xml:space="preserve">11.00-495-1/02.10.2014 г.</t>
  </si>
  <si>
    <t xml:space="preserve">02.10.2014 г.</t>
  </si>
  <si>
    <t xml:space="preserve">02.10.2019 г.</t>
  </si>
  <si>
    <t xml:space="preserve">„Акуис” ЕООД гр. София</t>
  </si>
  <si>
    <t xml:space="preserve">03.09-128-1/28.10.2015 г.</t>
  </si>
  <si>
    <t xml:space="preserve">28.10.2015 г.</t>
  </si>
  <si>
    <t xml:space="preserve">28.10.2020 г.</t>
  </si>
  <si>
    <t xml:space="preserve">„Алгънс” ЕООД гр. София</t>
  </si>
  <si>
    <t xml:space="preserve">11.00-241-1/14.05.2014 г.</t>
  </si>
  <si>
    <t xml:space="preserve">14.05.2014 г.</t>
  </si>
  <si>
    <t xml:space="preserve">14.05.2019 г.</t>
  </si>
  <si>
    <t xml:space="preserve">„Алексис” ЕООД гр. Велико Търново</t>
  </si>
  <si>
    <t xml:space="preserve">11.00-663-1/15.12.2014 г. </t>
  </si>
  <si>
    <t xml:space="preserve">15.12.2014 г.</t>
  </si>
  <si>
    <t xml:space="preserve">15.12.2019 г.</t>
  </si>
  <si>
    <t xml:space="preserve">„Алтатом” ООД гр. София</t>
  </si>
  <si>
    <t xml:space="preserve">03.09-44-1/29.04.2015 г.</t>
  </si>
  <si>
    <t xml:space="preserve">29.04.2015 г.</t>
  </si>
  <si>
    <t xml:space="preserve">29.04.2020 г.</t>
  </si>
  <si>
    <t xml:space="preserve">„Алуком” АД гр. Плевен</t>
  </si>
  <si>
    <t xml:space="preserve">03.09-139-1/31.10.2016 г.</t>
  </si>
  <si>
    <t xml:space="preserve">„Алфа сет консултинг“ ЕООД гр. София</t>
  </si>
  <si>
    <t xml:space="preserve">03.09-3-1/30.03.2016 г.</t>
  </si>
  <si>
    <t xml:space="preserve">30.03.2016 г.</t>
  </si>
  <si>
    <t xml:space="preserve">30.03.2021 г.</t>
  </si>
  <si>
    <t xml:space="preserve">„Алфа-консулт Б” ЕООД гр. София</t>
  </si>
  <si>
    <t xml:space="preserve">03.09-154-1/02.12.2015 г.</t>
  </si>
  <si>
    <t xml:space="preserve">02.12.2015 г.</t>
  </si>
  <si>
    <t xml:space="preserve">02.12.2020 г.</t>
  </si>
  <si>
    <t xml:space="preserve">„АММГ експорт импорт” ЕООД гр. Банско</t>
  </si>
  <si>
    <t xml:space="preserve">03.09-97-1/18.09.2017 г.</t>
  </si>
  <si>
    <t xml:space="preserve">18.09.2022 г.</t>
  </si>
  <si>
    <t xml:space="preserve">„Аполо инженеринг” ООД гр. София</t>
  </si>
  <si>
    <t xml:space="preserve">03.09-180-1/24.02.2016 г.</t>
  </si>
  <si>
    <t xml:space="preserve">24.02.2016 г.</t>
  </si>
  <si>
    <t xml:space="preserve">24.02.2021 г.</t>
  </si>
  <si>
    <t xml:space="preserve">„Аркон Партнърс“ ООД гр. София</t>
  </si>
  <si>
    <t xml:space="preserve">03.09-59-1/25.07.2017 г.</t>
  </si>
  <si>
    <t xml:space="preserve">25.07.2018 г.</t>
  </si>
  <si>
    <t xml:space="preserve">„Аркус” АД гр. Лясковец</t>
  </si>
  <si>
    <t xml:space="preserve">03.09-31-1/23.03.2015 г.</t>
  </si>
  <si>
    <t xml:space="preserve">23.03.2015 г.</t>
  </si>
  <si>
    <t xml:space="preserve">23.03.2020 г.</t>
  </si>
  <si>
    <t xml:space="preserve">„Армада понтика” ЕООД гр. София</t>
  </si>
  <si>
    <t xml:space="preserve">03.09-112-1/24.02.2016 г.</t>
  </si>
  <si>
    <t xml:space="preserve">„Армако” АД гр. София</t>
  </si>
  <si>
    <t xml:space="preserve">03.09-149-1/02.12.2015 г.</t>
  </si>
  <si>
    <t xml:space="preserve">“Армар корпорейшан дженерал техникал ко-оперейшан” ЕООД гр. София</t>
  </si>
  <si>
    <t xml:space="preserve">11.00-475-1/18.07.2014 г., изм. № 1/18.09.2017 г.</t>
  </si>
  <si>
    <t xml:space="preserve">18.07.2019 г.</t>
  </si>
  <si>
    <t xml:space="preserve">„Армико” ЕООД гр. София</t>
  </si>
  <si>
    <t xml:space="preserve">03.09-62-1/03.06.2015 г.</t>
  </si>
  <si>
    <t xml:space="preserve">03.06.2015 г.</t>
  </si>
  <si>
    <t xml:space="preserve">03.06.2020 г.</t>
  </si>
  <si>
    <t xml:space="preserve">„Армитек” ЕООД гр. София</t>
  </si>
  <si>
    <t xml:space="preserve">11.00-117-1/01.04.2014 г.</t>
  </si>
  <si>
    <t xml:space="preserve">01.04.2014 г.</t>
  </si>
  <si>
    <t xml:space="preserve">01.04.2019 г.</t>
  </si>
  <si>
    <t xml:space="preserve">„Армитранс“ ООД гр.София</t>
  </si>
  <si>
    <t xml:space="preserve">03.09-42-1/30.03.2016 г.</t>
  </si>
  <si>
    <t xml:space="preserve">„Арсенал” АД гр. Казанлък</t>
  </si>
  <si>
    <t xml:space="preserve">11.00–774-1/27.01.2015 г.</t>
  </si>
  <si>
    <t xml:space="preserve">27.01.2015 г.</t>
  </si>
  <si>
    <t xml:space="preserve">„Арсенал-2000” АД гр. Казанлък</t>
  </si>
  <si>
    <t xml:space="preserve">11.00–775-1/27.01.2015 г.</t>
  </si>
  <si>
    <t xml:space="preserve">„АССА - инженеринг” ЕООД гр. София</t>
  </si>
  <si>
    <t xml:space="preserve">03.09-34-1/29.04.2015 г.</t>
  </si>
  <si>
    <t xml:space="preserve">„АТЛ България” ООД гр. София</t>
  </si>
  <si>
    <t xml:space="preserve">11.00-521-1/02.10.2014 г., изм. № 1/30.03.2016 г.</t>
  </si>
  <si>
    <t xml:space="preserve">„Атлантик технолоджи” ЕООД гр. София</t>
  </si>
  <si>
    <t xml:space="preserve">11.00-528-1/02.10.2014 г., изм. № 1/30.03.2016 г.</t>
  </si>
  <si>
    <t xml:space="preserve">“Ахелой ОПМ” ООД гр. София</t>
  </si>
  <si>
    <t xml:space="preserve">03.09-125-1/20.09.2016 г.</t>
  </si>
  <si>
    <t xml:space="preserve">“Б и Р инженеринг” ЕООД гр. София</t>
  </si>
  <si>
    <t xml:space="preserve">11.00-316-1/07.07.2014 г.</t>
  </si>
  <si>
    <t xml:space="preserve">07.07.2014 г.</t>
  </si>
  <si>
    <t xml:space="preserve">07.07.2019 г.</t>
  </si>
  <si>
    <t xml:space="preserve">„Балкантел“ ООД гр.София</t>
  </si>
  <si>
    <t xml:space="preserve">03.09-7-1/24.02.2016 г.</t>
  </si>
  <si>
    <t xml:space="preserve">„Барета трейдинг” ЕООД гр. София</t>
  </si>
  <si>
    <t xml:space="preserve">03.09-160-1/30.11.2016 г.</t>
  </si>
  <si>
    <t xml:space="preserve">30.11.2016 г.</t>
  </si>
  <si>
    <t xml:space="preserve">30.11.2021 г.</t>
  </si>
  <si>
    <t xml:space="preserve">„Берета трейдинг” ЕООД гр. София</t>
  </si>
  <si>
    <t xml:space="preserve">11.00-745-1/15.12.2014 г.</t>
  </si>
  <si>
    <t xml:space="preserve">„Безконтактни мултиплексорни вериги” ЕООД гр. София</t>
  </si>
  <si>
    <t xml:space="preserve">03.09-25-1/29.04.2015 г.</t>
  </si>
  <si>
    <t xml:space="preserve">„Бимекс” ЕООД гр. София</t>
  </si>
  <si>
    <t xml:space="preserve">03.09-60-1/03.06.2015 г.</t>
  </si>
  <si>
    <t xml:space="preserve">30.06.2015 г.</t>
  </si>
  <si>
    <t xml:space="preserve">„Бимпекс” ООД гр. Сопот</t>
  </si>
  <si>
    <t xml:space="preserve">11.00-765-1/27.01.2015 г.</t>
  </si>
  <si>
    <t xml:space="preserve">„Био Хран Инвест“ ООД гр. Велико Търново</t>
  </si>
  <si>
    <t xml:space="preserve">03.09-70-1/25.07.2017 г.</t>
  </si>
  <si>
    <t xml:space="preserve">„БМ Индъстри ” ЕООД гр. София</t>
  </si>
  <si>
    <t xml:space="preserve">03.09-130-1/06.12.2017 г.</t>
  </si>
  <si>
    <t xml:space="preserve">06.12.2017 г.</t>
  </si>
  <si>
    <t xml:space="preserve">06.12.2018 г.</t>
  </si>
  <si>
    <t xml:space="preserve">„Булармас” ЕООД гр. София</t>
  </si>
  <si>
    <t xml:space="preserve">03.09-68-1/29.06.2016 г.</t>
  </si>
  <si>
    <t xml:space="preserve">29.06.2016 г.</t>
  </si>
  <si>
    <t xml:space="preserve">29.06.2021 г.</t>
  </si>
  <si>
    <t xml:space="preserve">“Бул-ер-интернешънъл” ЕООД гр. София</t>
  </si>
  <si>
    <t xml:space="preserve">03.09-60-1/18.05.2016 г.</t>
  </si>
  <si>
    <t xml:space="preserve">„Булинженеринг“ ЕООД гр. София</t>
  </si>
  <si>
    <t xml:space="preserve">03.09-58-1/18.05.2016 г.</t>
  </si>
  <si>
    <t xml:space="preserve">„Булкомерс КС” ООД гр. София</t>
  </si>
  <si>
    <t xml:space="preserve">03.09-126-1/28.10.2015 г.</t>
  </si>
  <si>
    <t xml:space="preserve">„Булспецекспорт“ ООД гр. София</t>
  </si>
  <si>
    <t xml:space="preserve">03.09-134-1/06.12.2017 г.</t>
  </si>
  <si>
    <t xml:space="preserve">„Българска индустриална инжинерингова компания“ ЕООД с. Владая</t>
  </si>
  <si>
    <t xml:space="preserve">03.09-3-1/01.03.2017 г.</t>
  </si>
  <si>
    <t xml:space="preserve">„Български индустриален инженеринг и мениджмънт” АД гр. София</t>
  </si>
  <si>
    <t xml:space="preserve">03.09-4-1/25.02.2015 г.</t>
  </si>
  <si>
    <t xml:space="preserve">25.02.2020 г.</t>
  </si>
  <si>
    <t xml:space="preserve">„Бългериън армс енд дифенс системс” ЕООД с. Равно поле</t>
  </si>
  <si>
    <t xml:space="preserve">03.09-161-1/30.11.2016 г.</t>
  </si>
  <si>
    <t xml:space="preserve">„Бългериън дифенс инженеринг груп” ЕООД гр. София</t>
  </si>
  <si>
    <t xml:space="preserve">03.09-86-1/16.09.2015 г.</t>
  </si>
  <si>
    <t xml:space="preserve">16.09.2015 г.</t>
  </si>
  <si>
    <t xml:space="preserve">16.09.2020 г.</t>
  </si>
  <si>
    <t xml:space="preserve">„Вазовски машиностроителни заводи” EАД гр. Сопот</t>
  </si>
  <si>
    <t xml:space="preserve">11.00-733-1/27.01.2015 г., изм. № 1/02.12.2015 г.</t>
  </si>
  <si>
    <t xml:space="preserve">„Вафенхандел” ЕООД гр. София</t>
  </si>
  <si>
    <t xml:space="preserve">11.00-199-1/15.12.2014 г., изм. № 1/29.06.2016 г.</t>
  </si>
  <si>
    <t xml:space="preserve">„ВГ - Експорт“ ЕООД гр. Пловдив</t>
  </si>
  <si>
    <t xml:space="preserve">03.09-13-1/01.03.2017 г.</t>
  </si>
  <si>
    <t xml:space="preserve">„Вертекс” ЕООД гр. Казанлък</t>
  </si>
  <si>
    <t xml:space="preserve">11.00-375-1/28.10.2015 г.</t>
  </si>
  <si>
    <t xml:space="preserve">„Вестел” ЕООД гр. София</t>
  </si>
  <si>
    <t xml:space="preserve">03.09-124-1/28.10.2015 г. </t>
  </si>
  <si>
    <t xml:space="preserve">„Ви Ти Ай Си Интернешънъл” ЕООД гр. София</t>
  </si>
  <si>
    <t xml:space="preserve">03.09-185-1/27.01.2016 г.</t>
  </si>
  <si>
    <t xml:space="preserve">27.01.2016 г.</t>
  </si>
  <si>
    <t xml:space="preserve">27.01.2021 г.</t>
  </si>
  <si>
    <t xml:space="preserve">„ВИА 2000” ООД гр. София</t>
  </si>
  <si>
    <t xml:space="preserve">11.00-223-1/05.06.2014 г.</t>
  </si>
  <si>
    <t xml:space="preserve">„Виалтек“ ЕООД гр. София</t>
  </si>
  <si>
    <t xml:space="preserve">03.09-34-1/28.03.2017 г.</t>
  </si>
  <si>
    <t xml:space="preserve">28.03.2018 г.</t>
  </si>
  <si>
    <t xml:space="preserve">„Видекс инженеринг” ЕАД гр. София </t>
  </si>
  <si>
    <t xml:space="preserve">03.09-152-1/01.03.2017 г.</t>
  </si>
  <si>
    <t xml:space="preserve">„Видрон“ ЕООД гр. София</t>
  </si>
  <si>
    <t xml:space="preserve">03.09-101-1/06.10.2017 г.</t>
  </si>
  <si>
    <t xml:space="preserve">06.10.2017 г.</t>
  </si>
  <si>
    <t xml:space="preserve">06.10.2022 г.</t>
  </si>
  <si>
    <t xml:space="preserve">„ВиТиПи Груп” ЕООД гр. София</t>
  </si>
  <si>
    <t xml:space="preserve">03.09-98-1/18.09.2017 г.</t>
  </si>
  <si>
    <t xml:space="preserve">“Геодар” ООД гр. Хасково</t>
  </si>
  <si>
    <t xml:space="preserve">11.00-112-1/01.04.2014 г.</t>
  </si>
  <si>
    <t xml:space="preserve">„Геракомерс” ЕООД гр. София</t>
  </si>
  <si>
    <t xml:space="preserve">03.09-5-1/25.02.2015 г.</t>
  </si>
  <si>
    <t xml:space="preserve">„Глобалконсулта” ЕООД гр. София</t>
  </si>
  <si>
    <t xml:space="preserve">03.09-107-1/28.10.2015 г.</t>
  </si>
  <si>
    <t xml:space="preserve">„Градер специал“ ЕООД гр. София</t>
  </si>
  <si>
    <t xml:space="preserve">03.09-160-1/02.12.2015 г.</t>
  </si>
  <si>
    <t xml:space="preserve">„ГСМ Аеро БГ“ ЕООД гр. София</t>
  </si>
  <si>
    <t xml:space="preserve">03.09-103-1/20.07.2016 г.</t>
  </si>
  <si>
    <t xml:space="preserve">20.07.2016 г.</t>
  </si>
  <si>
    <t xml:space="preserve">20.07.2021 г.</t>
  </si>
  <si>
    <t xml:space="preserve">„ГЪНС.БГ” ЕООД гр. София</t>
  </si>
  <si>
    <t xml:space="preserve">03.09-182-1/27.01.2016 г.</t>
  </si>
  <si>
    <t xml:space="preserve">„Делта милитари” ЕООД гр. София</t>
  </si>
  <si>
    <t xml:space="preserve">03.09-48-1/30.03.2016 г.</t>
  </si>
  <si>
    <t xml:space="preserve">„Дефенс” ЕООД гр. София</t>
  </si>
  <si>
    <t xml:space="preserve">03.09-75-1/03.06.2015 г.</t>
  </si>
  <si>
    <t xml:space="preserve">„Д.И.Г.“ АД гр. София</t>
  </si>
  <si>
    <t xml:space="preserve">03.09-36-1/30.03.2016 г., изм. № 1/06.12.2017 г.</t>
  </si>
  <si>
    <t xml:space="preserve">„Дефенс Капитал Индъстри (ДКИ)” ООД гр. София</t>
  </si>
  <si>
    <t xml:space="preserve">03.09-22-1/25.02.2015 г., изм. № 1/16.09.2015 г., изм. № 2/24.02.2016 г.</t>
  </si>
  <si>
    <t xml:space="preserve">„Дефенс солюшънс системс” ЕООД гр. София</t>
  </si>
  <si>
    <t xml:space="preserve">03.09-95-1/18.09.2017 г.</t>
  </si>
  <si>
    <t xml:space="preserve">„Джайден Юнайтед България“ ЕООД гр. София</t>
  </si>
  <si>
    <t xml:space="preserve">03.09-28-1/31.10.2016 г.</t>
  </si>
  <si>
    <t xml:space="preserve">„Джамбо СВ” ООД гр. София</t>
  </si>
  <si>
    <t xml:space="preserve">11.00-417-1/07.07.2014 г.</t>
  </si>
  <si>
    <t xml:space="preserve">„Динамик Армс” ЕООД гр. София</t>
  </si>
  <si>
    <t xml:space="preserve">03.09-54-1/03.06.2015 г.</t>
  </si>
  <si>
    <t xml:space="preserve">„Динамит Нобел Балкан” ЕООД гр. София</t>
  </si>
  <si>
    <t xml:space="preserve">03-09-27-1/23.03.2015 г.</t>
  </si>
  <si>
    <t xml:space="preserve">„Дискавъри 2003” ООД гр. София</t>
  </si>
  <si>
    <t xml:space="preserve">03.09-142-1/31.10.2016 г.</t>
  </si>
  <si>
    <t xml:space="preserve">„Дрегер Сейфти България” ЕООД гр. София</t>
  </si>
  <si>
    <t xml:space="preserve">11.00-452-1/07.07.2014 г.</t>
  </si>
  <si>
    <t xml:space="preserve">„Дунарит” АД гр. Русе</t>
  </si>
  <si>
    <t xml:space="preserve">03.09-56-1/03.06.2015 г.</t>
  </si>
  <si>
    <t xml:space="preserve">„Евро Техно Експорт” ЕООД гр. София</t>
  </si>
  <si>
    <t xml:space="preserve">11.00-189-1/14.05.2014 г.</t>
  </si>
  <si>
    <t xml:space="preserve">„Европейски високо технологични системи” ООД гр. София</t>
  </si>
  <si>
    <t xml:space="preserve">03.09-18-1/24.02.2016 г.</t>
  </si>
  <si>
    <t xml:space="preserve">„Ей Ви Еър” ЕООД гр. София </t>
  </si>
  <si>
    <t xml:space="preserve">11.00-557-1/02.10.2014 г., изм. № 1/30.03.2016 г. </t>
  </si>
  <si>
    <t xml:space="preserve">„Ей Ти Интернешънъл ” ЕООД гр. Варна</t>
  </si>
  <si>
    <t xml:space="preserve">03.09-125-1/06.12.2017 г.</t>
  </si>
  <si>
    <t xml:space="preserve">06.12.2022 г.</t>
  </si>
  <si>
    <t xml:space="preserve">“Еко Био Енерджи” ЕООД гр. София</t>
  </si>
  <si>
    <t xml:space="preserve">11.00-261-1/05.06.2014 г.</t>
  </si>
  <si>
    <t xml:space="preserve">„Екомат - М” ЕООД гр. София</t>
  </si>
  <si>
    <t xml:space="preserve">11.00-716-1/15.12.2014 г.</t>
  </si>
  <si>
    <t xml:space="preserve">„Ексим Енерджи Трейдинг“ ООД гр. София</t>
  </si>
  <si>
    <t xml:space="preserve">03.09-111-1/20.07.2016 г.</t>
  </si>
  <si>
    <t xml:space="preserve">„ЕксИм-М” – ЕООД гр. Казанлък</t>
  </si>
  <si>
    <t xml:space="preserve">03.09-169-1/01.03.2017 г.</t>
  </si>
  <si>
    <t xml:space="preserve">“Експал България” АД гр. Габрово</t>
  </si>
  <si>
    <t xml:space="preserve">03.09-126-1/20.09.2016 г.</t>
  </si>
  <si>
    <t xml:space="preserve">„Елкотех-Синхрон” ООД гр. Силистра</t>
  </si>
  <si>
    <t xml:space="preserve">03.09-104-1/06.12.2017 г.</t>
  </si>
  <si>
    <t xml:space="preserve">„Електрон прогрес“ ЕАД гр. София </t>
  </si>
  <si>
    <t xml:space="preserve">03.09-120-1/20.09.2016 г.</t>
  </si>
  <si>
    <t xml:space="preserve">„Елметинженеринг“ АД гр. София</t>
  </si>
  <si>
    <t xml:space="preserve">03.09-23-1/24.02.2016 г.</t>
  </si>
  <si>
    <t xml:space="preserve">„ЕЛТА-Р” ООД гр. София </t>
  </si>
  <si>
    <t xml:space="preserve">11.00-593-1/20.10.2014 г., изм. № 1/27.01.2016 г.</t>
  </si>
  <si>
    <t xml:space="preserve">20.10.2019 г.</t>
  </si>
  <si>
    <t xml:space="preserve">„Ем Ви Ен Трейд” ООД гр. Габрово</t>
  </si>
  <si>
    <t xml:space="preserve">03.09-60-1/18.09.2017 г.</t>
  </si>
  <si>
    <t xml:space="preserve">“Емко” ООД гр. София - спрян на 25.07.2017 г. за 6 м., въстановен на 06.10.2017 г.</t>
  </si>
  <si>
    <t xml:space="preserve">11.00-206-1/14.05.2014 г., изм. № 1/06.10.2017 г.</t>
  </si>
  <si>
    <t xml:space="preserve">“Енерсис” АД гр. Търговище</t>
  </si>
  <si>
    <t xml:space="preserve">03.09-161-1/02.12.2015 г.</t>
  </si>
  <si>
    <t xml:space="preserve">„Епсилон армс” ООД гр. София </t>
  </si>
  <si>
    <t xml:space="preserve">11.00-487-1/18.07.2014 г.</t>
  </si>
  <si>
    <t xml:space="preserve">18.07.2014 г.</t>
  </si>
  <si>
    <t xml:space="preserve">„Ес Ди Ай Си груп“ ЕООД гр. Карлово</t>
  </si>
  <si>
    <t xml:space="preserve">03.09-171-1/01.03.2017 г.</t>
  </si>
  <si>
    <t xml:space="preserve">ЕТ „ЕТА – Станчо Адърски“ гр. София</t>
  </si>
  <si>
    <t xml:space="preserve">03.09-21-1/24.02.2016 г.</t>
  </si>
  <si>
    <t xml:space="preserve">„Завод за пружини” АД гр. Крън</t>
  </si>
  <si>
    <t xml:space="preserve">03.09-45-1/29.04.2015 г.</t>
  </si>
  <si>
    <t xml:space="preserve">„Заримекс” ООД гр. София </t>
  </si>
  <si>
    <t xml:space="preserve">03.09-71-1/03.09.2015 г.</t>
  </si>
  <si>
    <t xml:space="preserve">03.09.2015 г.</t>
  </si>
  <si>
    <t xml:space="preserve">03.09.2020 г.</t>
  </si>
  <si>
    <t xml:space="preserve">„ИДА трейдинг” ЕООД гр. Варна</t>
  </si>
  <si>
    <t xml:space="preserve">03.9-143-1/28.10.2015 г.</t>
  </si>
  <si>
    <t xml:space="preserve">„И.Д.Ф. БГ” ЕООД гр. София</t>
  </si>
  <si>
    <t xml:space="preserve">11.00-174-1/14.05.2014 г.</t>
  </si>
  <si>
    <t xml:space="preserve">„Инком-94” ЕООД гр. София</t>
  </si>
  <si>
    <t xml:space="preserve">03.09-64-1/03.06.2015 г.</t>
  </si>
  <si>
    <t xml:space="preserve">ЕТ „Инкома – Цанка Георгиева” гр. Велико Търново</t>
  </si>
  <si>
    <t xml:space="preserve">11.00-230-1/05.06.2014 г.</t>
  </si>
  <si>
    <t xml:space="preserve">“Иноксис 01” ООД гр. София</t>
  </si>
  <si>
    <t xml:space="preserve">11.00-212-1/14.05.2014 г.</t>
  </si>
  <si>
    <t xml:space="preserve">„Интел хели“ ЕООД гр. София</t>
  </si>
  <si>
    <t xml:space="preserve">03.09-150-1/02.12.2015 г.</t>
  </si>
  <si>
    <t xml:space="preserve">„Интелпак” ЕООД гр. София</t>
  </si>
  <si>
    <t xml:space="preserve">03.0-95-1/16.09.2015 г.</t>
  </si>
  <si>
    <t xml:space="preserve">16.09.2015 г. </t>
  </si>
  <si>
    <t xml:space="preserve">„Инуша” ООД гр. София</t>
  </si>
  <si>
    <t xml:space="preserve">03.09-86-1/29.06.2016 г.</t>
  </si>
  <si>
    <t xml:space="preserve">„Йотов и син“ ООД гр. София</t>
  </si>
  <si>
    <t xml:space="preserve">03.09-111-1/18.09.2017 г.</t>
  </si>
  <si>
    <t xml:space="preserve">„Йотов и син България” ООД гр. София</t>
  </si>
  <si>
    <t xml:space="preserve">11.00-444-1/07.07.2014 г., изм. № 1/01.03.2017 г.</t>
  </si>
  <si>
    <t xml:space="preserve">„КАЙ 2010” ЕООД гр. София</t>
  </si>
  <si>
    <t xml:space="preserve">11.00-198-1/14.05.2014 г.</t>
  </si>
  <si>
    <t xml:space="preserve">„Каландор” ЕООД гр. Малко Търново</t>
  </si>
  <si>
    <t xml:space="preserve">03.09-112-1/06.10.2017 г.</t>
  </si>
  <si>
    <t xml:space="preserve">„Калина експрес 2000“ ЕООД гр. София</t>
  </si>
  <si>
    <t xml:space="preserve">11.00-595-1/02.10.2014 г.</t>
  </si>
  <si>
    <t xml:space="preserve">„Караш инвест” ООД гр. Габрово</t>
  </si>
  <si>
    <t xml:space="preserve">03.09-102-1/18.09.2017 г.</t>
  </si>
  <si>
    <t xml:space="preserve">„Кемстийл” ЕООД гр. София</t>
  </si>
  <si>
    <t xml:space="preserve">03.09-38-1/23.03.2015 г.</t>
  </si>
  <si>
    <t xml:space="preserve">„Кентавър АБ“ ЕООД гр. Велико Търново</t>
  </si>
  <si>
    <t xml:space="preserve">03.09-105-1/20.07.2016 г.</t>
  </si>
  <si>
    <t xml:space="preserve">“Кинтекс” ЕАД гр. София</t>
  </si>
  <si>
    <t xml:space="preserve">11.00-335-1/05.06.2014 г.</t>
  </si>
  <si>
    <t xml:space="preserve">„Крис-Р“ ЕООД гр. Горна Оряховица</t>
  </si>
  <si>
    <t xml:space="preserve">03.09-181-1/01.03.2017 г.</t>
  </si>
  <si>
    <t xml:space="preserve">„Лаватрейд” ЕООД гр. София</t>
  </si>
  <si>
    <t xml:space="preserve">11.00-565-1/02.10.2014 г.</t>
  </si>
  <si>
    <t xml:space="preserve">„Ласа инжинеринг” ООД гр. София</t>
  </si>
  <si>
    <t xml:space="preserve">03.09-85-1/29.06.2016 г.</t>
  </si>
  <si>
    <t xml:space="preserve">„Лема трейдинг“ ЕООД гр. София</t>
  </si>
  <si>
    <t xml:space="preserve">03.09-28-1/28.03.2017 г.</t>
  </si>
  <si>
    <t xml:space="preserve">“Лилтек Дифенс” ЕАД гр. София</t>
  </si>
  <si>
    <t xml:space="preserve">11.00-193-1/05.06.2014 г., изм. № 1/30.03.2016 г.  </t>
  </si>
  <si>
    <t xml:space="preserve">„Ломини” ООД гр. София</t>
  </si>
  <si>
    <t xml:space="preserve">03.09-49-1/29.04.2015 г.</t>
  </si>
  <si>
    <t xml:space="preserve">„Лумпини 2015” ЕООД гр. София</t>
  </si>
  <si>
    <t xml:space="preserve">03.09-127-1/31.10.2016 г.</t>
  </si>
  <si>
    <t xml:space="preserve">„Май арморинг – трейд енд консулт“ ЕООД гр. София</t>
  </si>
  <si>
    <t xml:space="preserve">03.09-177-1/01.03.2017 г.</t>
  </si>
  <si>
    <t xml:space="preserve">„Макрафт” ЕООД гр. София</t>
  </si>
  <si>
    <t xml:space="preserve">11.00-217-1/14.05.2014 г.</t>
  </si>
  <si>
    <t xml:space="preserve">„Марс армор” ООД гр. Костинброд</t>
  </si>
  <si>
    <t xml:space="preserve">03.09-28-1/23.03.2015 г.</t>
  </si>
  <si>
    <t xml:space="preserve">„Мастер армс” ЕООД с. Мусачево</t>
  </si>
  <si>
    <t xml:space="preserve">03.09-45-1/30.03.2016 г.</t>
  </si>
  <si>
    <t xml:space="preserve">„Медина мед“ ООД гр. Стара Загора</t>
  </si>
  <si>
    <t xml:space="preserve">03.09-58-1/18.09.2017 г.</t>
  </si>
  <si>
    <t xml:space="preserve">„Международно бизнес управление“ ООД гр. София</t>
  </si>
  <si>
    <t xml:space="preserve">03.09-20-1/01.03.2017 г.</t>
  </si>
  <si>
    <t xml:space="preserve">„Метал Ривър“ ООД гр. София</t>
  </si>
  <si>
    <t xml:space="preserve">03.09-37-1/28.03.2017 г.</t>
  </si>
  <si>
    <t xml:space="preserve">„Металика комерс” ЕООД гр. Бургас</t>
  </si>
  <si>
    <t xml:space="preserve">03.09-71-1/18.09.2017 г.</t>
  </si>
  <si>
    <t xml:space="preserve">18.09.2017 г. </t>
  </si>
  <si>
    <t xml:space="preserve">„Металика-АБ” ЕООД гр. София </t>
  </si>
  <si>
    <t xml:space="preserve">11.00-571-1/02.10.2014 г.</t>
  </si>
  <si>
    <t xml:space="preserve">„Металхим БГ” ООД гр. София</t>
  </si>
  <si>
    <t xml:space="preserve">03.09-68-1/25.07.2017 г.</t>
  </si>
  <si>
    <t xml:space="preserve">“Металхим комерс” АД гр. София</t>
  </si>
  <si>
    <t xml:space="preserve">03.09-19-1/24.02.2016 г.</t>
  </si>
  <si>
    <t xml:space="preserve">„Металхим холдинг“ АД гр. София</t>
  </si>
  <si>
    <t xml:space="preserve">11.00-771-1/29.04.2015 г.</t>
  </si>
  <si>
    <t xml:space="preserve">„Метарекс“ ООД гр. София</t>
  </si>
  <si>
    <t xml:space="preserve">03.09-67-1/18.05.2016 г.</t>
  </si>
  <si>
    <t xml:space="preserve">„Милитъри продакшън интернешънъл” ЕООД гр. София</t>
  </si>
  <si>
    <t xml:space="preserve">11.00-142-1/14.05.2014 г., изм. № 1/08.07.2015 г.</t>
  </si>
  <si>
    <t xml:space="preserve">„Милса” ЕООД гр. София</t>
  </si>
  <si>
    <t xml:space="preserve">03.09-117-1/06.10.2017 г.</t>
  </si>
  <si>
    <t xml:space="preserve">„Милтех” ЕООД гр. София</t>
  </si>
  <si>
    <t xml:space="preserve">03.09-36-1/23.03.2015 г.</t>
  </si>
  <si>
    <t xml:space="preserve">„МТГ-Делфин” АД гр. Варна</t>
  </si>
  <si>
    <t xml:space="preserve">03.09-66-1/25.07.2017 г.</t>
  </si>
  <si>
    <t xml:space="preserve">„Найтхог - България” АД гр. София</t>
  </si>
  <si>
    <t xml:space="preserve">03.09-148-1/31.10.2016 г.</t>
  </si>
  <si>
    <t xml:space="preserve">„Ник Амунишън“ ЕООД гр. Бургас</t>
  </si>
  <si>
    <t xml:space="preserve">03.09-172-1/01.03.2017 г.</t>
  </si>
  <si>
    <t xml:space="preserve">„Нира“ ЕООД гр. Велико Търново</t>
  </si>
  <si>
    <t xml:space="preserve">03.09-39-1/28.03.2017 г.</t>
  </si>
  <si>
    <t xml:space="preserve">“НИТИ” ЕАД гр. Казанлък</t>
  </si>
  <si>
    <t xml:space="preserve">11.00-225-1/14.05.2014 г.</t>
  </si>
  <si>
    <t xml:space="preserve">„Нитро” ЕООД гр. Пловдив</t>
  </si>
  <si>
    <t xml:space="preserve">03.09-104-1/16.09.2015 г., изм. № 1/25.07.2017 г.</t>
  </si>
  <si>
    <t xml:space="preserve">„Нитроком“ АД гр. София</t>
  </si>
  <si>
    <t xml:space="preserve">03.09-171-1/27.01.2016 г.</t>
  </si>
  <si>
    <t xml:space="preserve">„Норд амо“ ООД гр. София</t>
  </si>
  <si>
    <t xml:space="preserve">03.09-101-1/20.07.2016 г.</t>
  </si>
  <si>
    <t xml:space="preserve">20.07.20121 г.</t>
  </si>
  <si>
    <t xml:space="preserve">„ОМЗ” ООД гр. София</t>
  </si>
  <si>
    <t xml:space="preserve">03.09-148-1/02.12.2015 г.</t>
  </si>
  <si>
    <t xml:space="preserve">„Оптексим” АД гр. София</t>
  </si>
  <si>
    <t xml:space="preserve">03.09-41-1/30.03.2016 г.</t>
  </si>
  <si>
    <t xml:space="preserve">„Оптикоелектрон груп” АД гр. Панагюрище</t>
  </si>
  <si>
    <t xml:space="preserve">03.09-145-1/02.12.2015 г.</t>
  </si>
  <si>
    <t xml:space="preserve">„Оптикс” АД гр. София</t>
  </si>
  <si>
    <t xml:space="preserve">03.09-49-1/30.03.2016 г.</t>
  </si>
  <si>
    <t xml:space="preserve">„Отбранителни системи и технологии” ООД гр. София</t>
  </si>
  <si>
    <t xml:space="preserve">03.09-78-1/08.07.2015 г.</t>
  </si>
  <si>
    <t xml:space="preserve">„Палмекс 33“ ЕООД гр. София</t>
  </si>
  <si>
    <t xml:space="preserve">03.09-98-1/20.07.2016 г.</t>
  </si>
  <si>
    <t xml:space="preserve">„ПанИва” ЕООД гр. София</t>
  </si>
  <si>
    <t xml:space="preserve">03.09-177-1/27.01.2016 г.</t>
  </si>
  <si>
    <t xml:space="preserve">„Панов“ ЕООД гр. Варна</t>
  </si>
  <si>
    <t xml:space="preserve">03.09-115-1/06.10.2017 г.</t>
  </si>
  <si>
    <t xml:space="preserve">06.10.2018 г.</t>
  </si>
  <si>
    <t xml:space="preserve">„ПолимагсБГ” ЕООД гр. София</t>
  </si>
  <si>
    <t xml:space="preserve">03.09-78-1/18.05.2016 г.</t>
  </si>
  <si>
    <t xml:space="preserve">„Политехника” ООД гр. Трявна</t>
  </si>
  <si>
    <t xml:space="preserve">03.09-72-1/08.07.2015 г.</t>
  </si>
  <si>
    <t xml:space="preserve">„Придев - България” ЕООД гр. София</t>
  </si>
  <si>
    <t xml:space="preserve">03.09-179-1/28.03.2017 г.</t>
  </si>
  <si>
    <t xml:space="preserve">„Примекс-инженеринг” ЕООД гр. София</t>
  </si>
  <si>
    <t xml:space="preserve">03.09-149-1/31.10.2016 г.</t>
  </si>
  <si>
    <t xml:space="preserve">„Прицел” ЕООД гр. Пловдив </t>
  </si>
  <si>
    <t xml:space="preserve">11.00-480-1/18.07.2014 г.</t>
  </si>
  <si>
    <t xml:space="preserve">„ПроМакс 99” ООД гр. София</t>
  </si>
  <si>
    <t xml:space="preserve">03.09-73-1/25.07.2017 г.</t>
  </si>
  <si>
    <t xml:space="preserve">„Промишлена електроника инженеринг” ООД гр. Габрово</t>
  </si>
  <si>
    <t xml:space="preserve">03.09-131-1/20.09.2016 г.</t>
  </si>
  <si>
    <t xml:space="preserve">20.09.20121 г.</t>
  </si>
  <si>
    <t xml:space="preserve">“Радена-С” ЕООД гр. София</t>
  </si>
  <si>
    <t xml:space="preserve">03.09-108-1/16.09.2015 г.</t>
  </si>
  <si>
    <t xml:space="preserve">„Росармс България” ЕООД гр. София</t>
  </si>
  <si>
    <t xml:space="preserve">03.09-108-1/18.09.2017 г.</t>
  </si>
  <si>
    <t xml:space="preserve">„Росбул арм” ЕООД гр. София</t>
  </si>
  <si>
    <t xml:space="preserve">03.09-12-1/23.03.2015 г.</t>
  </si>
  <si>
    <t xml:space="preserve">„РФ амплифиер” ЕООД гр. Шумен</t>
  </si>
  <si>
    <t xml:space="preserve">11.00-723-1/15.12.2014 г.</t>
  </si>
  <si>
    <t xml:space="preserve">„Самел - 90” АД гр. Самоков</t>
  </si>
  <si>
    <t xml:space="preserve">11.00-126-1/01.04.2014 г.</t>
  </si>
  <si>
    <t xml:space="preserve">„САФ инженеринг” ЕООД гр. София</t>
  </si>
  <si>
    <t xml:space="preserve">03.09-129-1/31.10.2016 г.</t>
  </si>
  <si>
    <t xml:space="preserve">„Сейдж Консултантс” АД гр. София</t>
  </si>
  <si>
    <t xml:space="preserve">11.00-755-1/27.01.2015 г.</t>
  </si>
  <si>
    <t xml:space="preserve">„Сейдж технолоджис“ ООД гр. София</t>
  </si>
  <si>
    <t xml:space="preserve">03.09-55-1/25.07.2017 г.</t>
  </si>
  <si>
    <t xml:space="preserve">„Сема Груп“ ЕООД гр. София</t>
  </si>
  <si>
    <t xml:space="preserve">03.09-131-1/02.12.2015 г.</t>
  </si>
  <si>
    <t xml:space="preserve">ЕТ „Синекс – Стойчо Дънев” гр. София</t>
  </si>
  <si>
    <t xml:space="preserve">03.09-163-1/27.01.2016 г.</t>
  </si>
  <si>
    <t xml:space="preserve">„Синтекс инженеринг” ЕООД гр. Варна</t>
  </si>
  <si>
    <t xml:space="preserve">03.09-69-1/25.07.2017 г.</t>
  </si>
  <si>
    <t xml:space="preserve">„Сириус армс” ЕООД гр. София</t>
  </si>
  <si>
    <t xml:space="preserve">03.09-1-100-1/06.12.2017 .</t>
  </si>
  <si>
    <t xml:space="preserve">„Сканда - България“ АД с. Драгор</t>
  </si>
  <si>
    <t xml:space="preserve">03.09-77-1/18.05.2016 г.</t>
  </si>
  <si>
    <t xml:space="preserve">„Снабдяване и търговия – МО” ЕООД гр. София - спрян на 25.07.2017 г. за 2 м., възстановен на 18.09.2017 г.</t>
  </si>
  <si>
    <t xml:space="preserve">03.09-10-1/24.02.2016 г.</t>
  </si>
  <si>
    <t xml:space="preserve">„Снит 2009” ООД гр. Добрич</t>
  </si>
  <si>
    <t xml:space="preserve">11.00–778-1/25.02.2015 г.</t>
  </si>
  <si>
    <t xml:space="preserve">“София мед” АД гр. София</t>
  </si>
  <si>
    <t xml:space="preserve">03.09-52-1/20.09.2016 г.</t>
  </si>
  <si>
    <t xml:space="preserve">„Спецторг“ ЕООД гр. Бургас</t>
  </si>
  <si>
    <t xml:space="preserve">03.09-32-1/18.05.2016 г.</t>
  </si>
  <si>
    <t xml:space="preserve">„Спешъл тактикъл съплайс” ЕООД гр. София</t>
  </si>
  <si>
    <t xml:space="preserve">11.00-600-1/02.10.2014 г.</t>
  </si>
  <si>
    <t xml:space="preserve">„Стар форс” ЕООД гр. София</t>
  </si>
  <si>
    <t xml:space="preserve">11.00-546-1/02.10.2014 г.</t>
  </si>
  <si>
    <t xml:space="preserve">„СТВ трейд” ЕООД гр. София</t>
  </si>
  <si>
    <t xml:space="preserve">11.00-548-1/02.10.2014 г.</t>
  </si>
  <si>
    <t xml:space="preserve">„Стройпроект” ЕООД гр. София</t>
  </si>
  <si>
    <t xml:space="preserve">03.09-3-1/27.01.2015 г.</t>
  </si>
  <si>
    <t xml:space="preserve">„Танко 2“ ООД гр. София</t>
  </si>
  <si>
    <t xml:space="preserve">03.09-71-1/18.05.2016 г.</t>
  </si>
  <si>
    <t xml:space="preserve">„Т.Трендафилов” ЕООД гр. София</t>
  </si>
  <si>
    <t xml:space="preserve">03.09-159-1/02.12.2015 г.</t>
  </si>
  <si>
    <t xml:space="preserve">„ТБС” ЕООД гр. София</t>
  </si>
  <si>
    <t xml:space="preserve">03.09-105-1/16.09.2015 г.</t>
  </si>
  <si>
    <t xml:space="preserve">“Темпус линк” ЕООД гр. Габрово</t>
  </si>
  <si>
    <t xml:space="preserve">03.09-2-1/24.02.2016 г.</t>
  </si>
  <si>
    <t xml:space="preserve">„Терем” ЕАД гр. София</t>
  </si>
  <si>
    <t xml:space="preserve">03.09-37-1/03.06.2015 г.</t>
  </si>
  <si>
    <t xml:space="preserve">„ТЕРЕМ – Ген. Владимир Заимов” ООД гр. Божурище</t>
  </si>
  <si>
    <t xml:space="preserve">03.09-120-1/28.10.2015 г.</t>
  </si>
  <si>
    <t xml:space="preserve">„Тетраком-2” ЕООД гр. Благоевград</t>
  </si>
  <si>
    <t xml:space="preserve">03.09-174-1/27.01.2016 г.</t>
  </si>
  <si>
    <t xml:space="preserve">„ТехноЛогика” ЕАД гр. София</t>
  </si>
  <si>
    <t xml:space="preserve">03.09-106-1/06.10.2017 г.</t>
  </si>
  <si>
    <t xml:space="preserve">“Техномарк” ЕООД гр. София</t>
  </si>
  <si>
    <t xml:space="preserve">03.09-133-1/20.09.2016 г.</t>
  </si>
  <si>
    <t xml:space="preserve">„Техно Дефенс“ ООД гр. София</t>
  </si>
  <si>
    <t xml:space="preserve">03.09-50-1/25.07.2017 г.</t>
  </si>
  <si>
    <t xml:space="preserve">„Техно-Маш Комерс“ ООД гр. София</t>
  </si>
  <si>
    <t xml:space="preserve">03.09-96-1/08.07.2015 г.</t>
  </si>
  <si>
    <t xml:space="preserve">„Ти Ен Ти Ентерпрайз“ ЕООД гр. София</t>
  </si>
  <si>
    <t xml:space="preserve">03.09-14-1/01.03.2017 г.</t>
  </si>
  <si>
    <t xml:space="preserve">„Топол Н” ЕООД гр. Сопот</t>
  </si>
  <si>
    <t xml:space="preserve">03.09-35-1/25.07.2017 г.</t>
  </si>
  <si>
    <t xml:space="preserve">„Трансмобил” ООД гр. София</t>
  </si>
  <si>
    <t xml:space="preserve">11.00-735-1/15.12.2014 г.</t>
  </si>
  <si>
    <t xml:space="preserve">„Трейд Енерджи” ЕООД гр. София</t>
  </si>
  <si>
    <t xml:space="preserve">03.09-76-1/03.06.2015 г.</t>
  </si>
  <si>
    <t xml:space="preserve">„Трейдмекс” АД гр. София</t>
  </si>
  <si>
    <t xml:space="preserve">03.09-17-1/25.02.2015 г.</t>
  </si>
  <si>
    <t xml:space="preserve">„Триад Дивелъпмънт“ ЕООД гр. София</t>
  </si>
  <si>
    <t xml:space="preserve">03.09-159-1/01.03.2017 г.</t>
  </si>
  <si>
    <t xml:space="preserve">„Триарии” ЕООД гр. София</t>
  </si>
  <si>
    <t xml:space="preserve">11.00-590-1/02.10.2014 г.</t>
  </si>
  <si>
    <t xml:space="preserve">„Триомет“ ООД гр. Стамболийски</t>
  </si>
  <si>
    <t xml:space="preserve">03.09-102-1/16.09.2015 г.</t>
  </si>
  <si>
    <t xml:space="preserve">„Уотър стоун” ЕООД гр. София</t>
  </si>
  <si>
    <t xml:space="preserve">03.09-133-1/06.12.2017 г.</t>
  </si>
  <si>
    <t xml:space="preserve">„Феникс инверс” ООД гр. София</t>
  </si>
  <si>
    <t xml:space="preserve">03.09-26-1/30.03.2016 г.</t>
  </si>
  <si>
    <t xml:space="preserve">„Феникс ЛВ” ЕООД гр. Ловеч</t>
  </si>
  <si>
    <t xml:space="preserve">03.09-144-1/31.10.2016 г.</t>
  </si>
  <si>
    <t xml:space="preserve">„Феникс - Т” ЕООД гр. Кърджали</t>
  </si>
  <si>
    <t xml:space="preserve">03.09-10-1/25.02.2015 г.</t>
  </si>
  <si>
    <t xml:space="preserve">„Финтрон България” ЕООД гр. София</t>
  </si>
  <si>
    <t xml:space="preserve">03.09-91-1/16.09.2015 г., изм. № 1/30.03.2016 г.</t>
  </si>
  <si>
    <t xml:space="preserve">„Футурис глобал систем” ООД гр. София</t>
  </si>
  <si>
    <t xml:space="preserve">03.09-167-1/01.03.2017 г.,  изм. № 1/18.09.2017 г.</t>
  </si>
  <si>
    <t xml:space="preserve">„Фючър дефенс” ЕООД гр. София</t>
  </si>
  <si>
    <t xml:space="preserve">03.09-76-1/25.07.2017 г.</t>
  </si>
  <si>
    <t xml:space="preserve">„Хай-Тех Ай Ем Ес” ЕООД гр. София</t>
  </si>
  <si>
    <t xml:space="preserve">03.09-33-1/30.03.2016 г.</t>
  </si>
  <si>
    <t xml:space="preserve">“Хан Аспарух Трейд” ЕООД гр. Добрич </t>
  </si>
  <si>
    <t xml:space="preserve">11.00-458-1/07.07.2014 г.</t>
  </si>
  <si>
    <t xml:space="preserve">„Хартфорд Интернешънъл Груп“ ЕООД гр. София</t>
  </si>
  <si>
    <t xml:space="preserve">03.09-21-1/28.03.2017 г.</t>
  </si>
  <si>
    <t xml:space="preserve">„Хартфорд юнивърсъл груп” ЕООД гр. София</t>
  </si>
  <si>
    <t xml:space="preserve">03.09-97-1/29.06.2016 г.</t>
  </si>
  <si>
    <t xml:space="preserve">„Холдинг Кимкооп“ ООД гр. София</t>
  </si>
  <si>
    <t xml:space="preserve">03.09-94-1/29.06.2016 г.</t>
  </si>
  <si>
    <t xml:space="preserve">„Хронекс” ООД гр. София</t>
  </si>
  <si>
    <t xml:space="preserve">03.09-17-1/24.02.2016 г.</t>
  </si>
  <si>
    <t xml:space="preserve">„Юнивърсъл Инженеринг” ЕООД гр. София</t>
  </si>
  <si>
    <t xml:space="preserve">03.09-118-1/06.12.2017 г.</t>
  </si>
  <si>
    <t xml:space="preserve">„Юнион Транс Сървиз България 2000“ ЕООД гр. София</t>
  </si>
  <si>
    <t xml:space="preserve">03.09-164-1/27.01.2016 г., изм. № 1/29.06.2016 г.</t>
  </si>
  <si>
    <t xml:space="preserve">„Юро драй комерс М” ЕООД гр. София</t>
  </si>
  <si>
    <t xml:space="preserve">03.09-78-1/18.09.2017 г.</t>
  </si>
  <si>
    <t xml:space="preserve">Лиценз за ТРАНСПОРТИРАНЕ на оръжия</t>
  </si>
  <si>
    <t xml:space="preserve">„Авио Делта” ООД гр. София</t>
  </si>
  <si>
    <t xml:space="preserve">03.09-80-2/16.09.2016 г.</t>
  </si>
  <si>
    <t xml:space="preserve">„Авиостарт” ООД гр. София</t>
  </si>
  <si>
    <t xml:space="preserve">03.09-97-2/16.09.2015 г.</t>
  </si>
  <si>
    <t xml:space="preserve">03.09-60-2/18.09.2017 г.</t>
  </si>
  <si>
    <t xml:space="preserve">„Ители-Б” ООД гр. София</t>
  </si>
  <si>
    <t xml:space="preserve">03.09-62-1/25.07.2017 г.</t>
  </si>
  <si>
    <t xml:space="preserve">„Карго ер” ООД гр. София</t>
  </si>
  <si>
    <t xml:space="preserve">03.09-44-2/30.03.2016 г.</t>
  </si>
  <si>
    <t xml:space="preserve">„Мобиле“ ООД гр. Варна</t>
  </si>
  <si>
    <t xml:space="preserve">03.09-168-2/28.03.2017 г.</t>
  </si>
  <si>
    <t xml:space="preserve">„Роуз еър” ООД гр. София</t>
  </si>
  <si>
    <t xml:space="preserve">03.09-88-2/18.09.2017 г.</t>
  </si>
  <si>
    <t xml:space="preserve">„Т С Т - 77” ООД гр. София</t>
  </si>
  <si>
    <t xml:space="preserve">03.09-16-2/24.02.2016 г., изм. № 1/28.03.2017 г.</t>
  </si>
  <si>
    <t xml:space="preserve">Удостоверение за регистрация за ТРАНСФЕР на продукти, свързани с отбраната</t>
  </si>
  <si>
    <t xml:space="preserve">„Авала - В“ ЕООД гр. София</t>
  </si>
  <si>
    <t xml:space="preserve">03.09-1-5/24.02.2016 г.</t>
  </si>
  <si>
    <t xml:space="preserve">03.09-23-5/25.07.2017 г.</t>
  </si>
  <si>
    <t xml:space="preserve">03.09-173-5/01.03.2017 г.</t>
  </si>
  <si>
    <t xml:space="preserve">11.00-750-5/27.01.2015 г., изм. № 1/25.02.2015 г.</t>
  </si>
  <si>
    <t xml:space="preserve">03.09-90-5/08.07.2015 г.</t>
  </si>
  <si>
    <t xml:space="preserve">03.09-170-5/01.03.2017 г.</t>
  </si>
  <si>
    <t xml:space="preserve">11.00-267-5/05.06.2014 г.</t>
  </si>
  <si>
    <t xml:space="preserve">03.09-143-5/31.10.2016 г.</t>
  </si>
  <si>
    <t xml:space="preserve">„Адванст консултинг” ЕООД гр. София</t>
  </si>
  <si>
    <t xml:space="preserve">03.09-152-5/02.12.2015 г., изм. № 1/27.01.2016 г.</t>
  </si>
  <si>
    <t xml:space="preserve">03.09-105-5/18.09.2017 г.</t>
  </si>
  <si>
    <t xml:space="preserve">03.09-46-5/18.05.2016 г.</t>
  </si>
  <si>
    <t xml:space="preserve">03.09-116-5/20.09.2016 г.</t>
  </si>
  <si>
    <t xml:space="preserve">11.00-495-5/02.10.2014 г.</t>
  </si>
  <si>
    <t xml:space="preserve">03.09-128-5/28.10.2015 г.</t>
  </si>
  <si>
    <t xml:space="preserve">03.09-93-5/29.06.2016 г.</t>
  </si>
  <si>
    <t xml:space="preserve">11.00-233-5/14.05.2014 г.</t>
  </si>
  <si>
    <t xml:space="preserve">03.09-44-5/29.04.2015 г.</t>
  </si>
  <si>
    <t xml:space="preserve">03.09-139-5/31.10.2016 г.</t>
  </si>
  <si>
    <t xml:space="preserve">03.09-3-5/30.03.2016 г.</t>
  </si>
  <si>
    <t xml:space="preserve">03.09-154-5/02.12.2015 г.</t>
  </si>
  <si>
    <t xml:space="preserve">„АММГ ЕКСПОРТ ИМПОРТ” ЕООД гр. Банско</t>
  </si>
  <si>
    <t xml:space="preserve">03.09-169-5/27.01.2016 г.</t>
  </si>
  <si>
    <t xml:space="preserve">03.09-180-5/24.02.2016 г.</t>
  </si>
  <si>
    <t xml:space="preserve">03.09-59-5/25.07.2017 г.</t>
  </si>
  <si>
    <t xml:space="preserve">03.09-31-5/23.03.2015 г.</t>
  </si>
  <si>
    <t xml:space="preserve">03.09-112-5/24.02.2016 г.</t>
  </si>
  <si>
    <t xml:space="preserve">„Армако” АД гр. София </t>
  </si>
  <si>
    <t xml:space="preserve">11.00-418-5/07.07.2014 г.</t>
  </si>
  <si>
    <t xml:space="preserve">11.00-475-5/18.07.2014 г., изм. № 1/18.09.2017 г.</t>
  </si>
  <si>
    <t xml:space="preserve">03.09-62-5/03.06.2015 г.</t>
  </si>
  <si>
    <t xml:space="preserve">03.09-42-5/30.03.2016 г.</t>
  </si>
  <si>
    <t xml:space="preserve">„Армс трейд” ОOД гр. София</t>
  </si>
  <si>
    <t xml:space="preserve">03.09-1-5/27.01.2015 г.</t>
  </si>
  <si>
    <t xml:space="preserve">11.00–774-5/27.01.2015 г.</t>
  </si>
  <si>
    <t xml:space="preserve">11.00–775-5/27.01.2015 г.</t>
  </si>
  <si>
    <t xml:space="preserve">03.09-34-5/29.04.2015 г.</t>
  </si>
  <si>
    <t xml:space="preserve">03.09-29-5/30.03.2016 г.</t>
  </si>
  <si>
    <t xml:space="preserve">11.00-528-5/02.10.2014 г., изм. № 1/30.03.2016 г. </t>
  </si>
  <si>
    <t xml:space="preserve">„Атлантик Холд Груп-97“ ЕООД гр. София</t>
  </si>
  <si>
    <t xml:space="preserve">11.00-171-5/14.05.2014 г.</t>
  </si>
  <si>
    <t xml:space="preserve">03.09-125-5/20.09.2016 г.</t>
  </si>
  <si>
    <t xml:space="preserve">11.00-316-5/07.07.2014 г.</t>
  </si>
  <si>
    <t xml:space="preserve">03.09-7-5/24.02.2016 г.</t>
  </si>
  <si>
    <t xml:space="preserve">03.09-181-5/27.01.2016 г.</t>
  </si>
  <si>
    <t xml:space="preserve">11.00-745-5/15.12.2014 г.</t>
  </si>
  <si>
    <t xml:space="preserve">03.09-25-5/29.04.2015 г.</t>
  </si>
  <si>
    <t xml:space="preserve">„Бианор сървисиз” ЕООД гр. София  </t>
  </si>
  <si>
    <t xml:space="preserve">11.00-722-5/25.02.2015 г.</t>
  </si>
  <si>
    <t xml:space="preserve">03.09-60-5/03.06.2015 г.</t>
  </si>
  <si>
    <t xml:space="preserve">11.00-765-5/27.01.2015 г.</t>
  </si>
  <si>
    <t xml:space="preserve">03.09-70-5/25.07.2017 г.</t>
  </si>
  <si>
    <t xml:space="preserve">03.09-130-5/06.12.2017 г.</t>
  </si>
  <si>
    <t xml:space="preserve">„Братя Паунови“ ЕООД с. Брестовица</t>
  </si>
  <si>
    <t xml:space="preserve">03.09-150-5/30.11.2016 г.</t>
  </si>
  <si>
    <t xml:space="preserve">03.09-46-5/08.07.2015 г.</t>
  </si>
  <si>
    <t xml:space="preserve">03.09-60-5/18.05.2016 г.</t>
  </si>
  <si>
    <t xml:space="preserve">03.09-58-5/18.05.2016 г.</t>
  </si>
  <si>
    <t xml:space="preserve">03.09-126-5/28.10.2015 г.</t>
  </si>
  <si>
    <t xml:space="preserve">03.09-134-5/06.12.2017 г.</t>
  </si>
  <si>
    <t xml:space="preserve">03.09-3-5/01.03.2017 г.</t>
  </si>
  <si>
    <t xml:space="preserve">03.09-4-5/25.02.2015 г.</t>
  </si>
  <si>
    <t xml:space="preserve">„Бългериън армс енд дифенс системс” ЕООД с. Равно поле </t>
  </si>
  <si>
    <t xml:space="preserve">03.09-50-5/30.03.2016 г.</t>
  </si>
  <si>
    <t xml:space="preserve">“Бългериън дифенс инженеринг груп” ЕООД гр. София</t>
  </si>
  <si>
    <t xml:space="preserve">11.00-169-5/14.05.2014 г.</t>
  </si>
  <si>
    <t xml:space="preserve">„Вазовски машиностроителни заводи” ЕАД гр. Сопот</t>
  </si>
  <si>
    <t xml:space="preserve">11.00-733-5/27.01.2015 г., изм. № 1/02.12.2015 г.</t>
  </si>
  <si>
    <t xml:space="preserve">11.00-199-5/15.12.2014 г., изм. № 1/29.06.2016 г.</t>
  </si>
  <si>
    <t xml:space="preserve">03.09-13-5/01.03.2017 г.</t>
  </si>
  <si>
    <t xml:space="preserve">11.00-375-5/28.10.2015 г.</t>
  </si>
  <si>
    <t xml:space="preserve">03.09-152-5/01.03.2017 г.</t>
  </si>
  <si>
    <t xml:space="preserve">11.00-757-5/27.01.2015 г.</t>
  </si>
  <si>
    <t xml:space="preserve">11.00-223-5/05.06.2014 г.</t>
  </si>
  <si>
    <t xml:space="preserve">03.09-34-5/28.03.2017 г.</t>
  </si>
  <si>
    <t xml:space="preserve">„Видрон” ЕООД гр. София</t>
  </si>
  <si>
    <t xml:space="preserve">03.09-157-5/27.01.2016 г.</t>
  </si>
  <si>
    <t xml:space="preserve">03.09-98-5/18.09.2017 г.</t>
  </si>
  <si>
    <t xml:space="preserve">„Габинвест“ ЕООД гр. Габрово</t>
  </si>
  <si>
    <t xml:space="preserve">03.09-92-5/29.06.2016 г.</t>
  </si>
  <si>
    <t xml:space="preserve">11.00-112-5/01.04.2014 г.</t>
  </si>
  <si>
    <t xml:space="preserve">03.09-5-5/25.02.2015 г.</t>
  </si>
  <si>
    <t xml:space="preserve">03.09-107-5/28.10.2015 г.</t>
  </si>
  <si>
    <t xml:space="preserve">03.09-103-5/20.07.2016 г.</t>
  </si>
  <si>
    <t xml:space="preserve">„Дайнафорс” ЕООД гр. София</t>
  </si>
  <si>
    <t xml:space="preserve">11.00-542-5/02.10.2014 г.</t>
  </si>
  <si>
    <t xml:space="preserve">03.09-53-5/29.04.2015 г.</t>
  </si>
  <si>
    <t xml:space="preserve">03.09-75-5/03.06.2015 г.</t>
  </si>
  <si>
    <t xml:space="preserve">03.09-36-5/30.03.2016 г., изм. № 1/06.12.2017 г.</t>
  </si>
  <si>
    <t xml:space="preserve">03.09-22-5/25.02.2015 г., изм. № 1/16.09.2015 г.</t>
  </si>
  <si>
    <t xml:space="preserve">03.09-95-5/18.09.2017 г.</t>
  </si>
  <si>
    <t xml:space="preserve">„Дефенс трейд” ЕООД гр. София</t>
  </si>
  <si>
    <t xml:space="preserve">03.09-165-5/30.11.2016 г.</t>
  </si>
  <si>
    <t xml:space="preserve">03.09-28-5/31.10.2016 г.</t>
  </si>
  <si>
    <t xml:space="preserve">11.00-417-5/07.07.2014 г.</t>
  </si>
  <si>
    <t xml:space="preserve">„Джи Енд Ар Трейдинг България” ЕООД гр. София</t>
  </si>
  <si>
    <t xml:space="preserve">03.09-146-5/30.11.2016 г.</t>
  </si>
  <si>
    <t xml:space="preserve">„Джи енд Би Дифенс” ЕООД гр. София</t>
  </si>
  <si>
    <t xml:space="preserve">03.09-153-5/02.12.2015 г.</t>
  </si>
  <si>
    <t xml:space="preserve">“Динамик Армс” ЕООД гр. София</t>
  </si>
  <si>
    <t xml:space="preserve">11.00-140-5/01.04.2014 г.</t>
  </si>
  <si>
    <t xml:space="preserve">03-09-27-5/23.03.2015 г.</t>
  </si>
  <si>
    <t xml:space="preserve">03.09-142-5/31.10.2016 г.</t>
  </si>
  <si>
    <t xml:space="preserve">11.00-452-5/07.07.2014 г.</t>
  </si>
  <si>
    <t xml:space="preserve">03.09-56-5/03.06.2015 г.</t>
  </si>
  <si>
    <t xml:space="preserve">„Евро техно експорт” ЕООД гр. София</t>
  </si>
  <si>
    <t xml:space="preserve">03.09-115-5/16.09.2015 г.</t>
  </si>
  <si>
    <t xml:space="preserve">11.00–761-5/25.02.2105 г.</t>
  </si>
  <si>
    <t xml:space="preserve">11.00-557-5/02.10.2014 г., изм. № 1/30.03.2016 г. </t>
  </si>
  <si>
    <t xml:space="preserve">„Ей ти интернешънъл” ЕООД гр. Варна</t>
  </si>
  <si>
    <t xml:space="preserve">03.09-164-5/30.11.2016 г.</t>
  </si>
  <si>
    <t xml:space="preserve">11.00-261-5/05.06.2014 г.</t>
  </si>
  <si>
    <t xml:space="preserve">„Ексим енерджи трейдинг“ ООД гр. София</t>
  </si>
  <si>
    <t xml:space="preserve">03.09-89-5/16.09.2015 г.</t>
  </si>
  <si>
    <t xml:space="preserve">03.09-169-5/01.03.2017 г.</t>
  </si>
  <si>
    <t xml:space="preserve">01.03.2017 г. </t>
  </si>
  <si>
    <t xml:space="preserve">03.09-126-5/20.09.2016 г.</t>
  </si>
  <si>
    <t xml:space="preserve">03.09-120-5/20.09.2016 г.</t>
  </si>
  <si>
    <t xml:space="preserve">03.09-104-5/06.12.2017 г.</t>
  </si>
  <si>
    <t xml:space="preserve">03.09-23-5/24.02.2016 г.</t>
  </si>
  <si>
    <t xml:space="preserve">11.00-593-5/20.10.2014 г., изм. № 1/27.01.2016 г.</t>
  </si>
  <si>
    <t xml:space="preserve">03.09-60-5/18.09.2017 г.</t>
  </si>
  <si>
    <t xml:space="preserve">“Емко” ООД гр. София - спрянo на 25.07.2017 г. за 6 м, възстановено на 06.10.2017 г.</t>
  </si>
  <si>
    <t xml:space="preserve">11.00-225-5/14.05.2014 г., изм. № 1/06.10.2017 г. </t>
  </si>
  <si>
    <t xml:space="preserve">03.09-161-5/02.12.2015 г.</t>
  </si>
  <si>
    <t xml:space="preserve">11.00-487-5/18.07.2014 г.</t>
  </si>
  <si>
    <t xml:space="preserve">03.09-171-5/01.03.2017 г.</t>
  </si>
  <si>
    <t xml:space="preserve">ЕТ „ЕТА - Станчо Адърски” гр. София</t>
  </si>
  <si>
    <t xml:space="preserve">11.00-670-5/27.01.2015 г.</t>
  </si>
  <si>
    <t xml:space="preserve">03.09-45-5/29.04.2015 г.</t>
  </si>
  <si>
    <t xml:space="preserve">03.09-71-5/03.09.2015 г.</t>
  </si>
  <si>
    <t xml:space="preserve">03.9-143-5/28.10.2015 г.</t>
  </si>
  <si>
    <t xml:space="preserve">03.09-64-5/03.06.2015 г.</t>
  </si>
  <si>
    <t xml:space="preserve">11.00-230-5/05.06.2014 г.</t>
  </si>
  <si>
    <t xml:space="preserve">11.00-212-5/14.05.2014 г.</t>
  </si>
  <si>
    <t xml:space="preserve">03.09-150-5/02.12.2015 г.</t>
  </si>
  <si>
    <t xml:space="preserve">03.0-95-5/16.09.2015 г.</t>
  </si>
  <si>
    <t xml:space="preserve">03.09-86-5/29.06.2016 г.</t>
  </si>
  <si>
    <t xml:space="preserve">03.09-111-5/18.09.2017 г.</t>
  </si>
  <si>
    <t xml:space="preserve">11.00-444-5/07.07.2014 г., изм. № 1/01.03.2017 г.</t>
  </si>
  <si>
    <t xml:space="preserve">11.00-198-5/14.05.2014 г.</t>
  </si>
  <si>
    <t xml:space="preserve">03.09-137-5/31.10.2016 г.</t>
  </si>
  <si>
    <t xml:space="preserve">11.00-595-5/02.10.2014 г.</t>
  </si>
  <si>
    <t xml:space="preserve">03.09-102-5/18.09.2017 г.</t>
  </si>
  <si>
    <t xml:space="preserve">11.00-133-5/01.04.2014 г.</t>
  </si>
  <si>
    <t xml:space="preserve">03.09-105-5/20.07.2016 г.</t>
  </si>
  <si>
    <t xml:space="preserve">11.00-335-5/05.06.2014 г.</t>
  </si>
  <si>
    <t xml:space="preserve">„КРИС-Р” ЕООД гр. Горна Оряховица</t>
  </si>
  <si>
    <t xml:space="preserve">03.09-121-5/02.12.2015 г.</t>
  </si>
  <si>
    <t xml:space="preserve">11.00-565-5/02.10.2014 г.</t>
  </si>
  <si>
    <t xml:space="preserve">03.09-69-5/03.06.2015 г.</t>
  </si>
  <si>
    <t xml:space="preserve">03.09-28-5/28.03.2017 г.</t>
  </si>
  <si>
    <t xml:space="preserve">11.00-193-5/05.06.2014 г., изм. № 1/30.03.2016 г.  </t>
  </si>
  <si>
    <t xml:space="preserve">03.09-49-5/29.04.2015 г.</t>
  </si>
  <si>
    <t xml:space="preserve">03.09-81-5/08.07.2015 г., изм. № 1/29.06.2016 г. </t>
  </si>
  <si>
    <t xml:space="preserve">03.09-177-5/01.03.2017 г.</t>
  </si>
  <si>
    <t xml:space="preserve">11.00-217-5/14.05.2014 г.</t>
  </si>
  <si>
    <t xml:space="preserve">03.09-28-5/23.03.2015 г.</t>
  </si>
  <si>
    <t xml:space="preserve">03.09-15-5/25.02.2015 г.</t>
  </si>
  <si>
    <t xml:space="preserve">03.09-58-5/18.09.2017 г.</t>
  </si>
  <si>
    <t xml:space="preserve">03.09-20-5/01.03.2017 г.</t>
  </si>
  <si>
    <t xml:space="preserve">03.09-37-5/28.03.2017 г.</t>
  </si>
  <si>
    <t xml:space="preserve">„Металика-АБ” ЕООД гр. София</t>
  </si>
  <si>
    <t xml:space="preserve">11.00-571-5/02.10.2014 г.</t>
  </si>
  <si>
    <t xml:space="preserve">„Металика комерс” ЕООД гр. Бургас - спряно на 25.07.2017 г. за 2 м., възстановено на 18.09.2017 г.</t>
  </si>
  <si>
    <t xml:space="preserve">03.09-56-5/18.05.2016 г.</t>
  </si>
  <si>
    <t xml:space="preserve">„Металхим БГ“ ООД гр. София</t>
  </si>
  <si>
    <t xml:space="preserve">03.09-93-5/16.09.2015 г.</t>
  </si>
  <si>
    <t xml:space="preserve">03.09-19-5/24.02.2016 г.</t>
  </si>
  <si>
    <t xml:space="preserve">03.09-67-5/18.05.2016 г.</t>
  </si>
  <si>
    <t xml:space="preserve">11.00-142-5/14.05.2014 г., изм. № 1/08.07.2015 г.</t>
  </si>
  <si>
    <t xml:space="preserve">03.09-158-5/30.11.2016 г.</t>
  </si>
  <si>
    <t xml:space="preserve">03.09-36-5/23.03.2015 г.</t>
  </si>
  <si>
    <t xml:space="preserve">„Моно - 2” ЕООД гр. Пловдив</t>
  </si>
  <si>
    <t xml:space="preserve">03.09-156-5/30.11.2016 г.</t>
  </si>
  <si>
    <t xml:space="preserve">03.09-102-5/29.06.2016 г.</t>
  </si>
  <si>
    <t xml:space="preserve">03.09-114-5/28.10.2015 г. </t>
  </si>
  <si>
    <t xml:space="preserve">28.10.2015 г. </t>
  </si>
  <si>
    <t xml:space="preserve">03.09-172-5/01.03.2017 г.</t>
  </si>
  <si>
    <t xml:space="preserve">11.00-225-5/14.05.2014 г.</t>
  </si>
  <si>
    <t xml:space="preserve">11.00-688-5/15.12.2014 г., изм. № 1/25.07.2017 г.</t>
  </si>
  <si>
    <t xml:space="preserve">11.00-594-5/20.10.2014 г.</t>
  </si>
  <si>
    <t xml:space="preserve">20.10.2014 г.</t>
  </si>
  <si>
    <t xml:space="preserve">03.09-148-5/02.12.2015 г.</t>
  </si>
  <si>
    <t xml:space="preserve">03.09-41-5/30.03.2016 г.</t>
  </si>
  <si>
    <t xml:space="preserve">03.09-145-5/02.12.2015 г.</t>
  </si>
  <si>
    <t xml:space="preserve">03.09-49-5/30.03.2016 г.</t>
  </si>
  <si>
    <t xml:space="preserve">“Отбранителни системи и технологии” ООД гр. София</t>
  </si>
  <si>
    <t xml:space="preserve">11.00-320-5/07.07.2014</t>
  </si>
  <si>
    <t xml:space="preserve">„Палмекс 33” ЕООД гр. София</t>
  </si>
  <si>
    <t xml:space="preserve">03.09-48-5/03.06.2015 г.</t>
  </si>
  <si>
    <t xml:space="preserve">03.09-115-5/06.10.2017 г.</t>
  </si>
  <si>
    <t xml:space="preserve">„ПолимагсБГ“ ЕООД гр. София</t>
  </si>
  <si>
    <t xml:space="preserve">11.00-306-5/05.06.2014 г.</t>
  </si>
  <si>
    <t xml:space="preserve">03.09-72-5/08.07.2015 г.</t>
  </si>
  <si>
    <t xml:space="preserve">03.09-179-5/28.03.2017 г.</t>
  </si>
  <si>
    <t xml:space="preserve">03.09-149-5/31.10.2016 г.</t>
  </si>
  <si>
    <t xml:space="preserve">11.00-480-5/18.07.2014 г.</t>
  </si>
  <si>
    <t xml:space="preserve">11.00-689-5/27.01.2015 г.</t>
  </si>
  <si>
    <t xml:space="preserve">03.09-108-5/16.09.2015 г.</t>
  </si>
  <si>
    <t xml:space="preserve">03.09-108-5/18.09.2017 г.</t>
  </si>
  <si>
    <t xml:space="preserve">„Руска оръжейна компания” ООД гр. Пловдив</t>
  </si>
  <si>
    <t xml:space="preserve">11.00-566-5/02.10.2014 г.</t>
  </si>
  <si>
    <t xml:space="preserve">11.00-723-5/15.12.2014 г.</t>
  </si>
  <si>
    <t xml:space="preserve">11.00-126-5/01.04.2014 г.</t>
  </si>
  <si>
    <t xml:space="preserve">„С.А.П.Л.“ ООД гр. София</t>
  </si>
  <si>
    <t xml:space="preserve">03.09-106-5/16.09-2015 г.</t>
  </si>
  <si>
    <t xml:space="preserve">03.09-113-5/16.09.2015 г.</t>
  </si>
  <si>
    <t xml:space="preserve">11.00-755-5/27.01.2015 г.</t>
  </si>
  <si>
    <t xml:space="preserve">03.09-55-5/25.07.2017 г.</t>
  </si>
  <si>
    <t xml:space="preserve">03.09-131-5/02.12.2015 г.</t>
  </si>
  <si>
    <t xml:space="preserve">„Силвърпринт груп“ ЕООД гр. София</t>
  </si>
  <si>
    <t xml:space="preserve">03.09-15-5/30.03.2016 г.</t>
  </si>
  <si>
    <t xml:space="preserve">спряно на 25.07.2017 г. за 2 м.</t>
  </si>
  <si>
    <t xml:space="preserve">03.09-163-5/27.01.2016 г.</t>
  </si>
  <si>
    <t xml:space="preserve">„Синтекс инженеринг“ ЕООД гр. Варна</t>
  </si>
  <si>
    <t xml:space="preserve">03.09-108-5/20.07.2016 г.</t>
  </si>
  <si>
    <t xml:space="preserve">03.09-1-100-5/06.12.2017 .</t>
  </si>
  <si>
    <t xml:space="preserve">03.09-77-5/18.05.2016 г.</t>
  </si>
  <si>
    <t xml:space="preserve">03.09-10-5/24.02.2016 г.</t>
  </si>
  <si>
    <t xml:space="preserve">11.00–778-5/25.02.2015 г.</t>
  </si>
  <si>
    <t xml:space="preserve">03.09-52-5/20.09.2016 г.</t>
  </si>
  <si>
    <t xml:space="preserve">“Спецторг” ЕООД гр. Бургас</t>
  </si>
  <si>
    <t xml:space="preserve">11.00-87-5/01.04.2014 г.</t>
  </si>
  <si>
    <t xml:space="preserve">01.04.2014 г. </t>
  </si>
  <si>
    <t xml:space="preserve">11.00-600-5/02.10.2014 г.</t>
  </si>
  <si>
    <t xml:space="preserve">11.00-546-5/02.10.2014 г.</t>
  </si>
  <si>
    <t xml:space="preserve">11.00-548-5/02.10.2014 г.</t>
  </si>
  <si>
    <t xml:space="preserve">03.09-3-5/27.01.2015 г.</t>
  </si>
  <si>
    <t xml:space="preserve">„Сърт технологии“ ООД гр. София</t>
  </si>
  <si>
    <t xml:space="preserve">03.09-75-5/25.07.2017 г.</t>
  </si>
  <si>
    <t xml:space="preserve">03.09-71-5/18.05.2016 г.</t>
  </si>
  <si>
    <t xml:space="preserve">11.00-695-5/15.12.2014 г.</t>
  </si>
  <si>
    <t xml:space="preserve">03.09-105-5/16.09.2015 г.</t>
  </si>
  <si>
    <t xml:space="preserve">11.00-136-5/01.04.2014 г.</t>
  </si>
  <si>
    <t xml:space="preserve">03.09-37-5/03.06.2015 г.</t>
  </si>
  <si>
    <t xml:space="preserve">„ТЕРЕМ – ген. Владимир Заимов” ООД гр. Божурище</t>
  </si>
  <si>
    <t xml:space="preserve">11.00-492-5/02.10.2014 г.</t>
  </si>
  <si>
    <t xml:space="preserve">03.09-174-5/27.01.2016 г.</t>
  </si>
  <si>
    <t xml:space="preserve">„Техно дефенс” ООД гр. София</t>
  </si>
  <si>
    <t xml:space="preserve">03.09-63-5/18.05.2016 г.</t>
  </si>
  <si>
    <t xml:space="preserve">03.09-134-5/20.09.2016 г.</t>
  </si>
  <si>
    <t xml:space="preserve">„Техномарк” ЕООД гр. София</t>
  </si>
  <si>
    <t xml:space="preserve">11.00-646-5/15.12.2014 г.</t>
  </si>
  <si>
    <t xml:space="preserve">„ТИ ЕН ТИ ЕНТЕРПРАЙЗ” ЕООД гр. София</t>
  </si>
  <si>
    <t xml:space="preserve">03.09-155-5/02.12.2015 г.</t>
  </si>
  <si>
    <t xml:space="preserve">„Топол Н“ ЕООД гр. Сопот</t>
  </si>
  <si>
    <t xml:space="preserve">03.09-95-5/20.07.2016 г.</t>
  </si>
  <si>
    <t xml:space="preserve">11.00-735-5/15.12.2014 г.</t>
  </si>
  <si>
    <t xml:space="preserve">03.09-76-5/03.06.2015 г.</t>
  </si>
  <si>
    <t xml:space="preserve">03.09-17-5/25.02.2015 г.</t>
  </si>
  <si>
    <t xml:space="preserve">03.09-159-5/01.03.2017 г.</t>
  </si>
  <si>
    <t xml:space="preserve">“Триарии” ЕООД гр. София</t>
  </si>
  <si>
    <t xml:space="preserve">03.09-121-5/20.09.2016 г.</t>
  </si>
  <si>
    <t xml:space="preserve">11.00-280-5/05.06.2014 г.</t>
  </si>
  <si>
    <t xml:space="preserve">03.09-1-5/01.03.2017 г.</t>
  </si>
  <si>
    <t xml:space="preserve">11.00-725-5/15.12.2014 г.</t>
  </si>
  <si>
    <t xml:space="preserve">15.12.2014 г. </t>
  </si>
  <si>
    <t xml:space="preserve">03.09-10-5/25.02.2015 г.</t>
  </si>
  <si>
    <t xml:space="preserve">03.09-167-5/01.03.2017 г., изм. № 1/18.09.2017 г.</t>
  </si>
  <si>
    <t xml:space="preserve">03.09-76-5/25.07.2017 г.</t>
  </si>
  <si>
    <t xml:space="preserve">03.09-33-5/30.03.2016 г.</t>
  </si>
  <si>
    <t xml:space="preserve">11.00-458-5/07.07.2014 г.</t>
  </si>
  <si>
    <t xml:space="preserve">03.09-21-5/28.03.2017 г.</t>
  </si>
  <si>
    <t xml:space="preserve">03.09-97-5/29.06.2016 г.</t>
  </si>
  <si>
    <t xml:space="preserve">03.09-94-5/29.06.2016 г.</t>
  </si>
  <si>
    <t xml:space="preserve">03.09-17-5/24.02.2016 г.</t>
  </si>
  <si>
    <t xml:space="preserve">03.09-118-5/06.12.2017 г.</t>
  </si>
  <si>
    <t xml:space="preserve">03.09-164-5/27.01.2016 г., изм. № 1/29.06.2016 г.</t>
  </si>
  <si>
    <t xml:space="preserve">03.09-78-5/18.09.2017 г.</t>
  </si>
  <si>
    <t xml:space="preserve">Удостоверение за регистрация за БРОКЕРСКА дейност с продукти, свързани с отбраната между две трети страни</t>
  </si>
  <si>
    <t xml:space="preserve">„АВАЛА-В“ ЕООД гр. София</t>
  </si>
  <si>
    <t xml:space="preserve">03.09-1-3/30.03.2016 г.</t>
  </si>
  <si>
    <t xml:space="preserve">„АВЕР Трейдинг” ООД гр. София</t>
  </si>
  <si>
    <t xml:space="preserve">11.00-746-3/15.12.2014 г.</t>
  </si>
  <si>
    <t xml:space="preserve">03.09-173-3/01.03.2017 г.</t>
  </si>
  <si>
    <t xml:space="preserve">„Авиотехника” ЕООД гр. Пловдив</t>
  </si>
  <si>
    <t xml:space="preserve">03.09-45-3/28.03.2017 г.</t>
  </si>
  <si>
    <t xml:space="preserve">03.09-152-3/02.12.2015 г.</t>
  </si>
  <si>
    <t xml:space="preserve">03.09-77-3/03.06.2015 г.</t>
  </si>
  <si>
    <t xml:space="preserve">03.09-93-3/29.06.2016 г.</t>
  </si>
  <si>
    <t xml:space="preserve">03.09-44-3/29.04.2015 г.</t>
  </si>
  <si>
    <t xml:space="preserve">03.09-154-3/02.12.2015 г.</t>
  </si>
  <si>
    <t xml:space="preserve">03.09-169-3/27.01.2016 г.</t>
  </si>
  <si>
    <t xml:space="preserve">11.00-180-3/02.10.2014 г.</t>
  </si>
  <si>
    <t xml:space="preserve">03.09-112-3/24.02.2016 г.</t>
  </si>
  <si>
    <t xml:space="preserve">11.00-741-3/15.12.2014 г.</t>
  </si>
  <si>
    <t xml:space="preserve">“Армар Корпорейшан Дженерал Техникал Ко-оперейшан” ООД гр. София</t>
  </si>
  <si>
    <t xml:space="preserve">03.09-128-3/20.09.2016 г., изм. № 1/18.09.2017 г.</t>
  </si>
  <si>
    <t xml:space="preserve">03.09-62-3/03.06.2015 г.</t>
  </si>
  <si>
    <t xml:space="preserve">„Армитранс” ООД гр. София</t>
  </si>
  <si>
    <t xml:space="preserve">11.00-125-3/01.04.2014 г.</t>
  </si>
  <si>
    <t xml:space="preserve">03.09-1-3/27.01.2015 г.</t>
  </si>
  <si>
    <t xml:space="preserve">11.00–774-3/27.01.2015 г.</t>
  </si>
  <si>
    <t xml:space="preserve">11.00–775-3/27.01.2015 г.</t>
  </si>
  <si>
    <t xml:space="preserve">03.09-34-3/29.04.2015 г.</t>
  </si>
  <si>
    <t xml:space="preserve">03.09-29-3/30.03.2016 г.</t>
  </si>
  <si>
    <t xml:space="preserve">30.03.20121 г.</t>
  </si>
  <si>
    <t xml:space="preserve">„Атлантик технолоджи“ ЕООД гр. София</t>
  </si>
  <si>
    <t xml:space="preserve">03.09-30-3/30.03.2016 г.</t>
  </si>
  <si>
    <t xml:space="preserve">„Ахелой ОПМ“ ООД гр. София </t>
  </si>
  <si>
    <t xml:space="preserve">03.09-40-3/30.03.2016 г.</t>
  </si>
  <si>
    <t xml:space="preserve">11.00-316-3/07.07.2014 г.</t>
  </si>
  <si>
    <t xml:space="preserve">11.00-765-3/27.01.2015 г.</t>
  </si>
  <si>
    <t xml:space="preserve">03.09-130-3/06.12.2017 г.</t>
  </si>
  <si>
    <t xml:space="preserve">„Братя Паунови” ЕООД с. Брестовица</t>
  </si>
  <si>
    <t xml:space="preserve">03.09-36-3/28.03.2017 г.</t>
  </si>
  <si>
    <t xml:space="preserve">03.09-60-3/18.05.2016 г.</t>
  </si>
  <si>
    <t xml:space="preserve">03.09-58-3/18.05.2016 г.</t>
  </si>
  <si>
    <t xml:space="preserve">03.09-126-3/28.10.2015 г.</t>
  </si>
  <si>
    <t xml:space="preserve">„Българска индустриална инженерингова компания” – ЕООД гр. София</t>
  </si>
  <si>
    <t xml:space="preserve">11.00-95-3/25.02.2014 г.</t>
  </si>
  <si>
    <t xml:space="preserve">25.02.2014 г.</t>
  </si>
  <si>
    <t xml:space="preserve">25.02.2019 г.</t>
  </si>
  <si>
    <t xml:space="preserve">03.09-4-3/25.02.2015 г.</t>
  </si>
  <si>
    <t xml:space="preserve">„Бългериън армс енд дифенс системс” ЕООД  с. Равно поле</t>
  </si>
  <si>
    <t xml:space="preserve">11.00-563-3/02.10.2014 г.</t>
  </si>
  <si>
    <t xml:space="preserve">11.00-169-3/14.05.2014 г.</t>
  </si>
  <si>
    <t xml:space="preserve">11.00-733-3/27.01.2015 г., изм. № 1/02.12.2015 г.</t>
  </si>
  <si>
    <t xml:space="preserve">11.00-199-3/15.12.2014 г.</t>
  </si>
  <si>
    <t xml:space="preserve">11.00-375-3/28.10.2015 г.</t>
  </si>
  <si>
    <t xml:space="preserve">„Ви Ти Ай Си интернешънъл” ЕООД гр. София</t>
  </si>
  <si>
    <t xml:space="preserve">03.09-138-3/31.10.2016 г.</t>
  </si>
  <si>
    <t xml:space="preserve">31.10.2016 г. </t>
  </si>
  <si>
    <t xml:space="preserve">„ВИА 2000“ ООД гр. София</t>
  </si>
  <si>
    <t xml:space="preserve">03.09-94-3/18.09.2017 г.</t>
  </si>
  <si>
    <t xml:space="preserve">03.09-34-3/28.03.2017 г.</t>
  </si>
  <si>
    <t xml:space="preserve">03.09-98-3/18.09.2017 г.</t>
  </si>
  <si>
    <t xml:space="preserve">03.09-107-3/28.10.2015 г.</t>
  </si>
  <si>
    <t xml:space="preserve">03.09-160-3/02.12.2015 г.</t>
  </si>
  <si>
    <t xml:space="preserve">„ГСМ Аеро БГ” ЕООД гр. София</t>
  </si>
  <si>
    <t xml:space="preserve">03.09-92-3/08.07.2015 г.</t>
  </si>
  <si>
    <t xml:space="preserve">„Гънс.БГ” ЕООД гр. София</t>
  </si>
  <si>
    <t xml:space="preserve">11.00-241-3/02.10.2014 г.</t>
  </si>
  <si>
    <t xml:space="preserve">03.09-53-3/29.04.2015 г.</t>
  </si>
  <si>
    <t xml:space="preserve">03.09-36-3/30.03.2016 г., изм. № 1/06.12.2017 г.</t>
  </si>
  <si>
    <t xml:space="preserve">„Дефенс капитал индъстри (ДКИ)” ООД гр. София</t>
  </si>
  <si>
    <t xml:space="preserve">11.00-94-3/25.02.2014 г., изм. № 1/16.09.2015 г.</t>
  </si>
  <si>
    <t xml:space="preserve">03.09-95-3/18.09.2017 г.</t>
  </si>
  <si>
    <t xml:space="preserve">03.09-165-3/30.11.2016 г.</t>
  </si>
  <si>
    <t xml:space="preserve">„Джайден Юнайтед България“ ООД гр. София</t>
  </si>
  <si>
    <t xml:space="preserve">03.09-28-3/30.03.2016 г.</t>
  </si>
  <si>
    <t xml:space="preserve">11.00-417-3/07.07.2014 г.</t>
  </si>
  <si>
    <t xml:space="preserve">11.00-140-3/01.04.2014 г.</t>
  </si>
  <si>
    <t xml:space="preserve">03.09-14-3/24.02.2016 г.</t>
  </si>
  <si>
    <t xml:space="preserve">03.09-56-3/03.06.2015 г.</t>
  </si>
  <si>
    <t xml:space="preserve">„Евро техно експорт“ ЕООД гр. София</t>
  </si>
  <si>
    <t xml:space="preserve">03.09-153-3/30.11.2016 г.</t>
  </si>
  <si>
    <t xml:space="preserve">11.00–761-3/25.02.2105 г.</t>
  </si>
  <si>
    <t xml:space="preserve">„Ей Ви Еър” ЕООД гр. София</t>
  </si>
  <si>
    <t xml:space="preserve">03.09-35-3/29.06.2016 г.</t>
  </si>
  <si>
    <t xml:space="preserve">03.09-164-3/30.11.2016 г.</t>
  </si>
  <si>
    <t xml:space="preserve">„Екомат - М“ ЕООД гр. София</t>
  </si>
  <si>
    <t xml:space="preserve">03.09-154-3/30.11.2016 г.</t>
  </si>
  <si>
    <t xml:space="preserve">03.09-89-3/28.10.2015 г.</t>
  </si>
  <si>
    <t xml:space="preserve">„ЕксИм-М” ЕООД гр. Казанлък</t>
  </si>
  <si>
    <t xml:space="preserve">11.00-734-3/15.12.2014 г.</t>
  </si>
  <si>
    <t xml:space="preserve">03.09-23-3/24.02.2016 г.</t>
  </si>
  <si>
    <t xml:space="preserve">„Емко“ ЕООД гр. София - спряно на 25.07.2017 г. за 6 м, възстановено на 06.10.2017 г.</t>
  </si>
  <si>
    <t xml:space="preserve">11.00-206-3/05.06.2014 г., изм. № 1/06.10.2017 г.</t>
  </si>
  <si>
    <t xml:space="preserve">11.00-487-3/18.07.2014 г.</t>
  </si>
  <si>
    <t xml:space="preserve">03.09-171-3/01.03.2017 г.</t>
  </si>
  <si>
    <t xml:space="preserve">03.09-21-3/24.02.2016 г.</t>
  </si>
  <si>
    <t xml:space="preserve">“Ида трейдинг” ЕООД гр. Варна</t>
  </si>
  <si>
    <t xml:space="preserve">11.00-565-3/14.11.2012 г.</t>
  </si>
  <si>
    <t xml:space="preserve">14.11.2012 г.</t>
  </si>
  <si>
    <t xml:space="preserve">14.11.2015 г.</t>
  </si>
  <si>
    <t xml:space="preserve">„Иноксис 01“ ООД гр. София</t>
  </si>
  <si>
    <t xml:space="preserve">03.09-2-3/01.03.2017 г.</t>
  </si>
  <si>
    <t xml:space="preserve">„Интел хели” ЕООД гр. София</t>
  </si>
  <si>
    <t xml:space="preserve">03.09-90-3/29.06.2016 г.</t>
  </si>
  <si>
    <t xml:space="preserve">03.09-86-3/29.06.2016 г.</t>
  </si>
  <si>
    <t xml:space="preserve">03.09-137-3/31.10.2016 г.</t>
  </si>
  <si>
    <t xml:space="preserve">03.09-105-3/20.07.2016 г.</t>
  </si>
  <si>
    <t xml:space="preserve">„Кинтекс” ЕАД гр. София</t>
  </si>
  <si>
    <t xml:space="preserve">03.09-12-3/24.02.2016 г.</t>
  </si>
  <si>
    <t xml:space="preserve">11.00-565-3/02.10.2014 г.</t>
  </si>
  <si>
    <t xml:space="preserve">03.09-10-3/01.03.2017 г.</t>
  </si>
  <si>
    <t xml:space="preserve">„Лилтек Дифенс” ЕАД гр. София</t>
  </si>
  <si>
    <t xml:space="preserve">11.00-680-3/15.12.2014 г.</t>
  </si>
  <si>
    <t xml:space="preserve">11.00-217-3/14.05.2014 г.</t>
  </si>
  <si>
    <t xml:space="preserve">03.09-15-3/25.02.2015 г.</t>
  </si>
  <si>
    <t xml:space="preserve">03.09-20-3/01.03.2017 г.</t>
  </si>
  <si>
    <t xml:space="preserve">03.09-37-3/28.03.2017 г.</t>
  </si>
  <si>
    <t xml:space="preserve">11.00-571-3/02.10.2014 г.</t>
  </si>
  <si>
    <t xml:space="preserve">03.09-56-3/18.05.2016 г.</t>
  </si>
  <si>
    <t xml:space="preserve">03.09-19-3/24.02.2016 г.</t>
  </si>
  <si>
    <t xml:space="preserve">03.09-67-3/18.05.2016 г.</t>
  </si>
  <si>
    <t xml:space="preserve">03.09-158-3/30.11.2016 г.</t>
  </si>
  <si>
    <t xml:space="preserve">03.09-172-3/01.03.2017 г.</t>
  </si>
  <si>
    <t xml:space="preserve">11.00-688-3/15.12.2014 г.</t>
  </si>
  <si>
    <t xml:space="preserve">11.00-594-3/20.10.2014 г.</t>
  </si>
  <si>
    <t xml:space="preserve">03.09-177-3/27.01.2016 г.</t>
  </si>
  <si>
    <t xml:space="preserve">„Панов ” ЕООД гр. Варна</t>
  </si>
  <si>
    <t xml:space="preserve">03.09-132-3/06.12.2017 г.</t>
  </si>
  <si>
    <t xml:space="preserve">03.09-72-3/08.07.2015 г.</t>
  </si>
  <si>
    <t xml:space="preserve">03.09-179-3/28.03.2017 г.</t>
  </si>
  <si>
    <t xml:space="preserve">„Примекс-Инженеринг“ ЕООД гр. София </t>
  </si>
  <si>
    <t xml:space="preserve">03.09-148-3/06.12.2017 г.</t>
  </si>
  <si>
    <t xml:space="preserve">03.09-108-3/16.09.2015 г.</t>
  </si>
  <si>
    <t xml:space="preserve">11.00-566-3/02.10.2014 г.</t>
  </si>
  <si>
    <t xml:space="preserve">03.09-106-3/16.09-2015 г.</t>
  </si>
  <si>
    <t xml:space="preserve">“САФ инженеринг” ЕООД гр. София</t>
  </si>
  <si>
    <t xml:space="preserve">03.09-129-3/31.10.2016 г.</t>
  </si>
  <si>
    <t xml:space="preserve">03.09-55-3/25.07.2017 г.</t>
  </si>
  <si>
    <t xml:space="preserve">03.09-108-3/20.07.2016 г.</t>
  </si>
  <si>
    <t xml:space="preserve">11.00–778-3/25.02.2015 г.</t>
  </si>
  <si>
    <t xml:space="preserve">11.00-87-3/01.04.2014 г.</t>
  </si>
  <si>
    <t xml:space="preserve">11.00-546-3/02.10.2014 г.</t>
  </si>
  <si>
    <t xml:space="preserve">03.09-155-3/02.12.2015 г.</t>
  </si>
  <si>
    <t xml:space="preserve">11.00-695-3/15.12.2014 г.</t>
  </si>
  <si>
    <t xml:space="preserve">11.00-315-3/02.10.2014 г.</t>
  </si>
  <si>
    <t xml:space="preserve">03.09-147-3/31.10.2016 г.</t>
  </si>
  <si>
    <t xml:space="preserve">31.101.2016 г.</t>
  </si>
  <si>
    <t xml:space="preserve">03.09-63-3/18.05.2016 г.</t>
  </si>
  <si>
    <t xml:space="preserve">03.09-67-3/03.06.2015 г.</t>
  </si>
  <si>
    <t xml:space="preserve">03.09-121-3/20.09.2016 г.</t>
  </si>
  <si>
    <t xml:space="preserve">11.00-280-3/05.06.2014 г.</t>
  </si>
  <si>
    <t xml:space="preserve">03.09-155-3/30.11.2016 г.</t>
  </si>
  <si>
    <t xml:space="preserve">03.09-167-3/01.03.2017 г.</t>
  </si>
  <si>
    <t xml:space="preserve">03.09-76-3/25.07.2017 г.</t>
  </si>
  <si>
    <t xml:space="preserve">11.00-458-3/07.07.2014 г.</t>
  </si>
  <si>
    <t xml:space="preserve">03.09-21-3/28.03.2017 г.</t>
  </si>
  <si>
    <t xml:space="preserve">„Хартфорд Юнивърсъл Груп“ ЕООД гр. София </t>
  </si>
  <si>
    <t xml:space="preserve">11.00-616-3/02.10.2014 г.</t>
  </si>
  <si>
    <t xml:space="preserve">03.09-94-3/29.06.2016 г.</t>
  </si>
  <si>
    <t xml:space="preserve">03.09-17-3/24.02.2016 г.</t>
  </si>
  <si>
    <t xml:space="preserve">03.09-118-3/06.12.2017 г.</t>
  </si>
  <si>
    <t xml:space="preserve">Сертификат за получател на продукти, свързани с отбраната</t>
  </si>
  <si>
    <t xml:space="preserve">„Енерсис” АД гр. Търговище</t>
  </si>
  <si>
    <t xml:space="preserve">03.09-122-4/28.10.2015 г., изм. № 1/27.01.2016 г.</t>
  </si>
  <si>
    <t xml:space="preserve">28.10.2018 г.</t>
  </si>
  <si>
    <t xml:space="preserve">за притежателите на лицензи, удостоверения и сертификат по Закона за експортния контрол на продукти, свързани с отбраната,  и на изделия и технологии с двойна употреба, актуална към 31.12.2017 г.</t>
  </si>
  <si>
    <t xml:space="preserve">Валидност:                                                от  дата - до дата</t>
  </si>
  <si>
    <t xml:space="preserve">2018 г.</t>
  </si>
  <si>
    <t xml:space="preserve">2019 г.</t>
  </si>
  <si>
    <t xml:space="preserve">11.00-193-1/05.06.2014 г.</t>
  </si>
  <si>
    <t xml:space="preserve">“Армар корпорейшан дженерал техникал ко-оперейшан” ООД гр. София</t>
  </si>
  <si>
    <t xml:space="preserve">11.00-475-1/18.07.2014 г.</t>
  </si>
  <si>
    <t xml:space="preserve">11.00-593-1/20.10.2014 г.., изм. № 1/27.01.2016 г.</t>
  </si>
  <si>
    <t xml:space="preserve">2020 г.</t>
  </si>
  <si>
    <t xml:space="preserve">2021 г.</t>
  </si>
  <si>
    <t xml:space="preserve">29.06.20121 г.</t>
  </si>
  <si>
    <t xml:space="preserve">Лиценз за ТРАНСПОРТИРАНЕ на продукти, свързани с отбраната</t>
  </si>
  <si>
    <t xml:space="preserve">2022 г.</t>
  </si>
  <si>
    <t xml:space="preserve">11.00-593-5/20.10.2014 г.., изм. № 1/27.01.2016 г.</t>
  </si>
  <si>
    <t xml:space="preserve">03.09-182-5/27.01.2016 г.</t>
  </si>
  <si>
    <t xml:space="preserve">„Металика комерс” ЕООД гр. Бургас - спряно на 25.07.2017 г. за 2 м., възстанове-но на 18.09.2017 г.</t>
  </si>
  <si>
    <t xml:space="preserve">Удостоверение за регистрация за БРОКЕРСКА дейност с продукти, свързани с отбраната  между две трети страни</t>
  </si>
  <si>
    <t xml:space="preserve">03.9-143-3/28.10.2015 г.</t>
  </si>
  <si>
    <t xml:space="preserve"> за притежателите на лицензи, удостоверения за регистрация и сертификати за получател на продукти, свързани с отбраната, актуална към 31.12.2017 г.</t>
  </si>
  <si>
    <r>
      <rPr>
        <b val="true"/>
        <sz val="10"/>
        <rFont val="Times New Roman"/>
        <family val="1"/>
        <charset val="204"/>
      </rPr>
      <t xml:space="preserve">Съкращения: ЛИВ -</t>
    </r>
    <r>
      <rPr>
        <sz val="10"/>
        <rFont val="Times New Roman"/>
        <family val="1"/>
        <charset val="204"/>
      </rPr>
      <t xml:space="preserve"> лиценз за изнов и внос;</t>
    </r>
    <r>
      <rPr>
        <b val="true"/>
        <sz val="10"/>
        <rFont val="Times New Roman"/>
        <family val="1"/>
        <charset val="204"/>
      </rPr>
      <t xml:space="preserve"> ЛТр - </t>
    </r>
    <r>
      <rPr>
        <sz val="10"/>
        <rFont val="Times New Roman"/>
        <family val="1"/>
        <charset val="204"/>
      </rPr>
      <t xml:space="preserve">лиценз за транспортиране;</t>
    </r>
    <r>
      <rPr>
        <b val="true"/>
        <sz val="10"/>
        <rFont val="Times New Roman"/>
        <family val="1"/>
        <charset val="204"/>
      </rPr>
      <t xml:space="preserve"> УРТр - </t>
    </r>
    <r>
      <rPr>
        <sz val="10"/>
        <rFont val="Times New Roman"/>
        <family val="1"/>
        <charset val="204"/>
      </rPr>
      <t xml:space="preserve">удостоверение за регистрация за трансфер; </t>
    </r>
    <r>
      <rPr>
        <b val="true"/>
        <sz val="10"/>
        <rFont val="Times New Roman"/>
        <family val="1"/>
        <charset val="204"/>
      </rPr>
      <t xml:space="preserve">УРБрД - </t>
    </r>
    <r>
      <rPr>
        <sz val="10"/>
        <rFont val="Times New Roman"/>
        <family val="1"/>
        <charset val="204"/>
      </rPr>
      <t xml:space="preserve">удостоверение за регистрация за брокерска дейност и </t>
    </r>
    <r>
      <rPr>
        <b val="true"/>
        <sz val="10"/>
        <rFont val="Times New Roman"/>
        <family val="1"/>
        <charset val="204"/>
      </rPr>
      <t xml:space="preserve">СП - </t>
    </r>
    <r>
      <rPr>
        <sz val="10"/>
        <rFont val="Times New Roman"/>
        <family val="1"/>
        <charset val="204"/>
      </rPr>
      <t xml:space="preserve">сертификат за получател</t>
    </r>
  </si>
  <si>
    <t xml:space="preserve">ФИРМА</t>
  </si>
  <si>
    <t xml:space="preserve">ЛИВ</t>
  </si>
  <si>
    <t xml:space="preserve">ЛТр</t>
  </si>
  <si>
    <t xml:space="preserve">УРТр</t>
  </si>
  <si>
    <t xml:space="preserve">УРБрД</t>
  </si>
  <si>
    <t xml:space="preserve">СП</t>
  </si>
  <si>
    <t xml:space="preserve">ВСИЧКО</t>
  </si>
  <si>
    <t xml:space="preserve">“АВЕР Трейдинг” ООД гр. София</t>
  </si>
  <si>
    <t xml:space="preserve">„Ай-Би Трейдинг БГ” ЕООД гр. София</t>
  </si>
  <si>
    <t xml:space="preserve">“Алуком” АД гр. Плевен</t>
  </si>
  <si>
    <t xml:space="preserve">03.09-169-5/27.01.2021 г.</t>
  </si>
  <si>
    <t xml:space="preserve">03.09-169-3/27.01.2021 г.</t>
  </si>
  <si>
    <t xml:space="preserve">“Аполо инженеринг” ООД гр. София</t>
  </si>
  <si>
    <t xml:space="preserve">„Българска индустриална инженерингова компания” ЕООД гр. София</t>
  </si>
  <si>
    <t xml:space="preserve">03.09-22-5/25.02.2015 г., изм. № 1/16.09.2015 г., изм. № 2/24.02.2016 г.</t>
  </si>
  <si>
    <t xml:space="preserve">11.00-94-3/25.02.2014 г., изм. № 1/16.09.2015 г., изм. № 2/24.02.2016 г.</t>
  </si>
  <si>
    <t xml:space="preserve">„Еко Био Енерджи” ЕООД гр. София</t>
  </si>
  <si>
    <t xml:space="preserve">„Електрон прогрес” ЕАД гр. София</t>
  </si>
  <si>
    <t xml:space="preserve">“Емко” ООД гр. София - спрян на 25.07.2017 г. за 6 м., въст. на 06.10.2017 г.</t>
  </si>
  <si>
    <t xml:space="preserve">11.00-225-5/14.05.2014 г., изм. № 1/06.10.2017 г.</t>
  </si>
  <si>
    <r>
      <rPr>
        <sz val="10"/>
        <rFont val="Times New Roman Cyr"/>
        <family val="0"/>
        <charset val="204"/>
      </rPr>
      <t xml:space="preserve">СП </t>
    </r>
    <r>
      <rPr>
        <sz val="10"/>
        <rFont val="Times New Roman"/>
        <family val="1"/>
        <charset val="204"/>
      </rPr>
      <t xml:space="preserve">№</t>
    </r>
    <r>
      <rPr>
        <sz val="9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03.09-122-4/ 28.10.2015 г., изм. № 1/ 27.01.2016 г.</t>
    </r>
  </si>
  <si>
    <t xml:space="preserve">„Инуша” ЕООД гр. София</t>
  </si>
  <si>
    <t xml:space="preserve">“Карго ер” ООД гр. София</t>
  </si>
  <si>
    <t xml:space="preserve">„Металика комерс” ЕООД гр. Бургас </t>
  </si>
  <si>
    <t xml:space="preserve">03.09-56-5/18.05.2016 г. - спряно на 25.07.2017 г. за 2 м., възстановено на 18.09.2017 г.</t>
  </si>
  <si>
    <t xml:space="preserve">03.09-56-3/18.05.2016 г. - спряно на 25.07.2017 г. за 2 м., възстановено на 18.09.2017 г.</t>
  </si>
  <si>
    <t xml:space="preserve">„Метарекс“ ООД гр.София</t>
  </si>
  <si>
    <t xml:space="preserve">“Оптексим” АД гр. София</t>
  </si>
  <si>
    <t xml:space="preserve">11.00-320-5/07.07.2014 г.</t>
  </si>
  <si>
    <t xml:space="preserve">“ПолимагсБГ” ЕООД гр. София</t>
  </si>
  <si>
    <t xml:space="preserve">03.09-106-5/16.09.2015 г.</t>
  </si>
  <si>
    <t xml:space="preserve">03.09-106-3/16.09.2015 г.</t>
  </si>
  <si>
    <t xml:space="preserve">03.09-15-5/30.03.2016 г., спряно на 25.07.2017 г. </t>
  </si>
  <si>
    <t xml:space="preserve">„Сканда - България” АД с. Драгор</t>
  </si>
  <si>
    <t xml:space="preserve">„Снабдяване и търговия – МО” ЕООД гр. София, възстановени на 18.09.2017 г.</t>
  </si>
  <si>
    <t xml:space="preserve">03.09-10-1/24.02.2016 г., спрян на 25.07.2017 г. за 2 м.</t>
  </si>
  <si>
    <t xml:space="preserve">03.09-10-5/24.02.2016 г., спряно на 25.07.2017 г. за 2 м.</t>
  </si>
  <si>
    <t xml:space="preserve">03.09-155-3/30.11.2021 г.</t>
  </si>
  <si>
    <t xml:space="preserve">„Хай-тех ай ем ес” ЕООД гр. София</t>
  </si>
  <si>
    <t xml:space="preserve">ВСИЧКО:</t>
  </si>
  <si>
    <t xml:space="preserve">ОБЩО ПО ХОРИЗОНТАЛА:</t>
  </si>
  <si>
    <t xml:space="preserve">ОБЩО ПО ВЕРТИКАЛ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0"/>
  </numFmts>
  <fonts count="14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Heba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10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5" activeCellId="0" sqref="L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1.99"/>
    <col collapsed="false" customWidth="true" hidden="false" outlineLevel="0" max="3" min="3" style="1" width="17.12"/>
    <col collapsed="false" customWidth="true" hidden="false" outlineLevel="0" max="5" min="4" style="1" width="10.87"/>
    <col collapsed="false" customWidth="true" hidden="false" outlineLevel="0" max="6" min="6" style="1" width="8.99"/>
    <col collapsed="false" customWidth="true" hidden="false" outlineLevel="0" max="7" min="7" style="0" width="3.86"/>
    <col collapsed="false" customWidth="true" hidden="false" outlineLevel="0" max="8" min="8" style="0" width="28.49"/>
    <col collapsed="false" customWidth="true" hidden="false" outlineLevel="0" max="9" min="9" style="0" width="20.24"/>
    <col collapsed="false" customWidth="true" hidden="false" outlineLevel="0" max="10" min="10" style="0" width="10.74"/>
    <col collapsed="false" customWidth="true" hidden="false" outlineLevel="0" max="11" min="11" style="0" width="10.99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  <c r="G1" s="2"/>
      <c r="H1" s="2"/>
      <c r="I1" s="3"/>
      <c r="J1" s="4" t="s">
        <v>0</v>
      </c>
      <c r="K1" s="4"/>
      <c r="L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 t="s">
        <v>1</v>
      </c>
      <c r="H2" s="5"/>
      <c r="I2" s="5"/>
      <c r="J2" s="5"/>
      <c r="K2" s="5"/>
      <c r="L2" s="5"/>
    </row>
    <row r="3" customFormat="false" ht="48.7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2</v>
      </c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7"/>
      <c r="C4" s="6"/>
      <c r="D4" s="6"/>
      <c r="E4" s="3"/>
      <c r="F4" s="3"/>
      <c r="G4" s="7"/>
      <c r="H4" s="7"/>
      <c r="I4" s="6"/>
      <c r="J4" s="6"/>
      <c r="K4" s="3"/>
      <c r="L4" s="3"/>
    </row>
    <row r="5" customFormat="false" ht="26.25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9"/>
      <c r="F5" s="8" t="s">
        <v>7</v>
      </c>
      <c r="G5" s="8" t="s">
        <v>3</v>
      </c>
      <c r="H5" s="8" t="s">
        <v>4</v>
      </c>
      <c r="I5" s="8" t="s">
        <v>5</v>
      </c>
      <c r="J5" s="9" t="s">
        <v>6</v>
      </c>
      <c r="K5" s="9"/>
      <c r="L5" s="8" t="s">
        <v>7</v>
      </c>
    </row>
    <row r="6" customFormat="false" ht="15" hidden="false" customHeight="true" outlineLevel="0" collapsed="false">
      <c r="A6" s="10" t="s">
        <v>8</v>
      </c>
      <c r="B6" s="10"/>
      <c r="C6" s="10"/>
      <c r="D6" s="10"/>
      <c r="E6" s="10"/>
      <c r="F6" s="10"/>
      <c r="G6" s="10" t="s">
        <v>8</v>
      </c>
      <c r="H6" s="10"/>
      <c r="I6" s="10"/>
      <c r="J6" s="10"/>
      <c r="K6" s="10"/>
      <c r="L6" s="10"/>
    </row>
    <row r="7" customFormat="false" ht="22.9" hidden="false" customHeight="true" outlineLevel="0" collapsed="false">
      <c r="A7" s="11" t="n">
        <v>1</v>
      </c>
      <c r="B7" s="12" t="s">
        <v>9</v>
      </c>
      <c r="C7" s="13" t="s">
        <v>10</v>
      </c>
      <c r="D7" s="13" t="s">
        <v>11</v>
      </c>
      <c r="E7" s="13" t="s">
        <v>12</v>
      </c>
      <c r="F7" s="14"/>
      <c r="G7" s="11" t="n">
        <v>1</v>
      </c>
      <c r="H7" s="12" t="s">
        <v>9</v>
      </c>
      <c r="I7" s="13" t="s">
        <v>10</v>
      </c>
      <c r="J7" s="13" t="s">
        <v>11</v>
      </c>
      <c r="K7" s="13" t="s">
        <v>12</v>
      </c>
      <c r="L7" s="14"/>
    </row>
    <row r="8" customFormat="false" ht="15" hidden="false" customHeight="true" outlineLevel="0" collapsed="false">
      <c r="A8" s="15" t="n">
        <f aca="false">A7+1</f>
        <v>2</v>
      </c>
      <c r="B8" s="16" t="s">
        <v>13</v>
      </c>
      <c r="C8" s="17" t="s">
        <v>14</v>
      </c>
      <c r="D8" s="17" t="s">
        <v>15</v>
      </c>
      <c r="E8" s="17" t="s">
        <v>16</v>
      </c>
      <c r="F8" s="18"/>
      <c r="G8" s="15" t="n">
        <f aca="false">G7+1</f>
        <v>2</v>
      </c>
      <c r="H8" s="16" t="s">
        <v>13</v>
      </c>
      <c r="I8" s="17" t="s">
        <v>14</v>
      </c>
      <c r="J8" s="17" t="s">
        <v>15</v>
      </c>
      <c r="K8" s="17" t="s">
        <v>16</v>
      </c>
      <c r="L8" s="18"/>
    </row>
    <row r="9" customFormat="false" ht="15" hidden="false" customHeight="true" outlineLevel="0" collapsed="false">
      <c r="A9" s="15" t="n">
        <f aca="false">A8+1</f>
        <v>3</v>
      </c>
      <c r="B9" s="19" t="s">
        <v>17</v>
      </c>
      <c r="C9" s="17" t="s">
        <v>18</v>
      </c>
      <c r="D9" s="17" t="s">
        <v>19</v>
      </c>
      <c r="E9" s="17" t="s">
        <v>20</v>
      </c>
      <c r="F9" s="20"/>
      <c r="G9" s="15" t="n">
        <f aca="false">G8+1</f>
        <v>3</v>
      </c>
      <c r="H9" s="19" t="s">
        <v>17</v>
      </c>
      <c r="I9" s="17" t="s">
        <v>18</v>
      </c>
      <c r="J9" s="17" t="s">
        <v>19</v>
      </c>
      <c r="K9" s="17" t="s">
        <v>20</v>
      </c>
      <c r="L9" s="20"/>
    </row>
    <row r="10" s="22" customFormat="true" ht="30" hidden="false" customHeight="true" outlineLevel="0" collapsed="false">
      <c r="A10" s="15" t="n">
        <f aca="false">A9+1</f>
        <v>4</v>
      </c>
      <c r="B10" s="21" t="s">
        <v>21</v>
      </c>
      <c r="C10" s="19" t="s">
        <v>22</v>
      </c>
      <c r="D10" s="17" t="s">
        <v>23</v>
      </c>
      <c r="E10" s="17" t="s">
        <v>24</v>
      </c>
      <c r="F10" s="20"/>
      <c r="G10" s="15" t="n">
        <f aca="false">G9+1</f>
        <v>4</v>
      </c>
      <c r="H10" s="21" t="s">
        <v>21</v>
      </c>
      <c r="I10" s="19" t="s">
        <v>25</v>
      </c>
      <c r="J10" s="17" t="s">
        <v>23</v>
      </c>
      <c r="K10" s="17" t="s">
        <v>24</v>
      </c>
      <c r="L10" s="20"/>
    </row>
    <row r="11" s="22" customFormat="true" ht="15" hidden="false" customHeight="true" outlineLevel="0" collapsed="false">
      <c r="A11" s="15" t="n">
        <f aca="false">A10+1</f>
        <v>5</v>
      </c>
      <c r="B11" s="23" t="s">
        <v>26</v>
      </c>
      <c r="C11" s="19" t="s">
        <v>27</v>
      </c>
      <c r="D11" s="17" t="s">
        <v>28</v>
      </c>
      <c r="E11" s="17" t="s">
        <v>29</v>
      </c>
      <c r="F11" s="20"/>
      <c r="G11" s="15" t="n">
        <f aca="false">G10+1</f>
        <v>5</v>
      </c>
      <c r="H11" s="23" t="s">
        <v>26</v>
      </c>
      <c r="I11" s="19" t="s">
        <v>27</v>
      </c>
      <c r="J11" s="17" t="s">
        <v>28</v>
      </c>
      <c r="K11" s="17" t="s">
        <v>29</v>
      </c>
      <c r="L11" s="20"/>
    </row>
    <row r="12" s="22" customFormat="true" ht="15" hidden="false" customHeight="true" outlineLevel="0" collapsed="false">
      <c r="A12" s="15" t="n">
        <f aca="false">A11+1</f>
        <v>6</v>
      </c>
      <c r="B12" s="24" t="s">
        <v>30</v>
      </c>
      <c r="C12" s="19" t="s">
        <v>31</v>
      </c>
      <c r="D12" s="17" t="s">
        <v>19</v>
      </c>
      <c r="E12" s="17" t="s">
        <v>32</v>
      </c>
      <c r="F12" s="20"/>
      <c r="G12" s="15" t="n">
        <f aca="false">G11+1</f>
        <v>6</v>
      </c>
      <c r="H12" s="24" t="s">
        <v>30</v>
      </c>
      <c r="I12" s="19" t="s">
        <v>31</v>
      </c>
      <c r="J12" s="17" t="s">
        <v>19</v>
      </c>
      <c r="K12" s="17" t="s">
        <v>32</v>
      </c>
      <c r="L12" s="20"/>
    </row>
    <row r="13" s="22" customFormat="true" ht="15" hidden="false" customHeight="true" outlineLevel="0" collapsed="false">
      <c r="A13" s="15" t="n">
        <f aca="false">A12+1</f>
        <v>7</v>
      </c>
      <c r="B13" s="23" t="s">
        <v>33</v>
      </c>
      <c r="C13" s="19" t="s">
        <v>34</v>
      </c>
      <c r="D13" s="17" t="s">
        <v>35</v>
      </c>
      <c r="E13" s="17" t="s">
        <v>36</v>
      </c>
      <c r="F13" s="20"/>
      <c r="G13" s="15" t="n">
        <f aca="false">G12+1</f>
        <v>7</v>
      </c>
      <c r="H13" s="23" t="s">
        <v>33</v>
      </c>
      <c r="I13" s="19" t="s">
        <v>34</v>
      </c>
      <c r="J13" s="17" t="s">
        <v>35</v>
      </c>
      <c r="K13" s="17" t="s">
        <v>36</v>
      </c>
      <c r="L13" s="20"/>
    </row>
    <row r="14" s="26" customFormat="true" ht="18" hidden="false" customHeight="true" outlineLevel="0" collapsed="false">
      <c r="A14" s="15" t="n">
        <f aca="false">A13+1</f>
        <v>8</v>
      </c>
      <c r="B14" s="21" t="s">
        <v>37</v>
      </c>
      <c r="C14" s="19" t="s">
        <v>38</v>
      </c>
      <c r="D14" s="17" t="s">
        <v>39</v>
      </c>
      <c r="E14" s="17" t="s">
        <v>40</v>
      </c>
      <c r="F14" s="25"/>
      <c r="G14" s="15" t="n">
        <f aca="false">G13+1</f>
        <v>8</v>
      </c>
      <c r="H14" s="21" t="s">
        <v>37</v>
      </c>
      <c r="I14" s="19" t="s">
        <v>38</v>
      </c>
      <c r="J14" s="17" t="s">
        <v>39</v>
      </c>
      <c r="K14" s="17" t="s">
        <v>40</v>
      </c>
      <c r="L14" s="25"/>
    </row>
    <row r="15" s="26" customFormat="true" ht="18" hidden="false" customHeight="true" outlineLevel="0" collapsed="false">
      <c r="A15" s="15" t="n">
        <f aca="false">A14+1</f>
        <v>9</v>
      </c>
      <c r="B15" s="21" t="s">
        <v>41</v>
      </c>
      <c r="C15" s="19" t="s">
        <v>42</v>
      </c>
      <c r="D15" s="17" t="s">
        <v>15</v>
      </c>
      <c r="E15" s="17" t="s">
        <v>16</v>
      </c>
      <c r="F15" s="25"/>
      <c r="G15" s="15" t="n">
        <f aca="false">G14+1</f>
        <v>9</v>
      </c>
      <c r="H15" s="21" t="s">
        <v>41</v>
      </c>
      <c r="I15" s="19" t="s">
        <v>42</v>
      </c>
      <c r="J15" s="17" t="s">
        <v>15</v>
      </c>
      <c r="K15" s="17" t="s">
        <v>16</v>
      </c>
      <c r="L15" s="25"/>
    </row>
    <row r="16" s="26" customFormat="true" ht="18" hidden="false" customHeight="true" outlineLevel="0" collapsed="false">
      <c r="A16" s="15" t="n">
        <f aca="false">A15+1</f>
        <v>10</v>
      </c>
      <c r="B16" s="16" t="s">
        <v>43</v>
      </c>
      <c r="C16" s="19" t="s">
        <v>44</v>
      </c>
      <c r="D16" s="17" t="s">
        <v>45</v>
      </c>
      <c r="E16" s="17" t="s">
        <v>46</v>
      </c>
      <c r="F16" s="25"/>
      <c r="G16" s="15" t="n">
        <f aca="false">G15+1</f>
        <v>10</v>
      </c>
      <c r="H16" s="16" t="s">
        <v>43</v>
      </c>
      <c r="I16" s="19" t="s">
        <v>44</v>
      </c>
      <c r="J16" s="17" t="s">
        <v>45</v>
      </c>
      <c r="K16" s="17" t="s">
        <v>46</v>
      </c>
      <c r="L16" s="25"/>
    </row>
    <row r="17" s="26" customFormat="true" ht="15" hidden="false" customHeight="true" outlineLevel="0" collapsed="false">
      <c r="A17" s="15" t="n">
        <f aca="false">A16+1</f>
        <v>11</v>
      </c>
      <c r="B17" s="23" t="s">
        <v>47</v>
      </c>
      <c r="C17" s="19" t="s">
        <v>48</v>
      </c>
      <c r="D17" s="17" t="s">
        <v>49</v>
      </c>
      <c r="E17" s="17" t="s">
        <v>50</v>
      </c>
      <c r="F17" s="25"/>
      <c r="G17" s="15" t="n">
        <f aca="false">G16+1</f>
        <v>11</v>
      </c>
      <c r="H17" s="23" t="s">
        <v>47</v>
      </c>
      <c r="I17" s="19" t="s">
        <v>48</v>
      </c>
      <c r="J17" s="17" t="s">
        <v>49</v>
      </c>
      <c r="K17" s="17" t="s">
        <v>50</v>
      </c>
      <c r="L17" s="25"/>
    </row>
    <row r="18" s="22" customFormat="true" ht="15" hidden="false" customHeight="true" outlineLevel="0" collapsed="false">
      <c r="A18" s="15" t="n">
        <f aca="false">A17+1</f>
        <v>12</v>
      </c>
      <c r="B18" s="23" t="s">
        <v>51</v>
      </c>
      <c r="C18" s="19" t="s">
        <v>52</v>
      </c>
      <c r="D18" s="17" t="s">
        <v>53</v>
      </c>
      <c r="E18" s="17" t="s">
        <v>54</v>
      </c>
      <c r="F18" s="20"/>
      <c r="G18" s="15" t="n">
        <f aca="false">G17+1</f>
        <v>12</v>
      </c>
      <c r="H18" s="23" t="s">
        <v>51</v>
      </c>
      <c r="I18" s="19" t="s">
        <v>52</v>
      </c>
      <c r="J18" s="17" t="s">
        <v>53</v>
      </c>
      <c r="K18" s="17" t="s">
        <v>54</v>
      </c>
      <c r="L18" s="20"/>
    </row>
    <row r="19" s="27" customFormat="true" ht="15" hidden="false" customHeight="true" outlineLevel="0" collapsed="false">
      <c r="A19" s="15" t="n">
        <f aca="false">A18+1</f>
        <v>13</v>
      </c>
      <c r="B19" s="23" t="s">
        <v>55</v>
      </c>
      <c r="C19" s="19" t="s">
        <v>56</v>
      </c>
      <c r="D19" s="17" t="s">
        <v>57</v>
      </c>
      <c r="E19" s="17" t="s">
        <v>58</v>
      </c>
      <c r="F19" s="20"/>
      <c r="G19" s="15" t="n">
        <f aca="false">G18+1</f>
        <v>13</v>
      </c>
      <c r="H19" s="23" t="s">
        <v>55</v>
      </c>
      <c r="I19" s="19" t="s">
        <v>56</v>
      </c>
      <c r="J19" s="17" t="s">
        <v>57</v>
      </c>
      <c r="K19" s="17" t="s">
        <v>58</v>
      </c>
      <c r="L19" s="20"/>
    </row>
    <row r="20" s="22" customFormat="true" ht="15" hidden="false" customHeight="true" outlineLevel="0" collapsed="false">
      <c r="A20" s="15" t="n">
        <f aca="false">A19+1</f>
        <v>14</v>
      </c>
      <c r="B20" s="21" t="s">
        <v>59</v>
      </c>
      <c r="C20" s="28" t="s">
        <v>60</v>
      </c>
      <c r="D20" s="17" t="s">
        <v>61</v>
      </c>
      <c r="E20" s="17" t="s">
        <v>62</v>
      </c>
      <c r="F20" s="20"/>
      <c r="G20" s="15" t="n">
        <f aca="false">G19+1</f>
        <v>14</v>
      </c>
      <c r="H20" s="21" t="s">
        <v>59</v>
      </c>
      <c r="I20" s="28" t="s">
        <v>60</v>
      </c>
      <c r="J20" s="17" t="s">
        <v>61</v>
      </c>
      <c r="K20" s="17" t="s">
        <v>62</v>
      </c>
      <c r="L20" s="20"/>
    </row>
    <row r="21" s="22" customFormat="true" ht="15" hidden="false" customHeight="true" outlineLevel="0" collapsed="false">
      <c r="A21" s="15" t="n">
        <f aca="false">A20+1</f>
        <v>15</v>
      </c>
      <c r="B21" s="21" t="s">
        <v>63</v>
      </c>
      <c r="C21" s="19" t="s">
        <v>64</v>
      </c>
      <c r="D21" s="17" t="s">
        <v>65</v>
      </c>
      <c r="E21" s="17" t="s">
        <v>66</v>
      </c>
      <c r="F21" s="20"/>
      <c r="G21" s="15" t="n">
        <f aca="false">G20+1</f>
        <v>15</v>
      </c>
      <c r="H21" s="21" t="s">
        <v>63</v>
      </c>
      <c r="I21" s="19" t="s">
        <v>64</v>
      </c>
      <c r="J21" s="17" t="s">
        <v>65</v>
      </c>
      <c r="K21" s="17" t="s">
        <v>66</v>
      </c>
      <c r="L21" s="20"/>
    </row>
    <row r="22" s="22" customFormat="true" ht="15" hidden="false" customHeight="true" outlineLevel="0" collapsed="false">
      <c r="A22" s="15" t="n">
        <f aca="false">A21+1</f>
        <v>16</v>
      </c>
      <c r="B22" s="23" t="s">
        <v>67</v>
      </c>
      <c r="C22" s="19" t="s">
        <v>68</v>
      </c>
      <c r="D22" s="17" t="s">
        <v>69</v>
      </c>
      <c r="E22" s="17" t="s">
        <v>70</v>
      </c>
      <c r="F22" s="20"/>
      <c r="G22" s="15" t="n">
        <f aca="false">G21+1</f>
        <v>16</v>
      </c>
      <c r="H22" s="23" t="s">
        <v>67</v>
      </c>
      <c r="I22" s="19" t="s">
        <v>68</v>
      </c>
      <c r="J22" s="17" t="s">
        <v>69</v>
      </c>
      <c r="K22" s="17" t="s">
        <v>70</v>
      </c>
      <c r="L22" s="20"/>
    </row>
    <row r="23" s="30" customFormat="true" ht="15" hidden="false" customHeight="true" outlineLevel="0" collapsed="false">
      <c r="A23" s="15" t="n">
        <f aca="false">A22+1</f>
        <v>17</v>
      </c>
      <c r="B23" s="21" t="s">
        <v>71</v>
      </c>
      <c r="C23" s="29" t="s">
        <v>72</v>
      </c>
      <c r="D23" s="17" t="s">
        <v>73</v>
      </c>
      <c r="E23" s="17" t="s">
        <v>74</v>
      </c>
      <c r="F23" s="18"/>
      <c r="G23" s="15" t="n">
        <f aca="false">G22+1</f>
        <v>17</v>
      </c>
      <c r="H23" s="21" t="s">
        <v>71</v>
      </c>
      <c r="I23" s="29" t="s">
        <v>72</v>
      </c>
      <c r="J23" s="17" t="s">
        <v>73</v>
      </c>
      <c r="K23" s="17" t="s">
        <v>74</v>
      </c>
      <c r="L23" s="18"/>
    </row>
    <row r="24" s="30" customFormat="true" ht="15" hidden="false" customHeight="true" outlineLevel="0" collapsed="false">
      <c r="A24" s="15" t="n">
        <f aca="false">A23+1</f>
        <v>18</v>
      </c>
      <c r="B24" s="19" t="s">
        <v>75</v>
      </c>
      <c r="C24" s="29" t="s">
        <v>76</v>
      </c>
      <c r="D24" s="17" t="s">
        <v>39</v>
      </c>
      <c r="E24" s="17" t="s">
        <v>40</v>
      </c>
      <c r="F24" s="18"/>
      <c r="G24" s="15" t="n">
        <f aca="false">G23+1</f>
        <v>18</v>
      </c>
      <c r="H24" s="19" t="s">
        <v>75</v>
      </c>
      <c r="I24" s="29" t="s">
        <v>76</v>
      </c>
      <c r="J24" s="17" t="s">
        <v>39</v>
      </c>
      <c r="K24" s="17" t="s">
        <v>40</v>
      </c>
      <c r="L24" s="18"/>
    </row>
    <row r="25" s="30" customFormat="true" ht="15" hidden="false" customHeight="true" outlineLevel="0" collapsed="false">
      <c r="A25" s="15" t="n">
        <f aca="false">A24+1</f>
        <v>19</v>
      </c>
      <c r="B25" s="23" t="s">
        <v>77</v>
      </c>
      <c r="C25" s="29" t="s">
        <v>78</v>
      </c>
      <c r="D25" s="17" t="s">
        <v>79</v>
      </c>
      <c r="E25" s="17" t="s">
        <v>80</v>
      </c>
      <c r="F25" s="18"/>
      <c r="G25" s="15" t="n">
        <f aca="false">G24+1</f>
        <v>19</v>
      </c>
      <c r="H25" s="23" t="s">
        <v>77</v>
      </c>
      <c r="I25" s="29" t="s">
        <v>78</v>
      </c>
      <c r="J25" s="17" t="s">
        <v>79</v>
      </c>
      <c r="K25" s="17" t="s">
        <v>80</v>
      </c>
      <c r="L25" s="18"/>
    </row>
    <row r="26" s="30" customFormat="true" ht="33" hidden="false" customHeight="true" outlineLevel="0" collapsed="false">
      <c r="A26" s="15" t="n">
        <f aca="false">A25+1</f>
        <v>20</v>
      </c>
      <c r="B26" s="21" t="s">
        <v>81</v>
      </c>
      <c r="C26" s="29" t="s">
        <v>82</v>
      </c>
      <c r="D26" s="17" t="s">
        <v>83</v>
      </c>
      <c r="E26" s="17" t="s">
        <v>84</v>
      </c>
      <c r="F26" s="18"/>
      <c r="G26" s="15" t="n">
        <f aca="false">G25+1</f>
        <v>20</v>
      </c>
      <c r="H26" s="21" t="s">
        <v>81</v>
      </c>
      <c r="I26" s="29" t="s">
        <v>82</v>
      </c>
      <c r="J26" s="17" t="s">
        <v>83</v>
      </c>
      <c r="K26" s="17" t="s">
        <v>84</v>
      </c>
      <c r="L26" s="18"/>
    </row>
    <row r="27" s="30" customFormat="true" ht="15" hidden="false" customHeight="true" outlineLevel="0" collapsed="false">
      <c r="A27" s="15" t="n">
        <f aca="false">A26+1</f>
        <v>21</v>
      </c>
      <c r="B27" s="16" t="s">
        <v>85</v>
      </c>
      <c r="C27" s="29" t="s">
        <v>86</v>
      </c>
      <c r="D27" s="17" t="s">
        <v>45</v>
      </c>
      <c r="E27" s="17" t="s">
        <v>87</v>
      </c>
      <c r="F27" s="18"/>
      <c r="G27" s="15" t="n">
        <f aca="false">G26+1</f>
        <v>21</v>
      </c>
      <c r="H27" s="16" t="s">
        <v>85</v>
      </c>
      <c r="I27" s="29" t="s">
        <v>86</v>
      </c>
      <c r="J27" s="17" t="s">
        <v>45</v>
      </c>
      <c r="K27" s="17" t="s">
        <v>87</v>
      </c>
      <c r="L27" s="18"/>
    </row>
    <row r="28" s="30" customFormat="true" ht="15" hidden="false" customHeight="true" outlineLevel="0" collapsed="false">
      <c r="A28" s="15" t="n">
        <f aca="false">A27+1</f>
        <v>22</v>
      </c>
      <c r="B28" s="23" t="s">
        <v>88</v>
      </c>
      <c r="C28" s="31" t="s">
        <v>89</v>
      </c>
      <c r="D28" s="17" t="s">
        <v>90</v>
      </c>
      <c r="E28" s="17" t="s">
        <v>91</v>
      </c>
      <c r="F28" s="18"/>
      <c r="G28" s="15" t="n">
        <f aca="false">G27+1</f>
        <v>22</v>
      </c>
      <c r="H28" s="23" t="s">
        <v>88</v>
      </c>
      <c r="I28" s="31" t="s">
        <v>89</v>
      </c>
      <c r="J28" s="17" t="s">
        <v>90</v>
      </c>
      <c r="K28" s="17" t="s">
        <v>91</v>
      </c>
      <c r="L28" s="18"/>
    </row>
    <row r="29" s="30" customFormat="true" ht="15" hidden="false" customHeight="true" outlineLevel="0" collapsed="false">
      <c r="A29" s="15" t="n">
        <f aca="false">A28+1</f>
        <v>23</v>
      </c>
      <c r="B29" s="16" t="s">
        <v>92</v>
      </c>
      <c r="C29" s="31" t="s">
        <v>93</v>
      </c>
      <c r="D29" s="17" t="s">
        <v>15</v>
      </c>
      <c r="E29" s="17" t="s">
        <v>94</v>
      </c>
      <c r="F29" s="18"/>
      <c r="G29" s="15" t="n">
        <f aca="false">G28+1</f>
        <v>23</v>
      </c>
      <c r="H29" s="16" t="s">
        <v>92</v>
      </c>
      <c r="I29" s="31" t="s">
        <v>93</v>
      </c>
      <c r="J29" s="17" t="s">
        <v>15</v>
      </c>
      <c r="K29" s="17" t="s">
        <v>94</v>
      </c>
      <c r="L29" s="18"/>
    </row>
    <row r="30" s="32" customFormat="true" ht="15" hidden="false" customHeight="true" outlineLevel="0" collapsed="false">
      <c r="A30" s="15" t="n">
        <f aca="false">A29+1</f>
        <v>24</v>
      </c>
      <c r="B30" s="21" t="s">
        <v>95</v>
      </c>
      <c r="C30" s="28" t="s">
        <v>96</v>
      </c>
      <c r="D30" s="17" t="s">
        <v>97</v>
      </c>
      <c r="E30" s="17" t="s">
        <v>98</v>
      </c>
      <c r="F30" s="20"/>
      <c r="G30" s="15" t="n">
        <f aca="false">G29+1</f>
        <v>24</v>
      </c>
      <c r="H30" s="21" t="s">
        <v>95</v>
      </c>
      <c r="I30" s="28" t="s">
        <v>96</v>
      </c>
      <c r="J30" s="17" t="s">
        <v>97</v>
      </c>
      <c r="K30" s="17" t="s">
        <v>98</v>
      </c>
      <c r="L30" s="20"/>
    </row>
    <row r="31" s="33" customFormat="true" ht="15" hidden="false" customHeight="true" outlineLevel="0" collapsed="false">
      <c r="A31" s="15" t="n">
        <f aca="false">A30+1</f>
        <v>25</v>
      </c>
      <c r="B31" s="23" t="s">
        <v>99</v>
      </c>
      <c r="C31" s="31" t="s">
        <v>100</v>
      </c>
      <c r="D31" s="17" t="s">
        <v>90</v>
      </c>
      <c r="E31" s="17" t="s">
        <v>91</v>
      </c>
      <c r="F31" s="20"/>
      <c r="G31" s="15" t="n">
        <f aca="false">G30+1</f>
        <v>25</v>
      </c>
      <c r="H31" s="23" t="s">
        <v>99</v>
      </c>
      <c r="I31" s="31" t="s">
        <v>100</v>
      </c>
      <c r="J31" s="17" t="s">
        <v>90</v>
      </c>
      <c r="K31" s="17" t="s">
        <v>91</v>
      </c>
      <c r="L31" s="20"/>
    </row>
    <row r="32" s="33" customFormat="true" ht="15" hidden="false" customHeight="true" outlineLevel="0" collapsed="false">
      <c r="A32" s="15" t="n">
        <f aca="false">A31+1</f>
        <v>26</v>
      </c>
      <c r="B32" s="21" t="s">
        <v>101</v>
      </c>
      <c r="C32" s="31" t="s">
        <v>102</v>
      </c>
      <c r="D32" s="17" t="s">
        <v>83</v>
      </c>
      <c r="E32" s="17" t="s">
        <v>84</v>
      </c>
      <c r="F32" s="20"/>
      <c r="G32" s="15" t="n">
        <f aca="false">G31+1</f>
        <v>26</v>
      </c>
      <c r="H32" s="21" t="s">
        <v>101</v>
      </c>
      <c r="I32" s="31" t="s">
        <v>102</v>
      </c>
      <c r="J32" s="17" t="s">
        <v>83</v>
      </c>
      <c r="K32" s="17" t="s">
        <v>84</v>
      </c>
      <c r="L32" s="20"/>
    </row>
    <row r="33" s="34" customFormat="true" ht="30" hidden="false" customHeight="true" outlineLevel="0" collapsed="false">
      <c r="A33" s="15" t="n">
        <f aca="false">A32+1</f>
        <v>27</v>
      </c>
      <c r="B33" s="23" t="s">
        <v>103</v>
      </c>
      <c r="C33" s="19" t="s">
        <v>104</v>
      </c>
      <c r="D33" s="17" t="s">
        <v>45</v>
      </c>
      <c r="E33" s="17" t="s">
        <v>105</v>
      </c>
      <c r="F33" s="20"/>
      <c r="G33" s="15" t="n">
        <f aca="false">G32+1</f>
        <v>27</v>
      </c>
      <c r="H33" s="23" t="s">
        <v>103</v>
      </c>
      <c r="I33" s="19" t="s">
        <v>104</v>
      </c>
      <c r="J33" s="17" t="s">
        <v>45</v>
      </c>
      <c r="K33" s="17" t="s">
        <v>105</v>
      </c>
      <c r="L33" s="20"/>
    </row>
    <row r="34" s="39" customFormat="true" ht="15" hidden="false" customHeight="true" outlineLevel="0" collapsed="false">
      <c r="A34" s="15" t="n">
        <f aca="false">A33+1</f>
        <v>28</v>
      </c>
      <c r="B34" s="35" t="s">
        <v>106</v>
      </c>
      <c r="C34" s="36" t="s">
        <v>107</v>
      </c>
      <c r="D34" s="37" t="s">
        <v>108</v>
      </c>
      <c r="E34" s="37" t="s">
        <v>109</v>
      </c>
      <c r="F34" s="38"/>
      <c r="G34" s="15" t="n">
        <f aca="false">G33+1</f>
        <v>28</v>
      </c>
      <c r="H34" s="35" t="s">
        <v>106</v>
      </c>
      <c r="I34" s="36" t="s">
        <v>107</v>
      </c>
      <c r="J34" s="37" t="s">
        <v>108</v>
      </c>
      <c r="K34" s="37" t="s">
        <v>109</v>
      </c>
      <c r="L34" s="38"/>
    </row>
    <row r="35" s="34" customFormat="true" ht="15" hidden="false" customHeight="true" outlineLevel="0" collapsed="false">
      <c r="A35" s="15" t="n">
        <f aca="false">A34+1</f>
        <v>29</v>
      </c>
      <c r="B35" s="21" t="s">
        <v>110</v>
      </c>
      <c r="C35" s="19" t="s">
        <v>111</v>
      </c>
      <c r="D35" s="17" t="s">
        <v>112</v>
      </c>
      <c r="E35" s="17" t="s">
        <v>113</v>
      </c>
      <c r="F35" s="20"/>
      <c r="G35" s="15" t="n">
        <f aca="false">G34+1</f>
        <v>29</v>
      </c>
      <c r="H35" s="21" t="s">
        <v>110</v>
      </c>
      <c r="I35" s="19" t="s">
        <v>111</v>
      </c>
      <c r="J35" s="17" t="s">
        <v>112</v>
      </c>
      <c r="K35" s="17" t="s">
        <v>113</v>
      </c>
      <c r="L35" s="20"/>
    </row>
    <row r="36" s="33" customFormat="true" ht="15" hidden="false" customHeight="true" outlineLevel="0" collapsed="false">
      <c r="A36" s="15" t="n">
        <f aca="false">A35+1</f>
        <v>30</v>
      </c>
      <c r="B36" s="21" t="s">
        <v>114</v>
      </c>
      <c r="C36" s="31" t="s">
        <v>115</v>
      </c>
      <c r="D36" s="17" t="s">
        <v>79</v>
      </c>
      <c r="E36" s="17" t="s">
        <v>80</v>
      </c>
      <c r="F36" s="20"/>
      <c r="G36" s="15" t="n">
        <f aca="false">G35+1</f>
        <v>30</v>
      </c>
      <c r="H36" s="21" t="s">
        <v>114</v>
      </c>
      <c r="I36" s="31" t="s">
        <v>115</v>
      </c>
      <c r="J36" s="17" t="s">
        <v>79</v>
      </c>
      <c r="K36" s="17" t="s">
        <v>80</v>
      </c>
      <c r="L36" s="20"/>
    </row>
    <row r="37" s="34" customFormat="true" ht="15" hidden="false" customHeight="true" outlineLevel="0" collapsed="false">
      <c r="A37" s="15" t="n">
        <f aca="false">A36+1</f>
        <v>31</v>
      </c>
      <c r="B37" s="21" t="s">
        <v>116</v>
      </c>
      <c r="C37" s="19" t="s">
        <v>117</v>
      </c>
      <c r="D37" s="17" t="s">
        <v>118</v>
      </c>
      <c r="E37" s="40" t="s">
        <v>24</v>
      </c>
      <c r="F37" s="20"/>
      <c r="G37" s="15" t="n">
        <f aca="false">G36+1</f>
        <v>31</v>
      </c>
      <c r="H37" s="21" t="s">
        <v>116</v>
      </c>
      <c r="I37" s="19" t="s">
        <v>117</v>
      </c>
      <c r="J37" s="17" t="s">
        <v>118</v>
      </c>
      <c r="K37" s="40" t="s">
        <v>24</v>
      </c>
      <c r="L37" s="20"/>
    </row>
    <row r="38" s="34" customFormat="true" ht="15" hidden="false" customHeight="true" outlineLevel="0" collapsed="false">
      <c r="A38" s="15" t="n">
        <f aca="false">A37+1</f>
        <v>32</v>
      </c>
      <c r="B38" s="23" t="s">
        <v>119</v>
      </c>
      <c r="C38" s="19" t="s">
        <v>120</v>
      </c>
      <c r="D38" s="17" t="s">
        <v>118</v>
      </c>
      <c r="E38" s="40" t="s">
        <v>24</v>
      </c>
      <c r="F38" s="20"/>
      <c r="G38" s="15" t="n">
        <f aca="false">G37+1</f>
        <v>32</v>
      </c>
      <c r="H38" s="23" t="s">
        <v>119</v>
      </c>
      <c r="I38" s="19" t="s">
        <v>120</v>
      </c>
      <c r="J38" s="17" t="s">
        <v>118</v>
      </c>
      <c r="K38" s="40" t="s">
        <v>24</v>
      </c>
      <c r="L38" s="20"/>
    </row>
    <row r="39" s="34" customFormat="true" ht="15" hidden="false" customHeight="true" outlineLevel="0" collapsed="false">
      <c r="A39" s="15" t="n">
        <f aca="false">A38+1</f>
        <v>33</v>
      </c>
      <c r="B39" s="23" t="s">
        <v>121</v>
      </c>
      <c r="C39" s="19" t="s">
        <v>122</v>
      </c>
      <c r="D39" s="17" t="s">
        <v>73</v>
      </c>
      <c r="E39" s="40" t="s">
        <v>74</v>
      </c>
      <c r="F39" s="20"/>
      <c r="G39" s="15" t="n">
        <f aca="false">G38+1</f>
        <v>33</v>
      </c>
      <c r="H39" s="23" t="s">
        <v>121</v>
      </c>
      <c r="I39" s="19" t="s">
        <v>122</v>
      </c>
      <c r="J39" s="17" t="s">
        <v>73</v>
      </c>
      <c r="K39" s="40" t="s">
        <v>74</v>
      </c>
      <c r="L39" s="20"/>
    </row>
    <row r="40" s="33" customFormat="true" ht="28.5" hidden="false" customHeight="true" outlineLevel="0" collapsed="false">
      <c r="A40" s="15" t="n">
        <f aca="false">A39+1</f>
        <v>34</v>
      </c>
      <c r="B40" s="23" t="s">
        <v>123</v>
      </c>
      <c r="C40" s="19" t="s">
        <v>124</v>
      </c>
      <c r="D40" s="17" t="s">
        <v>79</v>
      </c>
      <c r="E40" s="17" t="s">
        <v>58</v>
      </c>
      <c r="F40" s="20"/>
      <c r="G40" s="15" t="n">
        <f aca="false">G39+1</f>
        <v>34</v>
      </c>
      <c r="H40" s="23" t="s">
        <v>123</v>
      </c>
      <c r="I40" s="19" t="s">
        <v>124</v>
      </c>
      <c r="J40" s="17" t="s">
        <v>79</v>
      </c>
      <c r="K40" s="17" t="s">
        <v>58</v>
      </c>
      <c r="L40" s="20"/>
    </row>
    <row r="41" s="33" customFormat="true" ht="29.25" hidden="false" customHeight="true" outlineLevel="0" collapsed="false">
      <c r="A41" s="15" t="n">
        <f aca="false">A40+1</f>
        <v>35</v>
      </c>
      <c r="B41" s="23" t="s">
        <v>125</v>
      </c>
      <c r="C41" s="19" t="s">
        <v>126</v>
      </c>
      <c r="D41" s="17" t="s">
        <v>79</v>
      </c>
      <c r="E41" s="17" t="s">
        <v>58</v>
      </c>
      <c r="F41" s="20"/>
      <c r="G41" s="15" t="n">
        <f aca="false">G40+1</f>
        <v>35</v>
      </c>
      <c r="H41" s="23" t="s">
        <v>125</v>
      </c>
      <c r="I41" s="19" t="s">
        <v>126</v>
      </c>
      <c r="J41" s="17" t="s">
        <v>79</v>
      </c>
      <c r="K41" s="17" t="s">
        <v>58</v>
      </c>
      <c r="L41" s="20"/>
    </row>
    <row r="42" s="33" customFormat="true" ht="15" hidden="false" customHeight="true" outlineLevel="0" collapsed="false">
      <c r="A42" s="15" t="n">
        <f aca="false">A41+1</f>
        <v>36</v>
      </c>
      <c r="B42" s="23" t="s">
        <v>127</v>
      </c>
      <c r="C42" s="19" t="s">
        <v>128</v>
      </c>
      <c r="D42" s="17" t="s">
        <v>53</v>
      </c>
      <c r="E42" s="17" t="s">
        <v>54</v>
      </c>
      <c r="F42" s="20"/>
      <c r="G42" s="15" t="n">
        <f aca="false">G41+1</f>
        <v>36</v>
      </c>
      <c r="H42" s="23" t="s">
        <v>127</v>
      </c>
      <c r="I42" s="19" t="s">
        <v>128</v>
      </c>
      <c r="J42" s="17" t="s">
        <v>53</v>
      </c>
      <c r="K42" s="17" t="s">
        <v>54</v>
      </c>
      <c r="L42" s="20"/>
    </row>
    <row r="43" s="33" customFormat="true" ht="15" hidden="false" customHeight="true" outlineLevel="0" collapsed="false">
      <c r="A43" s="15" t="n">
        <f aca="false">A42+1</f>
        <v>37</v>
      </c>
      <c r="B43" s="23" t="s">
        <v>129</v>
      </c>
      <c r="C43" s="19" t="s">
        <v>130</v>
      </c>
      <c r="D43" s="17" t="s">
        <v>131</v>
      </c>
      <c r="E43" s="17" t="s">
        <v>132</v>
      </c>
      <c r="F43" s="20"/>
      <c r="G43" s="15" t="n">
        <f aca="false">G42+1</f>
        <v>37</v>
      </c>
      <c r="H43" s="23" t="s">
        <v>129</v>
      </c>
      <c r="I43" s="19" t="s">
        <v>130</v>
      </c>
      <c r="J43" s="17" t="s">
        <v>131</v>
      </c>
      <c r="K43" s="17" t="s">
        <v>132</v>
      </c>
      <c r="L43" s="20"/>
    </row>
    <row r="44" s="33" customFormat="true" ht="15" hidden="false" customHeight="true" outlineLevel="0" collapsed="false">
      <c r="A44" s="15" t="n">
        <f aca="false">A43+1</f>
        <v>38</v>
      </c>
      <c r="B44" s="21" t="s">
        <v>133</v>
      </c>
      <c r="C44" s="31" t="s">
        <v>134</v>
      </c>
      <c r="D44" s="17" t="s">
        <v>90</v>
      </c>
      <c r="E44" s="17" t="s">
        <v>91</v>
      </c>
      <c r="F44" s="20"/>
      <c r="G44" s="15" t="n">
        <f aca="false">G43+1</f>
        <v>38</v>
      </c>
      <c r="H44" s="21" t="s">
        <v>133</v>
      </c>
      <c r="I44" s="31" t="s">
        <v>134</v>
      </c>
      <c r="J44" s="17" t="s">
        <v>90</v>
      </c>
      <c r="K44" s="17" t="s">
        <v>91</v>
      </c>
      <c r="L44" s="20"/>
    </row>
    <row r="45" s="33" customFormat="true" ht="15" hidden="false" customHeight="true" outlineLevel="0" collapsed="false">
      <c r="A45" s="15" t="n">
        <f aca="false">A44+1</f>
        <v>39</v>
      </c>
      <c r="B45" s="24" t="s">
        <v>135</v>
      </c>
      <c r="C45" s="19" t="s">
        <v>136</v>
      </c>
      <c r="D45" s="17" t="s">
        <v>137</v>
      </c>
      <c r="E45" s="17" t="s">
        <v>138</v>
      </c>
      <c r="F45" s="20"/>
      <c r="G45" s="15" t="n">
        <f aca="false">G44+1</f>
        <v>39</v>
      </c>
      <c r="H45" s="24" t="s">
        <v>135</v>
      </c>
      <c r="I45" s="19" t="s">
        <v>136</v>
      </c>
      <c r="J45" s="17" t="s">
        <v>137</v>
      </c>
      <c r="K45" s="17" t="s">
        <v>138</v>
      </c>
      <c r="L45" s="20"/>
    </row>
    <row r="46" s="33" customFormat="true" ht="15" hidden="false" customHeight="true" outlineLevel="0" collapsed="false">
      <c r="A46" s="15" t="n">
        <f aca="false">A45+1</f>
        <v>40</v>
      </c>
      <c r="B46" s="23" t="s">
        <v>139</v>
      </c>
      <c r="C46" s="19" t="s">
        <v>140</v>
      </c>
      <c r="D46" s="17" t="s">
        <v>69</v>
      </c>
      <c r="E46" s="17" t="s">
        <v>70</v>
      </c>
      <c r="F46" s="20"/>
      <c r="G46" s="15" t="n">
        <f aca="false">G45+1</f>
        <v>40</v>
      </c>
      <c r="H46" s="23" t="s">
        <v>139</v>
      </c>
      <c r="I46" s="19" t="s">
        <v>140</v>
      </c>
      <c r="J46" s="17" t="s">
        <v>69</v>
      </c>
      <c r="K46" s="17" t="s">
        <v>70</v>
      </c>
      <c r="L46" s="20"/>
    </row>
    <row r="47" s="33" customFormat="true" ht="24.75" hidden="false" customHeight="true" outlineLevel="0" collapsed="false">
      <c r="A47" s="15" t="n">
        <f aca="false">A46+1</f>
        <v>41</v>
      </c>
      <c r="B47" s="21" t="s">
        <v>141</v>
      </c>
      <c r="C47" s="19" t="s">
        <v>142</v>
      </c>
      <c r="D47" s="17" t="s">
        <v>73</v>
      </c>
      <c r="E47" s="17" t="s">
        <v>74</v>
      </c>
      <c r="F47" s="20"/>
      <c r="G47" s="15" t="n">
        <f aca="false">G46+1</f>
        <v>41</v>
      </c>
      <c r="H47" s="21" t="s">
        <v>141</v>
      </c>
      <c r="I47" s="19" t="s">
        <v>142</v>
      </c>
      <c r="J47" s="17" t="s">
        <v>73</v>
      </c>
      <c r="K47" s="17" t="s">
        <v>74</v>
      </c>
      <c r="L47" s="20"/>
    </row>
    <row r="48" s="33" customFormat="true" ht="15" hidden="false" customHeight="true" outlineLevel="0" collapsed="false">
      <c r="A48" s="15" t="n">
        <f aca="false">A47+1</f>
        <v>42</v>
      </c>
      <c r="B48" s="21" t="s">
        <v>143</v>
      </c>
      <c r="C48" s="19" t="s">
        <v>144</v>
      </c>
      <c r="D48" s="17" t="s">
        <v>145</v>
      </c>
      <c r="E48" s="17" t="s">
        <v>109</v>
      </c>
      <c r="F48" s="20"/>
      <c r="G48" s="15" t="n">
        <f aca="false">G47+1</f>
        <v>42</v>
      </c>
      <c r="H48" s="21" t="s">
        <v>143</v>
      </c>
      <c r="I48" s="19" t="s">
        <v>144</v>
      </c>
      <c r="J48" s="17" t="s">
        <v>145</v>
      </c>
      <c r="K48" s="17" t="s">
        <v>109</v>
      </c>
      <c r="L48" s="20"/>
    </row>
    <row r="49" s="33" customFormat="true" ht="15" hidden="false" customHeight="true" outlineLevel="0" collapsed="false">
      <c r="A49" s="15" t="n">
        <f aca="false">A48+1</f>
        <v>43</v>
      </c>
      <c r="B49" s="21" t="s">
        <v>146</v>
      </c>
      <c r="C49" s="21" t="s">
        <v>147</v>
      </c>
      <c r="D49" s="17" t="s">
        <v>118</v>
      </c>
      <c r="E49" s="17" t="s">
        <v>24</v>
      </c>
      <c r="F49" s="20"/>
      <c r="G49" s="15" t="n">
        <f aca="false">G48+1</f>
        <v>43</v>
      </c>
      <c r="H49" s="21" t="s">
        <v>146</v>
      </c>
      <c r="I49" s="21" t="s">
        <v>147</v>
      </c>
      <c r="J49" s="17" t="s">
        <v>118</v>
      </c>
      <c r="K49" s="17" t="s">
        <v>24</v>
      </c>
      <c r="L49" s="20"/>
    </row>
    <row r="50" s="33" customFormat="true" ht="15" hidden="false" customHeight="true" outlineLevel="0" collapsed="false">
      <c r="A50" s="15" t="n">
        <f aca="false">A49+1</f>
        <v>44</v>
      </c>
      <c r="B50" s="41" t="s">
        <v>148</v>
      </c>
      <c r="C50" s="21" t="s">
        <v>149</v>
      </c>
      <c r="D50" s="17" t="s">
        <v>15</v>
      </c>
      <c r="E50" s="17" t="s">
        <v>94</v>
      </c>
      <c r="F50" s="20"/>
      <c r="G50" s="15" t="n">
        <f aca="false">G49+1</f>
        <v>44</v>
      </c>
      <c r="H50" s="41" t="s">
        <v>148</v>
      </c>
      <c r="I50" s="21" t="s">
        <v>149</v>
      </c>
      <c r="J50" s="17" t="s">
        <v>15</v>
      </c>
      <c r="K50" s="17" t="s">
        <v>94</v>
      </c>
      <c r="L50" s="20"/>
    </row>
    <row r="51" s="33" customFormat="true" ht="15" hidden="false" customHeight="true" outlineLevel="0" collapsed="false">
      <c r="A51" s="15" t="n">
        <f aca="false">A50+1</f>
        <v>45</v>
      </c>
      <c r="B51" s="16" t="s">
        <v>150</v>
      </c>
      <c r="C51" s="21" t="s">
        <v>151</v>
      </c>
      <c r="D51" s="17" t="s">
        <v>152</v>
      </c>
      <c r="E51" s="17" t="s">
        <v>153</v>
      </c>
      <c r="F51" s="20"/>
      <c r="G51" s="15" t="n">
        <f aca="false">G50+1</f>
        <v>45</v>
      </c>
      <c r="H51" s="16" t="s">
        <v>150</v>
      </c>
      <c r="I51" s="21" t="s">
        <v>151</v>
      </c>
      <c r="J51" s="17" t="s">
        <v>152</v>
      </c>
      <c r="K51" s="17" t="s">
        <v>153</v>
      </c>
      <c r="L51" s="20"/>
    </row>
    <row r="52" s="33" customFormat="true" ht="15" hidden="false" customHeight="true" outlineLevel="0" collapsed="false">
      <c r="A52" s="15" t="n">
        <f aca="false">A51+1</f>
        <v>46</v>
      </c>
      <c r="B52" s="21" t="s">
        <v>154</v>
      </c>
      <c r="C52" s="29" t="s">
        <v>155</v>
      </c>
      <c r="D52" s="17" t="s">
        <v>156</v>
      </c>
      <c r="E52" s="17" t="s">
        <v>157</v>
      </c>
      <c r="F52" s="20"/>
      <c r="G52" s="15" t="n">
        <f aca="false">G51+1</f>
        <v>46</v>
      </c>
      <c r="H52" s="21" t="s">
        <v>154</v>
      </c>
      <c r="I52" s="29" t="s">
        <v>155</v>
      </c>
      <c r="J52" s="17" t="s">
        <v>156</v>
      </c>
      <c r="K52" s="17" t="s">
        <v>157</v>
      </c>
      <c r="L52" s="20"/>
    </row>
    <row r="53" s="22" customFormat="true" ht="15" hidden="false" customHeight="true" outlineLevel="0" collapsed="false">
      <c r="A53" s="15" t="n">
        <f aca="false">A52+1</f>
        <v>47</v>
      </c>
      <c r="B53" s="21" t="s">
        <v>158</v>
      </c>
      <c r="C53" s="31" t="s">
        <v>159</v>
      </c>
      <c r="D53" s="17" t="s">
        <v>49</v>
      </c>
      <c r="E53" s="17" t="s">
        <v>50</v>
      </c>
      <c r="F53" s="20"/>
      <c r="G53" s="15" t="n">
        <f aca="false">G52+1</f>
        <v>47</v>
      </c>
      <c r="H53" s="21" t="s">
        <v>158</v>
      </c>
      <c r="I53" s="31" t="s">
        <v>159</v>
      </c>
      <c r="J53" s="17" t="s">
        <v>49</v>
      </c>
      <c r="K53" s="17" t="s">
        <v>50</v>
      </c>
      <c r="L53" s="20"/>
    </row>
    <row r="54" s="22" customFormat="true" ht="15" hidden="false" customHeight="true" outlineLevel="0" collapsed="false">
      <c r="A54" s="15" t="n">
        <f aca="false">A53+1</f>
        <v>48</v>
      </c>
      <c r="B54" s="23" t="s">
        <v>160</v>
      </c>
      <c r="C54" s="31" t="s">
        <v>161</v>
      </c>
      <c r="D54" s="17" t="s">
        <v>49</v>
      </c>
      <c r="E54" s="17" t="s">
        <v>50</v>
      </c>
      <c r="F54" s="20"/>
      <c r="G54" s="15" t="n">
        <f aca="false">G53+1</f>
        <v>48</v>
      </c>
      <c r="H54" s="23" t="s">
        <v>160</v>
      </c>
      <c r="I54" s="31" t="s">
        <v>161</v>
      </c>
      <c r="J54" s="17" t="s">
        <v>49</v>
      </c>
      <c r="K54" s="17" t="s">
        <v>50</v>
      </c>
      <c r="L54" s="20"/>
    </row>
    <row r="55" s="30" customFormat="true" ht="17.25" hidden="false" customHeight="true" outlineLevel="0" collapsed="false">
      <c r="A55" s="15" t="n">
        <f aca="false">A54+1</f>
        <v>49</v>
      </c>
      <c r="B55" s="23" t="s">
        <v>162</v>
      </c>
      <c r="C55" s="31" t="s">
        <v>163</v>
      </c>
      <c r="D55" s="17" t="s">
        <v>61</v>
      </c>
      <c r="E55" s="17" t="s">
        <v>62</v>
      </c>
      <c r="F55" s="18"/>
      <c r="G55" s="15" t="n">
        <f aca="false">G54+1</f>
        <v>49</v>
      </c>
      <c r="H55" s="23" t="s">
        <v>162</v>
      </c>
      <c r="I55" s="31" t="s">
        <v>163</v>
      </c>
      <c r="J55" s="17" t="s">
        <v>61</v>
      </c>
      <c r="K55" s="17" t="s">
        <v>62</v>
      </c>
      <c r="L55" s="18"/>
    </row>
    <row r="56" s="30" customFormat="true" ht="17.25" hidden="false" customHeight="true" outlineLevel="0" collapsed="false">
      <c r="A56" s="15" t="n">
        <f aca="false">A55+1</f>
        <v>50</v>
      </c>
      <c r="B56" s="16" t="s">
        <v>164</v>
      </c>
      <c r="C56" s="31" t="s">
        <v>165</v>
      </c>
      <c r="D56" s="17" t="s">
        <v>152</v>
      </c>
      <c r="E56" s="17" t="s">
        <v>153</v>
      </c>
      <c r="F56" s="18"/>
      <c r="G56" s="15" t="n">
        <f aca="false">G55+1</f>
        <v>50</v>
      </c>
      <c r="H56" s="16" t="s">
        <v>164</v>
      </c>
      <c r="I56" s="31" t="s">
        <v>165</v>
      </c>
      <c r="J56" s="17" t="s">
        <v>152</v>
      </c>
      <c r="K56" s="17" t="s">
        <v>153</v>
      </c>
      <c r="L56" s="18"/>
    </row>
    <row r="57" s="30" customFormat="true" ht="30" hidden="false" customHeight="true" outlineLevel="0" collapsed="false">
      <c r="A57" s="15" t="n">
        <f aca="false">A56+1</f>
        <v>51</v>
      </c>
      <c r="B57" s="24" t="s">
        <v>166</v>
      </c>
      <c r="C57" s="31" t="s">
        <v>167</v>
      </c>
      <c r="D57" s="17" t="s">
        <v>19</v>
      </c>
      <c r="E57" s="17" t="s">
        <v>32</v>
      </c>
      <c r="F57" s="18"/>
      <c r="G57" s="15" t="n">
        <f aca="false">G56+1</f>
        <v>51</v>
      </c>
      <c r="H57" s="24" t="s">
        <v>166</v>
      </c>
      <c r="I57" s="31" t="s">
        <v>167</v>
      </c>
      <c r="J57" s="17" t="s">
        <v>19</v>
      </c>
      <c r="K57" s="17" t="s">
        <v>32</v>
      </c>
      <c r="L57" s="18"/>
    </row>
    <row r="58" s="43" customFormat="true" ht="30" hidden="false" customHeight="true" outlineLevel="0" collapsed="false">
      <c r="A58" s="15" t="n">
        <f aca="false">A57+1</f>
        <v>52</v>
      </c>
      <c r="B58" s="23" t="s">
        <v>168</v>
      </c>
      <c r="C58" s="42" t="s">
        <v>169</v>
      </c>
      <c r="D58" s="17" t="s">
        <v>23</v>
      </c>
      <c r="E58" s="17" t="s">
        <v>170</v>
      </c>
      <c r="F58" s="18"/>
      <c r="G58" s="15" t="n">
        <f aca="false">G57+1</f>
        <v>52</v>
      </c>
      <c r="H58" s="23" t="s">
        <v>168</v>
      </c>
      <c r="I58" s="42" t="s">
        <v>169</v>
      </c>
      <c r="J58" s="17" t="s">
        <v>23</v>
      </c>
      <c r="K58" s="17" t="s">
        <v>170</v>
      </c>
      <c r="L58" s="18"/>
    </row>
    <row r="59" s="26" customFormat="true" ht="30" hidden="false" customHeight="true" outlineLevel="0" collapsed="false">
      <c r="A59" s="15" t="n">
        <f aca="false">A58+1</f>
        <v>53</v>
      </c>
      <c r="B59" s="19" t="s">
        <v>171</v>
      </c>
      <c r="C59" s="19" t="s">
        <v>172</v>
      </c>
      <c r="D59" s="17" t="s">
        <v>137</v>
      </c>
      <c r="E59" s="17" t="s">
        <v>138</v>
      </c>
      <c r="F59" s="18"/>
      <c r="G59" s="15" t="n">
        <f aca="false">G58+1</f>
        <v>53</v>
      </c>
      <c r="H59" s="19" t="s">
        <v>171</v>
      </c>
      <c r="I59" s="19" t="s">
        <v>172</v>
      </c>
      <c r="J59" s="17" t="s">
        <v>137</v>
      </c>
      <c r="K59" s="17" t="s">
        <v>138</v>
      </c>
      <c r="L59" s="18"/>
    </row>
    <row r="60" s="43" customFormat="true" ht="30" hidden="false" customHeight="true" outlineLevel="0" collapsed="false">
      <c r="A60" s="15" t="n">
        <f aca="false">A59+1</f>
        <v>54</v>
      </c>
      <c r="B60" s="21" t="s">
        <v>173</v>
      </c>
      <c r="C60" s="29" t="s">
        <v>174</v>
      </c>
      <c r="D60" s="17" t="s">
        <v>175</v>
      </c>
      <c r="E60" s="17" t="s">
        <v>176</v>
      </c>
      <c r="F60" s="18"/>
      <c r="G60" s="15" t="n">
        <f aca="false">G59+1</f>
        <v>54</v>
      </c>
      <c r="H60" s="21" t="s">
        <v>173</v>
      </c>
      <c r="I60" s="29" t="s">
        <v>174</v>
      </c>
      <c r="J60" s="17" t="s">
        <v>175</v>
      </c>
      <c r="K60" s="17" t="s">
        <v>176</v>
      </c>
      <c r="L60" s="18"/>
    </row>
    <row r="61" s="43" customFormat="true" ht="30" hidden="false" customHeight="true" outlineLevel="0" collapsed="false">
      <c r="A61" s="15" t="n">
        <f aca="false">A60+1</f>
        <v>55</v>
      </c>
      <c r="B61" s="21" t="s">
        <v>177</v>
      </c>
      <c r="C61" s="19" t="s">
        <v>178</v>
      </c>
      <c r="D61" s="17" t="s">
        <v>83</v>
      </c>
      <c r="E61" s="17" t="s">
        <v>24</v>
      </c>
      <c r="F61" s="18"/>
      <c r="G61" s="15" t="n">
        <f aca="false">G60+1</f>
        <v>55</v>
      </c>
      <c r="H61" s="21" t="s">
        <v>177</v>
      </c>
      <c r="I61" s="19" t="s">
        <v>178</v>
      </c>
      <c r="J61" s="17" t="s">
        <v>83</v>
      </c>
      <c r="K61" s="17" t="s">
        <v>24</v>
      </c>
      <c r="L61" s="18"/>
    </row>
    <row r="62" s="26" customFormat="true" ht="29.25" hidden="false" customHeight="true" outlineLevel="0" collapsed="false">
      <c r="A62" s="15" t="n">
        <f aca="false">A61+1</f>
        <v>56</v>
      </c>
      <c r="B62" s="23" t="s">
        <v>179</v>
      </c>
      <c r="C62" s="19" t="s">
        <v>180</v>
      </c>
      <c r="D62" s="17" t="s">
        <v>156</v>
      </c>
      <c r="E62" s="17" t="s">
        <v>70</v>
      </c>
      <c r="F62" s="18"/>
      <c r="G62" s="15" t="n">
        <f aca="false">G61+1</f>
        <v>56</v>
      </c>
      <c r="H62" s="23" t="s">
        <v>179</v>
      </c>
      <c r="I62" s="19" t="s">
        <v>180</v>
      </c>
      <c r="J62" s="17" t="s">
        <v>156</v>
      </c>
      <c r="K62" s="17" t="s">
        <v>70</v>
      </c>
      <c r="L62" s="18"/>
    </row>
    <row r="63" s="26" customFormat="true" ht="15" hidden="false" customHeight="true" outlineLevel="0" collapsed="false">
      <c r="A63" s="15" t="n">
        <f aca="false">A62+1</f>
        <v>57</v>
      </c>
      <c r="B63" s="24" t="s">
        <v>181</v>
      </c>
      <c r="C63" s="19" t="s">
        <v>182</v>
      </c>
      <c r="D63" s="17" t="s">
        <v>19</v>
      </c>
      <c r="E63" s="17" t="s">
        <v>20</v>
      </c>
      <c r="F63" s="18"/>
      <c r="G63" s="15" t="n">
        <f aca="false">G62+1</f>
        <v>57</v>
      </c>
      <c r="H63" s="24" t="s">
        <v>181</v>
      </c>
      <c r="I63" s="19" t="s">
        <v>182</v>
      </c>
      <c r="J63" s="17" t="s">
        <v>19</v>
      </c>
      <c r="K63" s="17" t="s">
        <v>20</v>
      </c>
      <c r="L63" s="18"/>
    </row>
    <row r="64" s="26" customFormat="true" ht="15" hidden="false" customHeight="true" outlineLevel="0" collapsed="false">
      <c r="A64" s="15" t="n">
        <f aca="false">A63+1</f>
        <v>58</v>
      </c>
      <c r="B64" s="21" t="s">
        <v>183</v>
      </c>
      <c r="C64" s="19" t="s">
        <v>184</v>
      </c>
      <c r="D64" s="17" t="s">
        <v>61</v>
      </c>
      <c r="E64" s="17" t="s">
        <v>62</v>
      </c>
      <c r="F64" s="18"/>
      <c r="G64" s="15" t="n">
        <f aca="false">G63+1</f>
        <v>58</v>
      </c>
      <c r="H64" s="21" t="s">
        <v>183</v>
      </c>
      <c r="I64" s="19" t="s">
        <v>184</v>
      </c>
      <c r="J64" s="17" t="s">
        <v>61</v>
      </c>
      <c r="K64" s="17" t="s">
        <v>62</v>
      </c>
      <c r="L64" s="18"/>
    </row>
    <row r="65" s="26" customFormat="true" ht="15" hidden="false" customHeight="true" outlineLevel="0" collapsed="false">
      <c r="A65" s="15" t="n">
        <f aca="false">A64+1</f>
        <v>59</v>
      </c>
      <c r="B65" s="21" t="s">
        <v>185</v>
      </c>
      <c r="C65" s="19" t="s">
        <v>186</v>
      </c>
      <c r="D65" s="17" t="s">
        <v>61</v>
      </c>
      <c r="E65" s="17" t="s">
        <v>62</v>
      </c>
      <c r="F65" s="18"/>
      <c r="G65" s="15" t="n">
        <f aca="false">G64+1</f>
        <v>59</v>
      </c>
      <c r="H65" s="21" t="s">
        <v>185</v>
      </c>
      <c r="I65" s="19" t="s">
        <v>186</v>
      </c>
      <c r="J65" s="17" t="s">
        <v>61</v>
      </c>
      <c r="K65" s="17" t="s">
        <v>62</v>
      </c>
      <c r="L65" s="18"/>
    </row>
    <row r="66" s="43" customFormat="true" ht="27.75" hidden="false" customHeight="true" outlineLevel="0" collapsed="false">
      <c r="A66" s="15" t="n">
        <f aca="false">A65+1</f>
        <v>60</v>
      </c>
      <c r="B66" s="21" t="s">
        <v>187</v>
      </c>
      <c r="C66" s="19" t="s">
        <v>188</v>
      </c>
      <c r="D66" s="17" t="s">
        <v>189</v>
      </c>
      <c r="E66" s="17" t="s">
        <v>190</v>
      </c>
      <c r="F66" s="18"/>
      <c r="G66" s="15" t="n">
        <f aca="false">G65+1</f>
        <v>60</v>
      </c>
      <c r="H66" s="21" t="s">
        <v>187</v>
      </c>
      <c r="I66" s="19" t="s">
        <v>188</v>
      </c>
      <c r="J66" s="17" t="s">
        <v>189</v>
      </c>
      <c r="K66" s="17" t="s">
        <v>190</v>
      </c>
      <c r="L66" s="18"/>
    </row>
    <row r="67" s="26" customFormat="true" ht="14.25" hidden="false" customHeight="true" outlineLevel="0" collapsed="false">
      <c r="A67" s="15" t="n">
        <f aca="false">A66+1</f>
        <v>61</v>
      </c>
      <c r="B67" s="21" t="s">
        <v>191</v>
      </c>
      <c r="C67" s="19" t="s">
        <v>192</v>
      </c>
      <c r="D67" s="17" t="s">
        <v>35</v>
      </c>
      <c r="E67" s="17" t="s">
        <v>36</v>
      </c>
      <c r="F67" s="18"/>
      <c r="G67" s="15" t="n">
        <f aca="false">G66+1</f>
        <v>61</v>
      </c>
      <c r="H67" s="21" t="s">
        <v>191</v>
      </c>
      <c r="I67" s="19" t="s">
        <v>192</v>
      </c>
      <c r="J67" s="17" t="s">
        <v>35</v>
      </c>
      <c r="K67" s="17" t="s">
        <v>36</v>
      </c>
      <c r="L67" s="18"/>
    </row>
    <row r="68" s="26" customFormat="true" ht="14.25" hidden="false" customHeight="true" outlineLevel="0" collapsed="false">
      <c r="A68" s="15" t="n">
        <f aca="false">A67+1</f>
        <v>62</v>
      </c>
      <c r="B68" s="19" t="s">
        <v>193</v>
      </c>
      <c r="C68" s="19" t="s">
        <v>194</v>
      </c>
      <c r="D68" s="17" t="s">
        <v>11</v>
      </c>
      <c r="E68" s="17" t="s">
        <v>195</v>
      </c>
      <c r="F68" s="18"/>
      <c r="G68" s="15" t="n">
        <f aca="false">G67+1</f>
        <v>62</v>
      </c>
      <c r="H68" s="19" t="s">
        <v>193</v>
      </c>
      <c r="I68" s="19" t="s">
        <v>194</v>
      </c>
      <c r="J68" s="17" t="s">
        <v>11</v>
      </c>
      <c r="K68" s="17" t="s">
        <v>195</v>
      </c>
      <c r="L68" s="18"/>
    </row>
    <row r="69" s="26" customFormat="true" ht="15" hidden="false" customHeight="true" outlineLevel="0" collapsed="false">
      <c r="A69" s="15" t="n">
        <f aca="false">A68+1</f>
        <v>63</v>
      </c>
      <c r="B69" s="24" t="s">
        <v>196</v>
      </c>
      <c r="C69" s="21" t="s">
        <v>197</v>
      </c>
      <c r="D69" s="17" t="s">
        <v>19</v>
      </c>
      <c r="E69" s="17" t="s">
        <v>20</v>
      </c>
      <c r="F69" s="18"/>
      <c r="G69" s="15" t="n">
        <f aca="false">G68+1</f>
        <v>63</v>
      </c>
      <c r="H69" s="24" t="s">
        <v>196</v>
      </c>
      <c r="I69" s="21" t="s">
        <v>197</v>
      </c>
      <c r="J69" s="17" t="s">
        <v>19</v>
      </c>
      <c r="K69" s="17" t="s">
        <v>20</v>
      </c>
      <c r="L69" s="18"/>
    </row>
    <row r="70" s="26" customFormat="true" ht="15" hidden="false" customHeight="true" outlineLevel="0" collapsed="false">
      <c r="A70" s="15" t="n">
        <f aca="false">A69+1</f>
        <v>64</v>
      </c>
      <c r="B70" s="41" t="s">
        <v>198</v>
      </c>
      <c r="C70" s="21" t="s">
        <v>199</v>
      </c>
      <c r="D70" s="17" t="s">
        <v>200</v>
      </c>
      <c r="E70" s="17" t="s">
        <v>201</v>
      </c>
      <c r="F70" s="18"/>
      <c r="G70" s="15" t="n">
        <f aca="false">G69+1</f>
        <v>64</v>
      </c>
      <c r="H70" s="41" t="s">
        <v>198</v>
      </c>
      <c r="I70" s="21" t="s">
        <v>199</v>
      </c>
      <c r="J70" s="17" t="s">
        <v>200</v>
      </c>
      <c r="K70" s="17" t="s">
        <v>201</v>
      </c>
      <c r="L70" s="18"/>
    </row>
    <row r="71" s="26" customFormat="true" ht="14.25" hidden="false" customHeight="true" outlineLevel="0" collapsed="false">
      <c r="A71" s="15" t="n">
        <f aca="false">A70+1</f>
        <v>65</v>
      </c>
      <c r="B71" s="16" t="s">
        <v>202</v>
      </c>
      <c r="C71" s="19" t="s">
        <v>203</v>
      </c>
      <c r="D71" s="17" t="s">
        <v>45</v>
      </c>
      <c r="E71" s="17" t="s">
        <v>46</v>
      </c>
      <c r="F71" s="18"/>
      <c r="G71" s="15" t="n">
        <f aca="false">G70+1</f>
        <v>65</v>
      </c>
      <c r="H71" s="16" t="s">
        <v>202</v>
      </c>
      <c r="I71" s="19" t="s">
        <v>203</v>
      </c>
      <c r="J71" s="17" t="s">
        <v>45</v>
      </c>
      <c r="K71" s="17" t="s">
        <v>46</v>
      </c>
      <c r="L71" s="18"/>
    </row>
    <row r="72" s="32" customFormat="true" ht="15" hidden="false" customHeight="true" outlineLevel="0" collapsed="false">
      <c r="A72" s="15" t="n">
        <f aca="false">A71+1</f>
        <v>66</v>
      </c>
      <c r="B72" s="21" t="s">
        <v>204</v>
      </c>
      <c r="C72" s="19" t="s">
        <v>205</v>
      </c>
      <c r="D72" s="17" t="s">
        <v>112</v>
      </c>
      <c r="E72" s="17" t="s">
        <v>113</v>
      </c>
      <c r="F72" s="18"/>
      <c r="G72" s="15" t="n">
        <f aca="false">G71+1</f>
        <v>66</v>
      </c>
      <c r="H72" s="21" t="s">
        <v>204</v>
      </c>
      <c r="I72" s="19" t="s">
        <v>205</v>
      </c>
      <c r="J72" s="17" t="s">
        <v>112</v>
      </c>
      <c r="K72" s="17" t="s">
        <v>113</v>
      </c>
      <c r="L72" s="18"/>
    </row>
    <row r="73" s="32" customFormat="true" ht="15" hidden="false" customHeight="true" outlineLevel="0" collapsed="false">
      <c r="A73" s="15" t="n">
        <f aca="false">A72+1</f>
        <v>67</v>
      </c>
      <c r="B73" s="23" t="s">
        <v>206</v>
      </c>
      <c r="C73" s="42" t="s">
        <v>207</v>
      </c>
      <c r="D73" s="17" t="s">
        <v>23</v>
      </c>
      <c r="E73" s="17" t="s">
        <v>170</v>
      </c>
      <c r="F73" s="18"/>
      <c r="G73" s="15" t="n">
        <f aca="false">G72+1</f>
        <v>67</v>
      </c>
      <c r="H73" s="23" t="s">
        <v>206</v>
      </c>
      <c r="I73" s="42" t="s">
        <v>207</v>
      </c>
      <c r="J73" s="17" t="s">
        <v>23</v>
      </c>
      <c r="K73" s="17" t="s">
        <v>170</v>
      </c>
      <c r="L73" s="18"/>
    </row>
    <row r="74" s="32" customFormat="true" ht="15" hidden="false" customHeight="true" outlineLevel="0" collapsed="false">
      <c r="A74" s="15" t="n">
        <f aca="false">A73+1</f>
        <v>68</v>
      </c>
      <c r="B74" s="23" t="s">
        <v>208</v>
      </c>
      <c r="C74" s="31" t="s">
        <v>209</v>
      </c>
      <c r="D74" s="17" t="s">
        <v>61</v>
      </c>
      <c r="E74" s="17" t="s">
        <v>62</v>
      </c>
      <c r="F74" s="18"/>
      <c r="G74" s="15" t="n">
        <f aca="false">G73+1</f>
        <v>68</v>
      </c>
      <c r="H74" s="23" t="s">
        <v>208</v>
      </c>
      <c r="I74" s="31" t="s">
        <v>209</v>
      </c>
      <c r="J74" s="17" t="s">
        <v>61</v>
      </c>
      <c r="K74" s="17" t="s">
        <v>62</v>
      </c>
      <c r="L74" s="18"/>
    </row>
    <row r="75" s="32" customFormat="true" ht="15" hidden="false" customHeight="true" outlineLevel="0" collapsed="false">
      <c r="A75" s="15" t="n">
        <f aca="false">A74+1</f>
        <v>69</v>
      </c>
      <c r="B75" s="23" t="s">
        <v>210</v>
      </c>
      <c r="C75" s="31" t="s">
        <v>211</v>
      </c>
      <c r="D75" s="17" t="s">
        <v>83</v>
      </c>
      <c r="E75" s="17" t="s">
        <v>84</v>
      </c>
      <c r="F75" s="18"/>
      <c r="G75" s="15" t="n">
        <f aca="false">G74+1</f>
        <v>69</v>
      </c>
      <c r="H75" s="23" t="s">
        <v>210</v>
      </c>
      <c r="I75" s="31" t="s">
        <v>211</v>
      </c>
      <c r="J75" s="17" t="s">
        <v>83</v>
      </c>
      <c r="K75" s="17" t="s">
        <v>84</v>
      </c>
      <c r="L75" s="18"/>
    </row>
    <row r="76" s="32" customFormat="true" ht="15" hidden="false" customHeight="true" outlineLevel="0" collapsed="false">
      <c r="A76" s="15" t="n">
        <f aca="false">A75+1</f>
        <v>70</v>
      </c>
      <c r="B76" s="23" t="s">
        <v>212</v>
      </c>
      <c r="C76" s="31" t="s">
        <v>213</v>
      </c>
      <c r="D76" s="17" t="s">
        <v>214</v>
      </c>
      <c r="E76" s="17" t="s">
        <v>215</v>
      </c>
      <c r="F76" s="18"/>
      <c r="G76" s="15" t="n">
        <f aca="false">G75+1</f>
        <v>70</v>
      </c>
      <c r="H76" s="23" t="s">
        <v>212</v>
      </c>
      <c r="I76" s="31" t="s">
        <v>213</v>
      </c>
      <c r="J76" s="17" t="s">
        <v>214</v>
      </c>
      <c r="K76" s="17" t="s">
        <v>215</v>
      </c>
      <c r="L76" s="18"/>
    </row>
    <row r="77" s="32" customFormat="true" ht="15" hidden="false" customHeight="true" outlineLevel="0" collapsed="false">
      <c r="A77" s="15" t="n">
        <f aca="false">A76+1</f>
        <v>71</v>
      </c>
      <c r="B77" s="21" t="s">
        <v>216</v>
      </c>
      <c r="C77" s="31" t="s">
        <v>217</v>
      </c>
      <c r="D77" s="17" t="s">
        <v>189</v>
      </c>
      <c r="E77" s="17" t="s">
        <v>190</v>
      </c>
      <c r="F77" s="18"/>
      <c r="G77" s="15" t="n">
        <f aca="false">G76+1</f>
        <v>71</v>
      </c>
      <c r="H77" s="21" t="s">
        <v>216</v>
      </c>
      <c r="I77" s="31" t="s">
        <v>217</v>
      </c>
      <c r="J77" s="17" t="s">
        <v>189</v>
      </c>
      <c r="K77" s="17" t="s">
        <v>190</v>
      </c>
      <c r="L77" s="18"/>
    </row>
    <row r="78" s="32" customFormat="true" ht="15" hidden="false" customHeight="true" outlineLevel="0" collapsed="false">
      <c r="A78" s="15" t="n">
        <f aca="false">A77+1</f>
        <v>72</v>
      </c>
      <c r="B78" s="23" t="s">
        <v>218</v>
      </c>
      <c r="C78" s="19" t="s">
        <v>219</v>
      </c>
      <c r="D78" s="17" t="s">
        <v>79</v>
      </c>
      <c r="E78" s="17" t="s">
        <v>80</v>
      </c>
      <c r="F78" s="18"/>
      <c r="G78" s="15" t="n">
        <f aca="false">G77+1</f>
        <v>72</v>
      </c>
      <c r="H78" s="23" t="s">
        <v>218</v>
      </c>
      <c r="I78" s="19" t="s">
        <v>219</v>
      </c>
      <c r="J78" s="17" t="s">
        <v>79</v>
      </c>
      <c r="K78" s="17" t="s">
        <v>80</v>
      </c>
      <c r="L78" s="18"/>
    </row>
    <row r="79" s="32" customFormat="true" ht="15" hidden="false" customHeight="true" outlineLevel="0" collapsed="false">
      <c r="A79" s="15" t="n">
        <f aca="false">A78+1</f>
        <v>73</v>
      </c>
      <c r="B79" s="21" t="s">
        <v>220</v>
      </c>
      <c r="C79" s="19" t="s">
        <v>221</v>
      </c>
      <c r="D79" s="17" t="s">
        <v>108</v>
      </c>
      <c r="E79" s="17" t="s">
        <v>109</v>
      </c>
      <c r="F79" s="18"/>
      <c r="G79" s="15" t="n">
        <f aca="false">G78+1</f>
        <v>73</v>
      </c>
      <c r="H79" s="21" t="s">
        <v>220</v>
      </c>
      <c r="I79" s="19" t="s">
        <v>221</v>
      </c>
      <c r="J79" s="17" t="s">
        <v>108</v>
      </c>
      <c r="K79" s="17" t="s">
        <v>109</v>
      </c>
      <c r="L79" s="18"/>
    </row>
    <row r="80" s="32" customFormat="true" ht="33.75" hidden="false" customHeight="true" outlineLevel="0" collapsed="false">
      <c r="A80" s="15" t="n">
        <f aca="false">A79+1</f>
        <v>74</v>
      </c>
      <c r="B80" s="44" t="s">
        <v>222</v>
      </c>
      <c r="C80" s="31" t="s">
        <v>223</v>
      </c>
      <c r="D80" s="17" t="s">
        <v>152</v>
      </c>
      <c r="E80" s="17" t="s">
        <v>80</v>
      </c>
      <c r="F80" s="18"/>
      <c r="G80" s="15" t="n">
        <f aca="false">G79+1</f>
        <v>74</v>
      </c>
      <c r="H80" s="44" t="s">
        <v>222</v>
      </c>
      <c r="I80" s="31" t="s">
        <v>223</v>
      </c>
      <c r="J80" s="17" t="s">
        <v>152</v>
      </c>
      <c r="K80" s="17" t="s">
        <v>80</v>
      </c>
      <c r="L80" s="18"/>
    </row>
    <row r="81" s="32" customFormat="true" ht="45" hidden="false" customHeight="true" outlineLevel="0" collapsed="false">
      <c r="A81" s="15" t="n">
        <f aca="false">A80+1</f>
        <v>75</v>
      </c>
      <c r="B81" s="21" t="s">
        <v>224</v>
      </c>
      <c r="C81" s="31" t="s">
        <v>225</v>
      </c>
      <c r="D81" s="17" t="s">
        <v>90</v>
      </c>
      <c r="E81" s="17" t="s">
        <v>170</v>
      </c>
      <c r="F81" s="18"/>
      <c r="G81" s="15" t="n">
        <f aca="false">G80+1</f>
        <v>75</v>
      </c>
      <c r="H81" s="21" t="s">
        <v>224</v>
      </c>
      <c r="I81" s="31" t="s">
        <v>225</v>
      </c>
      <c r="J81" s="17" t="s">
        <v>90</v>
      </c>
      <c r="K81" s="17" t="s">
        <v>170</v>
      </c>
      <c r="L81" s="18"/>
    </row>
    <row r="82" s="32" customFormat="true" ht="30" hidden="false" customHeight="true" outlineLevel="0" collapsed="false">
      <c r="A82" s="15" t="n">
        <f aca="false">A81+1</f>
        <v>76</v>
      </c>
      <c r="B82" s="16" t="s">
        <v>226</v>
      </c>
      <c r="C82" s="31" t="s">
        <v>227</v>
      </c>
      <c r="D82" s="17" t="s">
        <v>45</v>
      </c>
      <c r="E82" s="17" t="s">
        <v>46</v>
      </c>
      <c r="F82" s="18"/>
      <c r="G82" s="15" t="n">
        <f aca="false">G81+1</f>
        <v>76</v>
      </c>
      <c r="H82" s="16" t="s">
        <v>226</v>
      </c>
      <c r="I82" s="31" t="s">
        <v>227</v>
      </c>
      <c r="J82" s="17" t="s">
        <v>45</v>
      </c>
      <c r="K82" s="17" t="s">
        <v>46</v>
      </c>
      <c r="L82" s="18"/>
    </row>
    <row r="83" s="32" customFormat="true" ht="30" hidden="false" customHeight="true" outlineLevel="0" collapsed="false">
      <c r="A83" s="15" t="n">
        <f aca="false">A82+1</f>
        <v>77</v>
      </c>
      <c r="B83" s="23" t="s">
        <v>228</v>
      </c>
      <c r="C83" s="19" t="s">
        <v>229</v>
      </c>
      <c r="D83" s="17" t="s">
        <v>39</v>
      </c>
      <c r="E83" s="17" t="s">
        <v>40</v>
      </c>
      <c r="F83" s="18"/>
      <c r="G83" s="15" t="n">
        <f aca="false">G82+1</f>
        <v>77</v>
      </c>
      <c r="H83" s="23" t="s">
        <v>228</v>
      </c>
      <c r="I83" s="19" t="s">
        <v>229</v>
      </c>
      <c r="J83" s="17" t="s">
        <v>39</v>
      </c>
      <c r="K83" s="17" t="s">
        <v>40</v>
      </c>
      <c r="L83" s="18"/>
    </row>
    <row r="84" s="32" customFormat="true" ht="45" hidden="false" customHeight="true" outlineLevel="0" collapsed="false">
      <c r="A84" s="15" t="n">
        <f aca="false">A83+1</f>
        <v>78</v>
      </c>
      <c r="B84" s="21" t="s">
        <v>230</v>
      </c>
      <c r="C84" s="19" t="s">
        <v>231</v>
      </c>
      <c r="D84" s="17" t="s">
        <v>131</v>
      </c>
      <c r="E84" s="17" t="s">
        <v>132</v>
      </c>
      <c r="F84" s="18"/>
      <c r="G84" s="15" t="n">
        <f aca="false">G83+1</f>
        <v>78</v>
      </c>
      <c r="H84" s="21" t="s">
        <v>230</v>
      </c>
      <c r="I84" s="19" t="s">
        <v>231</v>
      </c>
      <c r="J84" s="17" t="s">
        <v>131</v>
      </c>
      <c r="K84" s="17" t="s">
        <v>132</v>
      </c>
      <c r="L84" s="18"/>
    </row>
    <row r="85" s="32" customFormat="true" ht="15" hidden="false" customHeight="true" outlineLevel="0" collapsed="false">
      <c r="A85" s="15" t="n">
        <f aca="false">A84+1</f>
        <v>79</v>
      </c>
      <c r="B85" s="23" t="s">
        <v>232</v>
      </c>
      <c r="C85" s="19" t="s">
        <v>233</v>
      </c>
      <c r="D85" s="17" t="s">
        <v>108</v>
      </c>
      <c r="E85" s="17" t="s">
        <v>109</v>
      </c>
      <c r="F85" s="18"/>
      <c r="G85" s="15" t="n">
        <f aca="false">G84+1</f>
        <v>79</v>
      </c>
      <c r="H85" s="23" t="s">
        <v>232</v>
      </c>
      <c r="I85" s="19" t="s">
        <v>233</v>
      </c>
      <c r="J85" s="17" t="s">
        <v>108</v>
      </c>
      <c r="K85" s="17" t="s">
        <v>109</v>
      </c>
      <c r="L85" s="18"/>
    </row>
    <row r="86" s="32" customFormat="true" ht="15" hidden="false" customHeight="true" outlineLevel="0" collapsed="false">
      <c r="A86" s="15" t="n">
        <f aca="false">A85+1</f>
        <v>80</v>
      </c>
      <c r="B86" s="23" t="s">
        <v>234</v>
      </c>
      <c r="C86" s="45" t="s">
        <v>235</v>
      </c>
      <c r="D86" s="17" t="s">
        <v>97</v>
      </c>
      <c r="E86" s="17" t="s">
        <v>98</v>
      </c>
      <c r="F86" s="18"/>
      <c r="G86" s="15" t="n">
        <f aca="false">G85+1</f>
        <v>80</v>
      </c>
      <c r="H86" s="23" t="s">
        <v>234</v>
      </c>
      <c r="I86" s="45" t="s">
        <v>235</v>
      </c>
      <c r="J86" s="17" t="s">
        <v>97</v>
      </c>
      <c r="K86" s="17" t="s">
        <v>98</v>
      </c>
      <c r="L86" s="18"/>
    </row>
    <row r="87" s="22" customFormat="true" ht="30" hidden="false" customHeight="true" outlineLevel="0" collapsed="false">
      <c r="A87" s="15" t="n">
        <f aca="false">A86+1</f>
        <v>81</v>
      </c>
      <c r="B87" s="23" t="s">
        <v>236</v>
      </c>
      <c r="C87" s="19" t="s">
        <v>237</v>
      </c>
      <c r="D87" s="17" t="s">
        <v>39</v>
      </c>
      <c r="E87" s="17" t="s">
        <v>40</v>
      </c>
      <c r="F87" s="18"/>
      <c r="G87" s="15" t="n">
        <f aca="false">G86+1</f>
        <v>81</v>
      </c>
      <c r="H87" s="23" t="s">
        <v>236</v>
      </c>
      <c r="I87" s="19" t="s">
        <v>237</v>
      </c>
      <c r="J87" s="17" t="s">
        <v>39</v>
      </c>
      <c r="K87" s="17" t="s">
        <v>40</v>
      </c>
      <c r="L87" s="18"/>
    </row>
    <row r="88" s="22" customFormat="true" ht="15" hidden="false" customHeight="true" outlineLevel="0" collapsed="false">
      <c r="A88" s="15" t="n">
        <f aca="false">A87+1</f>
        <v>82</v>
      </c>
      <c r="B88" s="23" t="s">
        <v>238</v>
      </c>
      <c r="C88" s="19" t="s">
        <v>239</v>
      </c>
      <c r="D88" s="17" t="s">
        <v>131</v>
      </c>
      <c r="E88" s="17" t="s">
        <v>132</v>
      </c>
      <c r="F88" s="18"/>
      <c r="G88" s="15" t="n">
        <f aca="false">G87+1</f>
        <v>82</v>
      </c>
      <c r="H88" s="23" t="s">
        <v>238</v>
      </c>
      <c r="I88" s="19" t="s">
        <v>239</v>
      </c>
      <c r="J88" s="17" t="s">
        <v>131</v>
      </c>
      <c r="K88" s="17" t="s">
        <v>132</v>
      </c>
      <c r="L88" s="18"/>
    </row>
    <row r="89" s="22" customFormat="true" ht="15" hidden="false" customHeight="true" outlineLevel="0" collapsed="false">
      <c r="A89" s="15" t="n">
        <f aca="false">A88+1</f>
        <v>83</v>
      </c>
      <c r="B89" s="21" t="s">
        <v>240</v>
      </c>
      <c r="C89" s="19" t="s">
        <v>241</v>
      </c>
      <c r="D89" s="17" t="s">
        <v>108</v>
      </c>
      <c r="E89" s="17" t="s">
        <v>109</v>
      </c>
      <c r="F89" s="18"/>
      <c r="G89" s="15" t="n">
        <f aca="false">G88+1</f>
        <v>83</v>
      </c>
      <c r="H89" s="21" t="s">
        <v>240</v>
      </c>
      <c r="I89" s="19" t="s">
        <v>241</v>
      </c>
      <c r="J89" s="17" t="s">
        <v>108</v>
      </c>
      <c r="K89" s="17" t="s">
        <v>109</v>
      </c>
      <c r="L89" s="18"/>
    </row>
    <row r="90" s="22" customFormat="true" ht="15" hidden="false" customHeight="true" outlineLevel="0" collapsed="false">
      <c r="A90" s="15" t="n">
        <f aca="false">A89+1</f>
        <v>84</v>
      </c>
      <c r="B90" s="23" t="s">
        <v>242</v>
      </c>
      <c r="C90" s="19" t="s">
        <v>243</v>
      </c>
      <c r="D90" s="17" t="s">
        <v>65</v>
      </c>
      <c r="E90" s="17" t="s">
        <v>66</v>
      </c>
      <c r="F90" s="18"/>
      <c r="G90" s="15" t="n">
        <f aca="false">G89+1</f>
        <v>84</v>
      </c>
      <c r="H90" s="23" t="s">
        <v>242</v>
      </c>
      <c r="I90" s="19" t="s">
        <v>243</v>
      </c>
      <c r="J90" s="17" t="s">
        <v>65</v>
      </c>
      <c r="K90" s="17" t="s">
        <v>66</v>
      </c>
      <c r="L90" s="18"/>
    </row>
    <row r="91" s="46" customFormat="true" ht="30" hidden="false" customHeight="true" outlineLevel="0" collapsed="false">
      <c r="A91" s="15" t="n">
        <f aca="false">A90+1</f>
        <v>85</v>
      </c>
      <c r="B91" s="21" t="s">
        <v>244</v>
      </c>
      <c r="C91" s="19" t="s">
        <v>245</v>
      </c>
      <c r="D91" s="17" t="s">
        <v>90</v>
      </c>
      <c r="E91" s="17" t="s">
        <v>91</v>
      </c>
      <c r="F91" s="18"/>
      <c r="G91" s="15" t="n">
        <f aca="false">G90+1</f>
        <v>85</v>
      </c>
      <c r="H91" s="21" t="s">
        <v>244</v>
      </c>
      <c r="I91" s="19" t="s">
        <v>245</v>
      </c>
      <c r="J91" s="17" t="s">
        <v>90</v>
      </c>
      <c r="K91" s="17" t="s">
        <v>91</v>
      </c>
      <c r="L91" s="18"/>
    </row>
    <row r="92" s="32" customFormat="true" ht="26.25" hidden="false" customHeight="true" outlineLevel="0" collapsed="false">
      <c r="A92" s="15" t="n">
        <f aca="false">A91+1</f>
        <v>86</v>
      </c>
      <c r="B92" s="21" t="s">
        <v>246</v>
      </c>
      <c r="C92" s="19" t="s">
        <v>247</v>
      </c>
      <c r="D92" s="17" t="s">
        <v>79</v>
      </c>
      <c r="E92" s="17" t="s">
        <v>58</v>
      </c>
      <c r="F92" s="18"/>
      <c r="G92" s="15" t="n">
        <f aca="false">G91+1</f>
        <v>86</v>
      </c>
      <c r="H92" s="21" t="s">
        <v>246</v>
      </c>
      <c r="I92" s="19" t="s">
        <v>247</v>
      </c>
      <c r="J92" s="17" t="s">
        <v>79</v>
      </c>
      <c r="K92" s="17" t="s">
        <v>58</v>
      </c>
      <c r="L92" s="18"/>
    </row>
    <row r="93" s="32" customFormat="true" ht="15" hidden="false" customHeight="true" outlineLevel="0" collapsed="false">
      <c r="A93" s="15" t="n">
        <f aca="false">A92+1</f>
        <v>87</v>
      </c>
      <c r="B93" s="16" t="s">
        <v>248</v>
      </c>
      <c r="C93" s="19" t="s">
        <v>249</v>
      </c>
      <c r="D93" s="17" t="s">
        <v>152</v>
      </c>
      <c r="E93" s="17" t="s">
        <v>250</v>
      </c>
      <c r="F93" s="18"/>
      <c r="G93" s="15" t="n">
        <f aca="false">G92+1</f>
        <v>87</v>
      </c>
      <c r="H93" s="16" t="s">
        <v>248</v>
      </c>
      <c r="I93" s="19" t="s">
        <v>249</v>
      </c>
      <c r="J93" s="17" t="s">
        <v>152</v>
      </c>
      <c r="K93" s="17" t="s">
        <v>250</v>
      </c>
      <c r="L93" s="18"/>
    </row>
    <row r="94" s="32" customFormat="true" ht="14.25" hidden="false" customHeight="true" outlineLevel="0" collapsed="false">
      <c r="A94" s="15" t="n">
        <f aca="false">A93+1</f>
        <v>88</v>
      </c>
      <c r="B94" s="23" t="s">
        <v>251</v>
      </c>
      <c r="C94" s="19" t="s">
        <v>252</v>
      </c>
      <c r="D94" s="17" t="s">
        <v>35</v>
      </c>
      <c r="E94" s="17" t="s">
        <v>36</v>
      </c>
      <c r="F94" s="18"/>
      <c r="G94" s="15" t="n">
        <f aca="false">G93+1</f>
        <v>88</v>
      </c>
      <c r="H94" s="23" t="s">
        <v>251</v>
      </c>
      <c r="I94" s="19" t="s">
        <v>252</v>
      </c>
      <c r="J94" s="17" t="s">
        <v>35</v>
      </c>
      <c r="K94" s="17" t="s">
        <v>36</v>
      </c>
      <c r="L94" s="18"/>
    </row>
    <row r="95" s="32" customFormat="true" ht="14.25" hidden="false" customHeight="true" outlineLevel="0" collapsed="false">
      <c r="A95" s="15" t="n">
        <f aca="false">A94+1</f>
        <v>89</v>
      </c>
      <c r="B95" s="23" t="s">
        <v>253</v>
      </c>
      <c r="C95" s="19" t="s">
        <v>254</v>
      </c>
      <c r="D95" s="17" t="s">
        <v>69</v>
      </c>
      <c r="E95" s="17" t="s">
        <v>70</v>
      </c>
      <c r="F95" s="18"/>
      <c r="G95" s="15" t="n">
        <f aca="false">G94+1</f>
        <v>89</v>
      </c>
      <c r="H95" s="23" t="s">
        <v>253</v>
      </c>
      <c r="I95" s="19" t="s">
        <v>254</v>
      </c>
      <c r="J95" s="17" t="s">
        <v>69</v>
      </c>
      <c r="K95" s="17" t="s">
        <v>70</v>
      </c>
      <c r="L95" s="18"/>
    </row>
    <row r="96" s="32" customFormat="true" ht="14.25" hidden="false" customHeight="true" outlineLevel="0" collapsed="false">
      <c r="A96" s="15" t="n">
        <f aca="false">A95+1</f>
        <v>90</v>
      </c>
      <c r="B96" s="23" t="s">
        <v>255</v>
      </c>
      <c r="C96" s="19" t="s">
        <v>256</v>
      </c>
      <c r="D96" s="17" t="s">
        <v>214</v>
      </c>
      <c r="E96" s="17" t="s">
        <v>215</v>
      </c>
      <c r="F96" s="18"/>
      <c r="G96" s="15" t="n">
        <f aca="false">G95+1</f>
        <v>90</v>
      </c>
      <c r="H96" s="23" t="s">
        <v>255</v>
      </c>
      <c r="I96" s="19" t="s">
        <v>256</v>
      </c>
      <c r="J96" s="17" t="s">
        <v>214</v>
      </c>
      <c r="K96" s="17" t="s">
        <v>215</v>
      </c>
      <c r="L96" s="18"/>
    </row>
    <row r="97" s="32" customFormat="true" ht="15" hidden="false" customHeight="true" outlineLevel="0" collapsed="false">
      <c r="A97" s="15" t="n">
        <f aca="false">A96+1</f>
        <v>91</v>
      </c>
      <c r="B97" s="23" t="s">
        <v>257</v>
      </c>
      <c r="C97" s="19" t="s">
        <v>258</v>
      </c>
      <c r="D97" s="17" t="s">
        <v>19</v>
      </c>
      <c r="E97" s="17" t="s">
        <v>32</v>
      </c>
      <c r="F97" s="18"/>
      <c r="G97" s="15" t="n">
        <f aca="false">G96+1</f>
        <v>91</v>
      </c>
      <c r="H97" s="23" t="s">
        <v>257</v>
      </c>
      <c r="I97" s="19" t="s">
        <v>258</v>
      </c>
      <c r="J97" s="17" t="s">
        <v>19</v>
      </c>
      <c r="K97" s="17" t="s">
        <v>32</v>
      </c>
      <c r="L97" s="18"/>
    </row>
    <row r="98" s="22" customFormat="true" ht="15" hidden="false" customHeight="true" outlineLevel="0" collapsed="false">
      <c r="A98" s="15" t="n">
        <f aca="false">A97+1</f>
        <v>92</v>
      </c>
      <c r="B98" s="23" t="s">
        <v>259</v>
      </c>
      <c r="C98" s="19" t="s">
        <v>260</v>
      </c>
      <c r="D98" s="17" t="s">
        <v>53</v>
      </c>
      <c r="E98" s="17" t="s">
        <v>54</v>
      </c>
      <c r="F98" s="18"/>
      <c r="G98" s="15" t="n">
        <f aca="false">G97+1</f>
        <v>92</v>
      </c>
      <c r="H98" s="23" t="s">
        <v>259</v>
      </c>
      <c r="I98" s="19" t="s">
        <v>260</v>
      </c>
      <c r="J98" s="17" t="s">
        <v>53</v>
      </c>
      <c r="K98" s="17" t="s">
        <v>54</v>
      </c>
      <c r="L98" s="18"/>
    </row>
    <row r="99" s="22" customFormat="true" ht="15" hidden="false" customHeight="true" outlineLevel="0" collapsed="false">
      <c r="A99" s="15" t="n">
        <f aca="false">A98+1</f>
        <v>93</v>
      </c>
      <c r="B99" s="16" t="s">
        <v>261</v>
      </c>
      <c r="C99" s="19" t="s">
        <v>262</v>
      </c>
      <c r="D99" s="17" t="s">
        <v>152</v>
      </c>
      <c r="E99" s="17" t="s">
        <v>153</v>
      </c>
      <c r="F99" s="18"/>
      <c r="G99" s="15" t="n">
        <f aca="false">G98+1</f>
        <v>93</v>
      </c>
      <c r="H99" s="16" t="s">
        <v>261</v>
      </c>
      <c r="I99" s="19" t="s">
        <v>262</v>
      </c>
      <c r="J99" s="17" t="s">
        <v>152</v>
      </c>
      <c r="K99" s="17" t="s">
        <v>153</v>
      </c>
      <c r="L99" s="18"/>
    </row>
    <row r="100" s="22" customFormat="true" ht="15" hidden="false" customHeight="true" outlineLevel="0" collapsed="false">
      <c r="A100" s="15" t="n">
        <f aca="false">A99+1</f>
        <v>94</v>
      </c>
      <c r="B100" s="23" t="s">
        <v>263</v>
      </c>
      <c r="C100" s="19" t="s">
        <v>264</v>
      </c>
      <c r="D100" s="17" t="s">
        <v>53</v>
      </c>
      <c r="E100" s="17" t="s">
        <v>54</v>
      </c>
      <c r="F100" s="18"/>
      <c r="G100" s="15" t="n">
        <f aca="false">G99+1</f>
        <v>94</v>
      </c>
      <c r="H100" s="23" t="s">
        <v>263</v>
      </c>
      <c r="I100" s="19" t="s">
        <v>264</v>
      </c>
      <c r="J100" s="17" t="s">
        <v>53</v>
      </c>
      <c r="K100" s="17" t="s">
        <v>54</v>
      </c>
      <c r="L100" s="18"/>
    </row>
    <row r="101" s="22" customFormat="true" ht="15" hidden="false" customHeight="true" outlineLevel="0" collapsed="false">
      <c r="A101" s="15" t="n">
        <f aca="false">A100+1</f>
        <v>95</v>
      </c>
      <c r="B101" s="23" t="s">
        <v>265</v>
      </c>
      <c r="C101" s="19" t="s">
        <v>266</v>
      </c>
      <c r="D101" s="17" t="s">
        <v>90</v>
      </c>
      <c r="E101" s="17" t="s">
        <v>91</v>
      </c>
      <c r="F101" s="18"/>
      <c r="G101" s="15" t="n">
        <f aca="false">G100+1</f>
        <v>95</v>
      </c>
      <c r="H101" s="23" t="s">
        <v>265</v>
      </c>
      <c r="I101" s="19" t="s">
        <v>266</v>
      </c>
      <c r="J101" s="17" t="s">
        <v>90</v>
      </c>
      <c r="K101" s="17" t="s">
        <v>91</v>
      </c>
      <c r="L101" s="18"/>
    </row>
    <row r="102" s="30" customFormat="true" ht="30" hidden="false" customHeight="true" outlineLevel="0" collapsed="false">
      <c r="A102" s="15" t="n">
        <f aca="false">A101+1</f>
        <v>96</v>
      </c>
      <c r="B102" s="23" t="s">
        <v>267</v>
      </c>
      <c r="C102" s="19" t="s">
        <v>268</v>
      </c>
      <c r="D102" s="17" t="s">
        <v>189</v>
      </c>
      <c r="E102" s="17" t="s">
        <v>269</v>
      </c>
      <c r="F102" s="18"/>
      <c r="G102" s="15" t="n">
        <f aca="false">G101+1</f>
        <v>96</v>
      </c>
      <c r="H102" s="23" t="s">
        <v>267</v>
      </c>
      <c r="I102" s="19" t="s">
        <v>268</v>
      </c>
      <c r="J102" s="17" t="s">
        <v>189</v>
      </c>
      <c r="K102" s="17" t="s">
        <v>269</v>
      </c>
      <c r="L102" s="18"/>
    </row>
    <row r="103" s="30" customFormat="true" ht="15" hidden="false" customHeight="true" outlineLevel="0" collapsed="false">
      <c r="A103" s="15" t="n">
        <f aca="false">A102+1</f>
        <v>97</v>
      </c>
      <c r="B103" s="16" t="s">
        <v>270</v>
      </c>
      <c r="C103" s="19" t="s">
        <v>271</v>
      </c>
      <c r="D103" s="17" t="s">
        <v>45</v>
      </c>
      <c r="E103" s="17" t="s">
        <v>87</v>
      </c>
      <c r="F103" s="18"/>
      <c r="G103" s="15" t="n">
        <f aca="false">G102+1</f>
        <v>97</v>
      </c>
      <c r="H103" s="16" t="s">
        <v>270</v>
      </c>
      <c r="I103" s="19" t="s">
        <v>271</v>
      </c>
      <c r="J103" s="17" t="s">
        <v>45</v>
      </c>
      <c r="K103" s="17" t="s">
        <v>87</v>
      </c>
      <c r="L103" s="18"/>
    </row>
    <row r="104" s="30" customFormat="true" ht="30" hidden="false" customHeight="true" outlineLevel="0" collapsed="false">
      <c r="A104" s="15" t="n">
        <f aca="false">A103+1</f>
        <v>98</v>
      </c>
      <c r="B104" s="21" t="s">
        <v>272</v>
      </c>
      <c r="C104" s="19" t="s">
        <v>273</v>
      </c>
      <c r="D104" s="17" t="s">
        <v>65</v>
      </c>
      <c r="E104" s="17" t="s">
        <v>66</v>
      </c>
      <c r="F104" s="18"/>
      <c r="G104" s="15" t="n">
        <f aca="false">G103+1</f>
        <v>98</v>
      </c>
      <c r="H104" s="21" t="s">
        <v>272</v>
      </c>
      <c r="I104" s="19" t="s">
        <v>273</v>
      </c>
      <c r="J104" s="17" t="s">
        <v>65</v>
      </c>
      <c r="K104" s="17" t="s">
        <v>66</v>
      </c>
      <c r="L104" s="18"/>
    </row>
    <row r="105" s="22" customFormat="true" ht="15" hidden="false" customHeight="true" outlineLevel="0" collapsed="false">
      <c r="A105" s="15" t="n">
        <f aca="false">A104+1</f>
        <v>99</v>
      </c>
      <c r="B105" s="23" t="s">
        <v>274</v>
      </c>
      <c r="C105" s="31" t="s">
        <v>275</v>
      </c>
      <c r="D105" s="17" t="s">
        <v>83</v>
      </c>
      <c r="E105" s="17" t="s">
        <v>84</v>
      </c>
      <c r="F105" s="18"/>
      <c r="G105" s="15" t="n">
        <f aca="false">G104+1</f>
        <v>99</v>
      </c>
      <c r="H105" s="23" t="s">
        <v>274</v>
      </c>
      <c r="I105" s="31" t="s">
        <v>275</v>
      </c>
      <c r="J105" s="17" t="s">
        <v>83</v>
      </c>
      <c r="K105" s="17" t="s">
        <v>84</v>
      </c>
      <c r="L105" s="18"/>
    </row>
    <row r="106" s="22" customFormat="true" ht="15" hidden="false" customHeight="true" outlineLevel="0" collapsed="false">
      <c r="A106" s="15" t="n">
        <f aca="false">A105+1</f>
        <v>100</v>
      </c>
      <c r="B106" s="23" t="s">
        <v>276</v>
      </c>
      <c r="C106" s="19" t="s">
        <v>277</v>
      </c>
      <c r="D106" s="17" t="s">
        <v>278</v>
      </c>
      <c r="E106" s="17" t="s">
        <v>105</v>
      </c>
      <c r="F106" s="18"/>
      <c r="G106" s="15" t="n">
        <f aca="false">G105+1</f>
        <v>100</v>
      </c>
      <c r="H106" s="23" t="s">
        <v>276</v>
      </c>
      <c r="I106" s="19" t="s">
        <v>277</v>
      </c>
      <c r="J106" s="17" t="s">
        <v>278</v>
      </c>
      <c r="K106" s="17" t="s">
        <v>105</v>
      </c>
      <c r="L106" s="18"/>
    </row>
    <row r="107" s="22" customFormat="true" ht="15" hidden="false" customHeight="true" outlineLevel="0" collapsed="false">
      <c r="A107" s="15" t="n">
        <f aca="false">A106+1</f>
        <v>101</v>
      </c>
      <c r="B107" s="24" t="s">
        <v>279</v>
      </c>
      <c r="C107" s="19" t="s">
        <v>280</v>
      </c>
      <c r="D107" s="17" t="s">
        <v>19</v>
      </c>
      <c r="E107" s="17" t="s">
        <v>20</v>
      </c>
      <c r="F107" s="18"/>
      <c r="G107" s="15" t="n">
        <f aca="false">G106+1</f>
        <v>101</v>
      </c>
      <c r="H107" s="24" t="s">
        <v>279</v>
      </c>
      <c r="I107" s="19" t="s">
        <v>280</v>
      </c>
      <c r="J107" s="17" t="s">
        <v>19</v>
      </c>
      <c r="K107" s="17" t="s">
        <v>20</v>
      </c>
      <c r="L107" s="18"/>
    </row>
    <row r="108" s="22" customFormat="true" ht="15" hidden="false" customHeight="true" outlineLevel="0" collapsed="false">
      <c r="A108" s="15" t="n">
        <f aca="false">A107+1</f>
        <v>102</v>
      </c>
      <c r="B108" s="23" t="s">
        <v>281</v>
      </c>
      <c r="C108" s="19" t="s">
        <v>282</v>
      </c>
      <c r="D108" s="17" t="s">
        <v>90</v>
      </c>
      <c r="E108" s="17" t="s">
        <v>91</v>
      </c>
      <c r="F108" s="18"/>
      <c r="G108" s="15" t="n">
        <f aca="false">G107+1</f>
        <v>102</v>
      </c>
      <c r="H108" s="23" t="s">
        <v>281</v>
      </c>
      <c r="I108" s="19" t="s">
        <v>282</v>
      </c>
      <c r="J108" s="17" t="s">
        <v>90</v>
      </c>
      <c r="K108" s="17" t="s">
        <v>91</v>
      </c>
      <c r="L108" s="18"/>
    </row>
    <row r="109" s="22" customFormat="true" ht="15" hidden="false" customHeight="true" outlineLevel="0" collapsed="false">
      <c r="A109" s="15" t="n">
        <f aca="false">A108+1</f>
        <v>103</v>
      </c>
      <c r="B109" s="23" t="s">
        <v>283</v>
      </c>
      <c r="C109" s="24" t="s">
        <v>284</v>
      </c>
      <c r="D109" s="17" t="s">
        <v>73</v>
      </c>
      <c r="E109" s="17" t="s">
        <v>74</v>
      </c>
      <c r="F109" s="18"/>
      <c r="G109" s="15" t="n">
        <f aca="false">G108+1</f>
        <v>103</v>
      </c>
      <c r="H109" s="23" t="s">
        <v>283</v>
      </c>
      <c r="I109" s="24" t="s">
        <v>284</v>
      </c>
      <c r="J109" s="17" t="s">
        <v>73</v>
      </c>
      <c r="K109" s="17" t="s">
        <v>74</v>
      </c>
      <c r="L109" s="18"/>
    </row>
    <row r="110" s="22" customFormat="true" ht="15" hidden="false" customHeight="true" outlineLevel="0" collapsed="false">
      <c r="A110" s="15" t="n">
        <f aca="false">A109+1</f>
        <v>104</v>
      </c>
      <c r="B110" s="21" t="s">
        <v>285</v>
      </c>
      <c r="C110" s="24" t="s">
        <v>286</v>
      </c>
      <c r="D110" s="17" t="s">
        <v>287</v>
      </c>
      <c r="E110" s="17" t="s">
        <v>288</v>
      </c>
      <c r="F110" s="18"/>
      <c r="G110" s="15" t="n">
        <f aca="false">G109+1</f>
        <v>104</v>
      </c>
      <c r="H110" s="21" t="s">
        <v>285</v>
      </c>
      <c r="I110" s="24" t="s">
        <v>286</v>
      </c>
      <c r="J110" s="17" t="s">
        <v>287</v>
      </c>
      <c r="K110" s="17" t="s">
        <v>288</v>
      </c>
      <c r="L110" s="18"/>
    </row>
    <row r="111" s="22" customFormat="true" ht="15" hidden="false" customHeight="true" outlineLevel="0" collapsed="false">
      <c r="A111" s="15" t="n">
        <f aca="false">A110+1</f>
        <v>105</v>
      </c>
      <c r="B111" s="23" t="s">
        <v>289</v>
      </c>
      <c r="C111" s="28" t="s">
        <v>290</v>
      </c>
      <c r="D111" s="17" t="s">
        <v>61</v>
      </c>
      <c r="E111" s="17" t="s">
        <v>62</v>
      </c>
      <c r="F111" s="18"/>
      <c r="G111" s="15" t="n">
        <f aca="false">G110+1</f>
        <v>105</v>
      </c>
      <c r="H111" s="23" t="s">
        <v>289</v>
      </c>
      <c r="I111" s="28" t="s">
        <v>290</v>
      </c>
      <c r="J111" s="17" t="s">
        <v>61</v>
      </c>
      <c r="K111" s="17" t="s">
        <v>62</v>
      </c>
      <c r="L111" s="18"/>
    </row>
    <row r="112" s="22" customFormat="true" ht="15" hidden="false" customHeight="true" outlineLevel="0" collapsed="false">
      <c r="A112" s="15" t="n">
        <f aca="false">A111+1</f>
        <v>106</v>
      </c>
      <c r="B112" s="21" t="s">
        <v>291</v>
      </c>
      <c r="C112" s="19" t="s">
        <v>292</v>
      </c>
      <c r="D112" s="17" t="s">
        <v>65</v>
      </c>
      <c r="E112" s="17" t="s">
        <v>66</v>
      </c>
      <c r="F112" s="18"/>
      <c r="G112" s="15" t="n">
        <f aca="false">G111+1</f>
        <v>106</v>
      </c>
      <c r="H112" s="21" t="s">
        <v>291</v>
      </c>
      <c r="I112" s="19" t="s">
        <v>292</v>
      </c>
      <c r="J112" s="17" t="s">
        <v>65</v>
      </c>
      <c r="K112" s="17" t="s">
        <v>66</v>
      </c>
      <c r="L112" s="18"/>
    </row>
    <row r="113" s="22" customFormat="true" ht="15" hidden="false" customHeight="true" outlineLevel="0" collapsed="false">
      <c r="A113" s="15" t="n">
        <f aca="false">A112+1</f>
        <v>107</v>
      </c>
      <c r="B113" s="21" t="s">
        <v>293</v>
      </c>
      <c r="C113" s="19" t="s">
        <v>294</v>
      </c>
      <c r="D113" s="17" t="s">
        <v>108</v>
      </c>
      <c r="E113" s="17" t="s">
        <v>109</v>
      </c>
      <c r="F113" s="18"/>
      <c r="G113" s="15" t="n">
        <f aca="false">G112+1</f>
        <v>107</v>
      </c>
      <c r="H113" s="21" t="s">
        <v>293</v>
      </c>
      <c r="I113" s="19" t="s">
        <v>294</v>
      </c>
      <c r="J113" s="17" t="s">
        <v>108</v>
      </c>
      <c r="K113" s="17" t="s">
        <v>109</v>
      </c>
      <c r="L113" s="18"/>
    </row>
    <row r="114" s="22" customFormat="true" ht="25.5" hidden="false" customHeight="true" outlineLevel="0" collapsed="false">
      <c r="A114" s="15" t="n">
        <f aca="false">A113+1</f>
        <v>108</v>
      </c>
      <c r="B114" s="23" t="s">
        <v>295</v>
      </c>
      <c r="C114" s="19" t="s">
        <v>296</v>
      </c>
      <c r="D114" s="17" t="s">
        <v>35</v>
      </c>
      <c r="E114" s="17" t="s">
        <v>36</v>
      </c>
      <c r="F114" s="18"/>
      <c r="G114" s="15" t="n">
        <f aca="false">G113+1</f>
        <v>108</v>
      </c>
      <c r="H114" s="23" t="s">
        <v>295</v>
      </c>
      <c r="I114" s="19" t="s">
        <v>296</v>
      </c>
      <c r="J114" s="17" t="s">
        <v>35</v>
      </c>
      <c r="K114" s="17" t="s">
        <v>36</v>
      </c>
      <c r="L114" s="18"/>
    </row>
    <row r="115" s="22" customFormat="true" ht="15" hidden="false" customHeight="true" outlineLevel="0" collapsed="false">
      <c r="A115" s="15" t="n">
        <f aca="false">A114+1</f>
        <v>109</v>
      </c>
      <c r="B115" s="21" t="s">
        <v>297</v>
      </c>
      <c r="C115" s="19" t="s">
        <v>298</v>
      </c>
      <c r="D115" s="17" t="s">
        <v>65</v>
      </c>
      <c r="E115" s="17" t="s">
        <v>66</v>
      </c>
      <c r="F115" s="18"/>
      <c r="G115" s="15" t="n">
        <f aca="false">G114+1</f>
        <v>109</v>
      </c>
      <c r="H115" s="21" t="s">
        <v>297</v>
      </c>
      <c r="I115" s="19" t="s">
        <v>298</v>
      </c>
      <c r="J115" s="17" t="s">
        <v>65</v>
      </c>
      <c r="K115" s="17" t="s">
        <v>66</v>
      </c>
      <c r="L115" s="18"/>
    </row>
    <row r="116" s="22" customFormat="true" ht="15" hidden="false" customHeight="true" outlineLevel="0" collapsed="false">
      <c r="A116" s="15" t="n">
        <f aca="false">A115+1</f>
        <v>110</v>
      </c>
      <c r="B116" s="23" t="s">
        <v>299</v>
      </c>
      <c r="C116" s="19" t="s">
        <v>300</v>
      </c>
      <c r="D116" s="17" t="s">
        <v>83</v>
      </c>
      <c r="E116" s="17" t="s">
        <v>84</v>
      </c>
      <c r="F116" s="18"/>
      <c r="G116" s="15" t="n">
        <f aca="false">G115+1</f>
        <v>110</v>
      </c>
      <c r="H116" s="23" t="s">
        <v>299</v>
      </c>
      <c r="I116" s="19" t="s">
        <v>300</v>
      </c>
      <c r="J116" s="17" t="s">
        <v>83</v>
      </c>
      <c r="K116" s="17" t="s">
        <v>84</v>
      </c>
      <c r="L116" s="18"/>
    </row>
    <row r="117" s="47" customFormat="true" ht="15" hidden="false" customHeight="true" outlineLevel="0" collapsed="false">
      <c r="A117" s="15" t="n">
        <f aca="false">A116+1</f>
        <v>111</v>
      </c>
      <c r="B117" s="21" t="s">
        <v>301</v>
      </c>
      <c r="C117" s="31" t="s">
        <v>302</v>
      </c>
      <c r="D117" s="17" t="s">
        <v>303</v>
      </c>
      <c r="E117" s="17" t="s">
        <v>176</v>
      </c>
      <c r="F117" s="18"/>
      <c r="G117" s="15" t="n">
        <f aca="false">G116+1</f>
        <v>111</v>
      </c>
      <c r="H117" s="21" t="s">
        <v>301</v>
      </c>
      <c r="I117" s="31" t="s">
        <v>302</v>
      </c>
      <c r="J117" s="17" t="s">
        <v>303</v>
      </c>
      <c r="K117" s="17" t="s">
        <v>176</v>
      </c>
      <c r="L117" s="18"/>
    </row>
    <row r="118" s="32" customFormat="true" ht="15" hidden="false" customHeight="true" outlineLevel="0" collapsed="false">
      <c r="A118" s="15" t="n">
        <f aca="false">A117+1</f>
        <v>112</v>
      </c>
      <c r="B118" s="21" t="s">
        <v>304</v>
      </c>
      <c r="C118" s="19" t="s">
        <v>305</v>
      </c>
      <c r="D118" s="17" t="s">
        <v>156</v>
      </c>
      <c r="E118" s="17" t="s">
        <v>157</v>
      </c>
      <c r="F118" s="18"/>
      <c r="G118" s="15" t="n">
        <f aca="false">G117+1</f>
        <v>112</v>
      </c>
      <c r="H118" s="21" t="s">
        <v>304</v>
      </c>
      <c r="I118" s="19" t="s">
        <v>305</v>
      </c>
      <c r="J118" s="17" t="s">
        <v>156</v>
      </c>
      <c r="K118" s="17" t="s">
        <v>157</v>
      </c>
      <c r="L118" s="18"/>
    </row>
    <row r="119" s="32" customFormat="true" ht="15" hidden="false" customHeight="true" outlineLevel="0" collapsed="false">
      <c r="A119" s="15" t="n">
        <f aca="false">A118+1</f>
        <v>113</v>
      </c>
      <c r="B119" s="41" t="s">
        <v>306</v>
      </c>
      <c r="C119" s="19" t="s">
        <v>307</v>
      </c>
      <c r="D119" s="17" t="s">
        <v>45</v>
      </c>
      <c r="E119" s="17" t="s">
        <v>46</v>
      </c>
      <c r="F119" s="18"/>
      <c r="G119" s="15" t="n">
        <f aca="false">G118+1</f>
        <v>113</v>
      </c>
      <c r="H119" s="41" t="s">
        <v>306</v>
      </c>
      <c r="I119" s="19" t="s">
        <v>307</v>
      </c>
      <c r="J119" s="17" t="s">
        <v>45</v>
      </c>
      <c r="K119" s="17" t="s">
        <v>46</v>
      </c>
      <c r="L119" s="18"/>
    </row>
    <row r="120" s="32" customFormat="true" ht="30" hidden="false" customHeight="true" outlineLevel="0" collapsed="false">
      <c r="A120" s="15" t="n">
        <f aca="false">A119+1</f>
        <v>114</v>
      </c>
      <c r="B120" s="21" t="s">
        <v>308</v>
      </c>
      <c r="C120" s="19" t="s">
        <v>309</v>
      </c>
      <c r="D120" s="17" t="s">
        <v>19</v>
      </c>
      <c r="E120" s="17" t="s">
        <v>132</v>
      </c>
      <c r="F120" s="18"/>
      <c r="G120" s="15" t="n">
        <f aca="false">G119+1</f>
        <v>114</v>
      </c>
      <c r="H120" s="21" t="s">
        <v>308</v>
      </c>
      <c r="I120" s="19" t="s">
        <v>309</v>
      </c>
      <c r="J120" s="17" t="s">
        <v>19</v>
      </c>
      <c r="K120" s="17" t="s">
        <v>132</v>
      </c>
      <c r="L120" s="18"/>
    </row>
    <row r="121" s="32" customFormat="true" ht="15" hidden="false" customHeight="true" outlineLevel="0" collapsed="false">
      <c r="A121" s="15" t="n">
        <f aca="false">A120+1</f>
        <v>115</v>
      </c>
      <c r="B121" s="21" t="s">
        <v>310</v>
      </c>
      <c r="C121" s="19" t="s">
        <v>311</v>
      </c>
      <c r="D121" s="17" t="s">
        <v>65</v>
      </c>
      <c r="E121" s="17" t="s">
        <v>66</v>
      </c>
      <c r="F121" s="18"/>
      <c r="G121" s="15" t="n">
        <f aca="false">G120+1</f>
        <v>115</v>
      </c>
      <c r="H121" s="21" t="s">
        <v>310</v>
      </c>
      <c r="I121" s="19" t="s">
        <v>311</v>
      </c>
      <c r="J121" s="17" t="s">
        <v>65</v>
      </c>
      <c r="K121" s="17" t="s">
        <v>66</v>
      </c>
      <c r="L121" s="18"/>
    </row>
    <row r="122" s="32" customFormat="true" ht="15" hidden="false" customHeight="true" outlineLevel="0" collapsed="false">
      <c r="A122" s="15" t="n">
        <f aca="false">A121+1</f>
        <v>116</v>
      </c>
      <c r="B122" s="24" t="s">
        <v>312</v>
      </c>
      <c r="C122" s="19" t="s">
        <v>313</v>
      </c>
      <c r="D122" s="17" t="s">
        <v>200</v>
      </c>
      <c r="E122" s="17" t="s">
        <v>201</v>
      </c>
      <c r="F122" s="18"/>
      <c r="G122" s="15" t="n">
        <f aca="false">G121+1</f>
        <v>116</v>
      </c>
      <c r="H122" s="24" t="s">
        <v>312</v>
      </c>
      <c r="I122" s="19" t="s">
        <v>313</v>
      </c>
      <c r="J122" s="17" t="s">
        <v>200</v>
      </c>
      <c r="K122" s="17" t="s">
        <v>201</v>
      </c>
      <c r="L122" s="18"/>
    </row>
    <row r="123" s="32" customFormat="true" ht="15" hidden="false" customHeight="true" outlineLevel="0" collapsed="false">
      <c r="A123" s="15" t="n">
        <f aca="false">A122+1</f>
        <v>117</v>
      </c>
      <c r="B123" s="23" t="s">
        <v>314</v>
      </c>
      <c r="C123" s="19" t="s">
        <v>315</v>
      </c>
      <c r="D123" s="17" t="s">
        <v>57</v>
      </c>
      <c r="E123" s="17" t="s">
        <v>58</v>
      </c>
      <c r="F123" s="18"/>
      <c r="G123" s="15" t="n">
        <f aca="false">G122+1</f>
        <v>117</v>
      </c>
      <c r="H123" s="23" t="s">
        <v>314</v>
      </c>
      <c r="I123" s="19" t="s">
        <v>315</v>
      </c>
      <c r="J123" s="17" t="s">
        <v>57</v>
      </c>
      <c r="K123" s="17" t="s">
        <v>58</v>
      </c>
      <c r="L123" s="18"/>
    </row>
    <row r="124" s="32" customFormat="true" ht="15" hidden="false" customHeight="true" outlineLevel="0" collapsed="false">
      <c r="A124" s="15" t="n">
        <f aca="false">A123+1</f>
        <v>118</v>
      </c>
      <c r="B124" s="16" t="s">
        <v>316</v>
      </c>
      <c r="C124" s="19" t="s">
        <v>317</v>
      </c>
      <c r="D124" s="17" t="s">
        <v>45</v>
      </c>
      <c r="E124" s="17" t="s">
        <v>46</v>
      </c>
      <c r="F124" s="18"/>
      <c r="G124" s="15" t="n">
        <f aca="false">G123+1</f>
        <v>118</v>
      </c>
      <c r="H124" s="16" t="s">
        <v>316</v>
      </c>
      <c r="I124" s="19" t="s">
        <v>317</v>
      </c>
      <c r="J124" s="17" t="s">
        <v>45</v>
      </c>
      <c r="K124" s="17" t="s">
        <v>46</v>
      </c>
      <c r="L124" s="18"/>
    </row>
    <row r="125" s="32" customFormat="true" ht="15" hidden="false" customHeight="true" outlineLevel="0" collapsed="false">
      <c r="A125" s="15" t="n">
        <f aca="false">A124+1</f>
        <v>119</v>
      </c>
      <c r="B125" s="21" t="s">
        <v>318</v>
      </c>
      <c r="C125" s="19" t="s">
        <v>319</v>
      </c>
      <c r="D125" s="17" t="s">
        <v>97</v>
      </c>
      <c r="E125" s="17" t="s">
        <v>98</v>
      </c>
      <c r="F125" s="18"/>
      <c r="G125" s="15" t="n">
        <f aca="false">G124+1</f>
        <v>119</v>
      </c>
      <c r="H125" s="21" t="s">
        <v>318</v>
      </c>
      <c r="I125" s="19" t="s">
        <v>319</v>
      </c>
      <c r="J125" s="17" t="s">
        <v>97</v>
      </c>
      <c r="K125" s="17" t="s">
        <v>98</v>
      </c>
      <c r="L125" s="18"/>
    </row>
    <row r="126" s="32" customFormat="true" ht="15" hidden="false" customHeight="true" outlineLevel="0" collapsed="false">
      <c r="A126" s="15" t="n">
        <f aca="false">A125+1</f>
        <v>120</v>
      </c>
      <c r="B126" s="23" t="s">
        <v>320</v>
      </c>
      <c r="C126" s="19" t="s">
        <v>321</v>
      </c>
      <c r="D126" s="17" t="s">
        <v>214</v>
      </c>
      <c r="E126" s="17" t="s">
        <v>215</v>
      </c>
      <c r="F126" s="18"/>
      <c r="G126" s="15" t="n">
        <f aca="false">G125+1</f>
        <v>120</v>
      </c>
      <c r="H126" s="23" t="s">
        <v>320</v>
      </c>
      <c r="I126" s="19" t="s">
        <v>321</v>
      </c>
      <c r="J126" s="17" t="s">
        <v>214</v>
      </c>
      <c r="K126" s="17" t="s">
        <v>215</v>
      </c>
      <c r="L126" s="18"/>
    </row>
    <row r="127" s="32" customFormat="true" ht="15" hidden="false" customHeight="true" outlineLevel="0" collapsed="false">
      <c r="A127" s="15" t="n">
        <f aca="false">A126+1</f>
        <v>121</v>
      </c>
      <c r="B127" s="23" t="s">
        <v>322</v>
      </c>
      <c r="C127" s="19" t="s">
        <v>323</v>
      </c>
      <c r="D127" s="17" t="s">
        <v>35</v>
      </c>
      <c r="E127" s="17" t="s">
        <v>36</v>
      </c>
      <c r="F127" s="18"/>
      <c r="G127" s="15" t="n">
        <f aca="false">G126+1</f>
        <v>121</v>
      </c>
      <c r="H127" s="23" t="s">
        <v>322</v>
      </c>
      <c r="I127" s="19" t="s">
        <v>323</v>
      </c>
      <c r="J127" s="17" t="s">
        <v>35</v>
      </c>
      <c r="K127" s="17" t="s">
        <v>36</v>
      </c>
      <c r="L127" s="18"/>
    </row>
    <row r="128" s="32" customFormat="true" ht="15" hidden="false" customHeight="true" outlineLevel="0" collapsed="false">
      <c r="A128" s="15" t="n">
        <f aca="false">A127+1</f>
        <v>122</v>
      </c>
      <c r="B128" s="24" t="s">
        <v>324</v>
      </c>
      <c r="C128" s="19" t="s">
        <v>325</v>
      </c>
      <c r="D128" s="17" t="s">
        <v>19</v>
      </c>
      <c r="E128" s="17" t="s">
        <v>32</v>
      </c>
      <c r="F128" s="18"/>
      <c r="G128" s="15" t="n">
        <f aca="false">G127+1</f>
        <v>122</v>
      </c>
      <c r="H128" s="24" t="s">
        <v>324</v>
      </c>
      <c r="I128" s="19" t="s">
        <v>325</v>
      </c>
      <c r="J128" s="17" t="s">
        <v>19</v>
      </c>
      <c r="K128" s="17" t="s">
        <v>32</v>
      </c>
      <c r="L128" s="18"/>
    </row>
    <row r="129" s="32" customFormat="true" ht="15" hidden="false" customHeight="true" outlineLevel="0" collapsed="false">
      <c r="A129" s="15" t="n">
        <f aca="false">A128+1</f>
        <v>123</v>
      </c>
      <c r="B129" s="21" t="s">
        <v>326</v>
      </c>
      <c r="C129" s="19" t="s">
        <v>327</v>
      </c>
      <c r="D129" s="17" t="s">
        <v>57</v>
      </c>
      <c r="E129" s="17" t="s">
        <v>58</v>
      </c>
      <c r="F129" s="18"/>
      <c r="G129" s="15" t="n">
        <f aca="false">G128+1</f>
        <v>123</v>
      </c>
      <c r="H129" s="21" t="s">
        <v>326</v>
      </c>
      <c r="I129" s="19" t="s">
        <v>327</v>
      </c>
      <c r="J129" s="17" t="s">
        <v>57</v>
      </c>
      <c r="K129" s="17" t="s">
        <v>58</v>
      </c>
      <c r="L129" s="18"/>
    </row>
    <row r="130" s="32" customFormat="true" ht="15" hidden="false" customHeight="true" outlineLevel="0" collapsed="false">
      <c r="A130" s="15" t="n">
        <f aca="false">A129+1</f>
        <v>124</v>
      </c>
      <c r="B130" s="21" t="s">
        <v>328</v>
      </c>
      <c r="C130" s="19" t="s">
        <v>329</v>
      </c>
      <c r="D130" s="17" t="s">
        <v>156</v>
      </c>
      <c r="E130" s="17" t="s">
        <v>157</v>
      </c>
      <c r="F130" s="18"/>
      <c r="G130" s="15" t="n">
        <f aca="false">G129+1</f>
        <v>124</v>
      </c>
      <c r="H130" s="21" t="s">
        <v>328</v>
      </c>
      <c r="I130" s="19" t="s">
        <v>329</v>
      </c>
      <c r="J130" s="17" t="s">
        <v>156</v>
      </c>
      <c r="K130" s="17" t="s">
        <v>157</v>
      </c>
      <c r="L130" s="18"/>
    </row>
    <row r="131" s="32" customFormat="true" ht="15" hidden="false" customHeight="true" outlineLevel="0" collapsed="false">
      <c r="A131" s="15" t="n">
        <f aca="false">A130+1</f>
        <v>125</v>
      </c>
      <c r="B131" s="24" t="s">
        <v>330</v>
      </c>
      <c r="C131" s="19" t="s">
        <v>331</v>
      </c>
      <c r="D131" s="17" t="s">
        <v>11</v>
      </c>
      <c r="E131" s="17" t="s">
        <v>195</v>
      </c>
      <c r="F131" s="18"/>
      <c r="G131" s="15" t="n">
        <f aca="false">G130+1</f>
        <v>125</v>
      </c>
      <c r="H131" s="24" t="s">
        <v>330</v>
      </c>
      <c r="I131" s="19" t="s">
        <v>331</v>
      </c>
      <c r="J131" s="17" t="s">
        <v>11</v>
      </c>
      <c r="K131" s="17" t="s">
        <v>195</v>
      </c>
      <c r="L131" s="18"/>
    </row>
    <row r="132" s="32" customFormat="true" ht="30" hidden="false" customHeight="true" outlineLevel="0" collapsed="false">
      <c r="A132" s="15" t="n">
        <f aca="false">A131+1</f>
        <v>126</v>
      </c>
      <c r="B132" s="23" t="s">
        <v>332</v>
      </c>
      <c r="C132" s="19" t="s">
        <v>333</v>
      </c>
      <c r="D132" s="17" t="s">
        <v>79</v>
      </c>
      <c r="E132" s="17" t="s">
        <v>36</v>
      </c>
      <c r="F132" s="18"/>
      <c r="G132" s="15" t="n">
        <f aca="false">G131+1</f>
        <v>126</v>
      </c>
      <c r="H132" s="23" t="s">
        <v>332</v>
      </c>
      <c r="I132" s="19" t="s">
        <v>333</v>
      </c>
      <c r="J132" s="17" t="s">
        <v>79</v>
      </c>
      <c r="K132" s="17" t="s">
        <v>36</v>
      </c>
      <c r="L132" s="18"/>
    </row>
    <row r="133" s="32" customFormat="true" ht="15" hidden="false" customHeight="true" outlineLevel="0" collapsed="false">
      <c r="A133" s="15" t="n">
        <f aca="false">A132+1</f>
        <v>127</v>
      </c>
      <c r="B133" s="21" t="s">
        <v>334</v>
      </c>
      <c r="C133" s="19" t="s">
        <v>335</v>
      </c>
      <c r="D133" s="17" t="s">
        <v>73</v>
      </c>
      <c r="E133" s="17" t="s">
        <v>74</v>
      </c>
      <c r="F133" s="18"/>
      <c r="G133" s="15" t="n">
        <f aca="false">G132+1</f>
        <v>127</v>
      </c>
      <c r="H133" s="21" t="s">
        <v>334</v>
      </c>
      <c r="I133" s="19" t="s">
        <v>335</v>
      </c>
      <c r="J133" s="17" t="s">
        <v>73</v>
      </c>
      <c r="K133" s="17" t="s">
        <v>74</v>
      </c>
      <c r="L133" s="18"/>
    </row>
    <row r="134" s="32" customFormat="true" ht="15" hidden="false" customHeight="true" outlineLevel="0" collapsed="false">
      <c r="A134" s="15" t="n">
        <f aca="false">A133+1</f>
        <v>128</v>
      </c>
      <c r="B134" s="24" t="s">
        <v>336</v>
      </c>
      <c r="C134" s="19" t="s">
        <v>337</v>
      </c>
      <c r="D134" s="17" t="s">
        <v>39</v>
      </c>
      <c r="E134" s="17" t="s">
        <v>40</v>
      </c>
      <c r="F134" s="18"/>
      <c r="G134" s="15" t="n">
        <f aca="false">G133+1</f>
        <v>128</v>
      </c>
      <c r="H134" s="24" t="s">
        <v>336</v>
      </c>
      <c r="I134" s="19" t="s">
        <v>337</v>
      </c>
      <c r="J134" s="17" t="s">
        <v>39</v>
      </c>
      <c r="K134" s="17" t="s">
        <v>40</v>
      </c>
      <c r="L134" s="18"/>
    </row>
    <row r="135" s="32" customFormat="true" ht="30.75" hidden="false" customHeight="true" outlineLevel="0" collapsed="false">
      <c r="A135" s="15" t="n">
        <f aca="false">A134+1</f>
        <v>129</v>
      </c>
      <c r="B135" s="19" t="s">
        <v>338</v>
      </c>
      <c r="C135" s="19" t="s">
        <v>339</v>
      </c>
      <c r="D135" s="17" t="s">
        <v>19</v>
      </c>
      <c r="E135" s="17" t="s">
        <v>20</v>
      </c>
      <c r="F135" s="18"/>
      <c r="G135" s="15" t="n">
        <f aca="false">G134+1</f>
        <v>129</v>
      </c>
      <c r="H135" s="19" t="s">
        <v>338</v>
      </c>
      <c r="I135" s="19" t="s">
        <v>339</v>
      </c>
      <c r="J135" s="17" t="s">
        <v>19</v>
      </c>
      <c r="K135" s="17" t="s">
        <v>20</v>
      </c>
      <c r="L135" s="18"/>
    </row>
    <row r="136" s="32" customFormat="true" ht="15" hidden="false" customHeight="true" outlineLevel="0" collapsed="false">
      <c r="A136" s="15" t="n">
        <f aca="false">A135+1</f>
        <v>130</v>
      </c>
      <c r="B136" s="21" t="s">
        <v>340</v>
      </c>
      <c r="C136" s="19" t="s">
        <v>341</v>
      </c>
      <c r="D136" s="17" t="s">
        <v>65</v>
      </c>
      <c r="E136" s="17" t="s">
        <v>66</v>
      </c>
      <c r="F136" s="18"/>
      <c r="G136" s="15" t="n">
        <f aca="false">G135+1</f>
        <v>130</v>
      </c>
      <c r="H136" s="21" t="s">
        <v>340</v>
      </c>
      <c r="I136" s="19" t="s">
        <v>341</v>
      </c>
      <c r="J136" s="17" t="s">
        <v>65</v>
      </c>
      <c r="K136" s="17" t="s">
        <v>66</v>
      </c>
      <c r="L136" s="18"/>
    </row>
    <row r="137" s="26" customFormat="true" ht="15" hidden="false" customHeight="true" outlineLevel="0" collapsed="false">
      <c r="A137" s="15" t="n">
        <f aca="false">A136+1</f>
        <v>131</v>
      </c>
      <c r="B137" s="23" t="s">
        <v>342</v>
      </c>
      <c r="C137" s="31" t="s">
        <v>343</v>
      </c>
      <c r="D137" s="17" t="s">
        <v>97</v>
      </c>
      <c r="E137" s="17" t="s">
        <v>98</v>
      </c>
      <c r="F137" s="18"/>
      <c r="G137" s="15" t="n">
        <f aca="false">G136+1</f>
        <v>131</v>
      </c>
      <c r="H137" s="23" t="s">
        <v>342</v>
      </c>
      <c r="I137" s="31" t="s">
        <v>343</v>
      </c>
      <c r="J137" s="17" t="s">
        <v>97</v>
      </c>
      <c r="K137" s="17" t="s">
        <v>98</v>
      </c>
      <c r="L137" s="18"/>
    </row>
    <row r="138" s="26" customFormat="true" ht="15" hidden="false" customHeight="true" outlineLevel="0" collapsed="false">
      <c r="A138" s="15" t="n">
        <f aca="false">A137+1</f>
        <v>132</v>
      </c>
      <c r="B138" s="23" t="s">
        <v>344</v>
      </c>
      <c r="C138" s="31" t="s">
        <v>345</v>
      </c>
      <c r="D138" s="17" t="s">
        <v>79</v>
      </c>
      <c r="E138" s="17" t="s">
        <v>80</v>
      </c>
      <c r="F138" s="18"/>
      <c r="G138" s="15" t="n">
        <f aca="false">G137+1</f>
        <v>132</v>
      </c>
      <c r="H138" s="23" t="s">
        <v>344</v>
      </c>
      <c r="I138" s="31" t="s">
        <v>345</v>
      </c>
      <c r="J138" s="17" t="s">
        <v>79</v>
      </c>
      <c r="K138" s="17" t="s">
        <v>80</v>
      </c>
      <c r="L138" s="18"/>
    </row>
    <row r="139" s="26" customFormat="true" ht="15" hidden="false" customHeight="true" outlineLevel="0" collapsed="false">
      <c r="A139" s="15" t="n">
        <f aca="false">A138+1</f>
        <v>133</v>
      </c>
      <c r="B139" s="16" t="s">
        <v>346</v>
      </c>
      <c r="C139" s="31" t="s">
        <v>347</v>
      </c>
      <c r="D139" s="17" t="s">
        <v>45</v>
      </c>
      <c r="E139" s="17" t="s">
        <v>46</v>
      </c>
      <c r="F139" s="18"/>
      <c r="G139" s="15" t="n">
        <f aca="false">G138+1</f>
        <v>133</v>
      </c>
      <c r="H139" s="16" t="s">
        <v>346</v>
      </c>
      <c r="I139" s="31" t="s">
        <v>347</v>
      </c>
      <c r="J139" s="17" t="s">
        <v>45</v>
      </c>
      <c r="K139" s="17" t="s">
        <v>46</v>
      </c>
      <c r="L139" s="18"/>
    </row>
    <row r="140" s="26" customFormat="true" ht="30" hidden="false" customHeight="true" outlineLevel="0" collapsed="false">
      <c r="A140" s="15" t="n">
        <f aca="false">A139+1</f>
        <v>134</v>
      </c>
      <c r="B140" s="24" t="s">
        <v>348</v>
      </c>
      <c r="C140" s="31" t="s">
        <v>349</v>
      </c>
      <c r="D140" s="17" t="s">
        <v>19</v>
      </c>
      <c r="E140" s="17" t="s">
        <v>20</v>
      </c>
      <c r="F140" s="18"/>
      <c r="G140" s="15" t="n">
        <f aca="false">G139+1</f>
        <v>134</v>
      </c>
      <c r="H140" s="24" t="s">
        <v>348</v>
      </c>
      <c r="I140" s="31" t="s">
        <v>349</v>
      </c>
      <c r="J140" s="17" t="s">
        <v>19</v>
      </c>
      <c r="K140" s="17" t="s">
        <v>20</v>
      </c>
      <c r="L140" s="18"/>
    </row>
    <row r="141" s="26" customFormat="true" ht="15" hidden="false" customHeight="true" outlineLevel="0" collapsed="false">
      <c r="A141" s="15" t="n">
        <f aca="false">A140+1</f>
        <v>135</v>
      </c>
      <c r="B141" s="24" t="s">
        <v>350</v>
      </c>
      <c r="C141" s="31" t="s">
        <v>351</v>
      </c>
      <c r="D141" s="17" t="s">
        <v>11</v>
      </c>
      <c r="E141" s="17" t="s">
        <v>195</v>
      </c>
      <c r="F141" s="18"/>
      <c r="G141" s="15" t="n">
        <f aca="false">G140+1</f>
        <v>135</v>
      </c>
      <c r="H141" s="24" t="s">
        <v>350</v>
      </c>
      <c r="I141" s="31" t="s">
        <v>351</v>
      </c>
      <c r="J141" s="17" t="s">
        <v>11</v>
      </c>
      <c r="K141" s="17" t="s">
        <v>195</v>
      </c>
      <c r="L141" s="18"/>
    </row>
    <row r="142" s="26" customFormat="true" ht="15" hidden="false" customHeight="true" outlineLevel="0" collapsed="false">
      <c r="A142" s="15" t="n">
        <f aca="false">A141+1</f>
        <v>136</v>
      </c>
      <c r="B142" s="16" t="s">
        <v>352</v>
      </c>
      <c r="C142" s="31" t="s">
        <v>353</v>
      </c>
      <c r="D142" s="17" t="s">
        <v>354</v>
      </c>
      <c r="E142" s="17" t="s">
        <v>87</v>
      </c>
      <c r="F142" s="18"/>
      <c r="G142" s="15" t="n">
        <f aca="false">G141+1</f>
        <v>136</v>
      </c>
      <c r="H142" s="16" t="s">
        <v>352</v>
      </c>
      <c r="I142" s="31" t="s">
        <v>353</v>
      </c>
      <c r="J142" s="17" t="s">
        <v>354</v>
      </c>
      <c r="K142" s="17" t="s">
        <v>87</v>
      </c>
      <c r="L142" s="18"/>
    </row>
    <row r="143" s="26" customFormat="true" ht="15" hidden="false" customHeight="true" outlineLevel="0" collapsed="false">
      <c r="A143" s="15" t="n">
        <f aca="false">A142+1</f>
        <v>137</v>
      </c>
      <c r="B143" s="23" t="s">
        <v>355</v>
      </c>
      <c r="C143" s="19" t="s">
        <v>356</v>
      </c>
      <c r="D143" s="17" t="s">
        <v>57</v>
      </c>
      <c r="E143" s="17" t="s">
        <v>58</v>
      </c>
      <c r="F143" s="18"/>
      <c r="G143" s="15" t="n">
        <f aca="false">G142+1</f>
        <v>137</v>
      </c>
      <c r="H143" s="23" t="s">
        <v>355</v>
      </c>
      <c r="I143" s="19" t="s">
        <v>356</v>
      </c>
      <c r="J143" s="17" t="s">
        <v>57</v>
      </c>
      <c r="K143" s="17" t="s">
        <v>58</v>
      </c>
      <c r="L143" s="18"/>
    </row>
    <row r="144" s="26" customFormat="true" ht="15" hidden="false" customHeight="true" outlineLevel="0" collapsed="false">
      <c r="A144" s="15" t="n">
        <f aca="false">A143+1</f>
        <v>138</v>
      </c>
      <c r="B144" s="41" t="s">
        <v>357</v>
      </c>
      <c r="C144" s="19" t="s">
        <v>358</v>
      </c>
      <c r="D144" s="17" t="s">
        <v>15</v>
      </c>
      <c r="E144" s="17" t="s">
        <v>16</v>
      </c>
      <c r="F144" s="18"/>
      <c r="G144" s="15" t="n">
        <f aca="false">G143+1</f>
        <v>138</v>
      </c>
      <c r="H144" s="41" t="s">
        <v>357</v>
      </c>
      <c r="I144" s="19" t="s">
        <v>358</v>
      </c>
      <c r="J144" s="17" t="s">
        <v>15</v>
      </c>
      <c r="K144" s="17" t="s">
        <v>16</v>
      </c>
      <c r="L144" s="18"/>
    </row>
    <row r="145" s="26" customFormat="true" ht="15" hidden="false" customHeight="true" outlineLevel="0" collapsed="false">
      <c r="A145" s="15" t="n">
        <f aca="false">A144+1</f>
        <v>139</v>
      </c>
      <c r="B145" s="23" t="s">
        <v>359</v>
      </c>
      <c r="C145" s="31" t="s">
        <v>360</v>
      </c>
      <c r="D145" s="17" t="s">
        <v>90</v>
      </c>
      <c r="E145" s="17" t="s">
        <v>91</v>
      </c>
      <c r="F145" s="18"/>
      <c r="G145" s="15" t="n">
        <f aca="false">G144+1</f>
        <v>139</v>
      </c>
      <c r="H145" s="23" t="s">
        <v>359</v>
      </c>
      <c r="I145" s="31" t="s">
        <v>360</v>
      </c>
      <c r="J145" s="17" t="s">
        <v>90</v>
      </c>
      <c r="K145" s="17" t="s">
        <v>91</v>
      </c>
      <c r="L145" s="18"/>
    </row>
    <row r="146" s="26" customFormat="true" ht="15" hidden="false" customHeight="true" outlineLevel="0" collapsed="false">
      <c r="A146" s="15" t="n">
        <f aca="false">A145+1</f>
        <v>140</v>
      </c>
      <c r="B146" s="23" t="s">
        <v>361</v>
      </c>
      <c r="C146" s="19" t="s">
        <v>362</v>
      </c>
      <c r="D146" s="17" t="s">
        <v>73</v>
      </c>
      <c r="E146" s="17" t="s">
        <v>74</v>
      </c>
      <c r="F146" s="18"/>
      <c r="G146" s="15" t="n">
        <f aca="false">G145+1</f>
        <v>140</v>
      </c>
      <c r="H146" s="23" t="s">
        <v>361</v>
      </c>
      <c r="I146" s="19" t="s">
        <v>362</v>
      </c>
      <c r="J146" s="17" t="s">
        <v>73</v>
      </c>
      <c r="K146" s="17" t="s">
        <v>74</v>
      </c>
      <c r="L146" s="18"/>
    </row>
    <row r="147" s="26" customFormat="true" ht="15" hidden="false" customHeight="true" outlineLevel="0" collapsed="false">
      <c r="A147" s="15" t="n">
        <f aca="false">A146+1</f>
        <v>141</v>
      </c>
      <c r="B147" s="21" t="s">
        <v>363</v>
      </c>
      <c r="C147" s="19" t="s">
        <v>364</v>
      </c>
      <c r="D147" s="17" t="s">
        <v>49</v>
      </c>
      <c r="E147" s="17" t="s">
        <v>50</v>
      </c>
      <c r="F147" s="18"/>
      <c r="G147" s="15" t="n">
        <f aca="false">G146+1</f>
        <v>141</v>
      </c>
      <c r="H147" s="21" t="s">
        <v>363</v>
      </c>
      <c r="I147" s="19" t="s">
        <v>364</v>
      </c>
      <c r="J147" s="17" t="s">
        <v>49</v>
      </c>
      <c r="K147" s="17" t="s">
        <v>50</v>
      </c>
      <c r="L147" s="18"/>
    </row>
    <row r="148" s="26" customFormat="true" ht="30" hidden="false" customHeight="true" outlineLevel="0" collapsed="false">
      <c r="A148" s="15" t="n">
        <f aca="false">A147+1</f>
        <v>142</v>
      </c>
      <c r="B148" s="21" t="s">
        <v>365</v>
      </c>
      <c r="C148" s="19" t="s">
        <v>366</v>
      </c>
      <c r="D148" s="17" t="s">
        <v>28</v>
      </c>
      <c r="E148" s="17" t="s">
        <v>66</v>
      </c>
      <c r="F148" s="18"/>
      <c r="G148" s="15" t="n">
        <f aca="false">G147+1</f>
        <v>142</v>
      </c>
      <c r="H148" s="21" t="s">
        <v>365</v>
      </c>
      <c r="I148" s="19" t="s">
        <v>366</v>
      </c>
      <c r="J148" s="17" t="s">
        <v>28</v>
      </c>
      <c r="K148" s="17" t="s">
        <v>66</v>
      </c>
      <c r="L148" s="18"/>
    </row>
    <row r="149" s="26" customFormat="true" ht="15" hidden="false" customHeight="true" outlineLevel="0" collapsed="false">
      <c r="A149" s="15" t="n">
        <f aca="false">A148+1</f>
        <v>143</v>
      </c>
      <c r="B149" s="19" t="s">
        <v>367</v>
      </c>
      <c r="C149" s="19" t="s">
        <v>368</v>
      </c>
      <c r="D149" s="17" t="s">
        <v>200</v>
      </c>
      <c r="E149" s="17" t="s">
        <v>201</v>
      </c>
      <c r="F149" s="18"/>
      <c r="G149" s="15" t="n">
        <f aca="false">G148+1</f>
        <v>143</v>
      </c>
      <c r="H149" s="19" t="s">
        <v>367</v>
      </c>
      <c r="I149" s="19" t="s">
        <v>368</v>
      </c>
      <c r="J149" s="17" t="s">
        <v>200</v>
      </c>
      <c r="K149" s="17" t="s">
        <v>201</v>
      </c>
      <c r="L149" s="18"/>
    </row>
    <row r="150" s="43" customFormat="true" ht="15" hidden="false" customHeight="true" outlineLevel="0" collapsed="false">
      <c r="A150" s="15" t="n">
        <f aca="false">A149+1</f>
        <v>144</v>
      </c>
      <c r="B150" s="21" t="s">
        <v>369</v>
      </c>
      <c r="C150" s="19" t="s">
        <v>370</v>
      </c>
      <c r="D150" s="17" t="s">
        <v>97</v>
      </c>
      <c r="E150" s="17" t="s">
        <v>98</v>
      </c>
      <c r="F150" s="18"/>
      <c r="G150" s="15" t="n">
        <f aca="false">G149+1</f>
        <v>144</v>
      </c>
      <c r="H150" s="21" t="s">
        <v>369</v>
      </c>
      <c r="I150" s="19" t="s">
        <v>370</v>
      </c>
      <c r="J150" s="17" t="s">
        <v>97</v>
      </c>
      <c r="K150" s="17" t="s">
        <v>98</v>
      </c>
      <c r="L150" s="18"/>
    </row>
    <row r="151" s="43" customFormat="true" ht="15" hidden="false" customHeight="true" outlineLevel="0" collapsed="false">
      <c r="A151" s="15" t="n">
        <f aca="false">A150+1</f>
        <v>145</v>
      </c>
      <c r="B151" s="41" t="s">
        <v>371</v>
      </c>
      <c r="C151" s="19" t="s">
        <v>372</v>
      </c>
      <c r="D151" s="17" t="s">
        <v>15</v>
      </c>
      <c r="E151" s="17" t="s">
        <v>16</v>
      </c>
      <c r="F151" s="18"/>
      <c r="G151" s="15" t="n">
        <f aca="false">G150+1</f>
        <v>145</v>
      </c>
      <c r="H151" s="41" t="s">
        <v>371</v>
      </c>
      <c r="I151" s="19" t="s">
        <v>372</v>
      </c>
      <c r="J151" s="17" t="s">
        <v>15</v>
      </c>
      <c r="K151" s="17" t="s">
        <v>16</v>
      </c>
      <c r="L151" s="18"/>
    </row>
    <row r="152" s="43" customFormat="true" ht="15" hidden="false" customHeight="true" outlineLevel="0" collapsed="false">
      <c r="A152" s="15" t="n">
        <f aca="false">A151+1</f>
        <v>146</v>
      </c>
      <c r="B152" s="23" t="s">
        <v>373</v>
      </c>
      <c r="C152" s="19" t="s">
        <v>374</v>
      </c>
      <c r="D152" s="17" t="s">
        <v>39</v>
      </c>
      <c r="E152" s="17" t="s">
        <v>40</v>
      </c>
      <c r="F152" s="18"/>
      <c r="G152" s="15" t="n">
        <f aca="false">G151+1</f>
        <v>146</v>
      </c>
      <c r="H152" s="23" t="s">
        <v>373</v>
      </c>
      <c r="I152" s="19" t="s">
        <v>374</v>
      </c>
      <c r="J152" s="17" t="s">
        <v>39</v>
      </c>
      <c r="K152" s="17" t="s">
        <v>40</v>
      </c>
      <c r="L152" s="18"/>
    </row>
    <row r="153" s="43" customFormat="true" ht="15" hidden="false" customHeight="true" outlineLevel="0" collapsed="false">
      <c r="A153" s="15" t="n">
        <f aca="false">A152+1</f>
        <v>147</v>
      </c>
      <c r="B153" s="24" t="s">
        <v>375</v>
      </c>
      <c r="C153" s="19" t="s">
        <v>376</v>
      </c>
      <c r="D153" s="17" t="s">
        <v>19</v>
      </c>
      <c r="E153" s="17" t="s">
        <v>20</v>
      </c>
      <c r="F153" s="18"/>
      <c r="G153" s="15" t="n">
        <f aca="false">G152+1</f>
        <v>147</v>
      </c>
      <c r="H153" s="24" t="s">
        <v>375</v>
      </c>
      <c r="I153" s="19" t="s">
        <v>376</v>
      </c>
      <c r="J153" s="17" t="s">
        <v>19</v>
      </c>
      <c r="K153" s="17" t="s">
        <v>20</v>
      </c>
      <c r="L153" s="18"/>
    </row>
    <row r="154" s="43" customFormat="true" ht="15" hidden="false" customHeight="true" outlineLevel="0" collapsed="false">
      <c r="A154" s="15" t="n">
        <f aca="false">A153+1</f>
        <v>148</v>
      </c>
      <c r="B154" s="24" t="s">
        <v>377</v>
      </c>
      <c r="C154" s="19" t="s">
        <v>378</v>
      </c>
      <c r="D154" s="17" t="s">
        <v>11</v>
      </c>
      <c r="E154" s="17" t="s">
        <v>12</v>
      </c>
      <c r="F154" s="18"/>
      <c r="G154" s="15" t="n">
        <f aca="false">G153+1</f>
        <v>148</v>
      </c>
      <c r="H154" s="24" t="s">
        <v>377</v>
      </c>
      <c r="I154" s="19" t="s">
        <v>378</v>
      </c>
      <c r="J154" s="17" t="s">
        <v>11</v>
      </c>
      <c r="K154" s="17" t="s">
        <v>12</v>
      </c>
      <c r="L154" s="18"/>
    </row>
    <row r="155" s="26" customFormat="true" ht="15" hidden="false" customHeight="true" outlineLevel="0" collapsed="false">
      <c r="A155" s="15" t="n">
        <f aca="false">A154+1</f>
        <v>149</v>
      </c>
      <c r="B155" s="21" t="s">
        <v>379</v>
      </c>
      <c r="C155" s="19" t="s">
        <v>380</v>
      </c>
      <c r="D155" s="17" t="s">
        <v>65</v>
      </c>
      <c r="E155" s="17" t="s">
        <v>66</v>
      </c>
      <c r="F155" s="18"/>
      <c r="G155" s="15" t="n">
        <f aca="false">G154+1</f>
        <v>149</v>
      </c>
      <c r="H155" s="21" t="s">
        <v>379</v>
      </c>
      <c r="I155" s="19" t="s">
        <v>380</v>
      </c>
      <c r="J155" s="17" t="s">
        <v>65</v>
      </c>
      <c r="K155" s="17" t="s">
        <v>66</v>
      </c>
      <c r="L155" s="18"/>
    </row>
    <row r="156" s="30" customFormat="true" ht="30" hidden="false" customHeight="true" outlineLevel="0" collapsed="false">
      <c r="A156" s="15" t="n">
        <f aca="false">A155+1</f>
        <v>150</v>
      </c>
      <c r="B156" s="21" t="s">
        <v>381</v>
      </c>
      <c r="C156" s="28" t="s">
        <v>382</v>
      </c>
      <c r="D156" s="17" t="s">
        <v>15</v>
      </c>
      <c r="E156" s="17" t="s">
        <v>176</v>
      </c>
      <c r="F156" s="18"/>
      <c r="G156" s="15" t="n">
        <f aca="false">G155+1</f>
        <v>150</v>
      </c>
      <c r="H156" s="21" t="s">
        <v>381</v>
      </c>
      <c r="I156" s="28" t="s">
        <v>382</v>
      </c>
      <c r="J156" s="17" t="s">
        <v>15</v>
      </c>
      <c r="K156" s="17" t="s">
        <v>176</v>
      </c>
      <c r="L156" s="18"/>
    </row>
    <row r="157" s="26" customFormat="true" ht="15" hidden="false" customHeight="true" outlineLevel="0" collapsed="false">
      <c r="A157" s="15" t="n">
        <f aca="false">A156+1</f>
        <v>151</v>
      </c>
      <c r="B157" s="23" t="s">
        <v>383</v>
      </c>
      <c r="C157" s="19" t="s">
        <v>384</v>
      </c>
      <c r="D157" s="17" t="s">
        <v>189</v>
      </c>
      <c r="E157" s="17" t="s">
        <v>190</v>
      </c>
      <c r="F157" s="18"/>
      <c r="G157" s="15" t="n">
        <f aca="false">G156+1</f>
        <v>151</v>
      </c>
      <c r="H157" s="23" t="s">
        <v>383</v>
      </c>
      <c r="I157" s="19" t="s">
        <v>384</v>
      </c>
      <c r="J157" s="17" t="s">
        <v>189</v>
      </c>
      <c r="K157" s="17" t="s">
        <v>190</v>
      </c>
      <c r="L157" s="18"/>
    </row>
    <row r="158" s="30" customFormat="true" ht="15" hidden="false" customHeight="true" outlineLevel="0" collapsed="false">
      <c r="A158" s="15" t="n">
        <f aca="false">A157+1</f>
        <v>152</v>
      </c>
      <c r="B158" s="21" t="s">
        <v>385</v>
      </c>
      <c r="C158" s="28" t="s">
        <v>386</v>
      </c>
      <c r="D158" s="17" t="s">
        <v>214</v>
      </c>
      <c r="E158" s="17" t="s">
        <v>387</v>
      </c>
      <c r="F158" s="18"/>
      <c r="G158" s="15" t="n">
        <f aca="false">G157+1</f>
        <v>152</v>
      </c>
      <c r="H158" s="21" t="s">
        <v>385</v>
      </c>
      <c r="I158" s="28" t="s">
        <v>386</v>
      </c>
      <c r="J158" s="17" t="s">
        <v>214</v>
      </c>
      <c r="K158" s="17" t="s">
        <v>387</v>
      </c>
      <c r="L158" s="18"/>
    </row>
    <row r="159" s="30" customFormat="true" ht="15" hidden="false" customHeight="true" outlineLevel="0" collapsed="false">
      <c r="A159" s="15" t="n">
        <f aca="false">A158+1</f>
        <v>153</v>
      </c>
      <c r="B159" s="21" t="s">
        <v>388</v>
      </c>
      <c r="C159" s="19" t="s">
        <v>389</v>
      </c>
      <c r="D159" s="17" t="s">
        <v>83</v>
      </c>
      <c r="E159" s="17" t="s">
        <v>84</v>
      </c>
      <c r="F159" s="18"/>
      <c r="G159" s="15" t="n">
        <f aca="false">G158+1</f>
        <v>153</v>
      </c>
      <c r="H159" s="21" t="s">
        <v>388</v>
      </c>
      <c r="I159" s="19" t="s">
        <v>389</v>
      </c>
      <c r="J159" s="17" t="s">
        <v>83</v>
      </c>
      <c r="K159" s="17" t="s">
        <v>84</v>
      </c>
      <c r="L159" s="18"/>
    </row>
    <row r="160" s="30" customFormat="true" ht="15" hidden="false" customHeight="true" outlineLevel="0" collapsed="false">
      <c r="A160" s="15" t="n">
        <f aca="false">A159+1</f>
        <v>154</v>
      </c>
      <c r="B160" s="21" t="s">
        <v>390</v>
      </c>
      <c r="C160" s="19" t="s">
        <v>391</v>
      </c>
      <c r="D160" s="17" t="s">
        <v>79</v>
      </c>
      <c r="E160" s="17" t="s">
        <v>80</v>
      </c>
      <c r="F160" s="18"/>
      <c r="G160" s="15" t="n">
        <f aca="false">G159+1</f>
        <v>154</v>
      </c>
      <c r="H160" s="21" t="s">
        <v>390</v>
      </c>
      <c r="I160" s="19" t="s">
        <v>391</v>
      </c>
      <c r="J160" s="17" t="s">
        <v>79</v>
      </c>
      <c r="K160" s="17" t="s">
        <v>80</v>
      </c>
      <c r="L160" s="18"/>
    </row>
    <row r="161" s="30" customFormat="true" ht="15" hidden="false" customHeight="true" outlineLevel="0" collapsed="false">
      <c r="A161" s="15" t="n">
        <f aca="false">A160+1</f>
        <v>155</v>
      </c>
      <c r="B161" s="23" t="s">
        <v>392</v>
      </c>
      <c r="C161" s="28" t="s">
        <v>393</v>
      </c>
      <c r="D161" s="17" t="s">
        <v>83</v>
      </c>
      <c r="E161" s="17" t="s">
        <v>84</v>
      </c>
      <c r="F161" s="18"/>
      <c r="G161" s="15" t="n">
        <f aca="false">G160+1</f>
        <v>155</v>
      </c>
      <c r="H161" s="23" t="s">
        <v>392</v>
      </c>
      <c r="I161" s="28" t="s">
        <v>393</v>
      </c>
      <c r="J161" s="17" t="s">
        <v>83</v>
      </c>
      <c r="K161" s="17" t="s">
        <v>84</v>
      </c>
      <c r="L161" s="18"/>
    </row>
    <row r="162" s="30" customFormat="true" ht="15" hidden="false" customHeight="true" outlineLevel="0" collapsed="false">
      <c r="A162" s="15" t="n">
        <f aca="false">A161+1</f>
        <v>156</v>
      </c>
      <c r="B162" s="21" t="s">
        <v>394</v>
      </c>
      <c r="C162" s="31" t="s">
        <v>395</v>
      </c>
      <c r="D162" s="17" t="s">
        <v>79</v>
      </c>
      <c r="E162" s="17" t="s">
        <v>80</v>
      </c>
      <c r="F162" s="18"/>
      <c r="G162" s="15" t="n">
        <f aca="false">G161+1</f>
        <v>156</v>
      </c>
      <c r="H162" s="21" t="s">
        <v>394</v>
      </c>
      <c r="I162" s="31" t="s">
        <v>395</v>
      </c>
      <c r="J162" s="17" t="s">
        <v>79</v>
      </c>
      <c r="K162" s="17" t="s">
        <v>80</v>
      </c>
      <c r="L162" s="18"/>
    </row>
    <row r="163" s="30" customFormat="true" ht="30" hidden="false" customHeight="true" outlineLevel="0" collapsed="false">
      <c r="A163" s="15" t="n">
        <f aca="false">A162+1</f>
        <v>157</v>
      </c>
      <c r="B163" s="21" t="s">
        <v>396</v>
      </c>
      <c r="C163" s="31" t="s">
        <v>397</v>
      </c>
      <c r="D163" s="17" t="s">
        <v>28</v>
      </c>
      <c r="E163" s="17" t="s">
        <v>29</v>
      </c>
      <c r="F163" s="18"/>
      <c r="G163" s="15" t="n">
        <f aca="false">G162+1</f>
        <v>157</v>
      </c>
      <c r="H163" s="21" t="s">
        <v>396</v>
      </c>
      <c r="I163" s="31" t="s">
        <v>397</v>
      </c>
      <c r="J163" s="17" t="s">
        <v>28</v>
      </c>
      <c r="K163" s="17" t="s">
        <v>29</v>
      </c>
      <c r="L163" s="18"/>
    </row>
    <row r="164" s="30" customFormat="true" ht="15" hidden="false" customHeight="true" outlineLevel="0" collapsed="false">
      <c r="A164" s="15" t="n">
        <f aca="false">A163+1</f>
        <v>158</v>
      </c>
      <c r="B164" s="23" t="s">
        <v>398</v>
      </c>
      <c r="C164" s="31" t="s">
        <v>399</v>
      </c>
      <c r="D164" s="17" t="s">
        <v>214</v>
      </c>
      <c r="E164" s="17" t="s">
        <v>215</v>
      </c>
      <c r="F164" s="18"/>
      <c r="G164" s="15" t="n">
        <f aca="false">G163+1</f>
        <v>158</v>
      </c>
      <c r="H164" s="23" t="s">
        <v>398</v>
      </c>
      <c r="I164" s="31" t="s">
        <v>399</v>
      </c>
      <c r="J164" s="17" t="s">
        <v>214</v>
      </c>
      <c r="K164" s="17" t="s">
        <v>215</v>
      </c>
      <c r="L164" s="18"/>
    </row>
    <row r="165" s="43" customFormat="true" ht="15" hidden="false" customHeight="true" outlineLevel="0" collapsed="false">
      <c r="A165" s="15" t="n">
        <f aca="false">A164+1</f>
        <v>159</v>
      </c>
      <c r="B165" s="21" t="s">
        <v>400</v>
      </c>
      <c r="C165" s="19" t="s">
        <v>401</v>
      </c>
      <c r="D165" s="17" t="s">
        <v>189</v>
      </c>
      <c r="E165" s="17" t="s">
        <v>190</v>
      </c>
      <c r="F165" s="18"/>
      <c r="G165" s="15" t="n">
        <f aca="false">G164+1</f>
        <v>159</v>
      </c>
      <c r="H165" s="21" t="s">
        <v>400</v>
      </c>
      <c r="I165" s="19" t="s">
        <v>401</v>
      </c>
      <c r="J165" s="17" t="s">
        <v>189</v>
      </c>
      <c r="K165" s="17" t="s">
        <v>190</v>
      </c>
      <c r="L165" s="18"/>
    </row>
    <row r="166" s="43" customFormat="true" ht="15" hidden="false" customHeight="true" outlineLevel="0" collapsed="false">
      <c r="A166" s="15" t="n">
        <f aca="false">A165+1</f>
        <v>160</v>
      </c>
      <c r="B166" s="41" t="s">
        <v>402</v>
      </c>
      <c r="C166" s="19" t="s">
        <v>403</v>
      </c>
      <c r="D166" s="17" t="s">
        <v>200</v>
      </c>
      <c r="E166" s="17" t="s">
        <v>404</v>
      </c>
      <c r="F166" s="18"/>
      <c r="G166" s="15" t="n">
        <f aca="false">G165+1</f>
        <v>160</v>
      </c>
      <c r="H166" s="41" t="s">
        <v>402</v>
      </c>
      <c r="I166" s="19" t="s">
        <v>403</v>
      </c>
      <c r="J166" s="17" t="s">
        <v>200</v>
      </c>
      <c r="K166" s="17" t="s">
        <v>404</v>
      </c>
      <c r="L166" s="18"/>
    </row>
    <row r="167" s="30" customFormat="true" ht="15" hidden="false" customHeight="true" outlineLevel="0" collapsed="false">
      <c r="A167" s="15" t="n">
        <f aca="false">A166+1</f>
        <v>161</v>
      </c>
      <c r="B167" s="23" t="s">
        <v>405</v>
      </c>
      <c r="C167" s="31" t="s">
        <v>406</v>
      </c>
      <c r="D167" s="17" t="s">
        <v>49</v>
      </c>
      <c r="E167" s="17" t="s">
        <v>50</v>
      </c>
      <c r="F167" s="18"/>
      <c r="G167" s="15" t="n">
        <f aca="false">G166+1</f>
        <v>161</v>
      </c>
      <c r="H167" s="23" t="s">
        <v>405</v>
      </c>
      <c r="I167" s="31" t="s">
        <v>406</v>
      </c>
      <c r="J167" s="17" t="s">
        <v>49</v>
      </c>
      <c r="K167" s="17" t="s">
        <v>50</v>
      </c>
      <c r="L167" s="18"/>
    </row>
    <row r="168" s="30" customFormat="true" ht="15" hidden="false" customHeight="true" outlineLevel="0" collapsed="false">
      <c r="A168" s="15" t="n">
        <f aca="false">A167+1</f>
        <v>162</v>
      </c>
      <c r="B168" s="23" t="s">
        <v>407</v>
      </c>
      <c r="C168" s="31" t="s">
        <v>408</v>
      </c>
      <c r="D168" s="17" t="s">
        <v>28</v>
      </c>
      <c r="E168" s="17" t="s">
        <v>29</v>
      </c>
      <c r="F168" s="18"/>
      <c r="G168" s="15" t="n">
        <f aca="false">G167+1</f>
        <v>162</v>
      </c>
      <c r="H168" s="23" t="s">
        <v>407</v>
      </c>
      <c r="I168" s="31" t="s">
        <v>408</v>
      </c>
      <c r="J168" s="17" t="s">
        <v>28</v>
      </c>
      <c r="K168" s="17" t="s">
        <v>29</v>
      </c>
      <c r="L168" s="18"/>
    </row>
    <row r="169" s="30" customFormat="true" ht="15" hidden="false" customHeight="true" outlineLevel="0" collapsed="false">
      <c r="A169" s="15" t="n">
        <f aca="false">A168+1</f>
        <v>163</v>
      </c>
      <c r="B169" s="24" t="s">
        <v>409</v>
      </c>
      <c r="C169" s="31" t="s">
        <v>410</v>
      </c>
      <c r="D169" s="17" t="s">
        <v>11</v>
      </c>
      <c r="E169" s="17" t="s">
        <v>195</v>
      </c>
      <c r="F169" s="18"/>
      <c r="G169" s="15" t="n">
        <f aca="false">G168+1</f>
        <v>163</v>
      </c>
      <c r="H169" s="24" t="s">
        <v>409</v>
      </c>
      <c r="I169" s="31" t="s">
        <v>410</v>
      </c>
      <c r="J169" s="17" t="s">
        <v>11</v>
      </c>
      <c r="K169" s="17" t="s">
        <v>195</v>
      </c>
      <c r="L169" s="18"/>
    </row>
    <row r="170" s="30" customFormat="true" ht="15" hidden="false" customHeight="true" outlineLevel="0" collapsed="false">
      <c r="A170" s="15" t="n">
        <f aca="false">A169+1</f>
        <v>164</v>
      </c>
      <c r="B170" s="24" t="s">
        <v>411</v>
      </c>
      <c r="C170" s="31" t="s">
        <v>412</v>
      </c>
      <c r="D170" s="17" t="s">
        <v>39</v>
      </c>
      <c r="E170" s="17" t="s">
        <v>40</v>
      </c>
      <c r="F170" s="18"/>
      <c r="G170" s="15" t="n">
        <f aca="false">G169+1</f>
        <v>164</v>
      </c>
      <c r="H170" s="24" t="s">
        <v>411</v>
      </c>
      <c r="I170" s="31" t="s">
        <v>412</v>
      </c>
      <c r="J170" s="17" t="s">
        <v>39</v>
      </c>
      <c r="K170" s="17" t="s">
        <v>40</v>
      </c>
      <c r="L170" s="18"/>
    </row>
    <row r="171" s="30" customFormat="true" ht="15" hidden="false" customHeight="true" outlineLevel="0" collapsed="false">
      <c r="A171" s="15" t="n">
        <f aca="false">A170+1</f>
        <v>165</v>
      </c>
      <c r="B171" s="21" t="s">
        <v>413</v>
      </c>
      <c r="C171" s="19" t="s">
        <v>414</v>
      </c>
      <c r="D171" s="17" t="s">
        <v>278</v>
      </c>
      <c r="E171" s="17" t="s">
        <v>105</v>
      </c>
      <c r="F171" s="18"/>
      <c r="G171" s="15" t="n">
        <f aca="false">G170+1</f>
        <v>165</v>
      </c>
      <c r="H171" s="21" t="s">
        <v>413</v>
      </c>
      <c r="I171" s="19" t="s">
        <v>414</v>
      </c>
      <c r="J171" s="17" t="s">
        <v>278</v>
      </c>
      <c r="K171" s="17" t="s">
        <v>105</v>
      </c>
      <c r="L171" s="18"/>
    </row>
    <row r="172" s="30" customFormat="true" ht="15" hidden="false" customHeight="true" outlineLevel="0" collapsed="false">
      <c r="A172" s="15" t="n">
        <f aca="false">A171+1</f>
        <v>166</v>
      </c>
      <c r="B172" s="41" t="s">
        <v>415</v>
      </c>
      <c r="C172" s="19" t="s">
        <v>416</v>
      </c>
      <c r="D172" s="17" t="s">
        <v>15</v>
      </c>
      <c r="E172" s="17" t="s">
        <v>16</v>
      </c>
      <c r="F172" s="18"/>
      <c r="G172" s="15" t="n">
        <f aca="false">G171+1</f>
        <v>166</v>
      </c>
      <c r="H172" s="41" t="s">
        <v>415</v>
      </c>
      <c r="I172" s="19" t="s">
        <v>416</v>
      </c>
      <c r="J172" s="17" t="s">
        <v>15</v>
      </c>
      <c r="K172" s="17" t="s">
        <v>16</v>
      </c>
      <c r="L172" s="18"/>
    </row>
    <row r="173" s="30" customFormat="true" ht="30" hidden="false" customHeight="true" outlineLevel="0" collapsed="false">
      <c r="A173" s="15" t="n">
        <f aca="false">A172+1</f>
        <v>167</v>
      </c>
      <c r="B173" s="21" t="s">
        <v>417</v>
      </c>
      <c r="C173" s="19" t="s">
        <v>418</v>
      </c>
      <c r="D173" s="17" t="s">
        <v>53</v>
      </c>
      <c r="E173" s="17" t="s">
        <v>419</v>
      </c>
      <c r="F173" s="18"/>
      <c r="G173" s="15" t="n">
        <f aca="false">G172+1</f>
        <v>167</v>
      </c>
      <c r="H173" s="21" t="s">
        <v>417</v>
      </c>
      <c r="I173" s="19" t="s">
        <v>418</v>
      </c>
      <c r="J173" s="17" t="s">
        <v>53</v>
      </c>
      <c r="K173" s="17" t="s">
        <v>419</v>
      </c>
      <c r="L173" s="18"/>
    </row>
    <row r="174" s="22" customFormat="true" ht="15" hidden="false" customHeight="true" outlineLevel="0" collapsed="false">
      <c r="A174" s="15" t="n">
        <f aca="false">A173+1</f>
        <v>168</v>
      </c>
      <c r="B174" s="21" t="s">
        <v>420</v>
      </c>
      <c r="C174" s="28" t="s">
        <v>421</v>
      </c>
      <c r="D174" s="17" t="s">
        <v>175</v>
      </c>
      <c r="E174" s="17" t="s">
        <v>176</v>
      </c>
      <c r="F174" s="18"/>
      <c r="G174" s="15" t="n">
        <f aca="false">G173+1</f>
        <v>168</v>
      </c>
      <c r="H174" s="21" t="s">
        <v>420</v>
      </c>
      <c r="I174" s="28" t="s">
        <v>421</v>
      </c>
      <c r="J174" s="17" t="s">
        <v>175</v>
      </c>
      <c r="K174" s="17" t="s">
        <v>176</v>
      </c>
      <c r="L174" s="18"/>
    </row>
    <row r="175" s="22" customFormat="true" ht="15" hidden="false" customHeight="true" outlineLevel="0" collapsed="false">
      <c r="A175" s="15" t="n">
        <f aca="false">A174+1</f>
        <v>169</v>
      </c>
      <c r="B175" s="16" t="s">
        <v>422</v>
      </c>
      <c r="C175" s="28" t="s">
        <v>423</v>
      </c>
      <c r="D175" s="17" t="s">
        <v>45</v>
      </c>
      <c r="E175" s="17" t="s">
        <v>46</v>
      </c>
      <c r="F175" s="18"/>
      <c r="G175" s="15" t="n">
        <f aca="false">G174+1</f>
        <v>169</v>
      </c>
      <c r="H175" s="16" t="s">
        <v>422</v>
      </c>
      <c r="I175" s="28" t="s">
        <v>423</v>
      </c>
      <c r="J175" s="17" t="s">
        <v>45</v>
      </c>
      <c r="K175" s="17" t="s">
        <v>46</v>
      </c>
      <c r="L175" s="18"/>
    </row>
    <row r="176" s="22" customFormat="true" ht="15" hidden="false" customHeight="true" outlineLevel="0" collapsed="false">
      <c r="A176" s="15" t="n">
        <f aca="false">A175+1</f>
        <v>170</v>
      </c>
      <c r="B176" s="23" t="s">
        <v>424</v>
      </c>
      <c r="C176" s="28" t="s">
        <v>425</v>
      </c>
      <c r="D176" s="17" t="s">
        <v>97</v>
      </c>
      <c r="E176" s="17" t="s">
        <v>98</v>
      </c>
      <c r="F176" s="18"/>
      <c r="G176" s="15" t="n">
        <f aca="false">G175+1</f>
        <v>170</v>
      </c>
      <c r="H176" s="23" t="s">
        <v>424</v>
      </c>
      <c r="I176" s="28" t="s">
        <v>425</v>
      </c>
      <c r="J176" s="17" t="s">
        <v>97</v>
      </c>
      <c r="K176" s="17" t="s">
        <v>98</v>
      </c>
      <c r="L176" s="18"/>
    </row>
    <row r="177" s="32" customFormat="true" ht="15" hidden="false" customHeight="true" outlineLevel="0" collapsed="false">
      <c r="A177" s="15" t="n">
        <f aca="false">A176+1</f>
        <v>171</v>
      </c>
      <c r="B177" s="23" t="s">
        <v>426</v>
      </c>
      <c r="C177" s="19" t="s">
        <v>427</v>
      </c>
      <c r="D177" s="17" t="s">
        <v>69</v>
      </c>
      <c r="E177" s="17" t="s">
        <v>70</v>
      </c>
      <c r="F177" s="18"/>
      <c r="G177" s="15" t="n">
        <f aca="false">G176+1</f>
        <v>171</v>
      </c>
      <c r="H177" s="23" t="s">
        <v>426</v>
      </c>
      <c r="I177" s="19" t="s">
        <v>427</v>
      </c>
      <c r="J177" s="17" t="s">
        <v>69</v>
      </c>
      <c r="K177" s="17" t="s">
        <v>70</v>
      </c>
      <c r="L177" s="18"/>
    </row>
    <row r="178" s="32" customFormat="true" ht="15" hidden="false" customHeight="true" outlineLevel="0" collapsed="false">
      <c r="A178" s="15" t="n">
        <f aca="false">A177+1</f>
        <v>172</v>
      </c>
      <c r="B178" s="21" t="s">
        <v>428</v>
      </c>
      <c r="C178" s="19" t="s">
        <v>429</v>
      </c>
      <c r="D178" s="17" t="s">
        <v>112</v>
      </c>
      <c r="E178" s="17" t="s">
        <v>113</v>
      </c>
      <c r="F178" s="18"/>
      <c r="G178" s="15" t="n">
        <f aca="false">G177+1</f>
        <v>172</v>
      </c>
      <c r="H178" s="21" t="s">
        <v>428</v>
      </c>
      <c r="I178" s="19" t="s">
        <v>429</v>
      </c>
      <c r="J178" s="17" t="s">
        <v>112</v>
      </c>
      <c r="K178" s="17" t="s">
        <v>113</v>
      </c>
      <c r="L178" s="18"/>
    </row>
    <row r="179" s="32" customFormat="true" ht="15" hidden="false" customHeight="true" outlineLevel="0" collapsed="false">
      <c r="A179" s="15" t="n">
        <f aca="false">A178+1</f>
        <v>173</v>
      </c>
      <c r="B179" s="24" t="s">
        <v>430</v>
      </c>
      <c r="C179" s="19" t="s">
        <v>431</v>
      </c>
      <c r="D179" s="17" t="s">
        <v>39</v>
      </c>
      <c r="E179" s="17" t="s">
        <v>40</v>
      </c>
      <c r="F179" s="18"/>
      <c r="G179" s="15" t="n">
        <f aca="false">G178+1</f>
        <v>173</v>
      </c>
      <c r="H179" s="24" t="s">
        <v>430</v>
      </c>
      <c r="I179" s="19" t="s">
        <v>431</v>
      </c>
      <c r="J179" s="17" t="s">
        <v>39</v>
      </c>
      <c r="K179" s="17" t="s">
        <v>40</v>
      </c>
      <c r="L179" s="18"/>
    </row>
    <row r="180" s="22" customFormat="true" ht="15" hidden="false" customHeight="true" outlineLevel="0" collapsed="false">
      <c r="A180" s="15" t="n">
        <f aca="false">A179+1</f>
        <v>174</v>
      </c>
      <c r="B180" s="23" t="s">
        <v>432</v>
      </c>
      <c r="C180" s="19" t="s">
        <v>433</v>
      </c>
      <c r="D180" s="17" t="s">
        <v>118</v>
      </c>
      <c r="E180" s="17" t="s">
        <v>24</v>
      </c>
      <c r="F180" s="18"/>
      <c r="G180" s="15" t="n">
        <f aca="false">G179+1</f>
        <v>174</v>
      </c>
      <c r="H180" s="23" t="s">
        <v>432</v>
      </c>
      <c r="I180" s="19" t="s">
        <v>433</v>
      </c>
      <c r="J180" s="17" t="s">
        <v>118</v>
      </c>
      <c r="K180" s="17" t="s">
        <v>24</v>
      </c>
      <c r="L180" s="18"/>
    </row>
    <row r="181" s="22" customFormat="true" ht="15" hidden="false" customHeight="true" outlineLevel="0" collapsed="false">
      <c r="A181" s="15" t="n">
        <f aca="false">A180+1</f>
        <v>175</v>
      </c>
      <c r="B181" s="16" t="s">
        <v>434</v>
      </c>
      <c r="C181" s="19" t="s">
        <v>435</v>
      </c>
      <c r="D181" s="17" t="s">
        <v>15</v>
      </c>
      <c r="E181" s="17" t="s">
        <v>94</v>
      </c>
      <c r="F181" s="18"/>
      <c r="G181" s="15" t="n">
        <f aca="false">G180+1</f>
        <v>175</v>
      </c>
      <c r="H181" s="16" t="s">
        <v>434</v>
      </c>
      <c r="I181" s="19" t="s">
        <v>435</v>
      </c>
      <c r="J181" s="17" t="s">
        <v>15</v>
      </c>
      <c r="K181" s="17" t="s">
        <v>94</v>
      </c>
      <c r="L181" s="18"/>
    </row>
    <row r="182" s="22" customFormat="true" ht="15" hidden="false" customHeight="true" outlineLevel="0" collapsed="false">
      <c r="A182" s="15" t="n">
        <f aca="false">A181+1</f>
        <v>176</v>
      </c>
      <c r="B182" s="21" t="s">
        <v>436</v>
      </c>
      <c r="C182" s="28" t="s">
        <v>437</v>
      </c>
      <c r="D182" s="17" t="s">
        <v>83</v>
      </c>
      <c r="E182" s="17" t="s">
        <v>84</v>
      </c>
      <c r="F182" s="20"/>
      <c r="G182" s="15" t="n">
        <f aca="false">G181+1</f>
        <v>176</v>
      </c>
      <c r="H182" s="21" t="s">
        <v>436</v>
      </c>
      <c r="I182" s="28" t="s">
        <v>437</v>
      </c>
      <c r="J182" s="17" t="s">
        <v>83</v>
      </c>
      <c r="K182" s="17" t="s">
        <v>84</v>
      </c>
      <c r="L182" s="20"/>
    </row>
    <row r="183" s="22" customFormat="true" ht="15" hidden="false" customHeight="true" outlineLevel="0" collapsed="false">
      <c r="A183" s="15" t="n">
        <f aca="false">A182+1</f>
        <v>177</v>
      </c>
      <c r="B183" s="23" t="s">
        <v>438</v>
      </c>
      <c r="C183" s="19" t="s">
        <v>439</v>
      </c>
      <c r="D183" s="17" t="s">
        <v>189</v>
      </c>
      <c r="E183" s="17" t="s">
        <v>190</v>
      </c>
      <c r="F183" s="18"/>
      <c r="G183" s="15" t="n">
        <f aca="false">G182+1</f>
        <v>177</v>
      </c>
      <c r="H183" s="23" t="s">
        <v>438</v>
      </c>
      <c r="I183" s="19" t="s">
        <v>439</v>
      </c>
      <c r="J183" s="17" t="s">
        <v>189</v>
      </c>
      <c r="K183" s="17" t="s">
        <v>190</v>
      </c>
      <c r="L183" s="18"/>
    </row>
    <row r="184" s="22" customFormat="true" ht="15" hidden="false" customHeight="true" outlineLevel="0" collapsed="false">
      <c r="A184" s="15" t="n">
        <f aca="false">A183+1</f>
        <v>178</v>
      </c>
      <c r="B184" s="16" t="s">
        <v>440</v>
      </c>
      <c r="C184" s="19" t="s">
        <v>441</v>
      </c>
      <c r="D184" s="17" t="s">
        <v>15</v>
      </c>
      <c r="E184" s="17" t="s">
        <v>16</v>
      </c>
      <c r="F184" s="18"/>
      <c r="G184" s="15" t="n">
        <f aca="false">G183+1</f>
        <v>178</v>
      </c>
      <c r="H184" s="16" t="s">
        <v>440</v>
      </c>
      <c r="I184" s="19" t="s">
        <v>441</v>
      </c>
      <c r="J184" s="17" t="s">
        <v>15</v>
      </c>
      <c r="K184" s="17" t="s">
        <v>16</v>
      </c>
      <c r="L184" s="18"/>
    </row>
    <row r="185" s="22" customFormat="true" ht="15" hidden="false" customHeight="true" outlineLevel="0" collapsed="false">
      <c r="A185" s="15" t="n">
        <f aca="false">A184+1</f>
        <v>179</v>
      </c>
      <c r="B185" s="16" t="s">
        <v>442</v>
      </c>
      <c r="C185" s="19" t="s">
        <v>443</v>
      </c>
      <c r="D185" s="17" t="s">
        <v>152</v>
      </c>
      <c r="E185" s="17" t="s">
        <v>153</v>
      </c>
      <c r="F185" s="18"/>
      <c r="G185" s="15" t="n">
        <f aca="false">G184+1</f>
        <v>179</v>
      </c>
      <c r="H185" s="16" t="s">
        <v>442</v>
      </c>
      <c r="I185" s="19" t="s">
        <v>443</v>
      </c>
      <c r="J185" s="17" t="s">
        <v>152</v>
      </c>
      <c r="K185" s="17" t="s">
        <v>153</v>
      </c>
      <c r="L185" s="18"/>
    </row>
    <row r="186" s="30" customFormat="true" ht="15" hidden="false" customHeight="true" outlineLevel="0" collapsed="false">
      <c r="A186" s="15" t="n">
        <f aca="false">A185+1</f>
        <v>180</v>
      </c>
      <c r="B186" s="23" t="s">
        <v>444</v>
      </c>
      <c r="C186" s="31" t="s">
        <v>445</v>
      </c>
      <c r="D186" s="17" t="s">
        <v>49</v>
      </c>
      <c r="E186" s="17" t="s">
        <v>50</v>
      </c>
      <c r="F186" s="18"/>
      <c r="G186" s="15" t="n">
        <f aca="false">G185+1</f>
        <v>180</v>
      </c>
      <c r="H186" s="23" t="s">
        <v>444</v>
      </c>
      <c r="I186" s="31" t="s">
        <v>445</v>
      </c>
      <c r="J186" s="17" t="s">
        <v>49</v>
      </c>
      <c r="K186" s="17" t="s">
        <v>50</v>
      </c>
      <c r="L186" s="18"/>
    </row>
    <row r="187" s="26" customFormat="true" ht="39" hidden="false" customHeight="true" outlineLevel="0" collapsed="false">
      <c r="A187" s="15" t="n">
        <f aca="false">A186+1</f>
        <v>181</v>
      </c>
      <c r="B187" s="21" t="s">
        <v>446</v>
      </c>
      <c r="C187" s="31" t="s">
        <v>447</v>
      </c>
      <c r="D187" s="17" t="s">
        <v>90</v>
      </c>
      <c r="E187" s="17" t="s">
        <v>91</v>
      </c>
      <c r="F187" s="18"/>
      <c r="G187" s="15" t="n">
        <f aca="false">G186+1</f>
        <v>181</v>
      </c>
      <c r="H187" s="21" t="s">
        <v>446</v>
      </c>
      <c r="I187" s="31" t="s">
        <v>447</v>
      </c>
      <c r="J187" s="17" t="s">
        <v>90</v>
      </c>
      <c r="K187" s="17" t="s">
        <v>91</v>
      </c>
      <c r="L187" s="18"/>
    </row>
    <row r="188" s="26" customFormat="true" ht="15" hidden="false" customHeight="true" outlineLevel="0" collapsed="false">
      <c r="A188" s="15" t="n">
        <f aca="false">A187+1</f>
        <v>182</v>
      </c>
      <c r="B188" s="21" t="s">
        <v>448</v>
      </c>
      <c r="C188" s="31" t="s">
        <v>449</v>
      </c>
      <c r="D188" s="17" t="s">
        <v>23</v>
      </c>
      <c r="E188" s="17" t="s">
        <v>170</v>
      </c>
      <c r="F188" s="18"/>
      <c r="G188" s="15" t="n">
        <f aca="false">G187+1</f>
        <v>182</v>
      </c>
      <c r="H188" s="21" t="s">
        <v>448</v>
      </c>
      <c r="I188" s="31" t="s">
        <v>449</v>
      </c>
      <c r="J188" s="17" t="s">
        <v>23</v>
      </c>
      <c r="K188" s="17" t="s">
        <v>170</v>
      </c>
      <c r="L188" s="18"/>
    </row>
    <row r="189" s="43" customFormat="true" ht="14.25" hidden="false" customHeight="true" outlineLevel="0" collapsed="false">
      <c r="A189" s="15" t="n">
        <f aca="false">A188+1</f>
        <v>183</v>
      </c>
      <c r="B189" s="21" t="s">
        <v>450</v>
      </c>
      <c r="C189" s="45" t="s">
        <v>451</v>
      </c>
      <c r="D189" s="17" t="s">
        <v>53</v>
      </c>
      <c r="E189" s="17" t="s">
        <v>54</v>
      </c>
      <c r="F189" s="18"/>
      <c r="G189" s="15" t="n">
        <f aca="false">G188+1</f>
        <v>183</v>
      </c>
      <c r="H189" s="21" t="s">
        <v>450</v>
      </c>
      <c r="I189" s="45" t="s">
        <v>451</v>
      </c>
      <c r="J189" s="17" t="s">
        <v>53</v>
      </c>
      <c r="K189" s="17" t="s">
        <v>54</v>
      </c>
      <c r="L189" s="18"/>
    </row>
    <row r="190" s="43" customFormat="true" ht="14.25" hidden="false" customHeight="true" outlineLevel="0" collapsed="false">
      <c r="A190" s="15" t="n">
        <f aca="false">A189+1</f>
        <v>184</v>
      </c>
      <c r="B190" s="21" t="s">
        <v>452</v>
      </c>
      <c r="C190" s="19" t="s">
        <v>453</v>
      </c>
      <c r="D190" s="17" t="s">
        <v>49</v>
      </c>
      <c r="E190" s="17" t="s">
        <v>50</v>
      </c>
      <c r="F190" s="18"/>
      <c r="G190" s="15" t="n">
        <f aca="false">G189+1</f>
        <v>184</v>
      </c>
      <c r="H190" s="21" t="s">
        <v>452</v>
      </c>
      <c r="I190" s="19" t="s">
        <v>453</v>
      </c>
      <c r="J190" s="17" t="s">
        <v>49</v>
      </c>
      <c r="K190" s="17" t="s">
        <v>50</v>
      </c>
      <c r="L190" s="18"/>
    </row>
    <row r="191" s="43" customFormat="true" ht="14.25" hidden="false" customHeight="true" outlineLevel="0" collapsed="false">
      <c r="A191" s="15" t="n">
        <f aca="false">A190+1</f>
        <v>185</v>
      </c>
      <c r="B191" s="23" t="s">
        <v>454</v>
      </c>
      <c r="C191" s="19" t="s">
        <v>455</v>
      </c>
      <c r="D191" s="17" t="s">
        <v>57</v>
      </c>
      <c r="E191" s="17" t="s">
        <v>58</v>
      </c>
      <c r="F191" s="18"/>
      <c r="G191" s="15" t="n">
        <f aca="false">G190+1</f>
        <v>185</v>
      </c>
      <c r="H191" s="23" t="s">
        <v>454</v>
      </c>
      <c r="I191" s="19" t="s">
        <v>455</v>
      </c>
      <c r="J191" s="17" t="s">
        <v>57</v>
      </c>
      <c r="K191" s="17" t="s">
        <v>58</v>
      </c>
      <c r="L191" s="18"/>
    </row>
    <row r="192" s="43" customFormat="true" ht="14.25" hidden="false" customHeight="true" outlineLevel="0" collapsed="false">
      <c r="A192" s="15" t="n">
        <f aca="false">A191+1</f>
        <v>186</v>
      </c>
      <c r="B192" s="21" t="s">
        <v>456</v>
      </c>
      <c r="C192" s="19" t="s">
        <v>457</v>
      </c>
      <c r="D192" s="17" t="s">
        <v>57</v>
      </c>
      <c r="E192" s="17" t="s">
        <v>58</v>
      </c>
      <c r="F192" s="18"/>
      <c r="G192" s="15" t="n">
        <f aca="false">G191+1</f>
        <v>186</v>
      </c>
      <c r="H192" s="21" t="s">
        <v>456</v>
      </c>
      <c r="I192" s="19" t="s">
        <v>457</v>
      </c>
      <c r="J192" s="17" t="s">
        <v>57</v>
      </c>
      <c r="K192" s="17" t="s">
        <v>58</v>
      </c>
      <c r="L192" s="18"/>
    </row>
    <row r="193" s="43" customFormat="true" ht="14.25" hidden="false" customHeight="true" outlineLevel="0" collapsed="false">
      <c r="A193" s="15" t="n">
        <f aca="false">A192+1</f>
        <v>187</v>
      </c>
      <c r="B193" s="23" t="s">
        <v>458</v>
      </c>
      <c r="C193" s="19" t="s">
        <v>459</v>
      </c>
      <c r="D193" s="17" t="s">
        <v>57</v>
      </c>
      <c r="E193" s="17" t="s">
        <v>58</v>
      </c>
      <c r="F193" s="18"/>
      <c r="G193" s="15" t="n">
        <f aca="false">G192+1</f>
        <v>187</v>
      </c>
      <c r="H193" s="23" t="s">
        <v>458</v>
      </c>
      <c r="I193" s="19" t="s">
        <v>459</v>
      </c>
      <c r="J193" s="17" t="s">
        <v>57</v>
      </c>
      <c r="K193" s="17" t="s">
        <v>58</v>
      </c>
      <c r="L193" s="18"/>
    </row>
    <row r="194" s="43" customFormat="true" ht="14.25" hidden="false" customHeight="true" outlineLevel="0" collapsed="false">
      <c r="A194" s="15" t="n">
        <f aca="false">A193+1</f>
        <v>188</v>
      </c>
      <c r="B194" s="23" t="s">
        <v>460</v>
      </c>
      <c r="C194" s="35" t="s">
        <v>461</v>
      </c>
      <c r="D194" s="17" t="s">
        <v>118</v>
      </c>
      <c r="E194" s="17" t="s">
        <v>24</v>
      </c>
      <c r="F194" s="18"/>
      <c r="G194" s="15" t="n">
        <f aca="false">G193+1</f>
        <v>188</v>
      </c>
      <c r="H194" s="23" t="s">
        <v>460</v>
      </c>
      <c r="I194" s="35" t="s">
        <v>461</v>
      </c>
      <c r="J194" s="17" t="s">
        <v>118</v>
      </c>
      <c r="K194" s="17" t="s">
        <v>24</v>
      </c>
      <c r="L194" s="18"/>
    </row>
    <row r="195" s="43" customFormat="true" ht="14.25" hidden="false" customHeight="true" outlineLevel="0" collapsed="false">
      <c r="A195" s="15" t="n">
        <f aca="false">A194+1</f>
        <v>189</v>
      </c>
      <c r="B195" s="21" t="s">
        <v>462</v>
      </c>
      <c r="C195" s="35" t="s">
        <v>463</v>
      </c>
      <c r="D195" s="17" t="s">
        <v>49</v>
      </c>
      <c r="E195" s="17" t="s">
        <v>50</v>
      </c>
      <c r="F195" s="18"/>
      <c r="G195" s="15" t="n">
        <f aca="false">G194+1</f>
        <v>189</v>
      </c>
      <c r="H195" s="21" t="s">
        <v>462</v>
      </c>
      <c r="I195" s="35" t="s">
        <v>463</v>
      </c>
      <c r="J195" s="17" t="s">
        <v>49</v>
      </c>
      <c r="K195" s="17" t="s">
        <v>50</v>
      </c>
      <c r="L195" s="18"/>
    </row>
    <row r="196" s="22" customFormat="true" ht="15" hidden="false" customHeight="true" outlineLevel="0" collapsed="false">
      <c r="A196" s="15" t="n">
        <f aca="false">A195+1</f>
        <v>190</v>
      </c>
      <c r="B196" s="23" t="s">
        <v>464</v>
      </c>
      <c r="C196" s="19" t="s">
        <v>465</v>
      </c>
      <c r="D196" s="17" t="s">
        <v>83</v>
      </c>
      <c r="E196" s="17" t="s">
        <v>84</v>
      </c>
      <c r="F196" s="18"/>
      <c r="G196" s="15" t="n">
        <f aca="false">G195+1</f>
        <v>190</v>
      </c>
      <c r="H196" s="23" t="s">
        <v>464</v>
      </c>
      <c r="I196" s="19" t="s">
        <v>465</v>
      </c>
      <c r="J196" s="17" t="s">
        <v>83</v>
      </c>
      <c r="K196" s="17" t="s">
        <v>84</v>
      </c>
      <c r="L196" s="18"/>
    </row>
    <row r="197" s="43" customFormat="true" ht="15" hidden="false" customHeight="true" outlineLevel="0" collapsed="false">
      <c r="A197" s="15" t="n">
        <f aca="false">A196+1</f>
        <v>191</v>
      </c>
      <c r="B197" s="21" t="s">
        <v>466</v>
      </c>
      <c r="C197" s="31" t="s">
        <v>467</v>
      </c>
      <c r="D197" s="17" t="s">
        <v>175</v>
      </c>
      <c r="E197" s="17" t="s">
        <v>176</v>
      </c>
      <c r="F197" s="18"/>
      <c r="G197" s="15" t="n">
        <f aca="false">G196+1</f>
        <v>191</v>
      </c>
      <c r="H197" s="21" t="s">
        <v>466</v>
      </c>
      <c r="I197" s="31" t="s">
        <v>467</v>
      </c>
      <c r="J197" s="17" t="s">
        <v>175</v>
      </c>
      <c r="K197" s="17" t="s">
        <v>176</v>
      </c>
      <c r="L197" s="18"/>
    </row>
    <row r="198" s="43" customFormat="true" ht="15" hidden="false" customHeight="true" outlineLevel="0" collapsed="false">
      <c r="A198" s="15" t="n">
        <f aca="false">A197+1</f>
        <v>192</v>
      </c>
      <c r="B198" s="23" t="s">
        <v>468</v>
      </c>
      <c r="C198" s="31" t="s">
        <v>469</v>
      </c>
      <c r="D198" s="17" t="s">
        <v>90</v>
      </c>
      <c r="E198" s="17" t="s">
        <v>91</v>
      </c>
      <c r="F198" s="18"/>
      <c r="G198" s="15" t="n">
        <f aca="false">G197+1</f>
        <v>192</v>
      </c>
      <c r="H198" s="23" t="s">
        <v>468</v>
      </c>
      <c r="I198" s="31" t="s">
        <v>469</v>
      </c>
      <c r="J198" s="17" t="s">
        <v>90</v>
      </c>
      <c r="K198" s="17" t="s">
        <v>91</v>
      </c>
      <c r="L198" s="18"/>
    </row>
    <row r="199" s="43" customFormat="true" ht="15" hidden="false" customHeight="true" outlineLevel="0" collapsed="false">
      <c r="A199" s="15" t="n">
        <f aca="false">A198+1</f>
        <v>193</v>
      </c>
      <c r="B199" s="21" t="s">
        <v>470</v>
      </c>
      <c r="C199" s="31" t="s">
        <v>471</v>
      </c>
      <c r="D199" s="17" t="s">
        <v>108</v>
      </c>
      <c r="E199" s="17" t="s">
        <v>109</v>
      </c>
      <c r="F199" s="18"/>
      <c r="G199" s="15" t="n">
        <f aca="false">G198+1</f>
        <v>193</v>
      </c>
      <c r="H199" s="21" t="s">
        <v>470</v>
      </c>
      <c r="I199" s="31" t="s">
        <v>471</v>
      </c>
      <c r="J199" s="17" t="s">
        <v>108</v>
      </c>
      <c r="K199" s="17" t="s">
        <v>109</v>
      </c>
      <c r="L199" s="18"/>
    </row>
    <row r="200" s="43" customFormat="true" ht="30" hidden="false" customHeight="true" outlineLevel="0" collapsed="false">
      <c r="A200" s="15" t="n">
        <f aca="false">A199+1</f>
        <v>194</v>
      </c>
      <c r="B200" s="21" t="s">
        <v>472</v>
      </c>
      <c r="C200" s="31" t="s">
        <v>473</v>
      </c>
      <c r="D200" s="17" t="s">
        <v>61</v>
      </c>
      <c r="E200" s="17" t="s">
        <v>62</v>
      </c>
      <c r="F200" s="18"/>
      <c r="G200" s="15" t="n">
        <f aca="false">G199+1</f>
        <v>194</v>
      </c>
      <c r="H200" s="21" t="s">
        <v>472</v>
      </c>
      <c r="I200" s="31" t="s">
        <v>473</v>
      </c>
      <c r="J200" s="17" t="s">
        <v>61</v>
      </c>
      <c r="K200" s="17" t="s">
        <v>62</v>
      </c>
      <c r="L200" s="18"/>
    </row>
    <row r="201" s="43" customFormat="true" ht="15" hidden="false" customHeight="true" outlineLevel="0" collapsed="false">
      <c r="A201" s="15" t="n">
        <f aca="false">A200+1</f>
        <v>195</v>
      </c>
      <c r="B201" s="23" t="s">
        <v>474</v>
      </c>
      <c r="C201" s="31" t="s">
        <v>475</v>
      </c>
      <c r="D201" s="17" t="s">
        <v>189</v>
      </c>
      <c r="E201" s="17" t="s">
        <v>190</v>
      </c>
      <c r="F201" s="18"/>
      <c r="G201" s="15" t="n">
        <f aca="false">G200+1</f>
        <v>195</v>
      </c>
      <c r="H201" s="23" t="s">
        <v>474</v>
      </c>
      <c r="I201" s="31" t="s">
        <v>475</v>
      </c>
      <c r="J201" s="17" t="s">
        <v>189</v>
      </c>
      <c r="K201" s="17" t="s">
        <v>190</v>
      </c>
      <c r="L201" s="18"/>
    </row>
    <row r="202" s="43" customFormat="true" ht="15" hidden="false" customHeight="true" outlineLevel="0" collapsed="false">
      <c r="A202" s="15" t="n">
        <f aca="false">A201+1</f>
        <v>196</v>
      </c>
      <c r="B202" s="23" t="s">
        <v>476</v>
      </c>
      <c r="C202" s="21" t="s">
        <v>477</v>
      </c>
      <c r="D202" s="17" t="s">
        <v>200</v>
      </c>
      <c r="E202" s="17" t="s">
        <v>201</v>
      </c>
      <c r="F202" s="18"/>
      <c r="G202" s="15" t="n">
        <f aca="false">G201+1</f>
        <v>196</v>
      </c>
      <c r="H202" s="23" t="s">
        <v>476</v>
      </c>
      <c r="I202" s="21" t="s">
        <v>477</v>
      </c>
      <c r="J202" s="17" t="s">
        <v>200</v>
      </c>
      <c r="K202" s="17" t="s">
        <v>201</v>
      </c>
      <c r="L202" s="18"/>
    </row>
    <row r="203" s="43" customFormat="true" ht="15" hidden="false" customHeight="true" outlineLevel="0" collapsed="false">
      <c r="A203" s="15" t="n">
        <f aca="false">A202+1</f>
        <v>197</v>
      </c>
      <c r="B203" s="21" t="s">
        <v>478</v>
      </c>
      <c r="C203" s="19" t="s">
        <v>479</v>
      </c>
      <c r="D203" s="17" t="s">
        <v>53</v>
      </c>
      <c r="E203" s="17" t="s">
        <v>54</v>
      </c>
      <c r="F203" s="18"/>
      <c r="G203" s="15" t="n">
        <f aca="false">G202+1</f>
        <v>197</v>
      </c>
      <c r="H203" s="21" t="s">
        <v>478</v>
      </c>
      <c r="I203" s="19" t="s">
        <v>479</v>
      </c>
      <c r="J203" s="17" t="s">
        <v>53</v>
      </c>
      <c r="K203" s="17" t="s">
        <v>54</v>
      </c>
      <c r="L203" s="18"/>
    </row>
    <row r="204" s="43" customFormat="true" ht="15" hidden="false" customHeight="true" outlineLevel="0" collapsed="false">
      <c r="A204" s="15" t="n">
        <f aca="false">A203+1</f>
        <v>198</v>
      </c>
      <c r="B204" s="16" t="s">
        <v>480</v>
      </c>
      <c r="C204" s="19" t="s">
        <v>481</v>
      </c>
      <c r="D204" s="17" t="s">
        <v>15</v>
      </c>
      <c r="E204" s="17" t="s">
        <v>16</v>
      </c>
      <c r="F204" s="18"/>
      <c r="G204" s="15" t="n">
        <f aca="false">G203+1</f>
        <v>198</v>
      </c>
      <c r="H204" s="16" t="s">
        <v>480</v>
      </c>
      <c r="I204" s="19" t="s">
        <v>481</v>
      </c>
      <c r="J204" s="17" t="s">
        <v>15</v>
      </c>
      <c r="K204" s="17" t="s">
        <v>16</v>
      </c>
      <c r="L204" s="18"/>
    </row>
    <row r="205" s="43" customFormat="true" ht="15" hidden="false" customHeight="true" outlineLevel="0" collapsed="false">
      <c r="A205" s="15" t="n">
        <f aca="false">A204+1</f>
        <v>199</v>
      </c>
      <c r="B205" s="23" t="s">
        <v>482</v>
      </c>
      <c r="C205" s="19" t="s">
        <v>483</v>
      </c>
      <c r="D205" s="17" t="s">
        <v>28</v>
      </c>
      <c r="E205" s="17" t="s">
        <v>29</v>
      </c>
      <c r="F205" s="18"/>
      <c r="G205" s="15" t="n">
        <f aca="false">G204+1</f>
        <v>199</v>
      </c>
      <c r="H205" s="23" t="s">
        <v>482</v>
      </c>
      <c r="I205" s="19" t="s">
        <v>483</v>
      </c>
      <c r="J205" s="17" t="s">
        <v>28</v>
      </c>
      <c r="K205" s="17" t="s">
        <v>29</v>
      </c>
      <c r="L205" s="18"/>
    </row>
    <row r="206" s="43" customFormat="true" ht="15" hidden="false" customHeight="true" outlineLevel="0" collapsed="false">
      <c r="A206" s="15" t="n">
        <f aca="false">A205+1</f>
        <v>200</v>
      </c>
      <c r="B206" s="19" t="s">
        <v>484</v>
      </c>
      <c r="C206" s="19" t="s">
        <v>485</v>
      </c>
      <c r="D206" s="17" t="s">
        <v>19</v>
      </c>
      <c r="E206" s="17" t="s">
        <v>32</v>
      </c>
      <c r="F206" s="18"/>
      <c r="G206" s="15" t="n">
        <f aca="false">G205+1</f>
        <v>200</v>
      </c>
      <c r="H206" s="19" t="s">
        <v>484</v>
      </c>
      <c r="I206" s="19" t="s">
        <v>485</v>
      </c>
      <c r="J206" s="17" t="s">
        <v>19</v>
      </c>
      <c r="K206" s="17" t="s">
        <v>32</v>
      </c>
      <c r="L206" s="18"/>
    </row>
    <row r="207" s="43" customFormat="true" ht="15" hidden="false" customHeight="true" outlineLevel="0" collapsed="false">
      <c r="A207" s="15" t="n">
        <f aca="false">A206+1</f>
        <v>201</v>
      </c>
      <c r="B207" s="41" t="s">
        <v>486</v>
      </c>
      <c r="C207" s="19" t="s">
        <v>487</v>
      </c>
      <c r="D207" s="17" t="s">
        <v>15</v>
      </c>
      <c r="E207" s="17" t="s">
        <v>16</v>
      </c>
      <c r="F207" s="18"/>
      <c r="G207" s="15" t="n">
        <f aca="false">G206+1</f>
        <v>201</v>
      </c>
      <c r="H207" s="41" t="s">
        <v>486</v>
      </c>
      <c r="I207" s="19" t="s">
        <v>487</v>
      </c>
      <c r="J207" s="17" t="s">
        <v>15</v>
      </c>
      <c r="K207" s="17" t="s">
        <v>16</v>
      </c>
      <c r="L207" s="18"/>
    </row>
    <row r="208" s="43" customFormat="true" ht="15" hidden="false" customHeight="true" outlineLevel="0" collapsed="false">
      <c r="A208" s="15" t="n">
        <f aca="false">A207+1</f>
        <v>202</v>
      </c>
      <c r="B208" s="21" t="s">
        <v>488</v>
      </c>
      <c r="C208" s="19" t="s">
        <v>489</v>
      </c>
      <c r="D208" s="17" t="s">
        <v>69</v>
      </c>
      <c r="E208" s="17" t="s">
        <v>70</v>
      </c>
      <c r="F208" s="18"/>
      <c r="G208" s="15" t="n">
        <f aca="false">G207+1</f>
        <v>202</v>
      </c>
      <c r="H208" s="21" t="s">
        <v>488</v>
      </c>
      <c r="I208" s="19" t="s">
        <v>489</v>
      </c>
      <c r="J208" s="17" t="s">
        <v>69</v>
      </c>
      <c r="K208" s="17" t="s">
        <v>70</v>
      </c>
      <c r="L208" s="18"/>
    </row>
    <row r="209" s="43" customFormat="true" ht="15" hidden="false" customHeight="true" outlineLevel="0" collapsed="false">
      <c r="A209" s="15" t="n">
        <f aca="false">A208+1</f>
        <v>203</v>
      </c>
      <c r="B209" s="23" t="s">
        <v>490</v>
      </c>
      <c r="C209" s="19" t="s">
        <v>491</v>
      </c>
      <c r="D209" s="17" t="s">
        <v>108</v>
      </c>
      <c r="E209" s="17" t="s">
        <v>109</v>
      </c>
      <c r="F209" s="18"/>
      <c r="G209" s="15" t="n">
        <f aca="false">G208+1</f>
        <v>203</v>
      </c>
      <c r="H209" s="23" t="s">
        <v>490</v>
      </c>
      <c r="I209" s="19" t="s">
        <v>491</v>
      </c>
      <c r="J209" s="17" t="s">
        <v>108</v>
      </c>
      <c r="K209" s="17" t="s">
        <v>109</v>
      </c>
      <c r="L209" s="18"/>
    </row>
    <row r="210" s="43" customFormat="true" ht="15" hidden="false" customHeight="true" outlineLevel="0" collapsed="false">
      <c r="A210" s="15" t="n">
        <f aca="false">A209+1</f>
        <v>204</v>
      </c>
      <c r="B210" s="21" t="s">
        <v>492</v>
      </c>
      <c r="C210" s="19" t="s">
        <v>493</v>
      </c>
      <c r="D210" s="17" t="s">
        <v>23</v>
      </c>
      <c r="E210" s="17" t="s">
        <v>170</v>
      </c>
      <c r="F210" s="18"/>
      <c r="G210" s="15" t="n">
        <f aca="false">G209+1</f>
        <v>204</v>
      </c>
      <c r="H210" s="21" t="s">
        <v>492</v>
      </c>
      <c r="I210" s="19" t="s">
        <v>493</v>
      </c>
      <c r="J210" s="17" t="s">
        <v>23</v>
      </c>
      <c r="K210" s="17" t="s">
        <v>170</v>
      </c>
      <c r="L210" s="18"/>
    </row>
    <row r="211" s="43" customFormat="true" ht="15" hidden="false" customHeight="true" outlineLevel="0" collapsed="false">
      <c r="A211" s="15" t="n">
        <f aca="false">A210+1</f>
        <v>205</v>
      </c>
      <c r="B211" s="24" t="s">
        <v>494</v>
      </c>
      <c r="C211" s="19" t="s">
        <v>495</v>
      </c>
      <c r="D211" s="17" t="s">
        <v>19</v>
      </c>
      <c r="E211" s="17" t="s">
        <v>20</v>
      </c>
      <c r="F211" s="18"/>
      <c r="G211" s="15" t="n">
        <f aca="false">G210+1</f>
        <v>205</v>
      </c>
      <c r="H211" s="24" t="s">
        <v>494</v>
      </c>
      <c r="I211" s="19" t="s">
        <v>495</v>
      </c>
      <c r="J211" s="17" t="s">
        <v>19</v>
      </c>
      <c r="K211" s="17" t="s">
        <v>20</v>
      </c>
      <c r="L211" s="18"/>
    </row>
    <row r="212" s="43" customFormat="true" ht="15" hidden="false" customHeight="true" outlineLevel="0" collapsed="false">
      <c r="A212" s="15" t="n">
        <f aca="false">A211+1</f>
        <v>206</v>
      </c>
      <c r="B212" s="21" t="s">
        <v>496</v>
      </c>
      <c r="C212" s="19" t="s">
        <v>497</v>
      </c>
      <c r="D212" s="17" t="s">
        <v>57</v>
      </c>
      <c r="E212" s="17" t="s">
        <v>58</v>
      </c>
      <c r="F212" s="18"/>
      <c r="G212" s="15" t="n">
        <f aca="false">G211+1</f>
        <v>206</v>
      </c>
      <c r="H212" s="21" t="s">
        <v>496</v>
      </c>
      <c r="I212" s="19" t="s">
        <v>497</v>
      </c>
      <c r="J212" s="17" t="s">
        <v>57</v>
      </c>
      <c r="K212" s="17" t="s">
        <v>58</v>
      </c>
      <c r="L212" s="18"/>
    </row>
    <row r="213" s="43" customFormat="true" ht="15" hidden="false" customHeight="true" outlineLevel="0" collapsed="false">
      <c r="A213" s="15" t="n">
        <f aca="false">A212+1</f>
        <v>207</v>
      </c>
      <c r="B213" s="23" t="s">
        <v>498</v>
      </c>
      <c r="C213" s="19" t="s">
        <v>499</v>
      </c>
      <c r="D213" s="17" t="s">
        <v>175</v>
      </c>
      <c r="E213" s="17" t="s">
        <v>176</v>
      </c>
      <c r="F213" s="18"/>
      <c r="G213" s="15" t="n">
        <f aca="false">G212+1</f>
        <v>207</v>
      </c>
      <c r="H213" s="23" t="s">
        <v>498</v>
      </c>
      <c r="I213" s="19" t="s">
        <v>499</v>
      </c>
      <c r="J213" s="17" t="s">
        <v>175</v>
      </c>
      <c r="K213" s="17" t="s">
        <v>176</v>
      </c>
      <c r="L213" s="18"/>
    </row>
    <row r="214" s="43" customFormat="true" ht="15" hidden="false" customHeight="true" outlineLevel="0" collapsed="false">
      <c r="A214" s="15" t="n">
        <f aca="false">A213+1</f>
        <v>208</v>
      </c>
      <c r="B214" s="16" t="s">
        <v>500</v>
      </c>
      <c r="C214" s="19" t="s">
        <v>501</v>
      </c>
      <c r="D214" s="17" t="s">
        <v>152</v>
      </c>
      <c r="E214" s="17" t="s">
        <v>250</v>
      </c>
      <c r="F214" s="18"/>
      <c r="G214" s="15" t="n">
        <f aca="false">G213+1</f>
        <v>208</v>
      </c>
      <c r="H214" s="16" t="s">
        <v>500</v>
      </c>
      <c r="I214" s="19" t="s">
        <v>501</v>
      </c>
      <c r="J214" s="17" t="s">
        <v>152</v>
      </c>
      <c r="K214" s="17" t="s">
        <v>250</v>
      </c>
      <c r="L214" s="18"/>
    </row>
    <row r="215" s="43" customFormat="true" ht="15" hidden="false" customHeight="true" outlineLevel="0" collapsed="false">
      <c r="A215" s="15" t="n">
        <f aca="false">A214+1</f>
        <v>209</v>
      </c>
      <c r="B215" s="23" t="s">
        <v>502</v>
      </c>
      <c r="C215" s="19" t="s">
        <v>503</v>
      </c>
      <c r="D215" s="17" t="s">
        <v>79</v>
      </c>
      <c r="E215" s="17" t="s">
        <v>80</v>
      </c>
      <c r="F215" s="18"/>
      <c r="G215" s="15" t="n">
        <f aca="false">G214+1</f>
        <v>209</v>
      </c>
      <c r="H215" s="23" t="s">
        <v>502</v>
      </c>
      <c r="I215" s="19" t="s">
        <v>503</v>
      </c>
      <c r="J215" s="17" t="s">
        <v>79</v>
      </c>
      <c r="K215" s="17" t="s">
        <v>80</v>
      </c>
      <c r="L215" s="18"/>
    </row>
    <row r="216" s="43" customFormat="true" ht="15" hidden="false" customHeight="true" outlineLevel="0" collapsed="false">
      <c r="A216" s="15" t="n">
        <f aca="false">A215+1</f>
        <v>210</v>
      </c>
      <c r="B216" s="19" t="s">
        <v>504</v>
      </c>
      <c r="C216" s="19" t="s">
        <v>505</v>
      </c>
      <c r="D216" s="17" t="s">
        <v>39</v>
      </c>
      <c r="E216" s="17" t="s">
        <v>40</v>
      </c>
      <c r="F216" s="18"/>
      <c r="G216" s="15" t="n">
        <f aca="false">G215+1</f>
        <v>210</v>
      </c>
      <c r="H216" s="19" t="s">
        <v>504</v>
      </c>
      <c r="I216" s="19" t="s">
        <v>505</v>
      </c>
      <c r="J216" s="17" t="s">
        <v>39</v>
      </c>
      <c r="K216" s="17" t="s">
        <v>40</v>
      </c>
      <c r="L216" s="18"/>
    </row>
    <row r="217" s="43" customFormat="true" ht="15" hidden="false" customHeight="true" outlineLevel="0" collapsed="false">
      <c r="A217" s="15" t="n">
        <f aca="false">A216+1</f>
        <v>211</v>
      </c>
      <c r="B217" s="23" t="s">
        <v>506</v>
      </c>
      <c r="C217" s="19" t="s">
        <v>507</v>
      </c>
      <c r="D217" s="17" t="s">
        <v>23</v>
      </c>
      <c r="E217" s="17" t="s">
        <v>170</v>
      </c>
      <c r="F217" s="18"/>
      <c r="G217" s="15" t="n">
        <f aca="false">G216+1</f>
        <v>211</v>
      </c>
      <c r="H217" s="23" t="s">
        <v>506</v>
      </c>
      <c r="I217" s="19" t="s">
        <v>507</v>
      </c>
      <c r="J217" s="17" t="s">
        <v>23</v>
      </c>
      <c r="K217" s="17" t="s">
        <v>170</v>
      </c>
      <c r="L217" s="18"/>
    </row>
    <row r="218" s="22" customFormat="true" ht="29.25" hidden="false" customHeight="true" outlineLevel="0" collapsed="false">
      <c r="A218" s="15" t="n">
        <f aca="false">A217+1</f>
        <v>212</v>
      </c>
      <c r="B218" s="23" t="s">
        <v>508</v>
      </c>
      <c r="C218" s="31" t="s">
        <v>509</v>
      </c>
      <c r="D218" s="17" t="s">
        <v>79</v>
      </c>
      <c r="E218" s="17" t="s">
        <v>176</v>
      </c>
      <c r="F218" s="18"/>
      <c r="G218" s="15" t="n">
        <f aca="false">G217+1</f>
        <v>212</v>
      </c>
      <c r="H218" s="23" t="s">
        <v>508</v>
      </c>
      <c r="I218" s="31" t="s">
        <v>509</v>
      </c>
      <c r="J218" s="17" t="s">
        <v>79</v>
      </c>
      <c r="K218" s="17" t="s">
        <v>176</v>
      </c>
      <c r="L218" s="18"/>
    </row>
    <row r="219" s="22" customFormat="true" ht="28.5" hidden="false" customHeight="true" outlineLevel="0" collapsed="false">
      <c r="A219" s="15" t="n">
        <f aca="false">A218+1</f>
        <v>213</v>
      </c>
      <c r="B219" s="24" t="s">
        <v>510</v>
      </c>
      <c r="C219" s="31" t="s">
        <v>511</v>
      </c>
      <c r="D219" s="17" t="s">
        <v>45</v>
      </c>
      <c r="E219" s="17" t="s">
        <v>20</v>
      </c>
      <c r="F219" s="18"/>
      <c r="G219" s="15" t="n">
        <f aca="false">G218+1</f>
        <v>213</v>
      </c>
      <c r="H219" s="24" t="s">
        <v>510</v>
      </c>
      <c r="I219" s="31" t="s">
        <v>511</v>
      </c>
      <c r="J219" s="17" t="s">
        <v>45</v>
      </c>
      <c r="K219" s="17" t="s">
        <v>20</v>
      </c>
      <c r="L219" s="18"/>
    </row>
    <row r="220" s="22" customFormat="true" ht="15" hidden="false" customHeight="true" outlineLevel="0" collapsed="false">
      <c r="A220" s="15" t="n">
        <f aca="false">A219+1</f>
        <v>214</v>
      </c>
      <c r="B220" s="16" t="s">
        <v>512</v>
      </c>
      <c r="C220" s="31" t="s">
        <v>513</v>
      </c>
      <c r="D220" s="17" t="s">
        <v>15</v>
      </c>
      <c r="E220" s="17" t="s">
        <v>94</v>
      </c>
      <c r="F220" s="18"/>
      <c r="G220" s="15" t="n">
        <f aca="false">G219+1</f>
        <v>214</v>
      </c>
      <c r="H220" s="16" t="s">
        <v>512</v>
      </c>
      <c r="I220" s="31" t="s">
        <v>513</v>
      </c>
      <c r="J220" s="17" t="s">
        <v>15</v>
      </c>
      <c r="K220" s="17" t="s">
        <v>94</v>
      </c>
      <c r="L220" s="18"/>
    </row>
    <row r="221" s="22" customFormat="true" ht="15" hidden="false" customHeight="true" outlineLevel="0" collapsed="false">
      <c r="A221" s="15" t="n">
        <f aca="false">A220+1</f>
        <v>215</v>
      </c>
      <c r="B221" s="23" t="s">
        <v>514</v>
      </c>
      <c r="C221" s="29" t="s">
        <v>515</v>
      </c>
      <c r="D221" s="17" t="s">
        <v>79</v>
      </c>
      <c r="E221" s="17" t="s">
        <v>80</v>
      </c>
      <c r="F221" s="18"/>
      <c r="G221" s="15" t="n">
        <f aca="false">G220+1</f>
        <v>215</v>
      </c>
      <c r="H221" s="23" t="s">
        <v>514</v>
      </c>
      <c r="I221" s="29" t="s">
        <v>515</v>
      </c>
      <c r="J221" s="17" t="s">
        <v>79</v>
      </c>
      <c r="K221" s="17" t="s">
        <v>80</v>
      </c>
      <c r="L221" s="18"/>
    </row>
    <row r="222" s="22" customFormat="true" ht="15" hidden="false" customHeight="true" outlineLevel="0" collapsed="false">
      <c r="A222" s="15" t="n">
        <f aca="false">A221+1</f>
        <v>216</v>
      </c>
      <c r="B222" s="23" t="s">
        <v>516</v>
      </c>
      <c r="C222" s="19" t="s">
        <v>517</v>
      </c>
      <c r="D222" s="17" t="s">
        <v>131</v>
      </c>
      <c r="E222" s="17" t="s">
        <v>132</v>
      </c>
      <c r="F222" s="18"/>
      <c r="G222" s="15" t="n">
        <f aca="false">G221+1</f>
        <v>216</v>
      </c>
      <c r="H222" s="23" t="s">
        <v>516</v>
      </c>
      <c r="I222" s="19" t="s">
        <v>517</v>
      </c>
      <c r="J222" s="17" t="s">
        <v>131</v>
      </c>
      <c r="K222" s="17" t="s">
        <v>132</v>
      </c>
      <c r="L222" s="18"/>
    </row>
    <row r="223" s="22" customFormat="true" ht="30" hidden="false" customHeight="true" outlineLevel="0" collapsed="false">
      <c r="A223" s="15" t="n">
        <f aca="false">A222+1</f>
        <v>217</v>
      </c>
      <c r="B223" s="19" t="s">
        <v>518</v>
      </c>
      <c r="C223" s="19" t="s">
        <v>519</v>
      </c>
      <c r="D223" s="17" t="s">
        <v>11</v>
      </c>
      <c r="E223" s="17" t="s">
        <v>195</v>
      </c>
      <c r="F223" s="18"/>
      <c r="G223" s="15" t="n">
        <f aca="false">G222+1</f>
        <v>217</v>
      </c>
      <c r="H223" s="19" t="s">
        <v>518</v>
      </c>
      <c r="I223" s="19" t="s">
        <v>519</v>
      </c>
      <c r="J223" s="17" t="s">
        <v>11</v>
      </c>
      <c r="K223" s="17" t="s">
        <v>195</v>
      </c>
      <c r="L223" s="18"/>
    </row>
    <row r="224" s="22" customFormat="true" ht="30" hidden="false" customHeight="true" outlineLevel="0" collapsed="false">
      <c r="A224" s="15" t="n">
        <f aca="false">A223+1</f>
        <v>218</v>
      </c>
      <c r="B224" s="21" t="s">
        <v>520</v>
      </c>
      <c r="C224" s="31" t="s">
        <v>521</v>
      </c>
      <c r="D224" s="17" t="s">
        <v>156</v>
      </c>
      <c r="E224" s="17" t="s">
        <v>157</v>
      </c>
      <c r="F224" s="18"/>
      <c r="G224" s="15" t="n">
        <f aca="false">G223+1</f>
        <v>218</v>
      </c>
      <c r="H224" s="21" t="s">
        <v>520</v>
      </c>
      <c r="I224" s="31" t="s">
        <v>521</v>
      </c>
      <c r="J224" s="17" t="s">
        <v>156</v>
      </c>
      <c r="K224" s="17" t="s">
        <v>157</v>
      </c>
      <c r="L224" s="18"/>
    </row>
    <row r="225" s="22" customFormat="true" ht="15" hidden="false" customHeight="true" outlineLevel="0" collapsed="false">
      <c r="A225" s="15" t="n">
        <f aca="false">A224+1</f>
        <v>219</v>
      </c>
      <c r="B225" s="23" t="s">
        <v>522</v>
      </c>
      <c r="C225" s="31" t="s">
        <v>523</v>
      </c>
      <c r="D225" s="17" t="s">
        <v>156</v>
      </c>
      <c r="E225" s="17" t="s">
        <v>157</v>
      </c>
      <c r="F225" s="18"/>
      <c r="G225" s="15" t="n">
        <f aca="false">G224+1</f>
        <v>219</v>
      </c>
      <c r="H225" s="23" t="s">
        <v>522</v>
      </c>
      <c r="I225" s="31" t="s">
        <v>523</v>
      </c>
      <c r="J225" s="17" t="s">
        <v>156</v>
      </c>
      <c r="K225" s="17" t="s">
        <v>157</v>
      </c>
      <c r="L225" s="18"/>
    </row>
    <row r="226" s="22" customFormat="true" ht="15" hidden="false" customHeight="true" outlineLevel="0" collapsed="false">
      <c r="A226" s="15" t="n">
        <f aca="false">A225+1</f>
        <v>220</v>
      </c>
      <c r="B226" s="21" t="s">
        <v>524</v>
      </c>
      <c r="C226" s="31" t="s">
        <v>525</v>
      </c>
      <c r="D226" s="17" t="s">
        <v>90</v>
      </c>
      <c r="E226" s="17" t="s">
        <v>91</v>
      </c>
      <c r="F226" s="18"/>
      <c r="G226" s="15" t="n">
        <f aca="false">G225+1</f>
        <v>220</v>
      </c>
      <c r="H226" s="21" t="s">
        <v>524</v>
      </c>
      <c r="I226" s="31" t="s">
        <v>525</v>
      </c>
      <c r="J226" s="17" t="s">
        <v>90</v>
      </c>
      <c r="K226" s="17" t="s">
        <v>91</v>
      </c>
      <c r="L226" s="18"/>
    </row>
    <row r="227" s="22" customFormat="true" ht="15" hidden="false" customHeight="true" outlineLevel="0" collapsed="false">
      <c r="A227" s="15" t="n">
        <f aca="false">A226+1</f>
        <v>221</v>
      </c>
      <c r="B227" s="16" t="s">
        <v>526</v>
      </c>
      <c r="C227" s="31" t="s">
        <v>527</v>
      </c>
      <c r="D227" s="17" t="s">
        <v>152</v>
      </c>
      <c r="E227" s="17" t="s">
        <v>153</v>
      </c>
      <c r="F227" s="18"/>
      <c r="G227" s="15" t="n">
        <f aca="false">G226+1</f>
        <v>221</v>
      </c>
      <c r="H227" s="16" t="s">
        <v>526</v>
      </c>
      <c r="I227" s="31" t="s">
        <v>527</v>
      </c>
      <c r="J227" s="17" t="s">
        <v>152</v>
      </c>
      <c r="K227" s="17" t="s">
        <v>153</v>
      </c>
      <c r="L227" s="18"/>
    </row>
    <row r="228" s="22" customFormat="true" ht="30.75" hidden="false" customHeight="true" outlineLevel="0" collapsed="false">
      <c r="A228" s="15" t="n">
        <f aca="false">A227+1</f>
        <v>222</v>
      </c>
      <c r="B228" s="21" t="s">
        <v>528</v>
      </c>
      <c r="C228" s="19" t="s">
        <v>529</v>
      </c>
      <c r="D228" s="17" t="s">
        <v>156</v>
      </c>
      <c r="E228" s="17" t="s">
        <v>190</v>
      </c>
      <c r="F228" s="18"/>
      <c r="G228" s="15" t="n">
        <f aca="false">G227+1</f>
        <v>222</v>
      </c>
      <c r="H228" s="21" t="s">
        <v>528</v>
      </c>
      <c r="I228" s="19" t="s">
        <v>529</v>
      </c>
      <c r="J228" s="17" t="s">
        <v>156</v>
      </c>
      <c r="K228" s="17" t="s">
        <v>190</v>
      </c>
      <c r="L228" s="18"/>
    </row>
    <row r="229" s="22" customFormat="true" ht="15" hidden="false" customHeight="true" outlineLevel="0" collapsed="false">
      <c r="A229" s="15" t="n">
        <f aca="false">A228+1</f>
        <v>223</v>
      </c>
      <c r="B229" s="16" t="s">
        <v>530</v>
      </c>
      <c r="C229" s="19" t="s">
        <v>531</v>
      </c>
      <c r="D229" s="17" t="s">
        <v>45</v>
      </c>
      <c r="E229" s="17" t="s">
        <v>46</v>
      </c>
      <c r="F229" s="18"/>
      <c r="G229" s="15" t="n">
        <f aca="false">G228+1</f>
        <v>223</v>
      </c>
      <c r="H229" s="16" t="s">
        <v>530</v>
      </c>
      <c r="I229" s="19" t="s">
        <v>531</v>
      </c>
      <c r="J229" s="17" t="s">
        <v>45</v>
      </c>
      <c r="K229" s="17" t="s">
        <v>46</v>
      </c>
      <c r="L229" s="18"/>
    </row>
    <row r="230" customFormat="false" ht="15" hidden="false" customHeight="true" outlineLevel="0" collapsed="false">
      <c r="A230" s="48" t="s">
        <v>532</v>
      </c>
      <c r="B230" s="48"/>
      <c r="C230" s="48"/>
      <c r="D230" s="48"/>
      <c r="E230" s="48"/>
      <c r="F230" s="48"/>
      <c r="G230" s="48" t="s">
        <v>532</v>
      </c>
      <c r="H230" s="48"/>
      <c r="I230" s="48"/>
      <c r="J230" s="48"/>
      <c r="K230" s="48"/>
      <c r="L230" s="48"/>
    </row>
    <row r="231" s="22" customFormat="true" ht="15" hidden="false" customHeight="true" outlineLevel="0" collapsed="false">
      <c r="A231" s="15" t="n">
        <v>1</v>
      </c>
      <c r="B231" s="21" t="s">
        <v>533</v>
      </c>
      <c r="C231" s="17" t="s">
        <v>534</v>
      </c>
      <c r="D231" s="17" t="s">
        <v>175</v>
      </c>
      <c r="E231" s="17" t="s">
        <v>176</v>
      </c>
      <c r="F231" s="20"/>
      <c r="G231" s="15" t="n">
        <v>1</v>
      </c>
      <c r="H231" s="21" t="s">
        <v>533</v>
      </c>
      <c r="I231" s="17" t="s">
        <v>534</v>
      </c>
      <c r="J231" s="17" t="s">
        <v>175</v>
      </c>
      <c r="K231" s="17" t="s">
        <v>176</v>
      </c>
      <c r="L231" s="20"/>
    </row>
    <row r="232" s="22" customFormat="true" ht="15" hidden="false" customHeight="true" outlineLevel="0" collapsed="false">
      <c r="A232" s="15" t="n">
        <f aca="false">A231+1</f>
        <v>2</v>
      </c>
      <c r="B232" s="19" t="s">
        <v>535</v>
      </c>
      <c r="C232" s="29" t="s">
        <v>536</v>
      </c>
      <c r="D232" s="17" t="s">
        <v>175</v>
      </c>
      <c r="E232" s="17" t="s">
        <v>176</v>
      </c>
      <c r="F232" s="20"/>
      <c r="G232" s="15" t="n">
        <f aca="false">G231+1</f>
        <v>2</v>
      </c>
      <c r="H232" s="19" t="s">
        <v>535</v>
      </c>
      <c r="I232" s="29" t="s">
        <v>536</v>
      </c>
      <c r="J232" s="17" t="s">
        <v>175</v>
      </c>
      <c r="K232" s="17" t="s">
        <v>176</v>
      </c>
      <c r="L232" s="20"/>
    </row>
    <row r="233" s="30" customFormat="true" ht="15" hidden="false" customHeight="true" outlineLevel="0" collapsed="false">
      <c r="A233" s="15" t="n">
        <f aca="false">A232+1</f>
        <v>3</v>
      </c>
      <c r="B233" s="16" t="s">
        <v>270</v>
      </c>
      <c r="C233" s="19" t="s">
        <v>537</v>
      </c>
      <c r="D233" s="17" t="s">
        <v>45</v>
      </c>
      <c r="E233" s="17" t="s">
        <v>87</v>
      </c>
      <c r="F233" s="18"/>
      <c r="G233" s="15" t="n">
        <f aca="false">G232+1</f>
        <v>3</v>
      </c>
      <c r="H233" s="16" t="s">
        <v>270</v>
      </c>
      <c r="I233" s="19" t="s">
        <v>537</v>
      </c>
      <c r="J233" s="17" t="s">
        <v>45</v>
      </c>
      <c r="K233" s="17" t="s">
        <v>87</v>
      </c>
      <c r="L233" s="18"/>
    </row>
    <row r="234" s="27" customFormat="true" ht="15" hidden="false" customHeight="true" outlineLevel="0" collapsed="false">
      <c r="A234" s="15" t="n">
        <f aca="false">A233+1</f>
        <v>4</v>
      </c>
      <c r="B234" s="19" t="s">
        <v>538</v>
      </c>
      <c r="C234" s="19" t="s">
        <v>539</v>
      </c>
      <c r="D234" s="17" t="s">
        <v>15</v>
      </c>
      <c r="E234" s="17" t="s">
        <v>16</v>
      </c>
      <c r="F234" s="18"/>
      <c r="G234" s="15" t="n">
        <f aca="false">G233+1</f>
        <v>4</v>
      </c>
      <c r="H234" s="19" t="s">
        <v>538</v>
      </c>
      <c r="I234" s="19" t="s">
        <v>539</v>
      </c>
      <c r="J234" s="17" t="s">
        <v>15</v>
      </c>
      <c r="K234" s="17" t="s">
        <v>16</v>
      </c>
      <c r="L234" s="18"/>
    </row>
    <row r="235" s="50" customFormat="true" ht="15" hidden="false" customHeight="true" outlineLevel="0" collapsed="false">
      <c r="A235" s="15" t="n">
        <f aca="false">A234+1</f>
        <v>5</v>
      </c>
      <c r="B235" s="19" t="s">
        <v>540</v>
      </c>
      <c r="C235" s="31" t="s">
        <v>541</v>
      </c>
      <c r="D235" s="17" t="s">
        <v>79</v>
      </c>
      <c r="E235" s="17" t="s">
        <v>80</v>
      </c>
      <c r="F235" s="49"/>
      <c r="G235" s="15" t="n">
        <f aca="false">G234+1</f>
        <v>5</v>
      </c>
      <c r="H235" s="19" t="s">
        <v>540</v>
      </c>
      <c r="I235" s="31" t="s">
        <v>541</v>
      </c>
      <c r="J235" s="17" t="s">
        <v>79</v>
      </c>
      <c r="K235" s="17" t="s">
        <v>80</v>
      </c>
      <c r="L235" s="49"/>
    </row>
    <row r="236" s="50" customFormat="true" ht="15" hidden="false" customHeight="true" outlineLevel="0" collapsed="false">
      <c r="A236" s="15" t="n">
        <f aca="false">A235+1</f>
        <v>6</v>
      </c>
      <c r="B236" s="19" t="s">
        <v>542</v>
      </c>
      <c r="C236" s="31" t="s">
        <v>543</v>
      </c>
      <c r="D236" s="17" t="s">
        <v>11</v>
      </c>
      <c r="E236" s="17" t="s">
        <v>195</v>
      </c>
      <c r="F236" s="49"/>
      <c r="G236" s="15" t="n">
        <f aca="false">G235+1</f>
        <v>6</v>
      </c>
      <c r="H236" s="19" t="s">
        <v>542</v>
      </c>
      <c r="I236" s="31" t="s">
        <v>543</v>
      </c>
      <c r="J236" s="17" t="s">
        <v>11</v>
      </c>
      <c r="K236" s="17" t="s">
        <v>195</v>
      </c>
      <c r="L236" s="49"/>
    </row>
    <row r="237" s="50" customFormat="true" ht="15" hidden="false" customHeight="true" outlineLevel="0" collapsed="false">
      <c r="A237" s="15" t="n">
        <f aca="false">A236+1</f>
        <v>7</v>
      </c>
      <c r="B237" s="41" t="s">
        <v>544</v>
      </c>
      <c r="C237" s="31" t="s">
        <v>545</v>
      </c>
      <c r="D237" s="17" t="s">
        <v>45</v>
      </c>
      <c r="E237" s="17" t="s">
        <v>87</v>
      </c>
      <c r="F237" s="49"/>
      <c r="G237" s="15" t="n">
        <f aca="false">G236+1</f>
        <v>7</v>
      </c>
      <c r="H237" s="41" t="s">
        <v>544</v>
      </c>
      <c r="I237" s="31" t="s">
        <v>545</v>
      </c>
      <c r="J237" s="17" t="s">
        <v>45</v>
      </c>
      <c r="K237" s="17" t="s">
        <v>87</v>
      </c>
      <c r="L237" s="49"/>
    </row>
    <row r="238" s="50" customFormat="true" ht="30.75" hidden="false" customHeight="true" outlineLevel="0" collapsed="false">
      <c r="A238" s="15" t="n">
        <f aca="false">A237+1</f>
        <v>8</v>
      </c>
      <c r="B238" s="21" t="s">
        <v>546</v>
      </c>
      <c r="C238" s="31" t="s">
        <v>547</v>
      </c>
      <c r="D238" s="17" t="s">
        <v>11</v>
      </c>
      <c r="E238" s="17" t="s">
        <v>91</v>
      </c>
      <c r="F238" s="49"/>
      <c r="G238" s="15" t="n">
        <f aca="false">G237+1</f>
        <v>8</v>
      </c>
      <c r="H238" s="21" t="s">
        <v>546</v>
      </c>
      <c r="I238" s="31" t="s">
        <v>547</v>
      </c>
      <c r="J238" s="17" t="s">
        <v>11</v>
      </c>
      <c r="K238" s="17" t="s">
        <v>91</v>
      </c>
      <c r="L238" s="49"/>
    </row>
    <row r="239" customFormat="false" ht="15" hidden="false" customHeight="true" outlineLevel="0" collapsed="false">
      <c r="A239" s="48" t="s">
        <v>548</v>
      </c>
      <c r="B239" s="48"/>
      <c r="C239" s="48"/>
      <c r="D239" s="48"/>
      <c r="E239" s="48"/>
      <c r="F239" s="48"/>
      <c r="G239" s="48" t="s">
        <v>548</v>
      </c>
      <c r="H239" s="48"/>
      <c r="I239" s="48"/>
      <c r="J239" s="48"/>
      <c r="K239" s="48"/>
      <c r="L239" s="48"/>
    </row>
    <row r="240" customFormat="false" ht="15" hidden="false" customHeight="true" outlineLevel="0" collapsed="false">
      <c r="A240" s="15" t="n">
        <v>1</v>
      </c>
      <c r="B240" s="23" t="s">
        <v>549</v>
      </c>
      <c r="C240" s="17" t="s">
        <v>550</v>
      </c>
      <c r="D240" s="17" t="s">
        <v>90</v>
      </c>
      <c r="E240" s="17" t="s">
        <v>91</v>
      </c>
      <c r="F240" s="20"/>
      <c r="G240" s="15" t="n">
        <v>1</v>
      </c>
      <c r="H240" s="23" t="s">
        <v>549</v>
      </c>
      <c r="I240" s="17" t="s">
        <v>550</v>
      </c>
      <c r="J240" s="17" t="s">
        <v>90</v>
      </c>
      <c r="K240" s="17" t="s">
        <v>91</v>
      </c>
      <c r="L240" s="20"/>
    </row>
    <row r="241" customFormat="false" ht="15" hidden="false" customHeight="true" outlineLevel="0" collapsed="false">
      <c r="A241" s="15" t="n">
        <f aca="false">A240+1</f>
        <v>2</v>
      </c>
      <c r="B241" s="16" t="s">
        <v>13</v>
      </c>
      <c r="C241" s="17" t="s">
        <v>551</v>
      </c>
      <c r="D241" s="17" t="s">
        <v>15</v>
      </c>
      <c r="E241" s="17" t="s">
        <v>16</v>
      </c>
      <c r="F241" s="18"/>
      <c r="G241" s="15" t="n">
        <f aca="false">G240+1</f>
        <v>2</v>
      </c>
      <c r="H241" s="16" t="s">
        <v>13</v>
      </c>
      <c r="I241" s="17" t="s">
        <v>551</v>
      </c>
      <c r="J241" s="17" t="s">
        <v>15</v>
      </c>
      <c r="K241" s="17" t="s">
        <v>16</v>
      </c>
      <c r="L241" s="18"/>
    </row>
    <row r="242" customFormat="false" ht="15" hidden="false" customHeight="true" outlineLevel="0" collapsed="false">
      <c r="A242" s="15" t="n">
        <f aca="false">A241+1</f>
        <v>3</v>
      </c>
      <c r="B242" s="19" t="s">
        <v>17</v>
      </c>
      <c r="C242" s="17" t="s">
        <v>552</v>
      </c>
      <c r="D242" s="17" t="s">
        <v>19</v>
      </c>
      <c r="E242" s="17" t="s">
        <v>32</v>
      </c>
      <c r="F242" s="20"/>
      <c r="G242" s="15" t="n">
        <f aca="false">G241+1</f>
        <v>3</v>
      </c>
      <c r="H242" s="19" t="s">
        <v>17</v>
      </c>
      <c r="I242" s="17" t="s">
        <v>552</v>
      </c>
      <c r="J242" s="17" t="s">
        <v>19</v>
      </c>
      <c r="K242" s="17" t="s">
        <v>32</v>
      </c>
      <c r="L242" s="20"/>
    </row>
    <row r="243" s="22" customFormat="true" ht="30" hidden="false" customHeight="true" outlineLevel="0" collapsed="false">
      <c r="A243" s="15" t="n">
        <f aca="false">A242+1</f>
        <v>4</v>
      </c>
      <c r="B243" s="21" t="s">
        <v>21</v>
      </c>
      <c r="C243" s="19" t="s">
        <v>553</v>
      </c>
      <c r="D243" s="17" t="s">
        <v>23</v>
      </c>
      <c r="E243" s="17" t="s">
        <v>24</v>
      </c>
      <c r="F243" s="20"/>
      <c r="G243" s="15" t="n">
        <f aca="false">G242+1</f>
        <v>4</v>
      </c>
      <c r="H243" s="21" t="s">
        <v>21</v>
      </c>
      <c r="I243" s="19" t="s">
        <v>553</v>
      </c>
      <c r="J243" s="17" t="s">
        <v>23</v>
      </c>
      <c r="K243" s="17" t="s">
        <v>24</v>
      </c>
      <c r="L243" s="20"/>
    </row>
    <row r="244" s="22" customFormat="true" ht="15" hidden="false" customHeight="true" outlineLevel="0" collapsed="false">
      <c r="A244" s="15" t="n">
        <f aca="false">A243+1</f>
        <v>5</v>
      </c>
      <c r="B244" s="23" t="s">
        <v>26</v>
      </c>
      <c r="C244" s="19" t="s">
        <v>554</v>
      </c>
      <c r="D244" s="17" t="s">
        <v>28</v>
      </c>
      <c r="E244" s="17" t="s">
        <v>29</v>
      </c>
      <c r="F244" s="20"/>
      <c r="G244" s="15" t="n">
        <f aca="false">G243+1</f>
        <v>5</v>
      </c>
      <c r="H244" s="23" t="s">
        <v>26</v>
      </c>
      <c r="I244" s="19" t="s">
        <v>554</v>
      </c>
      <c r="J244" s="17" t="s">
        <v>28</v>
      </c>
      <c r="K244" s="17" t="s">
        <v>29</v>
      </c>
      <c r="L244" s="20"/>
    </row>
    <row r="245" s="22" customFormat="true" ht="15" hidden="false" customHeight="true" outlineLevel="0" collapsed="false">
      <c r="A245" s="15" t="n">
        <f aca="false">A244+1</f>
        <v>6</v>
      </c>
      <c r="B245" s="24" t="s">
        <v>30</v>
      </c>
      <c r="C245" s="19" t="s">
        <v>555</v>
      </c>
      <c r="D245" s="17" t="s">
        <v>19</v>
      </c>
      <c r="E245" s="17" t="s">
        <v>32</v>
      </c>
      <c r="F245" s="20"/>
      <c r="G245" s="15" t="n">
        <f aca="false">G244+1</f>
        <v>6</v>
      </c>
      <c r="H245" s="24" t="s">
        <v>30</v>
      </c>
      <c r="I245" s="19" t="s">
        <v>555</v>
      </c>
      <c r="J245" s="17" t="s">
        <v>19</v>
      </c>
      <c r="K245" s="17" t="s">
        <v>32</v>
      </c>
      <c r="L245" s="20"/>
    </row>
    <row r="246" s="22" customFormat="true" ht="15" hidden="false" customHeight="true" outlineLevel="0" collapsed="false">
      <c r="A246" s="15" t="n">
        <f aca="false">A245+1</f>
        <v>7</v>
      </c>
      <c r="B246" s="23" t="s">
        <v>33</v>
      </c>
      <c r="C246" s="19" t="s">
        <v>556</v>
      </c>
      <c r="D246" s="17" t="s">
        <v>35</v>
      </c>
      <c r="E246" s="17" t="s">
        <v>36</v>
      </c>
      <c r="F246" s="20"/>
      <c r="G246" s="15" t="n">
        <f aca="false">G245+1</f>
        <v>7</v>
      </c>
      <c r="H246" s="23" t="s">
        <v>33</v>
      </c>
      <c r="I246" s="19" t="s">
        <v>556</v>
      </c>
      <c r="J246" s="17" t="s">
        <v>35</v>
      </c>
      <c r="K246" s="17" t="s">
        <v>36</v>
      </c>
      <c r="L246" s="20"/>
    </row>
    <row r="247" s="26" customFormat="true" ht="18" hidden="false" customHeight="true" outlineLevel="0" collapsed="false">
      <c r="A247" s="15" t="n">
        <f aca="false">A246+1</f>
        <v>8</v>
      </c>
      <c r="B247" s="21" t="s">
        <v>37</v>
      </c>
      <c r="C247" s="19" t="s">
        <v>557</v>
      </c>
      <c r="D247" s="17" t="s">
        <v>39</v>
      </c>
      <c r="E247" s="17" t="s">
        <v>40</v>
      </c>
      <c r="F247" s="25"/>
      <c r="G247" s="15" t="n">
        <f aca="false">G246+1</f>
        <v>8</v>
      </c>
      <c r="H247" s="21" t="s">
        <v>37</v>
      </c>
      <c r="I247" s="19" t="s">
        <v>557</v>
      </c>
      <c r="J247" s="17" t="s">
        <v>39</v>
      </c>
      <c r="K247" s="17" t="s">
        <v>40</v>
      </c>
      <c r="L247" s="25"/>
    </row>
    <row r="248" s="26" customFormat="true" ht="33" hidden="false" customHeight="true" outlineLevel="0" collapsed="false">
      <c r="A248" s="15" t="n">
        <f aca="false">A247+1</f>
        <v>9</v>
      </c>
      <c r="B248" s="23" t="s">
        <v>558</v>
      </c>
      <c r="C248" s="19" t="s">
        <v>559</v>
      </c>
      <c r="D248" s="17" t="s">
        <v>189</v>
      </c>
      <c r="E248" s="17" t="s">
        <v>84</v>
      </c>
      <c r="F248" s="25"/>
      <c r="G248" s="15" t="n">
        <f aca="false">G247+1</f>
        <v>9</v>
      </c>
      <c r="H248" s="23" t="s">
        <v>558</v>
      </c>
      <c r="I248" s="19" t="s">
        <v>559</v>
      </c>
      <c r="J248" s="17" t="s">
        <v>189</v>
      </c>
      <c r="K248" s="17" t="s">
        <v>84</v>
      </c>
      <c r="L248" s="25"/>
    </row>
    <row r="249" s="26" customFormat="true" ht="18" hidden="false" customHeight="true" outlineLevel="0" collapsed="false">
      <c r="A249" s="15" t="n">
        <f aca="false">A248+1</f>
        <v>10</v>
      </c>
      <c r="B249" s="16" t="s">
        <v>43</v>
      </c>
      <c r="C249" s="19" t="s">
        <v>560</v>
      </c>
      <c r="D249" s="17" t="s">
        <v>45</v>
      </c>
      <c r="E249" s="17" t="s">
        <v>87</v>
      </c>
      <c r="F249" s="25"/>
      <c r="G249" s="15" t="n">
        <f aca="false">G248+1</f>
        <v>10</v>
      </c>
      <c r="H249" s="16" t="s">
        <v>43</v>
      </c>
      <c r="I249" s="19" t="s">
        <v>560</v>
      </c>
      <c r="J249" s="17" t="s">
        <v>45</v>
      </c>
      <c r="K249" s="17" t="s">
        <v>87</v>
      </c>
      <c r="L249" s="25"/>
    </row>
    <row r="250" s="26" customFormat="true" ht="15" hidden="false" customHeight="true" outlineLevel="0" collapsed="false">
      <c r="A250" s="15" t="n">
        <f aca="false">A249+1</f>
        <v>11</v>
      </c>
      <c r="B250" s="23" t="s">
        <v>47</v>
      </c>
      <c r="C250" s="19" t="s">
        <v>561</v>
      </c>
      <c r="D250" s="17" t="s">
        <v>49</v>
      </c>
      <c r="E250" s="17" t="s">
        <v>50</v>
      </c>
      <c r="F250" s="25"/>
      <c r="G250" s="15" t="n">
        <f aca="false">G249+1</f>
        <v>11</v>
      </c>
      <c r="H250" s="23" t="s">
        <v>47</v>
      </c>
      <c r="I250" s="19" t="s">
        <v>561</v>
      </c>
      <c r="J250" s="17" t="s">
        <v>49</v>
      </c>
      <c r="K250" s="17" t="s">
        <v>50</v>
      </c>
      <c r="L250" s="25"/>
    </row>
    <row r="251" s="22" customFormat="true" ht="15" hidden="false" customHeight="true" outlineLevel="0" collapsed="false">
      <c r="A251" s="15" t="n">
        <f aca="false">A250+1</f>
        <v>12</v>
      </c>
      <c r="B251" s="23" t="s">
        <v>51</v>
      </c>
      <c r="C251" s="19" t="s">
        <v>562</v>
      </c>
      <c r="D251" s="17" t="s">
        <v>53</v>
      </c>
      <c r="E251" s="17" t="s">
        <v>54</v>
      </c>
      <c r="F251" s="20"/>
      <c r="G251" s="15" t="n">
        <f aca="false">G250+1</f>
        <v>12</v>
      </c>
      <c r="H251" s="23" t="s">
        <v>51</v>
      </c>
      <c r="I251" s="19" t="s">
        <v>562</v>
      </c>
      <c r="J251" s="17" t="s">
        <v>53</v>
      </c>
      <c r="K251" s="17" t="s">
        <v>54</v>
      </c>
      <c r="L251" s="20"/>
    </row>
    <row r="252" s="27" customFormat="true" ht="15" hidden="false" customHeight="true" outlineLevel="0" collapsed="false">
      <c r="A252" s="15" t="n">
        <f aca="false">A251+1</f>
        <v>13</v>
      </c>
      <c r="B252" s="23" t="s">
        <v>55</v>
      </c>
      <c r="C252" s="19" t="s">
        <v>563</v>
      </c>
      <c r="D252" s="17" t="s">
        <v>57</v>
      </c>
      <c r="E252" s="17" t="s">
        <v>58</v>
      </c>
      <c r="F252" s="20"/>
      <c r="G252" s="15" t="n">
        <f aca="false">G251+1</f>
        <v>13</v>
      </c>
      <c r="H252" s="23" t="s">
        <v>55</v>
      </c>
      <c r="I252" s="19" t="s">
        <v>563</v>
      </c>
      <c r="J252" s="17" t="s">
        <v>57</v>
      </c>
      <c r="K252" s="17" t="s">
        <v>58</v>
      </c>
      <c r="L252" s="20"/>
    </row>
    <row r="253" s="22" customFormat="true" ht="15" hidden="false" customHeight="true" outlineLevel="0" collapsed="false">
      <c r="A253" s="15" t="n">
        <f aca="false">A252+1</f>
        <v>14</v>
      </c>
      <c r="B253" s="21" t="s">
        <v>59</v>
      </c>
      <c r="C253" s="28" t="s">
        <v>564</v>
      </c>
      <c r="D253" s="17" t="s">
        <v>61</v>
      </c>
      <c r="E253" s="17" t="s">
        <v>62</v>
      </c>
      <c r="F253" s="20"/>
      <c r="G253" s="15" t="n">
        <f aca="false">G252+1</f>
        <v>14</v>
      </c>
      <c r="H253" s="21" t="s">
        <v>59</v>
      </c>
      <c r="I253" s="28" t="s">
        <v>564</v>
      </c>
      <c r="J253" s="17" t="s">
        <v>61</v>
      </c>
      <c r="K253" s="17" t="s">
        <v>62</v>
      </c>
      <c r="L253" s="20"/>
    </row>
    <row r="254" s="22" customFormat="true" ht="15" hidden="false" customHeight="true" outlineLevel="0" collapsed="false">
      <c r="A254" s="15" t="n">
        <f aca="false">A253+1</f>
        <v>15</v>
      </c>
      <c r="B254" s="21" t="s">
        <v>63</v>
      </c>
      <c r="C254" s="31" t="s">
        <v>565</v>
      </c>
      <c r="D254" s="17" t="s">
        <v>156</v>
      </c>
      <c r="E254" s="17" t="s">
        <v>157</v>
      </c>
      <c r="F254" s="20"/>
      <c r="G254" s="15" t="n">
        <f aca="false">G253+1</f>
        <v>15</v>
      </c>
      <c r="H254" s="21" t="s">
        <v>63</v>
      </c>
      <c r="I254" s="31" t="s">
        <v>565</v>
      </c>
      <c r="J254" s="17" t="s">
        <v>156</v>
      </c>
      <c r="K254" s="17" t="s">
        <v>157</v>
      </c>
      <c r="L254" s="20"/>
    </row>
    <row r="255" s="22" customFormat="true" ht="15" hidden="false" customHeight="true" outlineLevel="0" collapsed="false">
      <c r="A255" s="15" t="n">
        <f aca="false">A254+1</f>
        <v>16</v>
      </c>
      <c r="B255" s="23" t="s">
        <v>67</v>
      </c>
      <c r="C255" s="19" t="s">
        <v>566</v>
      </c>
      <c r="D255" s="17" t="s">
        <v>65</v>
      </c>
      <c r="E255" s="17" t="s">
        <v>66</v>
      </c>
      <c r="F255" s="20"/>
      <c r="G255" s="15" t="n">
        <f aca="false">G254+1</f>
        <v>16</v>
      </c>
      <c r="H255" s="23" t="s">
        <v>67</v>
      </c>
      <c r="I255" s="19" t="s">
        <v>566</v>
      </c>
      <c r="J255" s="17" t="s">
        <v>65</v>
      </c>
      <c r="K255" s="17" t="s">
        <v>66</v>
      </c>
      <c r="L255" s="20"/>
    </row>
    <row r="256" s="30" customFormat="true" ht="15" hidden="false" customHeight="true" outlineLevel="0" collapsed="false">
      <c r="A256" s="15" t="n">
        <f aca="false">A255+1</f>
        <v>17</v>
      </c>
      <c r="B256" s="21" t="s">
        <v>71</v>
      </c>
      <c r="C256" s="29" t="s">
        <v>567</v>
      </c>
      <c r="D256" s="17" t="s">
        <v>73</v>
      </c>
      <c r="E256" s="17" t="s">
        <v>74</v>
      </c>
      <c r="F256" s="18"/>
      <c r="G256" s="15" t="n">
        <f aca="false">G255+1</f>
        <v>17</v>
      </c>
      <c r="H256" s="21" t="s">
        <v>71</v>
      </c>
      <c r="I256" s="29" t="s">
        <v>567</v>
      </c>
      <c r="J256" s="17" t="s">
        <v>73</v>
      </c>
      <c r="K256" s="17" t="s">
        <v>74</v>
      </c>
      <c r="L256" s="18"/>
    </row>
    <row r="257" s="30" customFormat="true" ht="15" hidden="false" customHeight="true" outlineLevel="0" collapsed="false">
      <c r="A257" s="15" t="n">
        <f aca="false">A256+1</f>
        <v>18</v>
      </c>
      <c r="B257" s="19" t="s">
        <v>75</v>
      </c>
      <c r="C257" s="29" t="s">
        <v>568</v>
      </c>
      <c r="D257" s="17" t="s">
        <v>39</v>
      </c>
      <c r="E257" s="17" t="s">
        <v>40</v>
      </c>
      <c r="F257" s="18"/>
      <c r="G257" s="15" t="n">
        <f aca="false">G256+1</f>
        <v>18</v>
      </c>
      <c r="H257" s="19" t="s">
        <v>75</v>
      </c>
      <c r="I257" s="29" t="s">
        <v>568</v>
      </c>
      <c r="J257" s="17" t="s">
        <v>39</v>
      </c>
      <c r="K257" s="17" t="s">
        <v>40</v>
      </c>
      <c r="L257" s="18"/>
    </row>
    <row r="258" s="30" customFormat="true" ht="15" hidden="false" customHeight="true" outlineLevel="0" collapsed="false">
      <c r="A258" s="15" t="n">
        <f aca="false">A257+1</f>
        <v>19</v>
      </c>
      <c r="B258" s="23" t="s">
        <v>77</v>
      </c>
      <c r="C258" s="29" t="s">
        <v>569</v>
      </c>
      <c r="D258" s="17" t="s">
        <v>79</v>
      </c>
      <c r="E258" s="17" t="s">
        <v>80</v>
      </c>
      <c r="F258" s="18"/>
      <c r="G258" s="15" t="n">
        <f aca="false">G257+1</f>
        <v>19</v>
      </c>
      <c r="H258" s="23" t="s">
        <v>77</v>
      </c>
      <c r="I258" s="29" t="s">
        <v>569</v>
      </c>
      <c r="J258" s="17" t="s">
        <v>79</v>
      </c>
      <c r="K258" s="17" t="s">
        <v>80</v>
      </c>
      <c r="L258" s="18"/>
    </row>
    <row r="259" s="30" customFormat="true" ht="15" hidden="false" customHeight="true" outlineLevel="0" collapsed="false">
      <c r="A259" s="15" t="n">
        <f aca="false">A258+1</f>
        <v>20</v>
      </c>
      <c r="B259" s="21" t="s">
        <v>81</v>
      </c>
      <c r="C259" s="29" t="s">
        <v>570</v>
      </c>
      <c r="D259" s="17" t="s">
        <v>83</v>
      </c>
      <c r="E259" s="17" t="s">
        <v>84</v>
      </c>
      <c r="F259" s="18"/>
      <c r="G259" s="15" t="n">
        <f aca="false">G258+1</f>
        <v>20</v>
      </c>
      <c r="H259" s="21" t="s">
        <v>81</v>
      </c>
      <c r="I259" s="29" t="s">
        <v>570</v>
      </c>
      <c r="J259" s="17" t="s">
        <v>83</v>
      </c>
      <c r="K259" s="17" t="s">
        <v>84</v>
      </c>
      <c r="L259" s="18"/>
    </row>
    <row r="260" s="30" customFormat="true" ht="30.75" hidden="false" customHeight="true" outlineLevel="0" collapsed="false">
      <c r="A260" s="15" t="n">
        <f aca="false">A259+1</f>
        <v>21</v>
      </c>
      <c r="B260" s="21" t="s">
        <v>571</v>
      </c>
      <c r="C260" s="29" t="s">
        <v>572</v>
      </c>
      <c r="D260" s="17" t="s">
        <v>189</v>
      </c>
      <c r="E260" s="17" t="s">
        <v>190</v>
      </c>
      <c r="F260" s="18"/>
      <c r="G260" s="15" t="n">
        <f aca="false">G259+1</f>
        <v>21</v>
      </c>
      <c r="H260" s="21" t="s">
        <v>571</v>
      </c>
      <c r="I260" s="29" t="s">
        <v>572</v>
      </c>
      <c r="J260" s="17" t="s">
        <v>189</v>
      </c>
      <c r="K260" s="17" t="s">
        <v>190</v>
      </c>
      <c r="L260" s="18"/>
    </row>
    <row r="261" s="30" customFormat="true" ht="15" hidden="false" customHeight="true" outlineLevel="0" collapsed="false">
      <c r="A261" s="15" t="n">
        <f aca="false">A260+1</f>
        <v>22</v>
      </c>
      <c r="B261" s="23" t="s">
        <v>88</v>
      </c>
      <c r="C261" s="31" t="s">
        <v>573</v>
      </c>
      <c r="D261" s="17" t="s">
        <v>90</v>
      </c>
      <c r="E261" s="17" t="s">
        <v>91</v>
      </c>
      <c r="F261" s="18"/>
      <c r="G261" s="15" t="n">
        <f aca="false">G260+1</f>
        <v>22</v>
      </c>
      <c r="H261" s="23" t="s">
        <v>88</v>
      </c>
      <c r="I261" s="31" t="s">
        <v>573</v>
      </c>
      <c r="J261" s="17" t="s">
        <v>90</v>
      </c>
      <c r="K261" s="17" t="s">
        <v>91</v>
      </c>
      <c r="L261" s="18"/>
    </row>
    <row r="262" s="30" customFormat="true" ht="15" hidden="false" customHeight="true" outlineLevel="0" collapsed="false">
      <c r="A262" s="15" t="n">
        <f aca="false">A261+1</f>
        <v>23</v>
      </c>
      <c r="B262" s="16" t="s">
        <v>92</v>
      </c>
      <c r="C262" s="31" t="s">
        <v>574</v>
      </c>
      <c r="D262" s="17" t="s">
        <v>15</v>
      </c>
      <c r="E262" s="17" t="s">
        <v>16</v>
      </c>
      <c r="F262" s="18"/>
      <c r="G262" s="15" t="n">
        <f aca="false">G261+1</f>
        <v>23</v>
      </c>
      <c r="H262" s="16" t="s">
        <v>92</v>
      </c>
      <c r="I262" s="31" t="s">
        <v>574</v>
      </c>
      <c r="J262" s="17" t="s">
        <v>15</v>
      </c>
      <c r="K262" s="17" t="s">
        <v>16</v>
      </c>
      <c r="L262" s="18"/>
    </row>
    <row r="263" s="32" customFormat="true" ht="15" hidden="false" customHeight="true" outlineLevel="0" collapsed="false">
      <c r="A263" s="15" t="n">
        <f aca="false">A262+1</f>
        <v>24</v>
      </c>
      <c r="B263" s="21" t="s">
        <v>95</v>
      </c>
      <c r="C263" s="28" t="s">
        <v>575</v>
      </c>
      <c r="D263" s="17" t="s">
        <v>97</v>
      </c>
      <c r="E263" s="17" t="s">
        <v>98</v>
      </c>
      <c r="F263" s="20"/>
      <c r="G263" s="15" t="n">
        <f aca="false">G262+1</f>
        <v>24</v>
      </c>
      <c r="H263" s="21" t="s">
        <v>95</v>
      </c>
      <c r="I263" s="28" t="s">
        <v>575</v>
      </c>
      <c r="J263" s="17" t="s">
        <v>97</v>
      </c>
      <c r="K263" s="17" t="s">
        <v>98</v>
      </c>
      <c r="L263" s="20"/>
    </row>
    <row r="264" s="33" customFormat="true" ht="15" hidden="false" customHeight="true" outlineLevel="0" collapsed="false">
      <c r="A264" s="15" t="n">
        <f aca="false">A263+1</f>
        <v>25</v>
      </c>
      <c r="B264" s="23" t="s">
        <v>99</v>
      </c>
      <c r="C264" s="31" t="s">
        <v>576</v>
      </c>
      <c r="D264" s="17" t="s">
        <v>90</v>
      </c>
      <c r="E264" s="17" t="s">
        <v>91</v>
      </c>
      <c r="F264" s="20"/>
      <c r="G264" s="15" t="n">
        <f aca="false">G263+1</f>
        <v>25</v>
      </c>
      <c r="H264" s="23" t="s">
        <v>99</v>
      </c>
      <c r="I264" s="31" t="s">
        <v>576</v>
      </c>
      <c r="J264" s="17" t="s">
        <v>90</v>
      </c>
      <c r="K264" s="17" t="s">
        <v>91</v>
      </c>
      <c r="L264" s="20"/>
    </row>
    <row r="265" s="33" customFormat="true" ht="15" hidden="false" customHeight="true" outlineLevel="0" collapsed="false">
      <c r="A265" s="15" t="n">
        <f aca="false">A264+1</f>
        <v>26</v>
      </c>
      <c r="B265" s="21" t="s">
        <v>577</v>
      </c>
      <c r="C265" s="19" t="s">
        <v>578</v>
      </c>
      <c r="D265" s="17" t="s">
        <v>131</v>
      </c>
      <c r="E265" s="17" t="s">
        <v>132</v>
      </c>
      <c r="F265" s="20"/>
      <c r="G265" s="15" t="n">
        <f aca="false">G264+1</f>
        <v>26</v>
      </c>
      <c r="H265" s="21" t="s">
        <v>577</v>
      </c>
      <c r="I265" s="19" t="s">
        <v>578</v>
      </c>
      <c r="J265" s="17" t="s">
        <v>131</v>
      </c>
      <c r="K265" s="17" t="s">
        <v>132</v>
      </c>
      <c r="L265" s="20"/>
    </row>
    <row r="266" s="34" customFormat="true" ht="30" hidden="false" customHeight="true" outlineLevel="0" collapsed="false">
      <c r="A266" s="15" t="n">
        <f aca="false">A265+1</f>
        <v>27</v>
      </c>
      <c r="B266" s="23" t="s">
        <v>103</v>
      </c>
      <c r="C266" s="19" t="s">
        <v>579</v>
      </c>
      <c r="D266" s="17" t="s">
        <v>45</v>
      </c>
      <c r="E266" s="17" t="s">
        <v>105</v>
      </c>
      <c r="F266" s="20"/>
      <c r="G266" s="15" t="n">
        <f aca="false">G265+1</f>
        <v>27</v>
      </c>
      <c r="H266" s="23" t="s">
        <v>103</v>
      </c>
      <c r="I266" s="19" t="s">
        <v>579</v>
      </c>
      <c r="J266" s="17" t="s">
        <v>45</v>
      </c>
      <c r="K266" s="17" t="s">
        <v>105</v>
      </c>
      <c r="L266" s="20"/>
    </row>
    <row r="267" s="39" customFormat="true" ht="15" hidden="false" customHeight="true" outlineLevel="0" collapsed="false">
      <c r="A267" s="15" t="n">
        <f aca="false">A266+1</f>
        <v>28</v>
      </c>
      <c r="B267" s="35" t="s">
        <v>106</v>
      </c>
      <c r="C267" s="36" t="s">
        <v>580</v>
      </c>
      <c r="D267" s="37" t="s">
        <v>108</v>
      </c>
      <c r="E267" s="37" t="s">
        <v>109</v>
      </c>
      <c r="F267" s="38"/>
      <c r="G267" s="15" t="n">
        <f aca="false">G266+1</f>
        <v>28</v>
      </c>
      <c r="H267" s="35" t="s">
        <v>106</v>
      </c>
      <c r="I267" s="36" t="s">
        <v>580</v>
      </c>
      <c r="J267" s="37" t="s">
        <v>108</v>
      </c>
      <c r="K267" s="37" t="s">
        <v>109</v>
      </c>
      <c r="L267" s="38"/>
    </row>
    <row r="268" s="33" customFormat="true" ht="15" hidden="false" customHeight="true" outlineLevel="0" collapsed="false">
      <c r="A268" s="15" t="n">
        <f aca="false">A267+1</f>
        <v>29</v>
      </c>
      <c r="B268" s="21" t="s">
        <v>114</v>
      </c>
      <c r="C268" s="31" t="s">
        <v>581</v>
      </c>
      <c r="D268" s="17" t="s">
        <v>79</v>
      </c>
      <c r="E268" s="17" t="s">
        <v>80</v>
      </c>
      <c r="F268" s="20"/>
      <c r="G268" s="15" t="n">
        <f aca="false">G267+1</f>
        <v>29</v>
      </c>
      <c r="H268" s="21" t="s">
        <v>114</v>
      </c>
      <c r="I268" s="31" t="s">
        <v>581</v>
      </c>
      <c r="J268" s="17" t="s">
        <v>79</v>
      </c>
      <c r="K268" s="17" t="s">
        <v>80</v>
      </c>
      <c r="L268" s="20"/>
    </row>
    <row r="269" s="33" customFormat="true" ht="15" hidden="false" customHeight="true" outlineLevel="0" collapsed="false">
      <c r="A269" s="15" t="n">
        <f aca="false">A268+1</f>
        <v>30</v>
      </c>
      <c r="B269" s="21" t="s">
        <v>582</v>
      </c>
      <c r="C269" s="19" t="s">
        <v>583</v>
      </c>
      <c r="D269" s="17" t="s">
        <v>118</v>
      </c>
      <c r="E269" s="17" t="s">
        <v>24</v>
      </c>
      <c r="F269" s="20"/>
      <c r="G269" s="15" t="n">
        <f aca="false">G268+1</f>
        <v>30</v>
      </c>
      <c r="H269" s="21" t="s">
        <v>582</v>
      </c>
      <c r="I269" s="19" t="s">
        <v>583</v>
      </c>
      <c r="J269" s="17" t="s">
        <v>118</v>
      </c>
      <c r="K269" s="17" t="s">
        <v>24</v>
      </c>
      <c r="L269" s="20"/>
    </row>
    <row r="270" s="34" customFormat="true" ht="15" hidden="false" customHeight="true" outlineLevel="0" collapsed="false">
      <c r="A270" s="15" t="n">
        <f aca="false">A269+1</f>
        <v>31</v>
      </c>
      <c r="B270" s="21" t="s">
        <v>116</v>
      </c>
      <c r="C270" s="19" t="s">
        <v>584</v>
      </c>
      <c r="D270" s="17" t="s">
        <v>118</v>
      </c>
      <c r="E270" s="40" t="s">
        <v>24</v>
      </c>
      <c r="F270" s="20"/>
      <c r="G270" s="15" t="n">
        <f aca="false">G269+1</f>
        <v>31</v>
      </c>
      <c r="H270" s="21" t="s">
        <v>116</v>
      </c>
      <c r="I270" s="19" t="s">
        <v>584</v>
      </c>
      <c r="J270" s="17" t="s">
        <v>118</v>
      </c>
      <c r="K270" s="40" t="s">
        <v>24</v>
      </c>
      <c r="L270" s="20"/>
    </row>
    <row r="271" s="34" customFormat="true" ht="15" hidden="false" customHeight="true" outlineLevel="0" collapsed="false">
      <c r="A271" s="15" t="n">
        <f aca="false">A270+1</f>
        <v>32</v>
      </c>
      <c r="B271" s="23" t="s">
        <v>119</v>
      </c>
      <c r="C271" s="19" t="s">
        <v>585</v>
      </c>
      <c r="D271" s="17" t="s">
        <v>118</v>
      </c>
      <c r="E271" s="40" t="s">
        <v>24</v>
      </c>
      <c r="F271" s="20"/>
      <c r="G271" s="15" t="n">
        <f aca="false">G270+1</f>
        <v>32</v>
      </c>
      <c r="H271" s="23" t="s">
        <v>119</v>
      </c>
      <c r="I271" s="19" t="s">
        <v>585</v>
      </c>
      <c r="J271" s="17" t="s">
        <v>118</v>
      </c>
      <c r="K271" s="40" t="s">
        <v>24</v>
      </c>
      <c r="L271" s="20"/>
    </row>
    <row r="272" s="34" customFormat="true" ht="15" hidden="false" customHeight="true" outlineLevel="0" collapsed="false">
      <c r="A272" s="15" t="n">
        <f aca="false">A271+1</f>
        <v>33</v>
      </c>
      <c r="B272" s="23" t="s">
        <v>121</v>
      </c>
      <c r="C272" s="19" t="s">
        <v>586</v>
      </c>
      <c r="D272" s="17" t="s">
        <v>73</v>
      </c>
      <c r="E272" s="40" t="s">
        <v>74</v>
      </c>
      <c r="F272" s="20"/>
      <c r="G272" s="15" t="n">
        <f aca="false">G271+1</f>
        <v>33</v>
      </c>
      <c r="H272" s="23" t="s">
        <v>121</v>
      </c>
      <c r="I272" s="19" t="s">
        <v>586</v>
      </c>
      <c r="J272" s="17" t="s">
        <v>73</v>
      </c>
      <c r="K272" s="40" t="s">
        <v>74</v>
      </c>
      <c r="L272" s="20"/>
    </row>
    <row r="273" s="33" customFormat="true" ht="15" hidden="false" customHeight="true" outlineLevel="0" collapsed="false">
      <c r="A273" s="15" t="n">
        <f aca="false">A272+1</f>
        <v>34</v>
      </c>
      <c r="B273" s="23" t="s">
        <v>123</v>
      </c>
      <c r="C273" s="31" t="s">
        <v>587</v>
      </c>
      <c r="D273" s="17" t="s">
        <v>79</v>
      </c>
      <c r="E273" s="17" t="s">
        <v>80</v>
      </c>
      <c r="F273" s="20"/>
      <c r="G273" s="15" t="n">
        <f aca="false">G272+1</f>
        <v>34</v>
      </c>
      <c r="H273" s="23" t="s">
        <v>123</v>
      </c>
      <c r="I273" s="31" t="s">
        <v>587</v>
      </c>
      <c r="J273" s="17" t="s">
        <v>79</v>
      </c>
      <c r="K273" s="17" t="s">
        <v>80</v>
      </c>
      <c r="L273" s="20"/>
    </row>
    <row r="274" s="33" customFormat="true" ht="30.75" hidden="false" customHeight="true" outlineLevel="0" collapsed="false">
      <c r="A274" s="15" t="n">
        <f aca="false">A273+1</f>
        <v>35</v>
      </c>
      <c r="B274" s="23" t="s">
        <v>125</v>
      </c>
      <c r="C274" s="19" t="s">
        <v>588</v>
      </c>
      <c r="D274" s="17" t="s">
        <v>79</v>
      </c>
      <c r="E274" s="17" t="s">
        <v>58</v>
      </c>
      <c r="F274" s="20"/>
      <c r="G274" s="15" t="n">
        <f aca="false">G273+1</f>
        <v>35</v>
      </c>
      <c r="H274" s="23" t="s">
        <v>125</v>
      </c>
      <c r="I274" s="19" t="s">
        <v>588</v>
      </c>
      <c r="J274" s="17" t="s">
        <v>79</v>
      </c>
      <c r="K274" s="17" t="s">
        <v>58</v>
      </c>
      <c r="L274" s="20"/>
    </row>
    <row r="275" s="33" customFormat="true" ht="15" hidden="false" customHeight="true" outlineLevel="0" collapsed="false">
      <c r="A275" s="15" t="n">
        <f aca="false">A274+1</f>
        <v>36</v>
      </c>
      <c r="B275" s="21" t="s">
        <v>589</v>
      </c>
      <c r="C275" s="19" t="s">
        <v>590</v>
      </c>
      <c r="D275" s="17" t="s">
        <v>65</v>
      </c>
      <c r="E275" s="17" t="s">
        <v>66</v>
      </c>
      <c r="F275" s="20"/>
      <c r="G275" s="15" t="n">
        <f aca="false">G274+1</f>
        <v>36</v>
      </c>
      <c r="H275" s="21" t="s">
        <v>589</v>
      </c>
      <c r="I275" s="19" t="s">
        <v>590</v>
      </c>
      <c r="J275" s="17" t="s">
        <v>65</v>
      </c>
      <c r="K275" s="17" t="s">
        <v>66</v>
      </c>
      <c r="L275" s="20"/>
    </row>
    <row r="276" s="33" customFormat="true" ht="15" hidden="false" customHeight="true" outlineLevel="0" collapsed="false">
      <c r="A276" s="15" t="n">
        <f aca="false">A275+1</f>
        <v>37</v>
      </c>
      <c r="B276" s="23" t="s">
        <v>127</v>
      </c>
      <c r="C276" s="19" t="s">
        <v>591</v>
      </c>
      <c r="D276" s="17" t="s">
        <v>53</v>
      </c>
      <c r="E276" s="17" t="s">
        <v>54</v>
      </c>
      <c r="F276" s="20"/>
      <c r="G276" s="15" t="n">
        <f aca="false">G275+1</f>
        <v>37</v>
      </c>
      <c r="H276" s="23" t="s">
        <v>127</v>
      </c>
      <c r="I276" s="19" t="s">
        <v>591</v>
      </c>
      <c r="J276" s="17" t="s">
        <v>53</v>
      </c>
      <c r="K276" s="17" t="s">
        <v>54</v>
      </c>
      <c r="L276" s="20"/>
    </row>
    <row r="277" s="33" customFormat="true" ht="15" hidden="false" customHeight="true" outlineLevel="0" collapsed="false">
      <c r="A277" s="15" t="n">
        <f aca="false">A276+1</f>
        <v>38</v>
      </c>
      <c r="B277" s="23" t="s">
        <v>129</v>
      </c>
      <c r="C277" s="19" t="s">
        <v>592</v>
      </c>
      <c r="D277" s="17" t="s">
        <v>131</v>
      </c>
      <c r="E277" s="17" t="s">
        <v>132</v>
      </c>
      <c r="F277" s="20"/>
      <c r="G277" s="15" t="n">
        <f aca="false">G276+1</f>
        <v>38</v>
      </c>
      <c r="H277" s="23" t="s">
        <v>129</v>
      </c>
      <c r="I277" s="19" t="s">
        <v>592</v>
      </c>
      <c r="J277" s="17" t="s">
        <v>131</v>
      </c>
      <c r="K277" s="17" t="s">
        <v>132</v>
      </c>
      <c r="L277" s="20"/>
    </row>
    <row r="278" s="33" customFormat="true" ht="15" hidden="false" customHeight="true" outlineLevel="0" collapsed="false">
      <c r="A278" s="15" t="n">
        <f aca="false">A277+1</f>
        <v>39</v>
      </c>
      <c r="B278" s="21" t="s">
        <v>133</v>
      </c>
      <c r="C278" s="31" t="s">
        <v>593</v>
      </c>
      <c r="D278" s="17" t="s">
        <v>90</v>
      </c>
      <c r="E278" s="17" t="s">
        <v>91</v>
      </c>
      <c r="F278" s="20"/>
      <c r="G278" s="15" t="n">
        <f aca="false">G277+1</f>
        <v>39</v>
      </c>
      <c r="H278" s="21" t="s">
        <v>133</v>
      </c>
      <c r="I278" s="31" t="s">
        <v>593</v>
      </c>
      <c r="J278" s="17" t="s">
        <v>90</v>
      </c>
      <c r="K278" s="17" t="s">
        <v>91</v>
      </c>
      <c r="L278" s="20"/>
    </row>
    <row r="279" s="33" customFormat="true" ht="15" hidden="false" customHeight="true" outlineLevel="0" collapsed="false">
      <c r="A279" s="15" t="n">
        <f aca="false">A278+1</f>
        <v>40</v>
      </c>
      <c r="B279" s="23" t="s">
        <v>135</v>
      </c>
      <c r="C279" s="31" t="s">
        <v>594</v>
      </c>
      <c r="D279" s="17" t="s">
        <v>189</v>
      </c>
      <c r="E279" s="17" t="s">
        <v>190</v>
      </c>
      <c r="F279" s="20"/>
      <c r="G279" s="15" t="n">
        <f aca="false">G278+1</f>
        <v>40</v>
      </c>
      <c r="H279" s="23" t="s">
        <v>135</v>
      </c>
      <c r="I279" s="31" t="s">
        <v>594</v>
      </c>
      <c r="J279" s="17" t="s">
        <v>189</v>
      </c>
      <c r="K279" s="17" t="s">
        <v>190</v>
      </c>
      <c r="L279" s="20"/>
    </row>
    <row r="280" s="33" customFormat="true" ht="15" hidden="false" customHeight="true" outlineLevel="0" collapsed="false">
      <c r="A280" s="15" t="n">
        <f aca="false">A279+1</f>
        <v>41</v>
      </c>
      <c r="B280" s="23" t="s">
        <v>139</v>
      </c>
      <c r="C280" s="19" t="s">
        <v>595</v>
      </c>
      <c r="D280" s="17" t="s">
        <v>69</v>
      </c>
      <c r="E280" s="17" t="s">
        <v>70</v>
      </c>
      <c r="F280" s="20"/>
      <c r="G280" s="15" t="n">
        <f aca="false">G279+1</f>
        <v>41</v>
      </c>
      <c r="H280" s="23" t="s">
        <v>139</v>
      </c>
      <c r="I280" s="19" t="s">
        <v>595</v>
      </c>
      <c r="J280" s="17" t="s">
        <v>69</v>
      </c>
      <c r="K280" s="17" t="s">
        <v>70</v>
      </c>
      <c r="L280" s="20"/>
    </row>
    <row r="281" s="33" customFormat="true" ht="24.75" hidden="false" customHeight="true" outlineLevel="0" collapsed="false">
      <c r="A281" s="15" t="n">
        <f aca="false">A280+1</f>
        <v>42</v>
      </c>
      <c r="B281" s="21" t="s">
        <v>141</v>
      </c>
      <c r="C281" s="19" t="s">
        <v>596</v>
      </c>
      <c r="D281" s="17" t="s">
        <v>73</v>
      </c>
      <c r="E281" s="17" t="s">
        <v>74</v>
      </c>
      <c r="F281" s="20"/>
      <c r="G281" s="15" t="n">
        <f aca="false">G280+1</f>
        <v>42</v>
      </c>
      <c r="H281" s="21" t="s">
        <v>141</v>
      </c>
      <c r="I281" s="19" t="s">
        <v>596</v>
      </c>
      <c r="J281" s="17" t="s">
        <v>73</v>
      </c>
      <c r="K281" s="17" t="s">
        <v>74</v>
      </c>
      <c r="L281" s="20"/>
    </row>
    <row r="282" s="33" customFormat="true" ht="15" hidden="false" customHeight="true" outlineLevel="0" collapsed="false">
      <c r="A282" s="15" t="n">
        <f aca="false">A281+1</f>
        <v>43</v>
      </c>
      <c r="B282" s="23" t="s">
        <v>597</v>
      </c>
      <c r="C282" s="19" t="s">
        <v>598</v>
      </c>
      <c r="D282" s="17" t="s">
        <v>23</v>
      </c>
      <c r="E282" s="17" t="s">
        <v>170</v>
      </c>
      <c r="F282" s="20"/>
      <c r="G282" s="15" t="n">
        <f aca="false">G281+1</f>
        <v>43</v>
      </c>
      <c r="H282" s="23" t="s">
        <v>597</v>
      </c>
      <c r="I282" s="19" t="s">
        <v>598</v>
      </c>
      <c r="J282" s="17" t="s">
        <v>23</v>
      </c>
      <c r="K282" s="17" t="s">
        <v>170</v>
      </c>
      <c r="L282" s="20"/>
    </row>
    <row r="283" s="33" customFormat="true" ht="15" hidden="false" customHeight="true" outlineLevel="0" collapsed="false">
      <c r="A283" s="15" t="n">
        <f aca="false">A282+1</f>
        <v>44</v>
      </c>
      <c r="B283" s="21" t="s">
        <v>143</v>
      </c>
      <c r="C283" s="19" t="s">
        <v>599</v>
      </c>
      <c r="D283" s="17" t="s">
        <v>145</v>
      </c>
      <c r="E283" s="17" t="s">
        <v>109</v>
      </c>
      <c r="F283" s="20"/>
      <c r="G283" s="15" t="n">
        <f aca="false">G282+1</f>
        <v>44</v>
      </c>
      <c r="H283" s="21" t="s">
        <v>143</v>
      </c>
      <c r="I283" s="19" t="s">
        <v>599</v>
      </c>
      <c r="J283" s="17" t="s">
        <v>145</v>
      </c>
      <c r="K283" s="17" t="s">
        <v>109</v>
      </c>
      <c r="L283" s="20"/>
    </row>
    <row r="284" s="33" customFormat="true" ht="15" hidden="false" customHeight="true" outlineLevel="0" collapsed="false">
      <c r="A284" s="15" t="n">
        <f aca="false">A283+1</f>
        <v>45</v>
      </c>
      <c r="B284" s="21" t="s">
        <v>146</v>
      </c>
      <c r="C284" s="21" t="s">
        <v>600</v>
      </c>
      <c r="D284" s="17" t="s">
        <v>118</v>
      </c>
      <c r="E284" s="17" t="s">
        <v>24</v>
      </c>
      <c r="F284" s="20"/>
      <c r="G284" s="15" t="n">
        <f aca="false">G283+1</f>
        <v>45</v>
      </c>
      <c r="H284" s="21" t="s">
        <v>146</v>
      </c>
      <c r="I284" s="21" t="s">
        <v>600</v>
      </c>
      <c r="J284" s="17" t="s">
        <v>118</v>
      </c>
      <c r="K284" s="17" t="s">
        <v>24</v>
      </c>
      <c r="L284" s="20"/>
    </row>
    <row r="285" s="33" customFormat="true" ht="15" hidden="false" customHeight="true" outlineLevel="0" collapsed="false">
      <c r="A285" s="15" t="n">
        <f aca="false">A284+1</f>
        <v>46</v>
      </c>
      <c r="B285" s="41" t="s">
        <v>148</v>
      </c>
      <c r="C285" s="21" t="s">
        <v>601</v>
      </c>
      <c r="D285" s="17" t="s">
        <v>15</v>
      </c>
      <c r="E285" s="17" t="s">
        <v>16</v>
      </c>
      <c r="F285" s="20"/>
      <c r="G285" s="15" t="n">
        <f aca="false">G284+1</f>
        <v>46</v>
      </c>
      <c r="H285" s="41" t="s">
        <v>148</v>
      </c>
      <c r="I285" s="21" t="s">
        <v>601</v>
      </c>
      <c r="J285" s="17" t="s">
        <v>15</v>
      </c>
      <c r="K285" s="17" t="s">
        <v>16</v>
      </c>
      <c r="L285" s="20"/>
    </row>
    <row r="286" s="33" customFormat="true" ht="15" hidden="false" customHeight="true" outlineLevel="0" collapsed="false">
      <c r="A286" s="15" t="n">
        <f aca="false">A285+1</f>
        <v>47</v>
      </c>
      <c r="B286" s="16" t="s">
        <v>150</v>
      </c>
      <c r="C286" s="21" t="s">
        <v>602</v>
      </c>
      <c r="D286" s="17" t="s">
        <v>152</v>
      </c>
      <c r="E286" s="17" t="s">
        <v>250</v>
      </c>
      <c r="F286" s="20"/>
      <c r="G286" s="15" t="n">
        <f aca="false">G285+1</f>
        <v>47</v>
      </c>
      <c r="H286" s="16" t="s">
        <v>150</v>
      </c>
      <c r="I286" s="21" t="s">
        <v>602</v>
      </c>
      <c r="J286" s="17" t="s">
        <v>152</v>
      </c>
      <c r="K286" s="17" t="s">
        <v>250</v>
      </c>
      <c r="L286" s="20"/>
    </row>
    <row r="287" s="33" customFormat="true" ht="15" hidden="false" customHeight="true" outlineLevel="0" collapsed="false">
      <c r="A287" s="15" t="n">
        <f aca="false">A286+1</f>
        <v>48</v>
      </c>
      <c r="B287" s="24" t="s">
        <v>603</v>
      </c>
      <c r="C287" s="21" t="s">
        <v>604</v>
      </c>
      <c r="D287" s="17" t="s">
        <v>137</v>
      </c>
      <c r="E287" s="17" t="s">
        <v>138</v>
      </c>
      <c r="F287" s="20"/>
      <c r="G287" s="15" t="n">
        <f aca="false">G286+1</f>
        <v>48</v>
      </c>
      <c r="H287" s="24" t="s">
        <v>603</v>
      </c>
      <c r="I287" s="21" t="s">
        <v>604</v>
      </c>
      <c r="J287" s="17" t="s">
        <v>137</v>
      </c>
      <c r="K287" s="17" t="s">
        <v>138</v>
      </c>
      <c r="L287" s="20"/>
    </row>
    <row r="288" s="33" customFormat="true" ht="15" hidden="false" customHeight="true" outlineLevel="0" collapsed="false">
      <c r="A288" s="15" t="n">
        <f aca="false">A287+1</f>
        <v>49</v>
      </c>
      <c r="B288" s="21" t="s">
        <v>154</v>
      </c>
      <c r="C288" s="29" t="s">
        <v>605</v>
      </c>
      <c r="D288" s="17" t="s">
        <v>28</v>
      </c>
      <c r="E288" s="17" t="s">
        <v>29</v>
      </c>
      <c r="F288" s="20"/>
      <c r="G288" s="15" t="n">
        <f aca="false">G287+1</f>
        <v>49</v>
      </c>
      <c r="H288" s="21" t="s">
        <v>154</v>
      </c>
      <c r="I288" s="29" t="s">
        <v>605</v>
      </c>
      <c r="J288" s="17" t="s">
        <v>28</v>
      </c>
      <c r="K288" s="17" t="s">
        <v>29</v>
      </c>
      <c r="L288" s="20"/>
    </row>
    <row r="289" s="22" customFormat="true" ht="15" hidden="false" customHeight="true" outlineLevel="0" collapsed="false">
      <c r="A289" s="15" t="n">
        <f aca="false">A288+1</f>
        <v>50</v>
      </c>
      <c r="B289" s="21" t="s">
        <v>158</v>
      </c>
      <c r="C289" s="31" t="s">
        <v>606</v>
      </c>
      <c r="D289" s="17" t="s">
        <v>49</v>
      </c>
      <c r="E289" s="17" t="s">
        <v>50</v>
      </c>
      <c r="F289" s="18"/>
      <c r="G289" s="15" t="n">
        <f aca="false">G288+1</f>
        <v>50</v>
      </c>
      <c r="H289" s="21" t="s">
        <v>158</v>
      </c>
      <c r="I289" s="31" t="s">
        <v>606</v>
      </c>
      <c r="J289" s="17" t="s">
        <v>49</v>
      </c>
      <c r="K289" s="17" t="s">
        <v>50</v>
      </c>
      <c r="L289" s="18"/>
    </row>
    <row r="290" s="22" customFormat="true" ht="15" hidden="false" customHeight="true" outlineLevel="0" collapsed="false">
      <c r="A290" s="15" t="n">
        <f aca="false">A289+1</f>
        <v>51</v>
      </c>
      <c r="B290" s="23" t="s">
        <v>160</v>
      </c>
      <c r="C290" s="31" t="s">
        <v>607</v>
      </c>
      <c r="D290" s="17" t="s">
        <v>49</v>
      </c>
      <c r="E290" s="17" t="s">
        <v>50</v>
      </c>
      <c r="F290" s="20"/>
      <c r="G290" s="15" t="n">
        <f aca="false">G289+1</f>
        <v>51</v>
      </c>
      <c r="H290" s="23" t="s">
        <v>160</v>
      </c>
      <c r="I290" s="31" t="s">
        <v>607</v>
      </c>
      <c r="J290" s="17" t="s">
        <v>49</v>
      </c>
      <c r="K290" s="17" t="s">
        <v>50</v>
      </c>
      <c r="L290" s="20"/>
    </row>
    <row r="291" s="30" customFormat="true" ht="17.25" hidden="false" customHeight="true" outlineLevel="0" collapsed="false">
      <c r="A291" s="15" t="n">
        <f aca="false">A290+1</f>
        <v>52</v>
      </c>
      <c r="B291" s="23" t="s">
        <v>162</v>
      </c>
      <c r="C291" s="31" t="s">
        <v>608</v>
      </c>
      <c r="D291" s="17" t="s">
        <v>61</v>
      </c>
      <c r="E291" s="17" t="s">
        <v>62</v>
      </c>
      <c r="F291" s="18"/>
      <c r="G291" s="15" t="n">
        <f aca="false">G290+1</f>
        <v>52</v>
      </c>
      <c r="H291" s="23" t="s">
        <v>162</v>
      </c>
      <c r="I291" s="31" t="s">
        <v>608</v>
      </c>
      <c r="J291" s="17" t="s">
        <v>61</v>
      </c>
      <c r="K291" s="17" t="s">
        <v>62</v>
      </c>
      <c r="L291" s="18"/>
    </row>
    <row r="292" s="30" customFormat="true" ht="17.25" hidden="false" customHeight="true" outlineLevel="0" collapsed="false">
      <c r="A292" s="15" t="n">
        <f aca="false">A291+1</f>
        <v>53</v>
      </c>
      <c r="B292" s="16" t="s">
        <v>164</v>
      </c>
      <c r="C292" s="31" t="s">
        <v>609</v>
      </c>
      <c r="D292" s="17" t="s">
        <v>152</v>
      </c>
      <c r="E292" s="17" t="s">
        <v>250</v>
      </c>
      <c r="F292" s="18"/>
      <c r="G292" s="15" t="n">
        <f aca="false">G291+1</f>
        <v>53</v>
      </c>
      <c r="H292" s="16" t="s">
        <v>164</v>
      </c>
      <c r="I292" s="31" t="s">
        <v>609</v>
      </c>
      <c r="J292" s="17" t="s">
        <v>152</v>
      </c>
      <c r="K292" s="17" t="s">
        <v>250</v>
      </c>
      <c r="L292" s="18"/>
    </row>
    <row r="293" s="30" customFormat="true" ht="30" hidden="false" customHeight="true" outlineLevel="0" collapsed="false">
      <c r="A293" s="15" t="n">
        <f aca="false">A292+1</f>
        <v>54</v>
      </c>
      <c r="B293" s="24" t="s">
        <v>166</v>
      </c>
      <c r="C293" s="31" t="s">
        <v>610</v>
      </c>
      <c r="D293" s="17" t="s">
        <v>19</v>
      </c>
      <c r="E293" s="17" t="s">
        <v>32</v>
      </c>
      <c r="F293" s="18"/>
      <c r="G293" s="15" t="n">
        <f aca="false">G292+1</f>
        <v>54</v>
      </c>
      <c r="H293" s="24" t="s">
        <v>166</v>
      </c>
      <c r="I293" s="31" t="s">
        <v>610</v>
      </c>
      <c r="J293" s="17" t="s">
        <v>19</v>
      </c>
      <c r="K293" s="17" t="s">
        <v>32</v>
      </c>
      <c r="L293" s="18"/>
    </row>
    <row r="294" s="43" customFormat="true" ht="30" hidden="false" customHeight="true" outlineLevel="0" collapsed="false">
      <c r="A294" s="15" t="n">
        <f aca="false">A293+1</f>
        <v>55</v>
      </c>
      <c r="B294" s="23" t="s">
        <v>168</v>
      </c>
      <c r="C294" s="42" t="s">
        <v>611</v>
      </c>
      <c r="D294" s="17" t="s">
        <v>23</v>
      </c>
      <c r="E294" s="17" t="s">
        <v>170</v>
      </c>
      <c r="F294" s="18"/>
      <c r="G294" s="15" t="n">
        <f aca="false">G293+1</f>
        <v>55</v>
      </c>
      <c r="H294" s="23" t="s">
        <v>168</v>
      </c>
      <c r="I294" s="42" t="s">
        <v>611</v>
      </c>
      <c r="J294" s="17" t="s">
        <v>23</v>
      </c>
      <c r="K294" s="17" t="s">
        <v>170</v>
      </c>
      <c r="L294" s="18"/>
    </row>
    <row r="295" s="43" customFormat="true" ht="30" hidden="false" customHeight="true" outlineLevel="0" collapsed="false">
      <c r="A295" s="15" t="n">
        <f aca="false">A294+1</f>
        <v>56</v>
      </c>
      <c r="B295" s="21" t="s">
        <v>612</v>
      </c>
      <c r="C295" s="42" t="s">
        <v>613</v>
      </c>
      <c r="D295" s="17" t="s">
        <v>79</v>
      </c>
      <c r="E295" s="17" t="s">
        <v>80</v>
      </c>
      <c r="F295" s="18"/>
      <c r="G295" s="15" t="n">
        <f aca="false">G294+1</f>
        <v>56</v>
      </c>
      <c r="H295" s="21" t="s">
        <v>612</v>
      </c>
      <c r="I295" s="42" t="s">
        <v>613</v>
      </c>
      <c r="J295" s="17" t="s">
        <v>79</v>
      </c>
      <c r="K295" s="17" t="s">
        <v>80</v>
      </c>
      <c r="L295" s="18"/>
    </row>
    <row r="296" s="26" customFormat="true" ht="30" hidden="false" customHeight="true" outlineLevel="0" collapsed="false">
      <c r="A296" s="15" t="n">
        <f aca="false">A295+1</f>
        <v>57</v>
      </c>
      <c r="B296" s="21" t="s">
        <v>614</v>
      </c>
      <c r="C296" s="19" t="s">
        <v>615</v>
      </c>
      <c r="D296" s="17" t="s">
        <v>65</v>
      </c>
      <c r="E296" s="17" t="s">
        <v>66</v>
      </c>
      <c r="F296" s="18"/>
      <c r="G296" s="15" t="n">
        <f aca="false">G295+1</f>
        <v>57</v>
      </c>
      <c r="H296" s="21" t="s">
        <v>614</v>
      </c>
      <c r="I296" s="19" t="s">
        <v>615</v>
      </c>
      <c r="J296" s="17" t="s">
        <v>65</v>
      </c>
      <c r="K296" s="17" t="s">
        <v>66</v>
      </c>
      <c r="L296" s="18"/>
    </row>
    <row r="297" s="43" customFormat="true" ht="30" hidden="false" customHeight="true" outlineLevel="0" collapsed="false">
      <c r="A297" s="15" t="n">
        <f aca="false">A296+1</f>
        <v>58</v>
      </c>
      <c r="B297" s="21" t="s">
        <v>616</v>
      </c>
      <c r="C297" s="19" t="s">
        <v>617</v>
      </c>
      <c r="D297" s="17" t="s">
        <v>83</v>
      </c>
      <c r="E297" s="17" t="s">
        <v>24</v>
      </c>
      <c r="F297" s="18"/>
      <c r="G297" s="15" t="n">
        <f aca="false">G296+1</f>
        <v>58</v>
      </c>
      <c r="H297" s="21" t="s">
        <v>616</v>
      </c>
      <c r="I297" s="19" t="s">
        <v>617</v>
      </c>
      <c r="J297" s="17" t="s">
        <v>83</v>
      </c>
      <c r="K297" s="17" t="s">
        <v>24</v>
      </c>
      <c r="L297" s="18"/>
    </row>
    <row r="298" s="26" customFormat="true" ht="30" hidden="false" customHeight="true" outlineLevel="0" collapsed="false">
      <c r="A298" s="15" t="n">
        <f aca="false">A297+1</f>
        <v>59</v>
      </c>
      <c r="B298" s="23" t="s">
        <v>179</v>
      </c>
      <c r="C298" s="19" t="s">
        <v>618</v>
      </c>
      <c r="D298" s="17" t="s">
        <v>156</v>
      </c>
      <c r="E298" s="17" t="s">
        <v>70</v>
      </c>
      <c r="F298" s="18"/>
      <c r="G298" s="15" t="n">
        <f aca="false">G297+1</f>
        <v>59</v>
      </c>
      <c r="H298" s="23" t="s">
        <v>179</v>
      </c>
      <c r="I298" s="19" t="s">
        <v>618</v>
      </c>
      <c r="J298" s="17" t="s">
        <v>156</v>
      </c>
      <c r="K298" s="17" t="s">
        <v>70</v>
      </c>
      <c r="L298" s="18"/>
    </row>
    <row r="299" s="26" customFormat="true" ht="15" hidden="false" customHeight="true" outlineLevel="0" collapsed="false">
      <c r="A299" s="15" t="n">
        <f aca="false">A298+1</f>
        <v>60</v>
      </c>
      <c r="B299" s="24" t="s">
        <v>181</v>
      </c>
      <c r="C299" s="19" t="s">
        <v>619</v>
      </c>
      <c r="D299" s="17" t="s">
        <v>19</v>
      </c>
      <c r="E299" s="17" t="s">
        <v>32</v>
      </c>
      <c r="F299" s="18"/>
      <c r="G299" s="15" t="n">
        <f aca="false">G298+1</f>
        <v>60</v>
      </c>
      <c r="H299" s="24" t="s">
        <v>181</v>
      </c>
      <c r="I299" s="19" t="s">
        <v>619</v>
      </c>
      <c r="J299" s="17" t="s">
        <v>19</v>
      </c>
      <c r="K299" s="17" t="s">
        <v>32</v>
      </c>
      <c r="L299" s="18"/>
    </row>
    <row r="300" s="26" customFormat="true" ht="15" hidden="false" customHeight="true" outlineLevel="0" collapsed="false">
      <c r="A300" s="15" t="n">
        <f aca="false">A299+1</f>
        <v>61</v>
      </c>
      <c r="B300" s="21" t="s">
        <v>183</v>
      </c>
      <c r="C300" s="19" t="s">
        <v>620</v>
      </c>
      <c r="D300" s="17" t="s">
        <v>61</v>
      </c>
      <c r="E300" s="17" t="s">
        <v>62</v>
      </c>
      <c r="F300" s="18"/>
      <c r="G300" s="15" t="n">
        <f aca="false">G299+1</f>
        <v>61</v>
      </c>
      <c r="H300" s="21" t="s">
        <v>183</v>
      </c>
      <c r="I300" s="19" t="s">
        <v>620</v>
      </c>
      <c r="J300" s="17" t="s">
        <v>61</v>
      </c>
      <c r="K300" s="17" t="s">
        <v>62</v>
      </c>
      <c r="L300" s="18"/>
    </row>
    <row r="301" s="26" customFormat="true" ht="15" hidden="false" customHeight="true" outlineLevel="0" collapsed="false">
      <c r="A301" s="15" t="n">
        <f aca="false">A300+1</f>
        <v>62</v>
      </c>
      <c r="B301" s="23" t="s">
        <v>196</v>
      </c>
      <c r="C301" s="21" t="s">
        <v>621</v>
      </c>
      <c r="D301" s="17" t="s">
        <v>19</v>
      </c>
      <c r="E301" s="17" t="s">
        <v>32</v>
      </c>
      <c r="F301" s="18"/>
      <c r="G301" s="15" t="n">
        <f aca="false">G300+1</f>
        <v>62</v>
      </c>
      <c r="H301" s="23" t="s">
        <v>196</v>
      </c>
      <c r="I301" s="21" t="s">
        <v>621</v>
      </c>
      <c r="J301" s="17" t="s">
        <v>19</v>
      </c>
      <c r="K301" s="17" t="s">
        <v>32</v>
      </c>
      <c r="L301" s="18"/>
    </row>
    <row r="302" s="43" customFormat="true" ht="27.75" hidden="false" customHeight="true" outlineLevel="0" collapsed="false">
      <c r="A302" s="15" t="n">
        <f aca="false">A301+1</f>
        <v>63</v>
      </c>
      <c r="B302" s="21" t="s">
        <v>187</v>
      </c>
      <c r="C302" s="19" t="s">
        <v>622</v>
      </c>
      <c r="D302" s="17" t="s">
        <v>118</v>
      </c>
      <c r="E302" s="17" t="s">
        <v>24</v>
      </c>
      <c r="F302" s="18"/>
      <c r="G302" s="15" t="n">
        <f aca="false">G301+1</f>
        <v>63</v>
      </c>
      <c r="H302" s="21" t="s">
        <v>187</v>
      </c>
      <c r="I302" s="19" t="s">
        <v>622</v>
      </c>
      <c r="J302" s="17" t="s">
        <v>118</v>
      </c>
      <c r="K302" s="17" t="s">
        <v>24</v>
      </c>
      <c r="L302" s="18"/>
    </row>
    <row r="303" s="26" customFormat="true" ht="14.25" hidden="false" customHeight="true" outlineLevel="0" collapsed="false">
      <c r="A303" s="15" t="n">
        <f aca="false">A302+1</f>
        <v>64</v>
      </c>
      <c r="B303" s="21" t="s">
        <v>191</v>
      </c>
      <c r="C303" s="19" t="s">
        <v>623</v>
      </c>
      <c r="D303" s="17" t="s">
        <v>35</v>
      </c>
      <c r="E303" s="17" t="s">
        <v>36</v>
      </c>
      <c r="F303" s="18"/>
      <c r="G303" s="15" t="n">
        <f aca="false">G302+1</f>
        <v>64</v>
      </c>
      <c r="H303" s="21" t="s">
        <v>191</v>
      </c>
      <c r="I303" s="19" t="s">
        <v>623</v>
      </c>
      <c r="J303" s="17" t="s">
        <v>35</v>
      </c>
      <c r="K303" s="17" t="s">
        <v>36</v>
      </c>
      <c r="L303" s="18"/>
    </row>
    <row r="304" s="26" customFormat="true" ht="14.25" hidden="false" customHeight="true" outlineLevel="0" collapsed="false">
      <c r="A304" s="15" t="n">
        <f aca="false">A303+1</f>
        <v>65</v>
      </c>
      <c r="B304" s="19" t="s">
        <v>193</v>
      </c>
      <c r="C304" s="19" t="s">
        <v>624</v>
      </c>
      <c r="D304" s="17" t="s">
        <v>11</v>
      </c>
      <c r="E304" s="17" t="s">
        <v>12</v>
      </c>
      <c r="F304" s="18"/>
      <c r="G304" s="15" t="n">
        <f aca="false">G303+1</f>
        <v>65</v>
      </c>
      <c r="H304" s="19" t="s">
        <v>193</v>
      </c>
      <c r="I304" s="19" t="s">
        <v>624</v>
      </c>
      <c r="J304" s="17" t="s">
        <v>11</v>
      </c>
      <c r="K304" s="17" t="s">
        <v>12</v>
      </c>
      <c r="L304" s="18"/>
    </row>
    <row r="305" s="26" customFormat="true" ht="14.25" hidden="false" customHeight="true" outlineLevel="0" collapsed="false">
      <c r="A305" s="15" t="n">
        <f aca="false">A304+1</f>
        <v>66</v>
      </c>
      <c r="B305" s="21" t="s">
        <v>625</v>
      </c>
      <c r="C305" s="19" t="s">
        <v>626</v>
      </c>
      <c r="D305" s="17" t="s">
        <v>189</v>
      </c>
      <c r="E305" s="17" t="s">
        <v>190</v>
      </c>
      <c r="F305" s="18"/>
      <c r="G305" s="15" t="n">
        <f aca="false">G304+1</f>
        <v>66</v>
      </c>
      <c r="H305" s="21" t="s">
        <v>625</v>
      </c>
      <c r="I305" s="19" t="s">
        <v>626</v>
      </c>
      <c r="J305" s="17" t="s">
        <v>189</v>
      </c>
      <c r="K305" s="17" t="s">
        <v>190</v>
      </c>
      <c r="L305" s="18"/>
    </row>
    <row r="306" s="26" customFormat="true" ht="14.25" hidden="false" customHeight="true" outlineLevel="0" collapsed="false">
      <c r="A306" s="15" t="n">
        <f aca="false">A305+1</f>
        <v>67</v>
      </c>
      <c r="B306" s="16" t="s">
        <v>202</v>
      </c>
      <c r="C306" s="19" t="s">
        <v>627</v>
      </c>
      <c r="D306" s="17" t="s">
        <v>45</v>
      </c>
      <c r="E306" s="17" t="s">
        <v>87</v>
      </c>
      <c r="F306" s="18"/>
      <c r="G306" s="15" t="n">
        <f aca="false">G305+1</f>
        <v>67</v>
      </c>
      <c r="H306" s="16" t="s">
        <v>202</v>
      </c>
      <c r="I306" s="19" t="s">
        <v>627</v>
      </c>
      <c r="J306" s="17" t="s">
        <v>45</v>
      </c>
      <c r="K306" s="17" t="s">
        <v>87</v>
      </c>
      <c r="L306" s="18"/>
    </row>
    <row r="307" s="26" customFormat="true" ht="14.25" hidden="false" customHeight="true" outlineLevel="0" collapsed="false">
      <c r="A307" s="15" t="n">
        <f aca="false">A306+1</f>
        <v>68</v>
      </c>
      <c r="B307" s="23" t="s">
        <v>628</v>
      </c>
      <c r="C307" s="19" t="s">
        <v>629</v>
      </c>
      <c r="D307" s="17" t="s">
        <v>156</v>
      </c>
      <c r="E307" s="17" t="s">
        <v>157</v>
      </c>
      <c r="F307" s="18"/>
      <c r="G307" s="15" t="n">
        <f aca="false">G306+1</f>
        <v>68</v>
      </c>
      <c r="H307" s="23" t="s">
        <v>628</v>
      </c>
      <c r="I307" s="19" t="s">
        <v>629</v>
      </c>
      <c r="J307" s="17" t="s">
        <v>156</v>
      </c>
      <c r="K307" s="17" t="s">
        <v>157</v>
      </c>
      <c r="L307" s="18"/>
    </row>
    <row r="308" s="32" customFormat="true" ht="15" hidden="false" customHeight="true" outlineLevel="0" collapsed="false">
      <c r="A308" s="15" t="n">
        <f aca="false">A307+1</f>
        <v>69</v>
      </c>
      <c r="B308" s="21" t="s">
        <v>204</v>
      </c>
      <c r="C308" s="19" t="s">
        <v>630</v>
      </c>
      <c r="D308" s="17" t="s">
        <v>112</v>
      </c>
      <c r="E308" s="17" t="s">
        <v>113</v>
      </c>
      <c r="F308" s="18"/>
      <c r="G308" s="15" t="n">
        <f aca="false">G307+1</f>
        <v>69</v>
      </c>
      <c r="H308" s="21" t="s">
        <v>204</v>
      </c>
      <c r="I308" s="19" t="s">
        <v>630</v>
      </c>
      <c r="J308" s="17" t="s">
        <v>112</v>
      </c>
      <c r="K308" s="17" t="s">
        <v>113</v>
      </c>
      <c r="L308" s="18"/>
    </row>
    <row r="309" s="32" customFormat="true" ht="15" hidden="false" customHeight="true" outlineLevel="0" collapsed="false">
      <c r="A309" s="15" t="n">
        <f aca="false">A308+1</f>
        <v>70</v>
      </c>
      <c r="B309" s="23" t="s">
        <v>206</v>
      </c>
      <c r="C309" s="42" t="s">
        <v>631</v>
      </c>
      <c r="D309" s="17" t="s">
        <v>23</v>
      </c>
      <c r="E309" s="17" t="s">
        <v>170</v>
      </c>
      <c r="F309" s="18"/>
      <c r="G309" s="15" t="n">
        <f aca="false">G308+1</f>
        <v>70</v>
      </c>
      <c r="H309" s="23" t="s">
        <v>206</v>
      </c>
      <c r="I309" s="42" t="s">
        <v>631</v>
      </c>
      <c r="J309" s="17" t="s">
        <v>23</v>
      </c>
      <c r="K309" s="17" t="s">
        <v>170</v>
      </c>
      <c r="L309" s="18"/>
    </row>
    <row r="310" s="32" customFormat="true" ht="15" hidden="false" customHeight="true" outlineLevel="0" collapsed="false">
      <c r="A310" s="15" t="n">
        <f aca="false">A309+1</f>
        <v>71</v>
      </c>
      <c r="B310" s="23" t="s">
        <v>208</v>
      </c>
      <c r="C310" s="31" t="s">
        <v>632</v>
      </c>
      <c r="D310" s="17" t="s">
        <v>61</v>
      </c>
      <c r="E310" s="17" t="s">
        <v>62</v>
      </c>
      <c r="F310" s="18"/>
      <c r="G310" s="15" t="n">
        <f aca="false">G309+1</f>
        <v>71</v>
      </c>
      <c r="H310" s="23" t="s">
        <v>208</v>
      </c>
      <c r="I310" s="31" t="s">
        <v>632</v>
      </c>
      <c r="J310" s="17" t="s">
        <v>61</v>
      </c>
      <c r="K310" s="17" t="s">
        <v>62</v>
      </c>
      <c r="L310" s="18"/>
    </row>
    <row r="311" s="32" customFormat="true" ht="15" hidden="false" customHeight="true" outlineLevel="0" collapsed="false">
      <c r="A311" s="15" t="n">
        <f aca="false">A310+1</f>
        <v>72</v>
      </c>
      <c r="B311" s="23" t="s">
        <v>212</v>
      </c>
      <c r="C311" s="31" t="s">
        <v>633</v>
      </c>
      <c r="D311" s="17" t="s">
        <v>214</v>
      </c>
      <c r="E311" s="17" t="s">
        <v>215</v>
      </c>
      <c r="F311" s="18"/>
      <c r="G311" s="15" t="n">
        <f aca="false">G310+1</f>
        <v>72</v>
      </c>
      <c r="H311" s="23" t="s">
        <v>212</v>
      </c>
      <c r="I311" s="31" t="s">
        <v>633</v>
      </c>
      <c r="J311" s="17" t="s">
        <v>214</v>
      </c>
      <c r="K311" s="17" t="s">
        <v>215</v>
      </c>
      <c r="L311" s="18"/>
    </row>
    <row r="312" s="32" customFormat="true" ht="15" hidden="false" customHeight="true" outlineLevel="0" collapsed="false">
      <c r="A312" s="15" t="n">
        <f aca="false">A311+1</f>
        <v>73</v>
      </c>
      <c r="B312" s="21" t="s">
        <v>216</v>
      </c>
      <c r="C312" s="31" t="s">
        <v>217</v>
      </c>
      <c r="D312" s="17" t="s">
        <v>189</v>
      </c>
      <c r="E312" s="17" t="s">
        <v>190</v>
      </c>
      <c r="F312" s="18"/>
      <c r="G312" s="15" t="n">
        <f aca="false">G311+1</f>
        <v>73</v>
      </c>
      <c r="H312" s="21" t="s">
        <v>216</v>
      </c>
      <c r="I312" s="31" t="s">
        <v>217</v>
      </c>
      <c r="J312" s="17" t="s">
        <v>189</v>
      </c>
      <c r="K312" s="17" t="s">
        <v>190</v>
      </c>
      <c r="L312" s="18"/>
    </row>
    <row r="313" s="32" customFormat="true" ht="15" hidden="false" customHeight="true" outlineLevel="0" collapsed="false">
      <c r="A313" s="15" t="n">
        <f aca="false">A312+1</f>
        <v>74</v>
      </c>
      <c r="B313" s="21" t="s">
        <v>634</v>
      </c>
      <c r="C313" s="19" t="s">
        <v>635</v>
      </c>
      <c r="D313" s="17" t="s">
        <v>57</v>
      </c>
      <c r="E313" s="17" t="s">
        <v>58</v>
      </c>
      <c r="F313" s="18"/>
      <c r="G313" s="15" t="n">
        <f aca="false">G312+1</f>
        <v>74</v>
      </c>
      <c r="H313" s="21" t="s">
        <v>634</v>
      </c>
      <c r="I313" s="19" t="s">
        <v>635</v>
      </c>
      <c r="J313" s="17" t="s">
        <v>57</v>
      </c>
      <c r="K313" s="17" t="s">
        <v>58</v>
      </c>
      <c r="L313" s="18"/>
    </row>
    <row r="314" s="32" customFormat="true" ht="15" hidden="false" customHeight="true" outlineLevel="0" collapsed="false">
      <c r="A314" s="15" t="n">
        <f aca="false">A313+1</f>
        <v>75</v>
      </c>
      <c r="B314" s="23" t="s">
        <v>218</v>
      </c>
      <c r="C314" s="19" t="s">
        <v>636</v>
      </c>
      <c r="D314" s="17" t="s">
        <v>73</v>
      </c>
      <c r="E314" s="17" t="s">
        <v>74</v>
      </c>
      <c r="F314" s="18"/>
      <c r="G314" s="15" t="n">
        <f aca="false">G313+1</f>
        <v>75</v>
      </c>
      <c r="H314" s="23" t="s">
        <v>218</v>
      </c>
      <c r="I314" s="19" t="s">
        <v>636</v>
      </c>
      <c r="J314" s="17" t="s">
        <v>73</v>
      </c>
      <c r="K314" s="17" t="s">
        <v>74</v>
      </c>
      <c r="L314" s="18"/>
    </row>
    <row r="315" s="32" customFormat="true" ht="15" hidden="false" customHeight="true" outlineLevel="0" collapsed="false">
      <c r="A315" s="15" t="n">
        <f aca="false">A314+1</f>
        <v>76</v>
      </c>
      <c r="B315" s="21" t="s">
        <v>220</v>
      </c>
      <c r="C315" s="19" t="s">
        <v>637</v>
      </c>
      <c r="D315" s="17" t="s">
        <v>108</v>
      </c>
      <c r="E315" s="17" t="s">
        <v>109</v>
      </c>
      <c r="F315" s="18"/>
      <c r="G315" s="15" t="n">
        <f aca="false">G314+1</f>
        <v>76</v>
      </c>
      <c r="H315" s="21" t="s">
        <v>220</v>
      </c>
      <c r="I315" s="19" t="s">
        <v>637</v>
      </c>
      <c r="J315" s="17" t="s">
        <v>108</v>
      </c>
      <c r="K315" s="17" t="s">
        <v>109</v>
      </c>
      <c r="L315" s="18"/>
    </row>
    <row r="316" s="32" customFormat="true" ht="30.75" hidden="false" customHeight="true" outlineLevel="0" collapsed="false">
      <c r="A316" s="15" t="n">
        <f aca="false">A315+1</f>
        <v>77</v>
      </c>
      <c r="B316" s="44" t="s">
        <v>222</v>
      </c>
      <c r="C316" s="31" t="s">
        <v>638</v>
      </c>
      <c r="D316" s="17" t="s">
        <v>152</v>
      </c>
      <c r="E316" s="17" t="s">
        <v>80</v>
      </c>
      <c r="F316" s="18"/>
      <c r="G316" s="15" t="n">
        <f aca="false">G315+1</f>
        <v>77</v>
      </c>
      <c r="H316" s="44" t="s">
        <v>222</v>
      </c>
      <c r="I316" s="31" t="s">
        <v>638</v>
      </c>
      <c r="J316" s="17" t="s">
        <v>152</v>
      </c>
      <c r="K316" s="17" t="s">
        <v>80</v>
      </c>
      <c r="L316" s="18"/>
    </row>
    <row r="317" s="32" customFormat="true" ht="29.25" hidden="false" customHeight="true" outlineLevel="0" collapsed="false">
      <c r="A317" s="15" t="n">
        <f aca="false">A316+1</f>
        <v>78</v>
      </c>
      <c r="B317" s="21" t="s">
        <v>224</v>
      </c>
      <c r="C317" s="31" t="s">
        <v>639</v>
      </c>
      <c r="D317" s="17" t="s">
        <v>175</v>
      </c>
      <c r="E317" s="17" t="s">
        <v>170</v>
      </c>
      <c r="F317" s="18"/>
      <c r="G317" s="15" t="n">
        <f aca="false">G316+1</f>
        <v>78</v>
      </c>
      <c r="H317" s="21" t="s">
        <v>224</v>
      </c>
      <c r="I317" s="31" t="s">
        <v>639</v>
      </c>
      <c r="J317" s="17" t="s">
        <v>175</v>
      </c>
      <c r="K317" s="17" t="s">
        <v>170</v>
      </c>
      <c r="L317" s="18"/>
    </row>
    <row r="318" s="32" customFormat="true" ht="30" hidden="false" customHeight="true" outlineLevel="0" collapsed="false">
      <c r="A318" s="15" t="n">
        <f aca="false">A317+1</f>
        <v>79</v>
      </c>
      <c r="B318" s="16" t="s">
        <v>226</v>
      </c>
      <c r="C318" s="31" t="s">
        <v>640</v>
      </c>
      <c r="D318" s="17" t="s">
        <v>45</v>
      </c>
      <c r="E318" s="17" t="s">
        <v>87</v>
      </c>
      <c r="F318" s="18"/>
      <c r="G318" s="15" t="n">
        <f aca="false">G317+1</f>
        <v>79</v>
      </c>
      <c r="H318" s="16" t="s">
        <v>226</v>
      </c>
      <c r="I318" s="31" t="s">
        <v>640</v>
      </c>
      <c r="J318" s="17" t="s">
        <v>45</v>
      </c>
      <c r="K318" s="17" t="s">
        <v>87</v>
      </c>
      <c r="L318" s="18"/>
    </row>
    <row r="319" s="32" customFormat="true" ht="15" hidden="false" customHeight="true" outlineLevel="0" collapsed="false">
      <c r="A319" s="15" t="n">
        <f aca="false">A318+1</f>
        <v>80</v>
      </c>
      <c r="B319" s="24" t="s">
        <v>641</v>
      </c>
      <c r="C319" s="31" t="s">
        <v>642</v>
      </c>
      <c r="D319" s="17" t="s">
        <v>137</v>
      </c>
      <c r="E319" s="17" t="s">
        <v>138</v>
      </c>
      <c r="F319" s="18"/>
      <c r="G319" s="15" t="n">
        <f aca="false">G318+1</f>
        <v>80</v>
      </c>
      <c r="H319" s="24" t="s">
        <v>641</v>
      </c>
      <c r="I319" s="31" t="s">
        <v>642</v>
      </c>
      <c r="J319" s="17" t="s">
        <v>137</v>
      </c>
      <c r="K319" s="17" t="s">
        <v>138</v>
      </c>
      <c r="L319" s="18"/>
    </row>
    <row r="320" s="32" customFormat="true" ht="30" hidden="false" customHeight="true" outlineLevel="0" collapsed="false">
      <c r="A320" s="15" t="n">
        <f aca="false">A319+1</f>
        <v>81</v>
      </c>
      <c r="B320" s="23" t="s">
        <v>228</v>
      </c>
      <c r="C320" s="19" t="s">
        <v>643</v>
      </c>
      <c r="D320" s="17" t="s">
        <v>39</v>
      </c>
      <c r="E320" s="17" t="s">
        <v>40</v>
      </c>
      <c r="F320" s="18"/>
      <c r="G320" s="15" t="n">
        <f aca="false">G319+1</f>
        <v>81</v>
      </c>
      <c r="H320" s="23" t="s">
        <v>228</v>
      </c>
      <c r="I320" s="19" t="s">
        <v>643</v>
      </c>
      <c r="J320" s="17" t="s">
        <v>39</v>
      </c>
      <c r="K320" s="17" t="s">
        <v>40</v>
      </c>
      <c r="L320" s="18"/>
    </row>
    <row r="321" s="32" customFormat="true" ht="15" hidden="false" customHeight="true" outlineLevel="0" collapsed="false">
      <c r="A321" s="15" t="n">
        <f aca="false">A320+1</f>
        <v>82</v>
      </c>
      <c r="B321" s="21" t="s">
        <v>230</v>
      </c>
      <c r="C321" s="19" t="s">
        <v>644</v>
      </c>
      <c r="D321" s="17" t="s">
        <v>131</v>
      </c>
      <c r="E321" s="17" t="s">
        <v>132</v>
      </c>
      <c r="F321" s="18"/>
      <c r="G321" s="15" t="n">
        <f aca="false">G320+1</f>
        <v>82</v>
      </c>
      <c r="H321" s="21" t="s">
        <v>230</v>
      </c>
      <c r="I321" s="19" t="s">
        <v>644</v>
      </c>
      <c r="J321" s="17" t="s">
        <v>131</v>
      </c>
      <c r="K321" s="17" t="s">
        <v>132</v>
      </c>
      <c r="L321" s="18"/>
    </row>
    <row r="322" s="32" customFormat="true" ht="30" hidden="false" customHeight="true" outlineLevel="0" collapsed="false">
      <c r="A322" s="15" t="n">
        <f aca="false">A321+1</f>
        <v>83</v>
      </c>
      <c r="B322" s="19" t="s">
        <v>645</v>
      </c>
      <c r="C322" s="19" t="s">
        <v>646</v>
      </c>
      <c r="D322" s="17" t="s">
        <v>137</v>
      </c>
      <c r="E322" s="17" t="s">
        <v>138</v>
      </c>
      <c r="F322" s="18"/>
      <c r="G322" s="15" t="n">
        <f aca="false">G321+1</f>
        <v>83</v>
      </c>
      <c r="H322" s="19" t="s">
        <v>645</v>
      </c>
      <c r="I322" s="19" t="s">
        <v>646</v>
      </c>
      <c r="J322" s="17" t="s">
        <v>137</v>
      </c>
      <c r="K322" s="17" t="s">
        <v>138</v>
      </c>
      <c r="L322" s="18"/>
    </row>
    <row r="323" s="32" customFormat="true" ht="15" hidden="false" customHeight="true" outlineLevel="0" collapsed="false">
      <c r="A323" s="15" t="n">
        <f aca="false">A322+1</f>
        <v>84</v>
      </c>
      <c r="B323" s="23" t="s">
        <v>647</v>
      </c>
      <c r="C323" s="31" t="s">
        <v>648</v>
      </c>
      <c r="D323" s="17" t="s">
        <v>83</v>
      </c>
      <c r="E323" s="17" t="s">
        <v>84</v>
      </c>
      <c r="F323" s="18"/>
      <c r="G323" s="15" t="n">
        <f aca="false">G322+1</f>
        <v>84</v>
      </c>
      <c r="H323" s="23" t="s">
        <v>647</v>
      </c>
      <c r="I323" s="31" t="s">
        <v>648</v>
      </c>
      <c r="J323" s="17" t="s">
        <v>83</v>
      </c>
      <c r="K323" s="17" t="s">
        <v>84</v>
      </c>
      <c r="L323" s="18"/>
    </row>
    <row r="324" s="32" customFormat="true" ht="15" hidden="false" customHeight="true" outlineLevel="0" collapsed="false">
      <c r="A324" s="15" t="n">
        <f aca="false">A323+1</f>
        <v>85</v>
      </c>
      <c r="B324" s="23" t="s">
        <v>649</v>
      </c>
      <c r="C324" s="19" t="s">
        <v>650</v>
      </c>
      <c r="D324" s="17" t="s">
        <v>112</v>
      </c>
      <c r="E324" s="17" t="s">
        <v>113</v>
      </c>
      <c r="F324" s="18"/>
      <c r="G324" s="15" t="n">
        <f aca="false">G323+1</f>
        <v>85</v>
      </c>
      <c r="H324" s="23" t="s">
        <v>649</v>
      </c>
      <c r="I324" s="19" t="s">
        <v>650</v>
      </c>
      <c r="J324" s="17" t="s">
        <v>112</v>
      </c>
      <c r="K324" s="17" t="s">
        <v>113</v>
      </c>
      <c r="L324" s="18"/>
    </row>
    <row r="325" s="32" customFormat="true" ht="15" hidden="false" customHeight="true" outlineLevel="0" collapsed="false">
      <c r="A325" s="15" t="n">
        <f aca="false">A324+1</f>
        <v>86</v>
      </c>
      <c r="B325" s="23" t="s">
        <v>234</v>
      </c>
      <c r="C325" s="45" t="s">
        <v>651</v>
      </c>
      <c r="D325" s="17" t="s">
        <v>97</v>
      </c>
      <c r="E325" s="17" t="s">
        <v>98</v>
      </c>
      <c r="F325" s="18"/>
      <c r="G325" s="15" t="n">
        <f aca="false">G324+1</f>
        <v>86</v>
      </c>
      <c r="H325" s="23" t="s">
        <v>234</v>
      </c>
      <c r="I325" s="45" t="s">
        <v>651</v>
      </c>
      <c r="J325" s="17" t="s">
        <v>97</v>
      </c>
      <c r="K325" s="17" t="s">
        <v>98</v>
      </c>
      <c r="L325" s="18"/>
    </row>
    <row r="326" s="22" customFormat="true" ht="30" hidden="false" customHeight="true" outlineLevel="0" collapsed="false">
      <c r="A326" s="15" t="n">
        <f aca="false">A325+1</f>
        <v>87</v>
      </c>
      <c r="B326" s="23" t="s">
        <v>236</v>
      </c>
      <c r="C326" s="19" t="s">
        <v>652</v>
      </c>
      <c r="D326" s="17" t="s">
        <v>39</v>
      </c>
      <c r="E326" s="17" t="s">
        <v>40</v>
      </c>
      <c r="F326" s="18"/>
      <c r="G326" s="15" t="n">
        <f aca="false">G325+1</f>
        <v>87</v>
      </c>
      <c r="H326" s="23" t="s">
        <v>236</v>
      </c>
      <c r="I326" s="19" t="s">
        <v>652</v>
      </c>
      <c r="J326" s="17" t="s">
        <v>39</v>
      </c>
      <c r="K326" s="17" t="s">
        <v>40</v>
      </c>
      <c r="L326" s="18"/>
    </row>
    <row r="327" s="22" customFormat="true" ht="15" hidden="false" customHeight="true" outlineLevel="0" collapsed="false">
      <c r="A327" s="15" t="n">
        <f aca="false">A326+1</f>
        <v>88</v>
      </c>
      <c r="B327" s="23" t="s">
        <v>238</v>
      </c>
      <c r="C327" s="19" t="s">
        <v>653</v>
      </c>
      <c r="D327" s="17" t="s">
        <v>131</v>
      </c>
      <c r="E327" s="17" t="s">
        <v>132</v>
      </c>
      <c r="F327" s="18"/>
      <c r="G327" s="15" t="n">
        <f aca="false">G326+1</f>
        <v>88</v>
      </c>
      <c r="H327" s="23" t="s">
        <v>238</v>
      </c>
      <c r="I327" s="19" t="s">
        <v>653</v>
      </c>
      <c r="J327" s="17" t="s">
        <v>131</v>
      </c>
      <c r="K327" s="17" t="s">
        <v>132</v>
      </c>
      <c r="L327" s="18"/>
    </row>
    <row r="328" s="22" customFormat="true" ht="15" hidden="false" customHeight="true" outlineLevel="0" collapsed="false">
      <c r="A328" s="15" t="n">
        <f aca="false">A327+1</f>
        <v>89</v>
      </c>
      <c r="B328" s="21" t="s">
        <v>240</v>
      </c>
      <c r="C328" s="19" t="s">
        <v>654</v>
      </c>
      <c r="D328" s="17" t="s">
        <v>108</v>
      </c>
      <c r="E328" s="17" t="s">
        <v>109</v>
      </c>
      <c r="F328" s="18"/>
      <c r="G328" s="15" t="n">
        <f aca="false">G327+1</f>
        <v>89</v>
      </c>
      <c r="H328" s="21" t="s">
        <v>240</v>
      </c>
      <c r="I328" s="19" t="s">
        <v>654</v>
      </c>
      <c r="J328" s="17" t="s">
        <v>108</v>
      </c>
      <c r="K328" s="17" t="s">
        <v>109</v>
      </c>
      <c r="L328" s="18"/>
    </row>
    <row r="329" s="22" customFormat="true" ht="15" hidden="false" customHeight="true" outlineLevel="0" collapsed="false">
      <c r="A329" s="15" t="n">
        <f aca="false">A328+1</f>
        <v>90</v>
      </c>
      <c r="B329" s="23" t="s">
        <v>655</v>
      </c>
      <c r="C329" s="19" t="s">
        <v>656</v>
      </c>
      <c r="D329" s="17" t="s">
        <v>175</v>
      </c>
      <c r="E329" s="17" t="s">
        <v>176</v>
      </c>
      <c r="F329" s="18"/>
      <c r="G329" s="15" t="n">
        <f aca="false">G328+1</f>
        <v>90</v>
      </c>
      <c r="H329" s="23" t="s">
        <v>655</v>
      </c>
      <c r="I329" s="19" t="s">
        <v>656</v>
      </c>
      <c r="J329" s="17" t="s">
        <v>175</v>
      </c>
      <c r="K329" s="17" t="s">
        <v>176</v>
      </c>
      <c r="L329" s="18"/>
    </row>
    <row r="330" s="46" customFormat="true" ht="30" hidden="false" customHeight="true" outlineLevel="0" collapsed="false">
      <c r="A330" s="15" t="n">
        <f aca="false">A329+1</f>
        <v>91</v>
      </c>
      <c r="B330" s="21" t="s">
        <v>244</v>
      </c>
      <c r="C330" s="19" t="s">
        <v>657</v>
      </c>
      <c r="D330" s="17" t="s">
        <v>23</v>
      </c>
      <c r="E330" s="17" t="s">
        <v>170</v>
      </c>
      <c r="F330" s="18"/>
      <c r="G330" s="15" t="n">
        <f aca="false">G329+1</f>
        <v>91</v>
      </c>
      <c r="H330" s="21" t="s">
        <v>244</v>
      </c>
      <c r="I330" s="19" t="s">
        <v>657</v>
      </c>
      <c r="J330" s="17" t="s">
        <v>23</v>
      </c>
      <c r="K330" s="17" t="s">
        <v>170</v>
      </c>
      <c r="L330" s="18"/>
    </row>
    <row r="331" s="32" customFormat="true" ht="29.25" hidden="false" customHeight="true" outlineLevel="0" collapsed="false">
      <c r="A331" s="15" t="n">
        <f aca="false">A330+1</f>
        <v>92</v>
      </c>
      <c r="B331" s="21" t="s">
        <v>246</v>
      </c>
      <c r="C331" s="19" t="s">
        <v>658</v>
      </c>
      <c r="D331" s="17" t="s">
        <v>79</v>
      </c>
      <c r="E331" s="17" t="s">
        <v>58</v>
      </c>
      <c r="F331" s="18"/>
      <c r="G331" s="15" t="n">
        <f aca="false">G330+1</f>
        <v>92</v>
      </c>
      <c r="H331" s="21" t="s">
        <v>246</v>
      </c>
      <c r="I331" s="19" t="s">
        <v>658</v>
      </c>
      <c r="J331" s="17" t="s">
        <v>79</v>
      </c>
      <c r="K331" s="17" t="s">
        <v>58</v>
      </c>
      <c r="L331" s="18"/>
    </row>
    <row r="332" s="32" customFormat="true" ht="15" hidden="false" customHeight="true" outlineLevel="0" collapsed="false">
      <c r="A332" s="15" t="n">
        <f aca="false">A331+1</f>
        <v>93</v>
      </c>
      <c r="B332" s="24" t="s">
        <v>659</v>
      </c>
      <c r="C332" s="19" t="s">
        <v>660</v>
      </c>
      <c r="D332" s="17" t="s">
        <v>137</v>
      </c>
      <c r="E332" s="17" t="s">
        <v>138</v>
      </c>
      <c r="F332" s="18"/>
      <c r="G332" s="15" t="n">
        <f aca="false">G331+1</f>
        <v>93</v>
      </c>
      <c r="H332" s="24" t="s">
        <v>659</v>
      </c>
      <c r="I332" s="19" t="s">
        <v>660</v>
      </c>
      <c r="J332" s="17" t="s">
        <v>137</v>
      </c>
      <c r="K332" s="17" t="s">
        <v>138</v>
      </c>
      <c r="L332" s="18"/>
    </row>
    <row r="333" s="32" customFormat="true" ht="15" hidden="false" customHeight="true" outlineLevel="0" collapsed="false">
      <c r="A333" s="15" t="n">
        <f aca="false">A332+1</f>
        <v>94</v>
      </c>
      <c r="B333" s="23" t="s">
        <v>251</v>
      </c>
      <c r="C333" s="19" t="s">
        <v>661</v>
      </c>
      <c r="D333" s="17" t="s">
        <v>35</v>
      </c>
      <c r="E333" s="17" t="s">
        <v>36</v>
      </c>
      <c r="F333" s="18"/>
      <c r="G333" s="15" t="n">
        <f aca="false">G332+1</f>
        <v>94</v>
      </c>
      <c r="H333" s="23" t="s">
        <v>251</v>
      </c>
      <c r="I333" s="19" t="s">
        <v>661</v>
      </c>
      <c r="J333" s="17" t="s">
        <v>35</v>
      </c>
      <c r="K333" s="17" t="s">
        <v>36</v>
      </c>
      <c r="L333" s="18"/>
    </row>
    <row r="334" s="32" customFormat="true" ht="14.25" hidden="false" customHeight="true" outlineLevel="0" collapsed="false">
      <c r="A334" s="15" t="n">
        <f aca="false">A333+1</f>
        <v>95</v>
      </c>
      <c r="B334" s="23" t="s">
        <v>662</v>
      </c>
      <c r="C334" s="19" t="s">
        <v>663</v>
      </c>
      <c r="D334" s="17" t="s">
        <v>175</v>
      </c>
      <c r="E334" s="17" t="s">
        <v>176</v>
      </c>
      <c r="F334" s="18"/>
      <c r="G334" s="15" t="n">
        <f aca="false">G333+1</f>
        <v>95</v>
      </c>
      <c r="H334" s="23" t="s">
        <v>662</v>
      </c>
      <c r="I334" s="19" t="s">
        <v>663</v>
      </c>
      <c r="J334" s="17" t="s">
        <v>175</v>
      </c>
      <c r="K334" s="17" t="s">
        <v>176</v>
      </c>
      <c r="L334" s="18"/>
    </row>
    <row r="335" s="32" customFormat="true" ht="15" hidden="false" customHeight="true" outlineLevel="0" collapsed="false">
      <c r="A335" s="15" t="n">
        <f aca="false">A334+1</f>
        <v>96</v>
      </c>
      <c r="B335" s="23" t="s">
        <v>257</v>
      </c>
      <c r="C335" s="19" t="s">
        <v>664</v>
      </c>
      <c r="D335" s="17" t="s">
        <v>665</v>
      </c>
      <c r="E335" s="17" t="s">
        <v>32</v>
      </c>
      <c r="F335" s="18"/>
      <c r="G335" s="15" t="n">
        <f aca="false">G334+1</f>
        <v>96</v>
      </c>
      <c r="H335" s="23" t="s">
        <v>257</v>
      </c>
      <c r="I335" s="19" t="s">
        <v>664</v>
      </c>
      <c r="J335" s="17" t="s">
        <v>665</v>
      </c>
      <c r="K335" s="17" t="s">
        <v>32</v>
      </c>
      <c r="L335" s="18"/>
    </row>
    <row r="336" s="22" customFormat="true" ht="15" hidden="false" customHeight="true" outlineLevel="0" collapsed="false">
      <c r="A336" s="15" t="n">
        <f aca="false">A335+1</f>
        <v>97</v>
      </c>
      <c r="B336" s="23" t="s">
        <v>259</v>
      </c>
      <c r="C336" s="19" t="s">
        <v>666</v>
      </c>
      <c r="D336" s="17" t="s">
        <v>53</v>
      </c>
      <c r="E336" s="17" t="s">
        <v>54</v>
      </c>
      <c r="F336" s="18"/>
      <c r="G336" s="15" t="n">
        <f aca="false">G335+1</f>
        <v>97</v>
      </c>
      <c r="H336" s="23" t="s">
        <v>259</v>
      </c>
      <c r="I336" s="19" t="s">
        <v>666</v>
      </c>
      <c r="J336" s="17" t="s">
        <v>53</v>
      </c>
      <c r="K336" s="17" t="s">
        <v>54</v>
      </c>
      <c r="L336" s="18"/>
    </row>
    <row r="337" s="22" customFormat="true" ht="15" hidden="false" customHeight="true" outlineLevel="0" collapsed="false">
      <c r="A337" s="15" t="n">
        <f aca="false">A336+1</f>
        <v>98</v>
      </c>
      <c r="B337" s="23" t="s">
        <v>263</v>
      </c>
      <c r="C337" s="19" t="s">
        <v>667</v>
      </c>
      <c r="D337" s="17" t="s">
        <v>53</v>
      </c>
      <c r="E337" s="17" t="s">
        <v>54</v>
      </c>
      <c r="F337" s="18"/>
      <c r="G337" s="15" t="n">
        <f aca="false">G336+1</f>
        <v>98</v>
      </c>
      <c r="H337" s="23" t="s">
        <v>263</v>
      </c>
      <c r="I337" s="19" t="s">
        <v>667</v>
      </c>
      <c r="J337" s="17" t="s">
        <v>53</v>
      </c>
      <c r="K337" s="17" t="s">
        <v>54</v>
      </c>
      <c r="L337" s="18"/>
    </row>
    <row r="338" s="22" customFormat="true" ht="15" hidden="false" customHeight="true" outlineLevel="0" collapsed="false">
      <c r="A338" s="15" t="n">
        <f aca="false">A337+1</f>
        <v>99</v>
      </c>
      <c r="B338" s="16" t="s">
        <v>261</v>
      </c>
      <c r="C338" s="19" t="s">
        <v>668</v>
      </c>
      <c r="D338" s="17" t="s">
        <v>152</v>
      </c>
      <c r="E338" s="17" t="s">
        <v>250</v>
      </c>
      <c r="F338" s="18"/>
      <c r="G338" s="15" t="n">
        <f aca="false">G337+1</f>
        <v>99</v>
      </c>
      <c r="H338" s="16" t="s">
        <v>261</v>
      </c>
      <c r="I338" s="19" t="s">
        <v>668</v>
      </c>
      <c r="J338" s="17" t="s">
        <v>152</v>
      </c>
      <c r="K338" s="17" t="s">
        <v>250</v>
      </c>
      <c r="L338" s="18"/>
    </row>
    <row r="339" s="22" customFormat="true" ht="15" hidden="false" customHeight="true" outlineLevel="0" collapsed="false">
      <c r="A339" s="15" t="n">
        <f aca="false">A338+1</f>
        <v>100</v>
      </c>
      <c r="B339" s="23" t="s">
        <v>265</v>
      </c>
      <c r="C339" s="19" t="s">
        <v>669</v>
      </c>
      <c r="D339" s="17" t="s">
        <v>90</v>
      </c>
      <c r="E339" s="17" t="s">
        <v>91</v>
      </c>
      <c r="F339" s="18"/>
      <c r="G339" s="15" t="n">
        <f aca="false">G338+1</f>
        <v>100</v>
      </c>
      <c r="H339" s="23" t="s">
        <v>265</v>
      </c>
      <c r="I339" s="19" t="s">
        <v>669</v>
      </c>
      <c r="J339" s="17" t="s">
        <v>90</v>
      </c>
      <c r="K339" s="17" t="s">
        <v>91</v>
      </c>
      <c r="L339" s="18"/>
    </row>
    <row r="340" s="30" customFormat="true" ht="30" hidden="false" customHeight="true" outlineLevel="0" collapsed="false">
      <c r="A340" s="15" t="n">
        <f aca="false">A339+1</f>
        <v>101</v>
      </c>
      <c r="B340" s="23" t="s">
        <v>267</v>
      </c>
      <c r="C340" s="19" t="s">
        <v>670</v>
      </c>
      <c r="D340" s="17" t="s">
        <v>189</v>
      </c>
      <c r="E340" s="17" t="s">
        <v>269</v>
      </c>
      <c r="F340" s="18"/>
      <c r="G340" s="15" t="n">
        <f aca="false">G339+1</f>
        <v>101</v>
      </c>
      <c r="H340" s="23" t="s">
        <v>267</v>
      </c>
      <c r="I340" s="19" t="s">
        <v>670</v>
      </c>
      <c r="J340" s="17" t="s">
        <v>189</v>
      </c>
      <c r="K340" s="17" t="s">
        <v>269</v>
      </c>
      <c r="L340" s="18"/>
    </row>
    <row r="341" s="30" customFormat="true" ht="15" hidden="false" customHeight="true" outlineLevel="0" collapsed="false">
      <c r="A341" s="15" t="n">
        <f aca="false">A340+1</f>
        <v>102</v>
      </c>
      <c r="B341" s="16" t="s">
        <v>270</v>
      </c>
      <c r="C341" s="19" t="s">
        <v>671</v>
      </c>
      <c r="D341" s="17" t="s">
        <v>45</v>
      </c>
      <c r="E341" s="17" t="s">
        <v>87</v>
      </c>
      <c r="F341" s="18"/>
      <c r="G341" s="15" t="n">
        <f aca="false">G340+1</f>
        <v>102</v>
      </c>
      <c r="H341" s="16" t="s">
        <v>270</v>
      </c>
      <c r="I341" s="19" t="s">
        <v>671</v>
      </c>
      <c r="J341" s="17" t="s">
        <v>45</v>
      </c>
      <c r="K341" s="17" t="s">
        <v>87</v>
      </c>
      <c r="L341" s="18"/>
    </row>
    <row r="342" s="30" customFormat="true" ht="40.5" hidden="false" customHeight="true" outlineLevel="0" collapsed="false">
      <c r="A342" s="15" t="n">
        <f aca="false">A341+1</f>
        <v>103</v>
      </c>
      <c r="B342" s="21" t="s">
        <v>672</v>
      </c>
      <c r="C342" s="19" t="s">
        <v>673</v>
      </c>
      <c r="D342" s="17" t="s">
        <v>65</v>
      </c>
      <c r="E342" s="17" t="s">
        <v>66</v>
      </c>
      <c r="F342" s="18"/>
      <c r="G342" s="15" t="n">
        <f aca="false">G341+1</f>
        <v>103</v>
      </c>
      <c r="H342" s="21" t="s">
        <v>672</v>
      </c>
      <c r="I342" s="19" t="s">
        <v>673</v>
      </c>
      <c r="J342" s="17" t="s">
        <v>65</v>
      </c>
      <c r="K342" s="17" t="s">
        <v>66</v>
      </c>
      <c r="L342" s="18"/>
    </row>
    <row r="343" s="22" customFormat="true" ht="15" hidden="false" customHeight="true" outlineLevel="0" collapsed="false">
      <c r="A343" s="15" t="n">
        <f aca="false">A342+1</f>
        <v>104</v>
      </c>
      <c r="B343" s="23" t="s">
        <v>274</v>
      </c>
      <c r="C343" s="31" t="s">
        <v>674</v>
      </c>
      <c r="D343" s="17" t="s">
        <v>83</v>
      </c>
      <c r="E343" s="17" t="s">
        <v>84</v>
      </c>
      <c r="F343" s="18"/>
      <c r="G343" s="15" t="n">
        <f aca="false">G342+1</f>
        <v>104</v>
      </c>
      <c r="H343" s="23" t="s">
        <v>274</v>
      </c>
      <c r="I343" s="31" t="s">
        <v>674</v>
      </c>
      <c r="J343" s="17" t="s">
        <v>83</v>
      </c>
      <c r="K343" s="17" t="s">
        <v>84</v>
      </c>
      <c r="L343" s="18"/>
    </row>
    <row r="344" s="22" customFormat="true" ht="15" hidden="false" customHeight="true" outlineLevel="0" collapsed="false">
      <c r="A344" s="15" t="n">
        <f aca="false">A343+1</f>
        <v>105</v>
      </c>
      <c r="B344" s="23" t="s">
        <v>276</v>
      </c>
      <c r="C344" s="19" t="s">
        <v>675</v>
      </c>
      <c r="D344" s="17" t="s">
        <v>278</v>
      </c>
      <c r="E344" s="17" t="s">
        <v>105</v>
      </c>
      <c r="F344" s="18"/>
      <c r="G344" s="15" t="n">
        <f aca="false">G343+1</f>
        <v>105</v>
      </c>
      <c r="H344" s="23" t="s">
        <v>276</v>
      </c>
      <c r="I344" s="19" t="s">
        <v>675</v>
      </c>
      <c r="J344" s="17" t="s">
        <v>278</v>
      </c>
      <c r="K344" s="17" t="s">
        <v>105</v>
      </c>
      <c r="L344" s="18"/>
    </row>
    <row r="345" s="22" customFormat="true" ht="15" hidden="false" customHeight="true" outlineLevel="0" collapsed="false">
      <c r="A345" s="15" t="n">
        <f aca="false">A344+1</f>
        <v>106</v>
      </c>
      <c r="B345" s="24" t="s">
        <v>279</v>
      </c>
      <c r="C345" s="19" t="s">
        <v>676</v>
      </c>
      <c r="D345" s="17" t="s">
        <v>19</v>
      </c>
      <c r="E345" s="17" t="s">
        <v>32</v>
      </c>
      <c r="F345" s="18"/>
      <c r="G345" s="15" t="n">
        <f aca="false">G344+1</f>
        <v>106</v>
      </c>
      <c r="H345" s="24" t="s">
        <v>279</v>
      </c>
      <c r="I345" s="19" t="s">
        <v>676</v>
      </c>
      <c r="J345" s="17" t="s">
        <v>19</v>
      </c>
      <c r="K345" s="17" t="s">
        <v>32</v>
      </c>
      <c r="L345" s="18"/>
    </row>
    <row r="346" s="22" customFormat="true" ht="15" hidden="false" customHeight="true" outlineLevel="0" collapsed="false">
      <c r="A346" s="15" t="n">
        <f aca="false">A345+1</f>
        <v>107</v>
      </c>
      <c r="B346" s="21" t="s">
        <v>677</v>
      </c>
      <c r="C346" s="19" t="s">
        <v>678</v>
      </c>
      <c r="D346" s="17" t="s">
        <v>118</v>
      </c>
      <c r="E346" s="17" t="s">
        <v>24</v>
      </c>
      <c r="F346" s="18"/>
      <c r="G346" s="15" t="n">
        <f aca="false">G345+1</f>
        <v>107</v>
      </c>
      <c r="H346" s="21" t="s">
        <v>677</v>
      </c>
      <c r="I346" s="19" t="s">
        <v>678</v>
      </c>
      <c r="J346" s="17" t="s">
        <v>118</v>
      </c>
      <c r="K346" s="17" t="s">
        <v>24</v>
      </c>
      <c r="L346" s="18"/>
    </row>
    <row r="347" s="22" customFormat="true" ht="15" hidden="false" customHeight="true" outlineLevel="0" collapsed="false">
      <c r="A347" s="15" t="n">
        <f aca="false">A346+1</f>
        <v>108</v>
      </c>
      <c r="B347" s="23" t="s">
        <v>283</v>
      </c>
      <c r="C347" s="24" t="s">
        <v>679</v>
      </c>
      <c r="D347" s="17" t="s">
        <v>73</v>
      </c>
      <c r="E347" s="17" t="s">
        <v>74</v>
      </c>
      <c r="F347" s="18"/>
      <c r="G347" s="15" t="n">
        <f aca="false">G346+1</f>
        <v>108</v>
      </c>
      <c r="H347" s="23" t="s">
        <v>283</v>
      </c>
      <c r="I347" s="24" t="s">
        <v>679</v>
      </c>
      <c r="J347" s="17" t="s">
        <v>73</v>
      </c>
      <c r="K347" s="17" t="s">
        <v>74</v>
      </c>
      <c r="L347" s="18"/>
    </row>
    <row r="348" s="22" customFormat="true" ht="15" hidden="false" customHeight="true" outlineLevel="0" collapsed="false">
      <c r="A348" s="15" t="n">
        <f aca="false">A347+1</f>
        <v>109</v>
      </c>
      <c r="B348" s="21" t="s">
        <v>285</v>
      </c>
      <c r="C348" s="24" t="s">
        <v>680</v>
      </c>
      <c r="D348" s="17" t="s">
        <v>287</v>
      </c>
      <c r="E348" s="17" t="s">
        <v>288</v>
      </c>
      <c r="F348" s="18"/>
      <c r="G348" s="15" t="n">
        <f aca="false">G347+1</f>
        <v>109</v>
      </c>
      <c r="H348" s="21" t="s">
        <v>285</v>
      </c>
      <c r="I348" s="24" t="s">
        <v>680</v>
      </c>
      <c r="J348" s="17" t="s">
        <v>287</v>
      </c>
      <c r="K348" s="17" t="s">
        <v>288</v>
      </c>
      <c r="L348" s="18"/>
    </row>
    <row r="349" s="22" customFormat="true" ht="15" hidden="false" customHeight="true" outlineLevel="0" collapsed="false">
      <c r="A349" s="15" t="n">
        <f aca="false">A348+1</f>
        <v>110</v>
      </c>
      <c r="B349" s="23" t="s">
        <v>289</v>
      </c>
      <c r="C349" s="28" t="s">
        <v>681</v>
      </c>
      <c r="D349" s="17" t="s">
        <v>61</v>
      </c>
      <c r="E349" s="17" t="s">
        <v>62</v>
      </c>
      <c r="F349" s="18"/>
      <c r="G349" s="15" t="n">
        <f aca="false">G348+1</f>
        <v>110</v>
      </c>
      <c r="H349" s="23" t="s">
        <v>289</v>
      </c>
      <c r="I349" s="28" t="s">
        <v>681</v>
      </c>
      <c r="J349" s="17" t="s">
        <v>61</v>
      </c>
      <c r="K349" s="17" t="s">
        <v>62</v>
      </c>
      <c r="L349" s="18"/>
    </row>
    <row r="350" s="22" customFormat="true" ht="15" hidden="false" customHeight="true" outlineLevel="0" collapsed="false">
      <c r="A350" s="15" t="n">
        <f aca="false">A349+1</f>
        <v>111</v>
      </c>
      <c r="B350" s="21" t="s">
        <v>293</v>
      </c>
      <c r="C350" s="19" t="s">
        <v>682</v>
      </c>
      <c r="D350" s="17" t="s">
        <v>108</v>
      </c>
      <c r="E350" s="17" t="s">
        <v>109</v>
      </c>
      <c r="F350" s="18"/>
      <c r="G350" s="15" t="n">
        <f aca="false">G349+1</f>
        <v>111</v>
      </c>
      <c r="H350" s="21" t="s">
        <v>293</v>
      </c>
      <c r="I350" s="19" t="s">
        <v>682</v>
      </c>
      <c r="J350" s="17" t="s">
        <v>108</v>
      </c>
      <c r="K350" s="17" t="s">
        <v>109</v>
      </c>
      <c r="L350" s="18"/>
    </row>
    <row r="351" s="22" customFormat="true" ht="25.5" hidden="false" customHeight="true" outlineLevel="0" collapsed="false">
      <c r="A351" s="15" t="n">
        <f aca="false">A350+1</f>
        <v>112</v>
      </c>
      <c r="B351" s="23" t="s">
        <v>295</v>
      </c>
      <c r="C351" s="19" t="s">
        <v>683</v>
      </c>
      <c r="D351" s="17" t="s">
        <v>35</v>
      </c>
      <c r="E351" s="17" t="s">
        <v>36</v>
      </c>
      <c r="F351" s="18"/>
      <c r="G351" s="15" t="n">
        <f aca="false">G350+1</f>
        <v>112</v>
      </c>
      <c r="H351" s="23" t="s">
        <v>295</v>
      </c>
      <c r="I351" s="19" t="s">
        <v>683</v>
      </c>
      <c r="J351" s="17" t="s">
        <v>35</v>
      </c>
      <c r="K351" s="17" t="s">
        <v>36</v>
      </c>
      <c r="L351" s="18"/>
    </row>
    <row r="352" s="22" customFormat="true" ht="15" hidden="false" customHeight="true" outlineLevel="0" collapsed="false">
      <c r="A352" s="15" t="n">
        <f aca="false">A351+1</f>
        <v>113</v>
      </c>
      <c r="B352" s="21" t="s">
        <v>297</v>
      </c>
      <c r="C352" s="19" t="s">
        <v>684</v>
      </c>
      <c r="D352" s="17" t="s">
        <v>65</v>
      </c>
      <c r="E352" s="17" t="s">
        <v>66</v>
      </c>
      <c r="F352" s="18"/>
      <c r="G352" s="15" t="n">
        <f aca="false">G351+1</f>
        <v>113</v>
      </c>
      <c r="H352" s="21" t="s">
        <v>297</v>
      </c>
      <c r="I352" s="19" t="s">
        <v>684</v>
      </c>
      <c r="J352" s="17" t="s">
        <v>65</v>
      </c>
      <c r="K352" s="17" t="s">
        <v>66</v>
      </c>
      <c r="L352" s="18"/>
    </row>
    <row r="353" s="22" customFormat="true" ht="15" hidden="false" customHeight="true" outlineLevel="0" collapsed="false">
      <c r="A353" s="15" t="n">
        <f aca="false">A352+1</f>
        <v>114</v>
      </c>
      <c r="B353" s="23" t="s">
        <v>299</v>
      </c>
      <c r="C353" s="19" t="s">
        <v>685</v>
      </c>
      <c r="D353" s="17" t="s">
        <v>83</v>
      </c>
      <c r="E353" s="17" t="s">
        <v>84</v>
      </c>
      <c r="F353" s="18"/>
      <c r="G353" s="15" t="n">
        <f aca="false">G352+1</f>
        <v>114</v>
      </c>
      <c r="H353" s="23" t="s">
        <v>299</v>
      </c>
      <c r="I353" s="19" t="s">
        <v>685</v>
      </c>
      <c r="J353" s="17" t="s">
        <v>83</v>
      </c>
      <c r="K353" s="17" t="s">
        <v>84</v>
      </c>
      <c r="L353" s="18"/>
    </row>
    <row r="354" s="47" customFormat="true" ht="15" hidden="false" customHeight="true" outlineLevel="0" collapsed="false">
      <c r="A354" s="15" t="n">
        <f aca="false">A353+1</f>
        <v>115</v>
      </c>
      <c r="B354" s="21" t="s">
        <v>301</v>
      </c>
      <c r="C354" s="31" t="s">
        <v>686</v>
      </c>
      <c r="D354" s="17" t="s">
        <v>303</v>
      </c>
      <c r="E354" s="17" t="s">
        <v>176</v>
      </c>
      <c r="F354" s="18"/>
      <c r="G354" s="15" t="n">
        <f aca="false">G353+1</f>
        <v>115</v>
      </c>
      <c r="H354" s="21" t="s">
        <v>301</v>
      </c>
      <c r="I354" s="31" t="s">
        <v>686</v>
      </c>
      <c r="J354" s="17" t="s">
        <v>303</v>
      </c>
      <c r="K354" s="17" t="s">
        <v>176</v>
      </c>
      <c r="L354" s="18"/>
    </row>
    <row r="355" s="32" customFormat="true" ht="15" hidden="false" customHeight="true" outlineLevel="0" collapsed="false">
      <c r="A355" s="15" t="n">
        <f aca="false">A354+1</f>
        <v>116</v>
      </c>
      <c r="B355" s="21" t="s">
        <v>304</v>
      </c>
      <c r="C355" s="19" t="s">
        <v>687</v>
      </c>
      <c r="D355" s="17" t="s">
        <v>156</v>
      </c>
      <c r="E355" s="17" t="s">
        <v>157</v>
      </c>
      <c r="F355" s="18"/>
      <c r="G355" s="15" t="n">
        <f aca="false">G354+1</f>
        <v>116</v>
      </c>
      <c r="H355" s="21" t="s">
        <v>304</v>
      </c>
      <c r="I355" s="19" t="s">
        <v>687</v>
      </c>
      <c r="J355" s="17" t="s">
        <v>156</v>
      </c>
      <c r="K355" s="17" t="s">
        <v>157</v>
      </c>
      <c r="L355" s="18"/>
    </row>
    <row r="356" s="32" customFormat="true" ht="15" hidden="false" customHeight="true" outlineLevel="0" collapsed="false">
      <c r="A356" s="15" t="n">
        <f aca="false">A355+1</f>
        <v>117</v>
      </c>
      <c r="B356" s="41" t="s">
        <v>306</v>
      </c>
      <c r="C356" s="19" t="s">
        <v>688</v>
      </c>
      <c r="D356" s="17" t="s">
        <v>45</v>
      </c>
      <c r="E356" s="17" t="s">
        <v>87</v>
      </c>
      <c r="F356" s="18"/>
      <c r="G356" s="15" t="n">
        <f aca="false">G355+1</f>
        <v>117</v>
      </c>
      <c r="H356" s="41" t="s">
        <v>306</v>
      </c>
      <c r="I356" s="19" t="s">
        <v>688</v>
      </c>
      <c r="J356" s="17" t="s">
        <v>45</v>
      </c>
      <c r="K356" s="17" t="s">
        <v>87</v>
      </c>
      <c r="L356" s="18"/>
    </row>
    <row r="357" s="32" customFormat="true" ht="30" hidden="false" customHeight="true" outlineLevel="0" collapsed="false">
      <c r="A357" s="15" t="n">
        <f aca="false">A356+1</f>
        <v>118</v>
      </c>
      <c r="B357" s="21" t="s">
        <v>308</v>
      </c>
      <c r="C357" s="19" t="s">
        <v>689</v>
      </c>
      <c r="D357" s="17" t="s">
        <v>19</v>
      </c>
      <c r="E357" s="17" t="s">
        <v>132</v>
      </c>
      <c r="F357" s="18"/>
      <c r="G357" s="15" t="n">
        <f aca="false">G356+1</f>
        <v>118</v>
      </c>
      <c r="H357" s="21" t="s">
        <v>308</v>
      </c>
      <c r="I357" s="19" t="s">
        <v>689</v>
      </c>
      <c r="J357" s="17" t="s">
        <v>19</v>
      </c>
      <c r="K357" s="17" t="s">
        <v>132</v>
      </c>
      <c r="L357" s="18"/>
    </row>
    <row r="358" s="32" customFormat="true" ht="15" hidden="false" customHeight="true" outlineLevel="0" collapsed="false">
      <c r="A358" s="15" t="n">
        <f aca="false">A357+1</f>
        <v>119</v>
      </c>
      <c r="B358" s="21" t="s">
        <v>310</v>
      </c>
      <c r="C358" s="19" t="s">
        <v>690</v>
      </c>
      <c r="D358" s="17" t="s">
        <v>65</v>
      </c>
      <c r="E358" s="17" t="s">
        <v>66</v>
      </c>
      <c r="F358" s="18"/>
      <c r="G358" s="15" t="n">
        <f aca="false">G357+1</f>
        <v>119</v>
      </c>
      <c r="H358" s="21" t="s">
        <v>310</v>
      </c>
      <c r="I358" s="19" t="s">
        <v>690</v>
      </c>
      <c r="J358" s="17" t="s">
        <v>65</v>
      </c>
      <c r="K358" s="17" t="s">
        <v>66</v>
      </c>
      <c r="L358" s="18"/>
    </row>
    <row r="359" s="32" customFormat="true" ht="15" hidden="false" customHeight="true" outlineLevel="0" collapsed="false">
      <c r="A359" s="15" t="n">
        <f aca="false">A358+1</f>
        <v>120</v>
      </c>
      <c r="B359" s="24" t="s">
        <v>312</v>
      </c>
      <c r="C359" s="19" t="s">
        <v>691</v>
      </c>
      <c r="D359" s="17" t="s">
        <v>39</v>
      </c>
      <c r="E359" s="17" t="s">
        <v>40</v>
      </c>
      <c r="F359" s="18"/>
      <c r="G359" s="15" t="n">
        <f aca="false">G358+1</f>
        <v>120</v>
      </c>
      <c r="H359" s="24" t="s">
        <v>312</v>
      </c>
      <c r="I359" s="19" t="s">
        <v>691</v>
      </c>
      <c r="J359" s="17" t="s">
        <v>39</v>
      </c>
      <c r="K359" s="17" t="s">
        <v>40</v>
      </c>
      <c r="L359" s="18"/>
    </row>
    <row r="360" s="32" customFormat="true" ht="15" hidden="false" customHeight="true" outlineLevel="0" collapsed="false">
      <c r="A360" s="15" t="n">
        <f aca="false">A359+1</f>
        <v>121</v>
      </c>
      <c r="B360" s="23" t="s">
        <v>314</v>
      </c>
      <c r="C360" s="19" t="s">
        <v>692</v>
      </c>
      <c r="D360" s="17" t="s">
        <v>57</v>
      </c>
      <c r="E360" s="17" t="s">
        <v>58</v>
      </c>
      <c r="F360" s="18"/>
      <c r="G360" s="15" t="n">
        <f aca="false">G359+1</f>
        <v>121</v>
      </c>
      <c r="H360" s="23" t="s">
        <v>314</v>
      </c>
      <c r="I360" s="19" t="s">
        <v>692</v>
      </c>
      <c r="J360" s="17" t="s">
        <v>57</v>
      </c>
      <c r="K360" s="17" t="s">
        <v>58</v>
      </c>
      <c r="L360" s="18"/>
    </row>
    <row r="361" s="32" customFormat="true" ht="15" hidden="false" customHeight="true" outlineLevel="0" collapsed="false">
      <c r="A361" s="15" t="n">
        <f aca="false">A360+1</f>
        <v>122</v>
      </c>
      <c r="B361" s="16" t="s">
        <v>316</v>
      </c>
      <c r="C361" s="19" t="s">
        <v>693</v>
      </c>
      <c r="D361" s="17" t="s">
        <v>45</v>
      </c>
      <c r="E361" s="17" t="s">
        <v>87</v>
      </c>
      <c r="F361" s="18"/>
      <c r="G361" s="15" t="n">
        <f aca="false">G360+1</f>
        <v>122</v>
      </c>
      <c r="H361" s="16" t="s">
        <v>316</v>
      </c>
      <c r="I361" s="19" t="s">
        <v>693</v>
      </c>
      <c r="J361" s="17" t="s">
        <v>45</v>
      </c>
      <c r="K361" s="17" t="s">
        <v>87</v>
      </c>
      <c r="L361" s="18"/>
    </row>
    <row r="362" s="32" customFormat="true" ht="15" hidden="false" customHeight="true" outlineLevel="0" collapsed="false">
      <c r="A362" s="15" t="n">
        <f aca="false">A361+1</f>
        <v>123</v>
      </c>
      <c r="B362" s="21" t="s">
        <v>318</v>
      </c>
      <c r="C362" s="19" t="s">
        <v>694</v>
      </c>
      <c r="D362" s="17" t="s">
        <v>112</v>
      </c>
      <c r="E362" s="17" t="s">
        <v>113</v>
      </c>
      <c r="F362" s="18"/>
      <c r="G362" s="15" t="n">
        <f aca="false">G361+1</f>
        <v>123</v>
      </c>
      <c r="H362" s="21" t="s">
        <v>318</v>
      </c>
      <c r="I362" s="19" t="s">
        <v>694</v>
      </c>
      <c r="J362" s="17" t="s">
        <v>112</v>
      </c>
      <c r="K362" s="17" t="s">
        <v>113</v>
      </c>
      <c r="L362" s="18"/>
    </row>
    <row r="363" s="32" customFormat="true" ht="15" hidden="false" customHeight="true" outlineLevel="0" collapsed="false">
      <c r="A363" s="15" t="n">
        <f aca="false">A362+1</f>
        <v>124</v>
      </c>
      <c r="B363" s="23" t="s">
        <v>320</v>
      </c>
      <c r="C363" s="19" t="s">
        <v>695</v>
      </c>
      <c r="D363" s="17" t="s">
        <v>214</v>
      </c>
      <c r="E363" s="17" t="s">
        <v>215</v>
      </c>
      <c r="F363" s="18"/>
      <c r="G363" s="15" t="n">
        <f aca="false">G362+1</f>
        <v>124</v>
      </c>
      <c r="H363" s="23" t="s">
        <v>320</v>
      </c>
      <c r="I363" s="19" t="s">
        <v>695</v>
      </c>
      <c r="J363" s="17" t="s">
        <v>214</v>
      </c>
      <c r="K363" s="17" t="s">
        <v>215</v>
      </c>
      <c r="L363" s="18"/>
    </row>
    <row r="364" s="32" customFormat="true" ht="15" hidden="false" customHeight="true" outlineLevel="0" collapsed="false">
      <c r="A364" s="15" t="n">
        <f aca="false">A363+1</f>
        <v>125</v>
      </c>
      <c r="B364" s="23" t="s">
        <v>322</v>
      </c>
      <c r="C364" s="19" t="s">
        <v>696</v>
      </c>
      <c r="D364" s="17" t="s">
        <v>35</v>
      </c>
      <c r="E364" s="17" t="s">
        <v>36</v>
      </c>
      <c r="F364" s="18"/>
      <c r="G364" s="15" t="n">
        <f aca="false">G363+1</f>
        <v>125</v>
      </c>
      <c r="H364" s="23" t="s">
        <v>322</v>
      </c>
      <c r="I364" s="19" t="s">
        <v>696</v>
      </c>
      <c r="J364" s="17" t="s">
        <v>35</v>
      </c>
      <c r="K364" s="17" t="s">
        <v>36</v>
      </c>
      <c r="L364" s="18"/>
    </row>
    <row r="365" s="32" customFormat="true" ht="15" hidden="false" customHeight="true" outlineLevel="0" collapsed="false">
      <c r="A365" s="15" t="n">
        <f aca="false">A364+1</f>
        <v>126</v>
      </c>
      <c r="B365" s="23" t="s">
        <v>697</v>
      </c>
      <c r="C365" s="19" t="s">
        <v>698</v>
      </c>
      <c r="D365" s="17" t="s">
        <v>83</v>
      </c>
      <c r="E365" s="17" t="s">
        <v>84</v>
      </c>
      <c r="F365" s="18"/>
      <c r="G365" s="15" t="n">
        <f aca="false">G364+1</f>
        <v>126</v>
      </c>
      <c r="H365" s="23" t="s">
        <v>697</v>
      </c>
      <c r="I365" s="19" t="s">
        <v>698</v>
      </c>
      <c r="J365" s="17" t="s">
        <v>83</v>
      </c>
      <c r="K365" s="17" t="s">
        <v>84</v>
      </c>
      <c r="L365" s="18"/>
    </row>
    <row r="366" s="32" customFormat="true" ht="15" hidden="false" customHeight="true" outlineLevel="0" collapsed="false">
      <c r="A366" s="15" t="n">
        <f aca="false">A365+1</f>
        <v>127</v>
      </c>
      <c r="B366" s="21" t="s">
        <v>326</v>
      </c>
      <c r="C366" s="19" t="s">
        <v>699</v>
      </c>
      <c r="D366" s="17" t="s">
        <v>57</v>
      </c>
      <c r="E366" s="17" t="s">
        <v>58</v>
      </c>
      <c r="F366" s="18"/>
      <c r="G366" s="15" t="n">
        <f aca="false">G365+1</f>
        <v>127</v>
      </c>
      <c r="H366" s="21" t="s">
        <v>326</v>
      </c>
      <c r="I366" s="19" t="s">
        <v>699</v>
      </c>
      <c r="J366" s="17" t="s">
        <v>57</v>
      </c>
      <c r="K366" s="17" t="s">
        <v>58</v>
      </c>
      <c r="L366" s="18"/>
    </row>
    <row r="367" s="32" customFormat="true" ht="15" hidden="false" customHeight="true" outlineLevel="0" collapsed="false">
      <c r="A367" s="15" t="n">
        <f aca="false">A366+1</f>
        <v>128</v>
      </c>
      <c r="B367" s="23" t="s">
        <v>328</v>
      </c>
      <c r="C367" s="19" t="s">
        <v>700</v>
      </c>
      <c r="D367" s="17" t="s">
        <v>108</v>
      </c>
      <c r="E367" s="17" t="s">
        <v>109</v>
      </c>
      <c r="F367" s="18"/>
      <c r="G367" s="15" t="n">
        <f aca="false">G366+1</f>
        <v>128</v>
      </c>
      <c r="H367" s="23" t="s">
        <v>328</v>
      </c>
      <c r="I367" s="19" t="s">
        <v>700</v>
      </c>
      <c r="J367" s="17" t="s">
        <v>108</v>
      </c>
      <c r="K367" s="17" t="s">
        <v>109</v>
      </c>
      <c r="L367" s="18"/>
    </row>
    <row r="368" s="32" customFormat="true" ht="15" hidden="false" customHeight="true" outlineLevel="0" collapsed="false">
      <c r="A368" s="15" t="n">
        <f aca="false">A367+1</f>
        <v>129</v>
      </c>
      <c r="B368" s="24" t="s">
        <v>330</v>
      </c>
      <c r="C368" s="19" t="s">
        <v>701</v>
      </c>
      <c r="D368" s="17" t="s">
        <v>11</v>
      </c>
      <c r="E368" s="17" t="s">
        <v>12</v>
      </c>
      <c r="F368" s="18"/>
      <c r="G368" s="15" t="n">
        <f aca="false">G367+1</f>
        <v>129</v>
      </c>
      <c r="H368" s="24" t="s">
        <v>330</v>
      </c>
      <c r="I368" s="19" t="s">
        <v>701</v>
      </c>
      <c r="J368" s="17" t="s">
        <v>11</v>
      </c>
      <c r="K368" s="17" t="s">
        <v>12</v>
      </c>
      <c r="L368" s="18"/>
    </row>
    <row r="369" s="32" customFormat="true" ht="29.25" hidden="false" customHeight="true" outlineLevel="0" collapsed="false">
      <c r="A369" s="15" t="n">
        <f aca="false">A368+1</f>
        <v>130</v>
      </c>
      <c r="B369" s="23" t="s">
        <v>332</v>
      </c>
      <c r="C369" s="19" t="s">
        <v>702</v>
      </c>
      <c r="D369" s="17" t="s">
        <v>79</v>
      </c>
      <c r="E369" s="17" t="s">
        <v>36</v>
      </c>
      <c r="F369" s="18"/>
      <c r="G369" s="15" t="n">
        <f aca="false">G368+1</f>
        <v>130</v>
      </c>
      <c r="H369" s="23" t="s">
        <v>332</v>
      </c>
      <c r="I369" s="19" t="s">
        <v>702</v>
      </c>
      <c r="J369" s="17" t="s">
        <v>79</v>
      </c>
      <c r="K369" s="17" t="s">
        <v>36</v>
      </c>
      <c r="L369" s="18"/>
    </row>
    <row r="370" s="32" customFormat="true" ht="15" hidden="false" customHeight="true" outlineLevel="0" collapsed="false">
      <c r="A370" s="15" t="n">
        <f aca="false">A369+1</f>
        <v>131</v>
      </c>
      <c r="B370" s="21" t="s">
        <v>334</v>
      </c>
      <c r="C370" s="19" t="s">
        <v>703</v>
      </c>
      <c r="D370" s="17" t="s">
        <v>73</v>
      </c>
      <c r="E370" s="17" t="s">
        <v>74</v>
      </c>
      <c r="F370" s="18"/>
      <c r="G370" s="15" t="n">
        <f aca="false">G369+1</f>
        <v>131</v>
      </c>
      <c r="H370" s="21" t="s">
        <v>334</v>
      </c>
      <c r="I370" s="19" t="s">
        <v>703</v>
      </c>
      <c r="J370" s="17" t="s">
        <v>73</v>
      </c>
      <c r="K370" s="17" t="s">
        <v>74</v>
      </c>
      <c r="L370" s="18"/>
    </row>
    <row r="371" s="32" customFormat="true" ht="30" hidden="false" customHeight="true" outlineLevel="0" collapsed="false">
      <c r="A371" s="15" t="n">
        <f aca="false">A370+1</f>
        <v>132</v>
      </c>
      <c r="B371" s="23" t="s">
        <v>336</v>
      </c>
      <c r="C371" s="19" t="s">
        <v>704</v>
      </c>
      <c r="D371" s="17" t="s">
        <v>156</v>
      </c>
      <c r="E371" s="17" t="s">
        <v>29</v>
      </c>
      <c r="F371" s="18"/>
      <c r="G371" s="15" t="n">
        <f aca="false">G370+1</f>
        <v>132</v>
      </c>
      <c r="H371" s="23" t="s">
        <v>336</v>
      </c>
      <c r="I371" s="19" t="s">
        <v>704</v>
      </c>
      <c r="J371" s="17" t="s">
        <v>156</v>
      </c>
      <c r="K371" s="17" t="s">
        <v>29</v>
      </c>
      <c r="L371" s="18"/>
    </row>
    <row r="372" s="32" customFormat="true" ht="30.75" hidden="false" customHeight="true" outlineLevel="0" collapsed="false">
      <c r="A372" s="15" t="n">
        <f aca="false">A371+1</f>
        <v>133</v>
      </c>
      <c r="B372" s="19" t="s">
        <v>338</v>
      </c>
      <c r="C372" s="19" t="s">
        <v>705</v>
      </c>
      <c r="D372" s="17" t="s">
        <v>19</v>
      </c>
      <c r="E372" s="17" t="s">
        <v>32</v>
      </c>
      <c r="F372" s="18"/>
      <c r="G372" s="15" t="n">
        <f aca="false">G371+1</f>
        <v>133</v>
      </c>
      <c r="H372" s="19" t="s">
        <v>338</v>
      </c>
      <c r="I372" s="19" t="s">
        <v>705</v>
      </c>
      <c r="J372" s="17" t="s">
        <v>19</v>
      </c>
      <c r="K372" s="17" t="s">
        <v>32</v>
      </c>
      <c r="L372" s="18"/>
    </row>
    <row r="373" s="32" customFormat="true" ht="15" hidden="false" customHeight="true" outlineLevel="0" collapsed="false">
      <c r="A373" s="15" t="n">
        <f aca="false">A372+1</f>
        <v>134</v>
      </c>
      <c r="B373" s="21" t="s">
        <v>340</v>
      </c>
      <c r="C373" s="19" t="s">
        <v>706</v>
      </c>
      <c r="D373" s="17" t="s">
        <v>65</v>
      </c>
      <c r="E373" s="17" t="s">
        <v>66</v>
      </c>
      <c r="F373" s="18"/>
      <c r="G373" s="15" t="n">
        <f aca="false">G372+1</f>
        <v>134</v>
      </c>
      <c r="H373" s="21" t="s">
        <v>340</v>
      </c>
      <c r="I373" s="19" t="s">
        <v>706</v>
      </c>
      <c r="J373" s="17" t="s">
        <v>65</v>
      </c>
      <c r="K373" s="17" t="s">
        <v>66</v>
      </c>
      <c r="L373" s="18"/>
    </row>
    <row r="374" s="26" customFormat="true" ht="15" hidden="false" customHeight="true" outlineLevel="0" collapsed="false">
      <c r="A374" s="15" t="n">
        <f aca="false">A373+1</f>
        <v>135</v>
      </c>
      <c r="B374" s="23" t="s">
        <v>342</v>
      </c>
      <c r="C374" s="31" t="s">
        <v>707</v>
      </c>
      <c r="D374" s="17" t="s">
        <v>97</v>
      </c>
      <c r="E374" s="17" t="s">
        <v>98</v>
      </c>
      <c r="F374" s="18"/>
      <c r="G374" s="15" t="n">
        <f aca="false">G373+1</f>
        <v>135</v>
      </c>
      <c r="H374" s="23" t="s">
        <v>342</v>
      </c>
      <c r="I374" s="31" t="s">
        <v>707</v>
      </c>
      <c r="J374" s="17" t="s">
        <v>97</v>
      </c>
      <c r="K374" s="17" t="s">
        <v>98</v>
      </c>
      <c r="L374" s="18"/>
    </row>
    <row r="375" s="26" customFormat="true" ht="15" hidden="false" customHeight="true" outlineLevel="0" collapsed="false">
      <c r="A375" s="15" t="n">
        <f aca="false">A374+1</f>
        <v>136</v>
      </c>
      <c r="B375" s="23" t="s">
        <v>344</v>
      </c>
      <c r="C375" s="31" t="s">
        <v>708</v>
      </c>
      <c r="D375" s="17" t="s">
        <v>23</v>
      </c>
      <c r="E375" s="17" t="s">
        <v>170</v>
      </c>
      <c r="F375" s="18"/>
      <c r="G375" s="15" t="n">
        <f aca="false">G374+1</f>
        <v>136</v>
      </c>
      <c r="H375" s="23" t="s">
        <v>344</v>
      </c>
      <c r="I375" s="31" t="s">
        <v>708</v>
      </c>
      <c r="J375" s="17" t="s">
        <v>23</v>
      </c>
      <c r="K375" s="17" t="s">
        <v>170</v>
      </c>
      <c r="L375" s="18"/>
    </row>
    <row r="376" s="26" customFormat="true" ht="15" hidden="false" customHeight="true" outlineLevel="0" collapsed="false">
      <c r="A376" s="15" t="n">
        <f aca="false">A375+1</f>
        <v>137</v>
      </c>
      <c r="B376" s="16" t="s">
        <v>346</v>
      </c>
      <c r="C376" s="31" t="s">
        <v>709</v>
      </c>
      <c r="D376" s="17" t="s">
        <v>45</v>
      </c>
      <c r="E376" s="17" t="s">
        <v>87</v>
      </c>
      <c r="F376" s="18"/>
      <c r="G376" s="15" t="n">
        <f aca="false">G375+1</f>
        <v>137</v>
      </c>
      <c r="H376" s="16" t="s">
        <v>346</v>
      </c>
      <c r="I376" s="31" t="s">
        <v>709</v>
      </c>
      <c r="J376" s="17" t="s">
        <v>45</v>
      </c>
      <c r="K376" s="17" t="s">
        <v>87</v>
      </c>
      <c r="L376" s="18"/>
    </row>
    <row r="377" s="26" customFormat="true" ht="30" hidden="false" customHeight="true" outlineLevel="0" collapsed="false">
      <c r="A377" s="15" t="n">
        <f aca="false">A376+1</f>
        <v>138</v>
      </c>
      <c r="B377" s="24" t="s">
        <v>348</v>
      </c>
      <c r="C377" s="31" t="s">
        <v>710</v>
      </c>
      <c r="D377" s="17" t="s">
        <v>19</v>
      </c>
      <c r="E377" s="17" t="s">
        <v>32</v>
      </c>
      <c r="F377" s="18"/>
      <c r="G377" s="15" t="n">
        <f aca="false">G376+1</f>
        <v>138</v>
      </c>
      <c r="H377" s="24" t="s">
        <v>348</v>
      </c>
      <c r="I377" s="31" t="s">
        <v>710</v>
      </c>
      <c r="J377" s="17" t="s">
        <v>19</v>
      </c>
      <c r="K377" s="17" t="s">
        <v>32</v>
      </c>
      <c r="L377" s="18"/>
    </row>
    <row r="378" s="26" customFormat="true" ht="15" hidden="false" customHeight="true" outlineLevel="0" collapsed="false">
      <c r="A378" s="15" t="n">
        <f aca="false">A377+1</f>
        <v>139</v>
      </c>
      <c r="B378" s="24" t="s">
        <v>350</v>
      </c>
      <c r="C378" s="31" t="s">
        <v>711</v>
      </c>
      <c r="D378" s="17" t="s">
        <v>11</v>
      </c>
      <c r="E378" s="17" t="s">
        <v>12</v>
      </c>
      <c r="F378" s="18"/>
      <c r="G378" s="15" t="n">
        <f aca="false">G377+1</f>
        <v>139</v>
      </c>
      <c r="H378" s="24" t="s">
        <v>350</v>
      </c>
      <c r="I378" s="31" t="s">
        <v>711</v>
      </c>
      <c r="J378" s="17" t="s">
        <v>11</v>
      </c>
      <c r="K378" s="17" t="s">
        <v>12</v>
      </c>
      <c r="L378" s="18"/>
    </row>
    <row r="379" s="26" customFormat="true" ht="15" hidden="false" customHeight="true" outlineLevel="0" collapsed="false">
      <c r="A379" s="15" t="n">
        <f aca="false">A378+1</f>
        <v>140</v>
      </c>
      <c r="B379" s="23" t="s">
        <v>712</v>
      </c>
      <c r="C379" s="19" t="s">
        <v>713</v>
      </c>
      <c r="D379" s="17" t="s">
        <v>57</v>
      </c>
      <c r="E379" s="17" t="s">
        <v>58</v>
      </c>
      <c r="F379" s="18"/>
      <c r="G379" s="15" t="n">
        <f aca="false">G378+1</f>
        <v>140</v>
      </c>
      <c r="H379" s="23" t="s">
        <v>712</v>
      </c>
      <c r="I379" s="19" t="s">
        <v>713</v>
      </c>
      <c r="J379" s="17" t="s">
        <v>57</v>
      </c>
      <c r="K379" s="17" t="s">
        <v>58</v>
      </c>
      <c r="L379" s="18"/>
    </row>
    <row r="380" s="26" customFormat="true" ht="39.75" hidden="false" customHeight="true" outlineLevel="0" collapsed="false">
      <c r="A380" s="15" t="n">
        <f aca="false">A379+1</f>
        <v>141</v>
      </c>
      <c r="B380" s="23" t="s">
        <v>714</v>
      </c>
      <c r="C380" s="19" t="s">
        <v>715</v>
      </c>
      <c r="D380" s="17" t="s">
        <v>49</v>
      </c>
      <c r="E380" s="17" t="s">
        <v>50</v>
      </c>
      <c r="F380" s="18"/>
      <c r="G380" s="15" t="n">
        <f aca="false">G379+1</f>
        <v>141</v>
      </c>
      <c r="H380" s="23" t="s">
        <v>714</v>
      </c>
      <c r="I380" s="19" t="s">
        <v>715</v>
      </c>
      <c r="J380" s="17" t="s">
        <v>49</v>
      </c>
      <c r="K380" s="17" t="s">
        <v>50</v>
      </c>
      <c r="L380" s="18"/>
    </row>
    <row r="381" s="26" customFormat="true" ht="15" hidden="false" customHeight="true" outlineLevel="0" collapsed="false">
      <c r="A381" s="15" t="n">
        <f aca="false">A380+1</f>
        <v>142</v>
      </c>
      <c r="B381" s="23" t="s">
        <v>716</v>
      </c>
      <c r="C381" s="19" t="s">
        <v>717</v>
      </c>
      <c r="D381" s="17" t="s">
        <v>175</v>
      </c>
      <c r="E381" s="17" t="s">
        <v>176</v>
      </c>
      <c r="F381" s="18"/>
      <c r="G381" s="15" t="n">
        <f aca="false">G380+1</f>
        <v>142</v>
      </c>
      <c r="H381" s="23" t="s">
        <v>716</v>
      </c>
      <c r="I381" s="19" t="s">
        <v>717</v>
      </c>
      <c r="J381" s="17" t="s">
        <v>175</v>
      </c>
      <c r="K381" s="17" t="s">
        <v>176</v>
      </c>
      <c r="L381" s="18"/>
    </row>
    <row r="382" s="26" customFormat="true" ht="15" hidden="false" customHeight="true" outlineLevel="0" collapsed="false">
      <c r="A382" s="15" t="n">
        <f aca="false">A381+1</f>
        <v>143</v>
      </c>
      <c r="B382" s="23" t="s">
        <v>359</v>
      </c>
      <c r="C382" s="31" t="s">
        <v>718</v>
      </c>
      <c r="D382" s="17" t="s">
        <v>90</v>
      </c>
      <c r="E382" s="17" t="s">
        <v>91</v>
      </c>
      <c r="F382" s="18"/>
      <c r="G382" s="15" t="n">
        <f aca="false">G381+1</f>
        <v>143</v>
      </c>
      <c r="H382" s="23" t="s">
        <v>359</v>
      </c>
      <c r="I382" s="31" t="s">
        <v>718</v>
      </c>
      <c r="J382" s="17" t="s">
        <v>90</v>
      </c>
      <c r="K382" s="17" t="s">
        <v>91</v>
      </c>
      <c r="L382" s="18"/>
    </row>
    <row r="383" s="26" customFormat="true" ht="15" hidden="false" customHeight="true" outlineLevel="0" collapsed="false">
      <c r="A383" s="15" t="n">
        <f aca="false">A382+1</f>
        <v>144</v>
      </c>
      <c r="B383" s="21" t="s">
        <v>363</v>
      </c>
      <c r="C383" s="19" t="s">
        <v>719</v>
      </c>
      <c r="D383" s="17" t="s">
        <v>49</v>
      </c>
      <c r="E383" s="17" t="s">
        <v>50</v>
      </c>
      <c r="F383" s="18"/>
      <c r="G383" s="15" t="n">
        <f aca="false">G382+1</f>
        <v>144</v>
      </c>
      <c r="H383" s="21" t="s">
        <v>363</v>
      </c>
      <c r="I383" s="19" t="s">
        <v>719</v>
      </c>
      <c r="J383" s="17" t="s">
        <v>49</v>
      </c>
      <c r="K383" s="17" t="s">
        <v>50</v>
      </c>
      <c r="L383" s="18"/>
    </row>
    <row r="384" s="26" customFormat="true" ht="30" hidden="false" customHeight="true" outlineLevel="0" collapsed="false">
      <c r="A384" s="15" t="n">
        <f aca="false">A383+1</f>
        <v>145</v>
      </c>
      <c r="B384" s="21" t="s">
        <v>365</v>
      </c>
      <c r="C384" s="19" t="s">
        <v>720</v>
      </c>
      <c r="D384" s="17" t="s">
        <v>28</v>
      </c>
      <c r="E384" s="17" t="s">
        <v>66</v>
      </c>
      <c r="F384" s="18"/>
      <c r="G384" s="15" t="n">
        <f aca="false">G383+1</f>
        <v>145</v>
      </c>
      <c r="H384" s="21" t="s">
        <v>365</v>
      </c>
      <c r="I384" s="19" t="s">
        <v>720</v>
      </c>
      <c r="J384" s="17" t="s">
        <v>28</v>
      </c>
      <c r="K384" s="17" t="s">
        <v>66</v>
      </c>
      <c r="L384" s="18"/>
    </row>
    <row r="385" s="26" customFormat="true" ht="15" hidden="false" customHeight="true" outlineLevel="0" collapsed="false">
      <c r="A385" s="15" t="n">
        <f aca="false">A384+1</f>
        <v>146</v>
      </c>
      <c r="B385" s="19" t="s">
        <v>367</v>
      </c>
      <c r="C385" s="19" t="s">
        <v>721</v>
      </c>
      <c r="D385" s="17" t="s">
        <v>137</v>
      </c>
      <c r="E385" s="17" t="s">
        <v>138</v>
      </c>
      <c r="F385" s="18"/>
      <c r="G385" s="15" t="n">
        <f aca="false">G384+1</f>
        <v>146</v>
      </c>
      <c r="H385" s="19" t="s">
        <v>367</v>
      </c>
      <c r="I385" s="19" t="s">
        <v>721</v>
      </c>
      <c r="J385" s="17" t="s">
        <v>137</v>
      </c>
      <c r="K385" s="17" t="s">
        <v>138</v>
      </c>
      <c r="L385" s="18"/>
    </row>
    <row r="386" s="43" customFormat="true" ht="15" hidden="false" customHeight="true" outlineLevel="0" collapsed="false">
      <c r="A386" s="15" t="n">
        <f aca="false">A385+1</f>
        <v>147</v>
      </c>
      <c r="B386" s="21" t="s">
        <v>369</v>
      </c>
      <c r="C386" s="19" t="s">
        <v>722</v>
      </c>
      <c r="D386" s="17" t="s">
        <v>97</v>
      </c>
      <c r="E386" s="17" t="s">
        <v>98</v>
      </c>
      <c r="F386" s="18"/>
      <c r="G386" s="15" t="n">
        <f aca="false">G385+1</f>
        <v>147</v>
      </c>
      <c r="H386" s="21" t="s">
        <v>369</v>
      </c>
      <c r="I386" s="19" t="s">
        <v>722</v>
      </c>
      <c r="J386" s="17" t="s">
        <v>97</v>
      </c>
      <c r="K386" s="17" t="s">
        <v>98</v>
      </c>
      <c r="L386" s="18"/>
    </row>
    <row r="387" s="43" customFormat="true" ht="15" hidden="false" customHeight="true" outlineLevel="0" collapsed="false">
      <c r="A387" s="15" t="n">
        <f aca="false">A386+1</f>
        <v>148</v>
      </c>
      <c r="B387" s="19" t="s">
        <v>723</v>
      </c>
      <c r="C387" s="19" t="s">
        <v>724</v>
      </c>
      <c r="D387" s="17" t="s">
        <v>137</v>
      </c>
      <c r="E387" s="17" t="s">
        <v>138</v>
      </c>
      <c r="F387" s="18"/>
      <c r="G387" s="15" t="n">
        <f aca="false">G386+1</f>
        <v>148</v>
      </c>
      <c r="H387" s="19" t="s">
        <v>723</v>
      </c>
      <c r="I387" s="19" t="s">
        <v>724</v>
      </c>
      <c r="J387" s="17" t="s">
        <v>137</v>
      </c>
      <c r="K387" s="17" t="s">
        <v>138</v>
      </c>
      <c r="L387" s="18"/>
    </row>
    <row r="388" s="43" customFormat="true" ht="15" hidden="false" customHeight="true" outlineLevel="0" collapsed="false">
      <c r="A388" s="15" t="n">
        <f aca="false">A387+1</f>
        <v>149</v>
      </c>
      <c r="B388" s="21" t="s">
        <v>371</v>
      </c>
      <c r="C388" s="19" t="s">
        <v>725</v>
      </c>
      <c r="D388" s="17" t="s">
        <v>156</v>
      </c>
      <c r="E388" s="17" t="s">
        <v>157</v>
      </c>
      <c r="F388" s="18"/>
      <c r="G388" s="15" t="n">
        <f aca="false">G387+1</f>
        <v>149</v>
      </c>
      <c r="H388" s="21" t="s">
        <v>371</v>
      </c>
      <c r="I388" s="19" t="s">
        <v>725</v>
      </c>
      <c r="J388" s="17" t="s">
        <v>156</v>
      </c>
      <c r="K388" s="17" t="s">
        <v>157</v>
      </c>
      <c r="L388" s="18"/>
    </row>
    <row r="389" s="43" customFormat="true" ht="15" hidden="false" customHeight="true" outlineLevel="0" collapsed="false">
      <c r="A389" s="15" t="n">
        <f aca="false">A388+1</f>
        <v>150</v>
      </c>
      <c r="B389" s="23" t="s">
        <v>373</v>
      </c>
      <c r="C389" s="19" t="s">
        <v>726</v>
      </c>
      <c r="D389" s="17" t="s">
        <v>727</v>
      </c>
      <c r="E389" s="17" t="s">
        <v>62</v>
      </c>
      <c r="F389" s="18"/>
      <c r="G389" s="15" t="n">
        <f aca="false">G388+1</f>
        <v>150</v>
      </c>
      <c r="H389" s="23" t="s">
        <v>373</v>
      </c>
      <c r="I389" s="19" t="s">
        <v>726</v>
      </c>
      <c r="J389" s="17" t="s">
        <v>727</v>
      </c>
      <c r="K389" s="17" t="s">
        <v>62</v>
      </c>
      <c r="L389" s="18"/>
    </row>
    <row r="390" s="43" customFormat="true" ht="15" hidden="false" customHeight="true" outlineLevel="0" collapsed="false">
      <c r="A390" s="15" t="n">
        <f aca="false">A389+1</f>
        <v>151</v>
      </c>
      <c r="B390" s="24" t="s">
        <v>375</v>
      </c>
      <c r="C390" s="19" t="s">
        <v>728</v>
      </c>
      <c r="D390" s="17" t="s">
        <v>19</v>
      </c>
      <c r="E390" s="17" t="s">
        <v>32</v>
      </c>
      <c r="F390" s="18"/>
      <c r="G390" s="15" t="n">
        <f aca="false">G389+1</f>
        <v>151</v>
      </c>
      <c r="H390" s="24" t="s">
        <v>375</v>
      </c>
      <c r="I390" s="19" t="s">
        <v>728</v>
      </c>
      <c r="J390" s="17" t="s">
        <v>19</v>
      </c>
      <c r="K390" s="17" t="s">
        <v>32</v>
      </c>
      <c r="L390" s="18"/>
    </row>
    <row r="391" s="26" customFormat="true" ht="15" hidden="false" customHeight="true" outlineLevel="0" collapsed="false">
      <c r="A391" s="15" t="n">
        <f aca="false">A390+1</f>
        <v>152</v>
      </c>
      <c r="B391" s="21" t="s">
        <v>379</v>
      </c>
      <c r="C391" s="19" t="s">
        <v>729</v>
      </c>
      <c r="D391" s="17" t="s">
        <v>65</v>
      </c>
      <c r="E391" s="17" t="s">
        <v>66</v>
      </c>
      <c r="F391" s="18"/>
      <c r="G391" s="15" t="n">
        <f aca="false">G390+1</f>
        <v>152</v>
      </c>
      <c r="H391" s="21" t="s">
        <v>379</v>
      </c>
      <c r="I391" s="19" t="s">
        <v>729</v>
      </c>
      <c r="J391" s="17" t="s">
        <v>65</v>
      </c>
      <c r="K391" s="17" t="s">
        <v>66</v>
      </c>
      <c r="L391" s="18"/>
    </row>
    <row r="392" s="26" customFormat="true" ht="29.25" hidden="false" customHeight="true" outlineLevel="0" collapsed="false">
      <c r="A392" s="15" t="n">
        <f aca="false">A391+1</f>
        <v>153</v>
      </c>
      <c r="B392" s="21" t="s">
        <v>381</v>
      </c>
      <c r="C392" s="19" t="s">
        <v>730</v>
      </c>
      <c r="D392" s="17" t="s">
        <v>15</v>
      </c>
      <c r="E392" s="17" t="s">
        <v>70</v>
      </c>
      <c r="F392" s="18"/>
      <c r="G392" s="15" t="n">
        <f aca="false">G391+1</f>
        <v>153</v>
      </c>
      <c r="H392" s="21" t="s">
        <v>381</v>
      </c>
      <c r="I392" s="19" t="s">
        <v>730</v>
      </c>
      <c r="J392" s="17" t="s">
        <v>15</v>
      </c>
      <c r="K392" s="17" t="s">
        <v>70</v>
      </c>
      <c r="L392" s="18"/>
    </row>
    <row r="393" s="26" customFormat="true" ht="15" hidden="false" customHeight="true" outlineLevel="0" collapsed="false">
      <c r="A393" s="15" t="n">
        <f aca="false">A392+1</f>
        <v>154</v>
      </c>
      <c r="B393" s="21" t="s">
        <v>383</v>
      </c>
      <c r="C393" s="21" t="s">
        <v>731</v>
      </c>
      <c r="D393" s="17" t="s">
        <v>732</v>
      </c>
      <c r="E393" s="17" t="s">
        <v>269</v>
      </c>
      <c r="F393" s="18"/>
      <c r="G393" s="15" t="n">
        <f aca="false">G392+1</f>
        <v>154</v>
      </c>
      <c r="H393" s="21" t="s">
        <v>383</v>
      </c>
      <c r="I393" s="21" t="s">
        <v>731</v>
      </c>
      <c r="J393" s="17" t="s">
        <v>732</v>
      </c>
      <c r="K393" s="17" t="s">
        <v>269</v>
      </c>
      <c r="L393" s="18"/>
    </row>
    <row r="394" s="30" customFormat="true" ht="15" hidden="false" customHeight="true" outlineLevel="0" collapsed="false">
      <c r="A394" s="15" t="n">
        <f aca="false">A393+1</f>
        <v>155</v>
      </c>
      <c r="B394" s="21" t="s">
        <v>388</v>
      </c>
      <c r="C394" s="19" t="s">
        <v>733</v>
      </c>
      <c r="D394" s="17" t="s">
        <v>83</v>
      </c>
      <c r="E394" s="17" t="s">
        <v>84</v>
      </c>
      <c r="F394" s="18"/>
      <c r="G394" s="15" t="n">
        <f aca="false">G393+1</f>
        <v>155</v>
      </c>
      <c r="H394" s="21" t="s">
        <v>388</v>
      </c>
      <c r="I394" s="19" t="s">
        <v>733</v>
      </c>
      <c r="J394" s="17" t="s">
        <v>83</v>
      </c>
      <c r="K394" s="17" t="s">
        <v>84</v>
      </c>
      <c r="L394" s="18"/>
    </row>
    <row r="395" s="30" customFormat="true" ht="15" hidden="false" customHeight="true" outlineLevel="0" collapsed="false">
      <c r="A395" s="15" t="n">
        <f aca="false">A394+1</f>
        <v>156</v>
      </c>
      <c r="B395" s="21" t="s">
        <v>390</v>
      </c>
      <c r="C395" s="19" t="s">
        <v>734</v>
      </c>
      <c r="D395" s="17" t="s">
        <v>79</v>
      </c>
      <c r="E395" s="17" t="s">
        <v>80</v>
      </c>
      <c r="F395" s="18"/>
      <c r="G395" s="15" t="n">
        <f aca="false">G394+1</f>
        <v>156</v>
      </c>
      <c r="H395" s="21" t="s">
        <v>390</v>
      </c>
      <c r="I395" s="19" t="s">
        <v>734</v>
      </c>
      <c r="J395" s="17" t="s">
        <v>79</v>
      </c>
      <c r="K395" s="17" t="s">
        <v>80</v>
      </c>
      <c r="L395" s="18"/>
    </row>
    <row r="396" s="30" customFormat="true" ht="15" hidden="false" customHeight="true" outlineLevel="0" collapsed="false">
      <c r="A396" s="15" t="n">
        <f aca="false">A395+1</f>
        <v>157</v>
      </c>
      <c r="B396" s="23" t="s">
        <v>392</v>
      </c>
      <c r="C396" s="28" t="s">
        <v>735</v>
      </c>
      <c r="D396" s="17" t="s">
        <v>83</v>
      </c>
      <c r="E396" s="17" t="s">
        <v>84</v>
      </c>
      <c r="F396" s="18"/>
      <c r="G396" s="15" t="n">
        <f aca="false">G395+1</f>
        <v>157</v>
      </c>
      <c r="H396" s="23" t="s">
        <v>392</v>
      </c>
      <c r="I396" s="28" t="s">
        <v>735</v>
      </c>
      <c r="J396" s="17" t="s">
        <v>83</v>
      </c>
      <c r="K396" s="17" t="s">
        <v>84</v>
      </c>
      <c r="L396" s="18"/>
    </row>
    <row r="397" s="30" customFormat="true" ht="15" hidden="false" customHeight="true" outlineLevel="0" collapsed="false">
      <c r="A397" s="15" t="n">
        <f aca="false">A396+1</f>
        <v>158</v>
      </c>
      <c r="B397" s="21" t="s">
        <v>394</v>
      </c>
      <c r="C397" s="31" t="s">
        <v>736</v>
      </c>
      <c r="D397" s="17" t="s">
        <v>79</v>
      </c>
      <c r="E397" s="17" t="s">
        <v>80</v>
      </c>
      <c r="F397" s="18"/>
      <c r="G397" s="15" t="n">
        <f aca="false">G396+1</f>
        <v>158</v>
      </c>
      <c r="H397" s="21" t="s">
        <v>394</v>
      </c>
      <c r="I397" s="31" t="s">
        <v>736</v>
      </c>
      <c r="J397" s="17" t="s">
        <v>79</v>
      </c>
      <c r="K397" s="17" t="s">
        <v>80</v>
      </c>
      <c r="L397" s="18"/>
    </row>
    <row r="398" s="26" customFormat="true" ht="28.5" hidden="false" customHeight="true" outlineLevel="0" collapsed="false">
      <c r="A398" s="15" t="n">
        <f aca="false">A397+1</f>
        <v>159</v>
      </c>
      <c r="B398" s="21" t="s">
        <v>737</v>
      </c>
      <c r="C398" s="19" t="s">
        <v>738</v>
      </c>
      <c r="D398" s="17" t="s">
        <v>131</v>
      </c>
      <c r="E398" s="17" t="s">
        <v>132</v>
      </c>
      <c r="F398" s="18"/>
      <c r="G398" s="15" t="n">
        <f aca="false">G397+1</f>
        <v>159</v>
      </c>
      <c r="H398" s="21" t="s">
        <v>737</v>
      </c>
      <c r="I398" s="19" t="s">
        <v>738</v>
      </c>
      <c r="J398" s="17" t="s">
        <v>131</v>
      </c>
      <c r="K398" s="17" t="s">
        <v>132</v>
      </c>
      <c r="L398" s="18"/>
    </row>
    <row r="399" s="43" customFormat="true" ht="15" hidden="false" customHeight="true" outlineLevel="0" collapsed="false">
      <c r="A399" s="15" t="n">
        <f aca="false">A398+1</f>
        <v>160</v>
      </c>
      <c r="B399" s="23" t="s">
        <v>739</v>
      </c>
      <c r="C399" s="19" t="s">
        <v>740</v>
      </c>
      <c r="D399" s="17" t="s">
        <v>108</v>
      </c>
      <c r="E399" s="17" t="s">
        <v>109</v>
      </c>
      <c r="F399" s="18"/>
      <c r="G399" s="15" t="n">
        <f aca="false">G398+1</f>
        <v>160</v>
      </c>
      <c r="H399" s="23" t="s">
        <v>739</v>
      </c>
      <c r="I399" s="19" t="s">
        <v>740</v>
      </c>
      <c r="J399" s="17" t="s">
        <v>108</v>
      </c>
      <c r="K399" s="17" t="s">
        <v>109</v>
      </c>
      <c r="L399" s="18"/>
    </row>
    <row r="400" s="43" customFormat="true" ht="15" hidden="false" customHeight="true" outlineLevel="0" collapsed="false">
      <c r="A400" s="15" t="n">
        <f aca="false">A399+1</f>
        <v>161</v>
      </c>
      <c r="B400" s="41" t="s">
        <v>402</v>
      </c>
      <c r="C400" s="19" t="s">
        <v>741</v>
      </c>
      <c r="D400" s="17" t="s">
        <v>200</v>
      </c>
      <c r="E400" s="17" t="s">
        <v>201</v>
      </c>
      <c r="F400" s="18"/>
      <c r="G400" s="15" t="n">
        <f aca="false">G399+1</f>
        <v>161</v>
      </c>
      <c r="H400" s="41" t="s">
        <v>402</v>
      </c>
      <c r="I400" s="19" t="s">
        <v>741</v>
      </c>
      <c r="J400" s="17" t="s">
        <v>200</v>
      </c>
      <c r="K400" s="17" t="s">
        <v>201</v>
      </c>
      <c r="L400" s="18"/>
    </row>
    <row r="401" s="30" customFormat="true" ht="15" hidden="false" customHeight="true" outlineLevel="0" collapsed="false">
      <c r="A401" s="15" t="n">
        <f aca="false">A400+1</f>
        <v>162</v>
      </c>
      <c r="B401" s="23" t="s">
        <v>742</v>
      </c>
      <c r="C401" s="21" t="s">
        <v>743</v>
      </c>
      <c r="D401" s="17" t="s">
        <v>35</v>
      </c>
      <c r="E401" s="17" t="s">
        <v>36</v>
      </c>
      <c r="F401" s="18"/>
      <c r="G401" s="15" t="n">
        <f aca="false">G400+1</f>
        <v>162</v>
      </c>
      <c r="H401" s="23" t="s">
        <v>742</v>
      </c>
      <c r="I401" s="21" t="s">
        <v>743</v>
      </c>
      <c r="J401" s="17" t="s">
        <v>35</v>
      </c>
      <c r="K401" s="17" t="s">
        <v>36</v>
      </c>
      <c r="L401" s="18"/>
    </row>
    <row r="402" s="30" customFormat="true" ht="15" hidden="false" customHeight="true" outlineLevel="0" collapsed="false">
      <c r="A402" s="15" t="n">
        <f aca="false">A401+1</f>
        <v>163</v>
      </c>
      <c r="B402" s="23" t="s">
        <v>407</v>
      </c>
      <c r="C402" s="31" t="s">
        <v>744</v>
      </c>
      <c r="D402" s="17" t="s">
        <v>28</v>
      </c>
      <c r="E402" s="17" t="s">
        <v>29</v>
      </c>
      <c r="F402" s="18"/>
      <c r="G402" s="15" t="n">
        <f aca="false">G401+1</f>
        <v>163</v>
      </c>
      <c r="H402" s="23" t="s">
        <v>407</v>
      </c>
      <c r="I402" s="31" t="s">
        <v>744</v>
      </c>
      <c r="J402" s="17" t="s">
        <v>28</v>
      </c>
      <c r="K402" s="17" t="s">
        <v>29</v>
      </c>
      <c r="L402" s="18"/>
    </row>
    <row r="403" s="30" customFormat="true" ht="15" hidden="false" customHeight="true" outlineLevel="0" collapsed="false">
      <c r="A403" s="15" t="n">
        <f aca="false">A402+1</f>
        <v>164</v>
      </c>
      <c r="B403" s="24" t="s">
        <v>409</v>
      </c>
      <c r="C403" s="31" t="s">
        <v>745</v>
      </c>
      <c r="D403" s="17" t="s">
        <v>11</v>
      </c>
      <c r="E403" s="17" t="s">
        <v>12</v>
      </c>
      <c r="F403" s="18"/>
      <c r="G403" s="15" t="n">
        <f aca="false">G402+1</f>
        <v>164</v>
      </c>
      <c r="H403" s="24" t="s">
        <v>409</v>
      </c>
      <c r="I403" s="31" t="s">
        <v>745</v>
      </c>
      <c r="J403" s="17" t="s">
        <v>11</v>
      </c>
      <c r="K403" s="17" t="s">
        <v>12</v>
      </c>
      <c r="L403" s="18"/>
    </row>
    <row r="404" s="30" customFormat="true" ht="15" hidden="false" customHeight="true" outlineLevel="0" collapsed="false">
      <c r="A404" s="15" t="n">
        <f aca="false">A403+1</f>
        <v>165</v>
      </c>
      <c r="B404" s="24" t="s">
        <v>411</v>
      </c>
      <c r="C404" s="31" t="s">
        <v>746</v>
      </c>
      <c r="D404" s="17" t="s">
        <v>39</v>
      </c>
      <c r="E404" s="17" t="s">
        <v>40</v>
      </c>
      <c r="F404" s="18"/>
      <c r="G404" s="15" t="n">
        <f aca="false">G403+1</f>
        <v>165</v>
      </c>
      <c r="H404" s="24" t="s">
        <v>411</v>
      </c>
      <c r="I404" s="31" t="s">
        <v>746</v>
      </c>
      <c r="J404" s="17" t="s">
        <v>39</v>
      </c>
      <c r="K404" s="17" t="s">
        <v>40</v>
      </c>
      <c r="L404" s="18"/>
    </row>
    <row r="405" s="30" customFormat="true" ht="15" hidden="false" customHeight="true" outlineLevel="0" collapsed="false">
      <c r="A405" s="15" t="n">
        <f aca="false">A404+1</f>
        <v>166</v>
      </c>
      <c r="B405" s="21" t="s">
        <v>413</v>
      </c>
      <c r="C405" s="19" t="s">
        <v>747</v>
      </c>
      <c r="D405" s="17" t="s">
        <v>278</v>
      </c>
      <c r="E405" s="17" t="s">
        <v>105</v>
      </c>
      <c r="F405" s="18"/>
      <c r="G405" s="15" t="n">
        <f aca="false">G404+1</f>
        <v>166</v>
      </c>
      <c r="H405" s="21" t="s">
        <v>413</v>
      </c>
      <c r="I405" s="19" t="s">
        <v>747</v>
      </c>
      <c r="J405" s="17" t="s">
        <v>278</v>
      </c>
      <c r="K405" s="17" t="s">
        <v>105</v>
      </c>
      <c r="L405" s="18"/>
    </row>
    <row r="406" s="43" customFormat="true" ht="29.25" hidden="false" customHeight="true" outlineLevel="0" collapsed="false">
      <c r="A406" s="15" t="n">
        <f aca="false">A405+1</f>
        <v>167</v>
      </c>
      <c r="B406" s="21" t="s">
        <v>417</v>
      </c>
      <c r="C406" s="19" t="s">
        <v>748</v>
      </c>
      <c r="D406" s="17" t="s">
        <v>118</v>
      </c>
      <c r="E406" s="17" t="s">
        <v>24</v>
      </c>
      <c r="F406" s="18"/>
      <c r="G406" s="15" t="n">
        <f aca="false">G405+1</f>
        <v>167</v>
      </c>
      <c r="H406" s="21" t="s">
        <v>417</v>
      </c>
      <c r="I406" s="19" t="s">
        <v>748</v>
      </c>
      <c r="J406" s="17" t="s">
        <v>118</v>
      </c>
      <c r="K406" s="17" t="s">
        <v>24</v>
      </c>
      <c r="L406" s="18"/>
    </row>
    <row r="407" s="22" customFormat="true" ht="15" hidden="false" customHeight="true" outlineLevel="0" collapsed="false">
      <c r="A407" s="15" t="n">
        <f aca="false">A406+1</f>
        <v>168</v>
      </c>
      <c r="B407" s="21" t="s">
        <v>420</v>
      </c>
      <c r="C407" s="28" t="s">
        <v>749</v>
      </c>
      <c r="D407" s="17" t="s">
        <v>175</v>
      </c>
      <c r="E407" s="17" t="s">
        <v>176</v>
      </c>
      <c r="F407" s="18"/>
      <c r="G407" s="15" t="n">
        <f aca="false">G406+1</f>
        <v>168</v>
      </c>
      <c r="H407" s="21" t="s">
        <v>420</v>
      </c>
      <c r="I407" s="28" t="s">
        <v>749</v>
      </c>
      <c r="J407" s="17" t="s">
        <v>175</v>
      </c>
      <c r="K407" s="17" t="s">
        <v>176</v>
      </c>
      <c r="L407" s="18"/>
    </row>
    <row r="408" s="22" customFormat="true" ht="15" hidden="false" customHeight="true" outlineLevel="0" collapsed="false">
      <c r="A408" s="15" t="n">
        <f aca="false">A407+1</f>
        <v>169</v>
      </c>
      <c r="B408" s="16" t="s">
        <v>422</v>
      </c>
      <c r="C408" s="28" t="s">
        <v>750</v>
      </c>
      <c r="D408" s="17" t="s">
        <v>45</v>
      </c>
      <c r="E408" s="17" t="s">
        <v>87</v>
      </c>
      <c r="F408" s="18"/>
      <c r="G408" s="15" t="n">
        <f aca="false">G407+1</f>
        <v>169</v>
      </c>
      <c r="H408" s="16" t="s">
        <v>422</v>
      </c>
      <c r="I408" s="28" t="s">
        <v>750</v>
      </c>
      <c r="J408" s="17" t="s">
        <v>45</v>
      </c>
      <c r="K408" s="17" t="s">
        <v>87</v>
      </c>
      <c r="L408" s="18"/>
    </row>
    <row r="409" s="32" customFormat="true" ht="30" hidden="false" customHeight="true" outlineLevel="0" collapsed="false">
      <c r="A409" s="15" t="n">
        <f aca="false">A408+1</f>
        <v>170</v>
      </c>
      <c r="B409" s="21" t="s">
        <v>751</v>
      </c>
      <c r="C409" s="19" t="s">
        <v>752</v>
      </c>
      <c r="D409" s="17" t="s">
        <v>57</v>
      </c>
      <c r="E409" s="17" t="s">
        <v>58</v>
      </c>
      <c r="F409" s="18"/>
      <c r="G409" s="15" t="n">
        <f aca="false">G408+1</f>
        <v>170</v>
      </c>
      <c r="H409" s="21" t="s">
        <v>751</v>
      </c>
      <c r="I409" s="19" t="s">
        <v>752</v>
      </c>
      <c r="J409" s="17" t="s">
        <v>57</v>
      </c>
      <c r="K409" s="17" t="s">
        <v>58</v>
      </c>
      <c r="L409" s="18"/>
    </row>
    <row r="410" s="32" customFormat="true" ht="15" hidden="false" customHeight="true" outlineLevel="0" collapsed="false">
      <c r="A410" s="15" t="n">
        <f aca="false">A409+1</f>
        <v>171</v>
      </c>
      <c r="B410" s="23" t="s">
        <v>426</v>
      </c>
      <c r="C410" s="19" t="s">
        <v>753</v>
      </c>
      <c r="D410" s="17" t="s">
        <v>69</v>
      </c>
      <c r="E410" s="17" t="s">
        <v>70</v>
      </c>
      <c r="F410" s="18"/>
      <c r="G410" s="15" t="n">
        <f aca="false">G409+1</f>
        <v>171</v>
      </c>
      <c r="H410" s="23" t="s">
        <v>426</v>
      </c>
      <c r="I410" s="19" t="s">
        <v>753</v>
      </c>
      <c r="J410" s="17" t="s">
        <v>69</v>
      </c>
      <c r="K410" s="17" t="s">
        <v>70</v>
      </c>
      <c r="L410" s="18"/>
    </row>
    <row r="411" s="32" customFormat="true" ht="15" hidden="false" customHeight="true" outlineLevel="0" collapsed="false">
      <c r="A411" s="15" t="n">
        <f aca="false">A410+1</f>
        <v>172</v>
      </c>
      <c r="B411" s="21" t="s">
        <v>428</v>
      </c>
      <c r="C411" s="19" t="s">
        <v>754</v>
      </c>
      <c r="D411" s="17" t="s">
        <v>112</v>
      </c>
      <c r="E411" s="17" t="s">
        <v>113</v>
      </c>
      <c r="F411" s="18"/>
      <c r="G411" s="15" t="n">
        <f aca="false">G410+1</f>
        <v>172</v>
      </c>
      <c r="H411" s="21" t="s">
        <v>428</v>
      </c>
      <c r="I411" s="19" t="s">
        <v>754</v>
      </c>
      <c r="J411" s="17" t="s">
        <v>112</v>
      </c>
      <c r="K411" s="17" t="s">
        <v>113</v>
      </c>
      <c r="L411" s="18"/>
    </row>
    <row r="412" s="32" customFormat="true" ht="15" hidden="false" customHeight="true" outlineLevel="0" collapsed="false">
      <c r="A412" s="15" t="n">
        <f aca="false">A411+1</f>
        <v>173</v>
      </c>
      <c r="B412" s="21" t="s">
        <v>755</v>
      </c>
      <c r="C412" s="19" t="s">
        <v>756</v>
      </c>
      <c r="D412" s="17" t="s">
        <v>303</v>
      </c>
      <c r="E412" s="17" t="s">
        <v>176</v>
      </c>
      <c r="F412" s="18"/>
      <c r="G412" s="15" t="n">
        <f aca="false">G411+1</f>
        <v>173</v>
      </c>
      <c r="H412" s="21" t="s">
        <v>755</v>
      </c>
      <c r="I412" s="19" t="s">
        <v>756</v>
      </c>
      <c r="J412" s="17" t="s">
        <v>303</v>
      </c>
      <c r="K412" s="17" t="s">
        <v>176</v>
      </c>
      <c r="L412" s="18"/>
    </row>
    <row r="413" s="22" customFormat="true" ht="15" hidden="false" customHeight="true" outlineLevel="0" collapsed="false">
      <c r="A413" s="15" t="n">
        <f aca="false">A412+1</f>
        <v>174</v>
      </c>
      <c r="B413" s="23" t="s">
        <v>430</v>
      </c>
      <c r="C413" s="19" t="s">
        <v>757</v>
      </c>
      <c r="D413" s="17" t="s">
        <v>175</v>
      </c>
      <c r="E413" s="17" t="s">
        <v>176</v>
      </c>
      <c r="F413" s="18"/>
      <c r="G413" s="15" t="n">
        <f aca="false">G412+1</f>
        <v>174</v>
      </c>
      <c r="H413" s="23" t="s">
        <v>430</v>
      </c>
      <c r="I413" s="19" t="s">
        <v>757</v>
      </c>
      <c r="J413" s="17" t="s">
        <v>175</v>
      </c>
      <c r="K413" s="17" t="s">
        <v>176</v>
      </c>
      <c r="L413" s="18"/>
    </row>
    <row r="414" s="22" customFormat="true" ht="15" hidden="false" customHeight="true" outlineLevel="0" collapsed="false">
      <c r="A414" s="15" t="n">
        <f aca="false">A413+1</f>
        <v>175</v>
      </c>
      <c r="B414" s="23" t="s">
        <v>432</v>
      </c>
      <c r="C414" s="19" t="s">
        <v>758</v>
      </c>
      <c r="D414" s="17" t="s">
        <v>118</v>
      </c>
      <c r="E414" s="17" t="s">
        <v>24</v>
      </c>
      <c r="F414" s="18"/>
      <c r="G414" s="15" t="n">
        <f aca="false">G413+1</f>
        <v>175</v>
      </c>
      <c r="H414" s="23" t="s">
        <v>432</v>
      </c>
      <c r="I414" s="19" t="s">
        <v>758</v>
      </c>
      <c r="J414" s="17" t="s">
        <v>118</v>
      </c>
      <c r="K414" s="17" t="s">
        <v>24</v>
      </c>
      <c r="L414" s="18"/>
    </row>
    <row r="415" s="22" customFormat="true" ht="15" hidden="false" customHeight="true" outlineLevel="0" collapsed="false">
      <c r="A415" s="15" t="n">
        <f aca="false">A414+1</f>
        <v>176</v>
      </c>
      <c r="B415" s="16" t="s">
        <v>434</v>
      </c>
      <c r="C415" s="19" t="s">
        <v>759</v>
      </c>
      <c r="D415" s="17" t="s">
        <v>15</v>
      </c>
      <c r="E415" s="17" t="s">
        <v>16</v>
      </c>
      <c r="F415" s="18"/>
      <c r="G415" s="15" t="n">
        <f aca="false">G414+1</f>
        <v>176</v>
      </c>
      <c r="H415" s="16" t="s">
        <v>434</v>
      </c>
      <c r="I415" s="19" t="s">
        <v>759</v>
      </c>
      <c r="J415" s="17" t="s">
        <v>15</v>
      </c>
      <c r="K415" s="17" t="s">
        <v>16</v>
      </c>
      <c r="L415" s="18"/>
    </row>
    <row r="416" s="22" customFormat="true" ht="15" hidden="false" customHeight="true" outlineLevel="0" collapsed="false">
      <c r="A416" s="15" t="n">
        <f aca="false">A415+1</f>
        <v>177</v>
      </c>
      <c r="B416" s="21" t="s">
        <v>436</v>
      </c>
      <c r="C416" s="28" t="s">
        <v>760</v>
      </c>
      <c r="D416" s="17" t="s">
        <v>83</v>
      </c>
      <c r="E416" s="17" t="s">
        <v>84</v>
      </c>
      <c r="F416" s="20"/>
      <c r="G416" s="15" t="n">
        <f aca="false">G415+1</f>
        <v>177</v>
      </c>
      <c r="H416" s="21" t="s">
        <v>436</v>
      </c>
      <c r="I416" s="28" t="s">
        <v>760</v>
      </c>
      <c r="J416" s="17" t="s">
        <v>83</v>
      </c>
      <c r="K416" s="17" t="s">
        <v>84</v>
      </c>
      <c r="L416" s="20"/>
    </row>
    <row r="417" s="22" customFormat="true" ht="38.25" hidden="false" customHeight="true" outlineLevel="0" collapsed="false">
      <c r="A417" s="15" t="n">
        <f aca="false">A416+1</f>
        <v>178</v>
      </c>
      <c r="B417" s="23" t="s">
        <v>761</v>
      </c>
      <c r="C417" s="28" t="s">
        <v>762</v>
      </c>
      <c r="D417" s="17" t="s">
        <v>79</v>
      </c>
      <c r="E417" s="17" t="s">
        <v>80</v>
      </c>
      <c r="F417" s="51" t="s">
        <v>763</v>
      </c>
      <c r="G417" s="15" t="n">
        <f aca="false">G416+1</f>
        <v>178</v>
      </c>
      <c r="H417" s="23" t="s">
        <v>761</v>
      </c>
      <c r="I417" s="28" t="s">
        <v>762</v>
      </c>
      <c r="J417" s="17" t="s">
        <v>79</v>
      </c>
      <c r="K417" s="17" t="s">
        <v>80</v>
      </c>
      <c r="L417" s="51" t="s">
        <v>763</v>
      </c>
    </row>
    <row r="418" s="22" customFormat="true" ht="15" hidden="false" customHeight="true" outlineLevel="0" collapsed="false">
      <c r="A418" s="15" t="n">
        <f aca="false">A417+1</f>
        <v>179</v>
      </c>
      <c r="B418" s="23" t="s">
        <v>438</v>
      </c>
      <c r="C418" s="19" t="s">
        <v>764</v>
      </c>
      <c r="D418" s="17" t="s">
        <v>189</v>
      </c>
      <c r="E418" s="17" t="s">
        <v>190</v>
      </c>
      <c r="F418" s="18"/>
      <c r="G418" s="15" t="n">
        <f aca="false">G417+1</f>
        <v>179</v>
      </c>
      <c r="H418" s="23" t="s">
        <v>438</v>
      </c>
      <c r="I418" s="19" t="s">
        <v>764</v>
      </c>
      <c r="J418" s="17" t="s">
        <v>189</v>
      </c>
      <c r="K418" s="17" t="s">
        <v>190</v>
      </c>
      <c r="L418" s="18"/>
    </row>
    <row r="419" s="22" customFormat="true" ht="15" hidden="false" customHeight="true" outlineLevel="0" collapsed="false">
      <c r="A419" s="15" t="n">
        <f aca="false">A418+1</f>
        <v>180</v>
      </c>
      <c r="B419" s="23" t="s">
        <v>765</v>
      </c>
      <c r="C419" s="19" t="s">
        <v>766</v>
      </c>
      <c r="D419" s="17" t="s">
        <v>214</v>
      </c>
      <c r="E419" s="17" t="s">
        <v>215</v>
      </c>
      <c r="F419" s="18"/>
      <c r="G419" s="15" t="n">
        <f aca="false">G418+1</f>
        <v>180</v>
      </c>
      <c r="H419" s="23" t="s">
        <v>765</v>
      </c>
      <c r="I419" s="19" t="s">
        <v>766</v>
      </c>
      <c r="J419" s="17" t="s">
        <v>214</v>
      </c>
      <c r="K419" s="17" t="s">
        <v>215</v>
      </c>
      <c r="L419" s="18"/>
    </row>
    <row r="420" s="22" customFormat="true" ht="15" hidden="false" customHeight="true" outlineLevel="0" collapsed="false">
      <c r="A420" s="15" t="n">
        <f aca="false">A419+1</f>
        <v>181</v>
      </c>
      <c r="B420" s="16" t="s">
        <v>442</v>
      </c>
      <c r="C420" s="19" t="s">
        <v>767</v>
      </c>
      <c r="D420" s="17" t="s">
        <v>152</v>
      </c>
      <c r="E420" s="17" t="s">
        <v>250</v>
      </c>
      <c r="F420" s="18"/>
      <c r="G420" s="15" t="n">
        <f aca="false">G419+1</f>
        <v>181</v>
      </c>
      <c r="H420" s="16" t="s">
        <v>442</v>
      </c>
      <c r="I420" s="19" t="s">
        <v>767</v>
      </c>
      <c r="J420" s="17" t="s">
        <v>152</v>
      </c>
      <c r="K420" s="17" t="s">
        <v>250</v>
      </c>
      <c r="L420" s="18"/>
    </row>
    <row r="421" s="30" customFormat="true" ht="15" hidden="false" customHeight="true" outlineLevel="0" collapsed="false">
      <c r="A421" s="15" t="n">
        <f aca="false">A420+1</f>
        <v>182</v>
      </c>
      <c r="B421" s="23" t="s">
        <v>444</v>
      </c>
      <c r="C421" s="31" t="s">
        <v>768</v>
      </c>
      <c r="D421" s="17" t="s">
        <v>49</v>
      </c>
      <c r="E421" s="17" t="s">
        <v>50</v>
      </c>
      <c r="F421" s="18"/>
      <c r="G421" s="15" t="n">
        <f aca="false">G420+1</f>
        <v>182</v>
      </c>
      <c r="H421" s="23" t="s">
        <v>444</v>
      </c>
      <c r="I421" s="31" t="s">
        <v>768</v>
      </c>
      <c r="J421" s="17" t="s">
        <v>49</v>
      </c>
      <c r="K421" s="17" t="s">
        <v>50</v>
      </c>
      <c r="L421" s="18"/>
    </row>
    <row r="422" s="26" customFormat="true" ht="43.5" hidden="false" customHeight="true" outlineLevel="0" collapsed="false">
      <c r="A422" s="15" t="n">
        <f aca="false">A421+1</f>
        <v>183</v>
      </c>
      <c r="B422" s="21" t="s">
        <v>446</v>
      </c>
      <c r="C422" s="31" t="s">
        <v>769</v>
      </c>
      <c r="D422" s="17" t="s">
        <v>90</v>
      </c>
      <c r="E422" s="17" t="s">
        <v>91</v>
      </c>
      <c r="F422" s="18"/>
      <c r="G422" s="15" t="n">
        <f aca="false">G421+1</f>
        <v>183</v>
      </c>
      <c r="H422" s="21" t="s">
        <v>446</v>
      </c>
      <c r="I422" s="31" t="s">
        <v>769</v>
      </c>
      <c r="J422" s="17" t="s">
        <v>90</v>
      </c>
      <c r="K422" s="17" t="s">
        <v>91</v>
      </c>
      <c r="L422" s="18"/>
    </row>
    <row r="423" s="26" customFormat="true" ht="15" hidden="false" customHeight="true" outlineLevel="0" collapsed="false">
      <c r="A423" s="15" t="n">
        <f aca="false">A422+1</f>
        <v>184</v>
      </c>
      <c r="B423" s="21" t="s">
        <v>448</v>
      </c>
      <c r="C423" s="31" t="s">
        <v>770</v>
      </c>
      <c r="D423" s="17" t="s">
        <v>23</v>
      </c>
      <c r="E423" s="17" t="s">
        <v>170</v>
      </c>
      <c r="F423" s="18"/>
      <c r="G423" s="15" t="n">
        <f aca="false">G422+1</f>
        <v>184</v>
      </c>
      <c r="H423" s="21" t="s">
        <v>448</v>
      </c>
      <c r="I423" s="31" t="s">
        <v>770</v>
      </c>
      <c r="J423" s="17" t="s">
        <v>23</v>
      </c>
      <c r="K423" s="17" t="s">
        <v>170</v>
      </c>
      <c r="L423" s="18"/>
    </row>
    <row r="424" s="43" customFormat="true" ht="14.25" hidden="false" customHeight="true" outlineLevel="0" collapsed="false">
      <c r="A424" s="15" t="n">
        <f aca="false">A423+1</f>
        <v>185</v>
      </c>
      <c r="B424" s="21" t="s">
        <v>450</v>
      </c>
      <c r="C424" s="45" t="s">
        <v>771</v>
      </c>
      <c r="D424" s="17" t="s">
        <v>53</v>
      </c>
      <c r="E424" s="17" t="s">
        <v>54</v>
      </c>
      <c r="F424" s="18"/>
      <c r="G424" s="15" t="n">
        <f aca="false">G423+1</f>
        <v>185</v>
      </c>
      <c r="H424" s="21" t="s">
        <v>450</v>
      </c>
      <c r="I424" s="45" t="s">
        <v>771</v>
      </c>
      <c r="J424" s="17" t="s">
        <v>53</v>
      </c>
      <c r="K424" s="17" t="s">
        <v>54</v>
      </c>
      <c r="L424" s="18"/>
    </row>
    <row r="425" s="43" customFormat="true" ht="14.25" hidden="false" customHeight="true" outlineLevel="0" collapsed="false">
      <c r="A425" s="15" t="n">
        <f aca="false">A424+1</f>
        <v>186</v>
      </c>
      <c r="B425" s="21" t="s">
        <v>772</v>
      </c>
      <c r="C425" s="19" t="s">
        <v>773</v>
      </c>
      <c r="D425" s="17" t="s">
        <v>774</v>
      </c>
      <c r="E425" s="17" t="s">
        <v>113</v>
      </c>
      <c r="F425" s="18"/>
      <c r="G425" s="15" t="n">
        <f aca="false">G424+1</f>
        <v>186</v>
      </c>
      <c r="H425" s="21" t="s">
        <v>772</v>
      </c>
      <c r="I425" s="19" t="s">
        <v>773</v>
      </c>
      <c r="J425" s="17" t="s">
        <v>774</v>
      </c>
      <c r="K425" s="17" t="s">
        <v>113</v>
      </c>
      <c r="L425" s="18"/>
    </row>
    <row r="426" s="43" customFormat="true" ht="14.25" hidden="false" customHeight="true" outlineLevel="0" collapsed="false">
      <c r="A426" s="15" t="n">
        <f aca="false">A425+1</f>
        <v>187</v>
      </c>
      <c r="B426" s="23" t="s">
        <v>454</v>
      </c>
      <c r="C426" s="19" t="s">
        <v>775</v>
      </c>
      <c r="D426" s="17" t="s">
        <v>57</v>
      </c>
      <c r="E426" s="17" t="s">
        <v>58</v>
      </c>
      <c r="F426" s="18"/>
      <c r="G426" s="15" t="n">
        <f aca="false">G425+1</f>
        <v>187</v>
      </c>
      <c r="H426" s="23" t="s">
        <v>454</v>
      </c>
      <c r="I426" s="19" t="s">
        <v>775</v>
      </c>
      <c r="J426" s="17" t="s">
        <v>57</v>
      </c>
      <c r="K426" s="17" t="s">
        <v>58</v>
      </c>
      <c r="L426" s="18"/>
    </row>
    <row r="427" s="43" customFormat="true" ht="14.25" hidden="false" customHeight="true" outlineLevel="0" collapsed="false">
      <c r="A427" s="15" t="n">
        <f aca="false">A426+1</f>
        <v>188</v>
      </c>
      <c r="B427" s="21" t="s">
        <v>456</v>
      </c>
      <c r="C427" s="19" t="s">
        <v>776</v>
      </c>
      <c r="D427" s="17" t="s">
        <v>57</v>
      </c>
      <c r="E427" s="17" t="s">
        <v>58</v>
      </c>
      <c r="F427" s="18"/>
      <c r="G427" s="15" t="n">
        <f aca="false">G426+1</f>
        <v>188</v>
      </c>
      <c r="H427" s="21" t="s">
        <v>456</v>
      </c>
      <c r="I427" s="19" t="s">
        <v>776</v>
      </c>
      <c r="J427" s="17" t="s">
        <v>57</v>
      </c>
      <c r="K427" s="17" t="s">
        <v>58</v>
      </c>
      <c r="L427" s="18"/>
    </row>
    <row r="428" s="43" customFormat="true" ht="14.25" hidden="false" customHeight="true" outlineLevel="0" collapsed="false">
      <c r="A428" s="15" t="n">
        <f aca="false">A427+1</f>
        <v>189</v>
      </c>
      <c r="B428" s="23" t="s">
        <v>458</v>
      </c>
      <c r="C428" s="19" t="s">
        <v>777</v>
      </c>
      <c r="D428" s="17" t="s">
        <v>57</v>
      </c>
      <c r="E428" s="17" t="s">
        <v>58</v>
      </c>
      <c r="F428" s="18"/>
      <c r="G428" s="15" t="n">
        <f aca="false">G427+1</f>
        <v>189</v>
      </c>
      <c r="H428" s="23" t="s">
        <v>458</v>
      </c>
      <c r="I428" s="19" t="s">
        <v>777</v>
      </c>
      <c r="J428" s="17" t="s">
        <v>57</v>
      </c>
      <c r="K428" s="17" t="s">
        <v>58</v>
      </c>
      <c r="L428" s="18"/>
    </row>
    <row r="429" s="43" customFormat="true" ht="14.25" hidden="false" customHeight="true" outlineLevel="0" collapsed="false">
      <c r="A429" s="15" t="n">
        <f aca="false">A428+1</f>
        <v>190</v>
      </c>
      <c r="B429" s="23" t="s">
        <v>460</v>
      </c>
      <c r="C429" s="35" t="s">
        <v>778</v>
      </c>
      <c r="D429" s="17" t="s">
        <v>118</v>
      </c>
      <c r="E429" s="17" t="s">
        <v>24</v>
      </c>
      <c r="F429" s="18"/>
      <c r="G429" s="15" t="n">
        <f aca="false">G428+1</f>
        <v>190</v>
      </c>
      <c r="H429" s="23" t="s">
        <v>460</v>
      </c>
      <c r="I429" s="35" t="s">
        <v>778</v>
      </c>
      <c r="J429" s="17" t="s">
        <v>118</v>
      </c>
      <c r="K429" s="17" t="s">
        <v>24</v>
      </c>
      <c r="L429" s="18"/>
    </row>
    <row r="430" s="43" customFormat="true" ht="14.25" hidden="false" customHeight="true" outlineLevel="0" collapsed="false">
      <c r="A430" s="15" t="n">
        <f aca="false">A429+1</f>
        <v>191</v>
      </c>
      <c r="B430" s="16" t="s">
        <v>779</v>
      </c>
      <c r="C430" s="35" t="s">
        <v>780</v>
      </c>
      <c r="D430" s="17" t="s">
        <v>15</v>
      </c>
      <c r="E430" s="17" t="s">
        <v>16</v>
      </c>
      <c r="F430" s="18"/>
      <c r="G430" s="15" t="n">
        <f aca="false">G429+1</f>
        <v>191</v>
      </c>
      <c r="H430" s="16" t="s">
        <v>779</v>
      </c>
      <c r="I430" s="35" t="s">
        <v>780</v>
      </c>
      <c r="J430" s="17" t="s">
        <v>15</v>
      </c>
      <c r="K430" s="17" t="s">
        <v>16</v>
      </c>
      <c r="L430" s="18"/>
    </row>
    <row r="431" s="43" customFormat="true" ht="14.25" hidden="false" customHeight="true" outlineLevel="0" collapsed="false">
      <c r="A431" s="15" t="n">
        <f aca="false">A430+1</f>
        <v>192</v>
      </c>
      <c r="B431" s="21" t="s">
        <v>462</v>
      </c>
      <c r="C431" s="35" t="s">
        <v>781</v>
      </c>
      <c r="D431" s="17" t="s">
        <v>49</v>
      </c>
      <c r="E431" s="17" t="s">
        <v>50</v>
      </c>
      <c r="F431" s="18"/>
      <c r="G431" s="15" t="n">
        <f aca="false">G430+1</f>
        <v>192</v>
      </c>
      <c r="H431" s="21" t="s">
        <v>462</v>
      </c>
      <c r="I431" s="35" t="s">
        <v>781</v>
      </c>
      <c r="J431" s="17" t="s">
        <v>49</v>
      </c>
      <c r="K431" s="17" t="s">
        <v>50</v>
      </c>
      <c r="L431" s="18"/>
    </row>
    <row r="432" s="22" customFormat="true" ht="15" hidden="false" customHeight="true" outlineLevel="0" collapsed="false">
      <c r="A432" s="15" t="n">
        <f aca="false">A431+1</f>
        <v>193</v>
      </c>
      <c r="B432" s="23" t="s">
        <v>464</v>
      </c>
      <c r="C432" s="19" t="s">
        <v>782</v>
      </c>
      <c r="D432" s="17" t="s">
        <v>69</v>
      </c>
      <c r="E432" s="17" t="s">
        <v>70</v>
      </c>
      <c r="F432" s="18"/>
      <c r="G432" s="15" t="n">
        <f aca="false">G431+1</f>
        <v>193</v>
      </c>
      <c r="H432" s="23" t="s">
        <v>464</v>
      </c>
      <c r="I432" s="19" t="s">
        <v>782</v>
      </c>
      <c r="J432" s="17" t="s">
        <v>69</v>
      </c>
      <c r="K432" s="17" t="s">
        <v>70</v>
      </c>
      <c r="L432" s="18"/>
    </row>
    <row r="433" s="43" customFormat="true" ht="15" hidden="false" customHeight="true" outlineLevel="0" collapsed="false">
      <c r="A433" s="15" t="n">
        <f aca="false">A432+1</f>
        <v>194</v>
      </c>
      <c r="B433" s="21" t="s">
        <v>466</v>
      </c>
      <c r="C433" s="31" t="s">
        <v>783</v>
      </c>
      <c r="D433" s="17" t="s">
        <v>175</v>
      </c>
      <c r="E433" s="17" t="s">
        <v>176</v>
      </c>
      <c r="F433" s="18"/>
      <c r="G433" s="15" t="n">
        <f aca="false">G432+1</f>
        <v>194</v>
      </c>
      <c r="H433" s="21" t="s">
        <v>466</v>
      </c>
      <c r="I433" s="31" t="s">
        <v>783</v>
      </c>
      <c r="J433" s="17" t="s">
        <v>175</v>
      </c>
      <c r="K433" s="17" t="s">
        <v>176</v>
      </c>
      <c r="L433" s="18"/>
    </row>
    <row r="434" s="43" customFormat="true" ht="15" hidden="false" customHeight="true" outlineLevel="0" collapsed="false">
      <c r="A434" s="15" t="n">
        <f aca="false">A433+1</f>
        <v>195</v>
      </c>
      <c r="B434" s="23" t="s">
        <v>468</v>
      </c>
      <c r="C434" s="19" t="s">
        <v>784</v>
      </c>
      <c r="D434" s="17" t="s">
        <v>112</v>
      </c>
      <c r="E434" s="17" t="s">
        <v>113</v>
      </c>
      <c r="F434" s="18"/>
      <c r="G434" s="15" t="n">
        <f aca="false">G433+1</f>
        <v>195</v>
      </c>
      <c r="H434" s="23" t="s">
        <v>468</v>
      </c>
      <c r="I434" s="19" t="s">
        <v>784</v>
      </c>
      <c r="J434" s="17" t="s">
        <v>112</v>
      </c>
      <c r="K434" s="17" t="s">
        <v>113</v>
      </c>
      <c r="L434" s="18"/>
    </row>
    <row r="435" s="43" customFormat="true" ht="15" hidden="false" customHeight="true" outlineLevel="0" collapsed="false">
      <c r="A435" s="15" t="n">
        <f aca="false">A434+1</f>
        <v>196</v>
      </c>
      <c r="B435" s="21" t="s">
        <v>470</v>
      </c>
      <c r="C435" s="31" t="s">
        <v>785</v>
      </c>
      <c r="D435" s="17" t="s">
        <v>108</v>
      </c>
      <c r="E435" s="17" t="s">
        <v>109</v>
      </c>
      <c r="F435" s="18"/>
      <c r="G435" s="15" t="n">
        <f aca="false">G434+1</f>
        <v>196</v>
      </c>
      <c r="H435" s="21" t="s">
        <v>470</v>
      </c>
      <c r="I435" s="31" t="s">
        <v>785</v>
      </c>
      <c r="J435" s="17" t="s">
        <v>108</v>
      </c>
      <c r="K435" s="17" t="s">
        <v>109</v>
      </c>
      <c r="L435" s="18"/>
    </row>
    <row r="436" s="43" customFormat="true" ht="29.25" hidden="false" customHeight="true" outlineLevel="0" collapsed="false">
      <c r="A436" s="15" t="n">
        <f aca="false">A435+1</f>
        <v>197</v>
      </c>
      <c r="B436" s="21" t="s">
        <v>786</v>
      </c>
      <c r="C436" s="19" t="s">
        <v>787</v>
      </c>
      <c r="D436" s="17" t="s">
        <v>57</v>
      </c>
      <c r="E436" s="17" t="s">
        <v>58</v>
      </c>
      <c r="F436" s="18"/>
      <c r="G436" s="15" t="n">
        <f aca="false">G435+1</f>
        <v>197</v>
      </c>
      <c r="H436" s="21" t="s">
        <v>786</v>
      </c>
      <c r="I436" s="19" t="s">
        <v>787</v>
      </c>
      <c r="J436" s="17" t="s">
        <v>57</v>
      </c>
      <c r="K436" s="17" t="s">
        <v>58</v>
      </c>
      <c r="L436" s="18"/>
    </row>
    <row r="437" s="43" customFormat="true" ht="15" hidden="false" customHeight="true" outlineLevel="0" collapsed="false">
      <c r="A437" s="15" t="n">
        <f aca="false">A436+1</f>
        <v>198</v>
      </c>
      <c r="B437" s="23" t="s">
        <v>474</v>
      </c>
      <c r="C437" s="31" t="s">
        <v>788</v>
      </c>
      <c r="D437" s="17" t="s">
        <v>189</v>
      </c>
      <c r="E437" s="17" t="s">
        <v>190</v>
      </c>
      <c r="F437" s="18"/>
      <c r="G437" s="15" t="n">
        <f aca="false">G436+1</f>
        <v>198</v>
      </c>
      <c r="H437" s="23" t="s">
        <v>474</v>
      </c>
      <c r="I437" s="31" t="s">
        <v>788</v>
      </c>
      <c r="J437" s="17" t="s">
        <v>189</v>
      </c>
      <c r="K437" s="17" t="s">
        <v>190</v>
      </c>
      <c r="L437" s="18"/>
    </row>
    <row r="438" s="43" customFormat="true" ht="15" hidden="false" customHeight="true" outlineLevel="0" collapsed="false">
      <c r="A438" s="15" t="n">
        <f aca="false">A437+1</f>
        <v>199</v>
      </c>
      <c r="B438" s="23" t="s">
        <v>789</v>
      </c>
      <c r="C438" s="29" t="s">
        <v>790</v>
      </c>
      <c r="D438" s="17" t="s">
        <v>49</v>
      </c>
      <c r="E438" s="17" t="s">
        <v>50</v>
      </c>
      <c r="F438" s="18"/>
      <c r="G438" s="15" t="n">
        <f aca="false">G437+1</f>
        <v>199</v>
      </c>
      <c r="H438" s="23" t="s">
        <v>789</v>
      </c>
      <c r="I438" s="29" t="s">
        <v>790</v>
      </c>
      <c r="J438" s="17" t="s">
        <v>49</v>
      </c>
      <c r="K438" s="17" t="s">
        <v>50</v>
      </c>
      <c r="L438" s="18"/>
    </row>
    <row r="439" s="43" customFormat="true" ht="15" hidden="false" customHeight="true" outlineLevel="0" collapsed="false">
      <c r="A439" s="15" t="n">
        <f aca="false">A438+1</f>
        <v>200</v>
      </c>
      <c r="B439" s="23" t="s">
        <v>476</v>
      </c>
      <c r="C439" s="19" t="s">
        <v>791</v>
      </c>
      <c r="D439" s="17" t="s">
        <v>53</v>
      </c>
      <c r="E439" s="17" t="s">
        <v>54</v>
      </c>
      <c r="F439" s="18"/>
      <c r="G439" s="15" t="n">
        <f aca="false">G438+1</f>
        <v>200</v>
      </c>
      <c r="H439" s="23" t="s">
        <v>476</v>
      </c>
      <c r="I439" s="19" t="s">
        <v>791</v>
      </c>
      <c r="J439" s="17" t="s">
        <v>53</v>
      </c>
      <c r="K439" s="17" t="s">
        <v>54</v>
      </c>
      <c r="L439" s="18"/>
    </row>
    <row r="440" s="43" customFormat="true" ht="15" hidden="false" customHeight="true" outlineLevel="0" collapsed="false">
      <c r="A440" s="15" t="n">
        <f aca="false">A439+1</f>
        <v>201</v>
      </c>
      <c r="B440" s="21" t="s">
        <v>792</v>
      </c>
      <c r="C440" s="19" t="s">
        <v>793</v>
      </c>
      <c r="D440" s="17" t="s">
        <v>69</v>
      </c>
      <c r="E440" s="17" t="s">
        <v>70</v>
      </c>
      <c r="F440" s="18"/>
      <c r="G440" s="15" t="n">
        <f aca="false">G439+1</f>
        <v>201</v>
      </c>
      <c r="H440" s="21" t="s">
        <v>792</v>
      </c>
      <c r="I440" s="19" t="s">
        <v>793</v>
      </c>
      <c r="J440" s="17" t="s">
        <v>69</v>
      </c>
      <c r="K440" s="17" t="s">
        <v>70</v>
      </c>
      <c r="L440" s="18"/>
    </row>
    <row r="441" s="43" customFormat="true" ht="15" hidden="false" customHeight="true" outlineLevel="0" collapsed="false">
      <c r="A441" s="15" t="n">
        <f aca="false">A440+1</f>
        <v>202</v>
      </c>
      <c r="B441" s="23" t="s">
        <v>794</v>
      </c>
      <c r="C441" s="19" t="s">
        <v>795</v>
      </c>
      <c r="D441" s="17" t="s">
        <v>83</v>
      </c>
      <c r="E441" s="17" t="s">
        <v>84</v>
      </c>
      <c r="F441" s="18"/>
      <c r="G441" s="15" t="n">
        <f aca="false">G440+1</f>
        <v>202</v>
      </c>
      <c r="H441" s="23" t="s">
        <v>794</v>
      </c>
      <c r="I441" s="19" t="s">
        <v>795</v>
      </c>
      <c r="J441" s="17" t="s">
        <v>83</v>
      </c>
      <c r="K441" s="17" t="s">
        <v>84</v>
      </c>
      <c r="L441" s="18"/>
    </row>
    <row r="442" s="43" customFormat="true" ht="15" hidden="false" customHeight="true" outlineLevel="0" collapsed="false">
      <c r="A442" s="15" t="n">
        <f aca="false">A441+1</f>
        <v>203</v>
      </c>
      <c r="B442" s="21" t="s">
        <v>796</v>
      </c>
      <c r="C442" s="19" t="s">
        <v>797</v>
      </c>
      <c r="D442" s="17" t="s">
        <v>214</v>
      </c>
      <c r="E442" s="17" t="s">
        <v>215</v>
      </c>
      <c r="F442" s="18"/>
      <c r="G442" s="15" t="n">
        <f aca="false">G441+1</f>
        <v>203</v>
      </c>
      <c r="H442" s="21" t="s">
        <v>796</v>
      </c>
      <c r="I442" s="19" t="s">
        <v>797</v>
      </c>
      <c r="J442" s="17" t="s">
        <v>214</v>
      </c>
      <c r="K442" s="17" t="s">
        <v>215</v>
      </c>
      <c r="L442" s="18"/>
    </row>
    <row r="443" s="43" customFormat="true" ht="15" hidden="false" customHeight="true" outlineLevel="0" collapsed="false">
      <c r="A443" s="15" t="n">
        <f aca="false">A442+1</f>
        <v>204</v>
      </c>
      <c r="B443" s="21" t="s">
        <v>488</v>
      </c>
      <c r="C443" s="19" t="s">
        <v>798</v>
      </c>
      <c r="D443" s="17" t="s">
        <v>69</v>
      </c>
      <c r="E443" s="17" t="s">
        <v>70</v>
      </c>
      <c r="F443" s="18"/>
      <c r="G443" s="15" t="n">
        <f aca="false">G442+1</f>
        <v>204</v>
      </c>
      <c r="H443" s="21" t="s">
        <v>488</v>
      </c>
      <c r="I443" s="19" t="s">
        <v>798</v>
      </c>
      <c r="J443" s="17" t="s">
        <v>69</v>
      </c>
      <c r="K443" s="17" t="s">
        <v>70</v>
      </c>
      <c r="L443" s="18"/>
    </row>
    <row r="444" s="43" customFormat="true" ht="15" hidden="false" customHeight="true" outlineLevel="0" collapsed="false">
      <c r="A444" s="15" t="n">
        <f aca="false">A443+1</f>
        <v>205</v>
      </c>
      <c r="B444" s="23" t="s">
        <v>490</v>
      </c>
      <c r="C444" s="19" t="s">
        <v>799</v>
      </c>
      <c r="D444" s="17" t="s">
        <v>108</v>
      </c>
      <c r="E444" s="17" t="s">
        <v>109</v>
      </c>
      <c r="F444" s="18"/>
      <c r="G444" s="15" t="n">
        <f aca="false">G443+1</f>
        <v>205</v>
      </c>
      <c r="H444" s="23" t="s">
        <v>490</v>
      </c>
      <c r="I444" s="19" t="s">
        <v>799</v>
      </c>
      <c r="J444" s="17" t="s">
        <v>108</v>
      </c>
      <c r="K444" s="17" t="s">
        <v>109</v>
      </c>
      <c r="L444" s="18"/>
    </row>
    <row r="445" s="43" customFormat="true" ht="15" hidden="false" customHeight="true" outlineLevel="0" collapsed="false">
      <c r="A445" s="15" t="n">
        <f aca="false">A444+1</f>
        <v>206</v>
      </c>
      <c r="B445" s="21" t="s">
        <v>492</v>
      </c>
      <c r="C445" s="19" t="s">
        <v>800</v>
      </c>
      <c r="D445" s="17" t="s">
        <v>23</v>
      </c>
      <c r="E445" s="17" t="s">
        <v>170</v>
      </c>
      <c r="F445" s="18"/>
      <c r="G445" s="15" t="n">
        <f aca="false">G444+1</f>
        <v>206</v>
      </c>
      <c r="H445" s="21" t="s">
        <v>492</v>
      </c>
      <c r="I445" s="19" t="s">
        <v>800</v>
      </c>
      <c r="J445" s="17" t="s">
        <v>23</v>
      </c>
      <c r="K445" s="17" t="s">
        <v>170</v>
      </c>
      <c r="L445" s="18"/>
    </row>
    <row r="446" s="43" customFormat="true" ht="15" hidden="false" customHeight="true" outlineLevel="0" collapsed="false">
      <c r="A446" s="15" t="n">
        <f aca="false">A445+1</f>
        <v>207</v>
      </c>
      <c r="B446" s="24" t="s">
        <v>494</v>
      </c>
      <c r="C446" s="19" t="s">
        <v>801</v>
      </c>
      <c r="D446" s="17" t="s">
        <v>19</v>
      </c>
      <c r="E446" s="17" t="s">
        <v>32</v>
      </c>
      <c r="F446" s="18"/>
      <c r="G446" s="15" t="n">
        <f aca="false">G445+1</f>
        <v>207</v>
      </c>
      <c r="H446" s="24" t="s">
        <v>494</v>
      </c>
      <c r="I446" s="19" t="s">
        <v>801</v>
      </c>
      <c r="J446" s="17" t="s">
        <v>19</v>
      </c>
      <c r="K446" s="17" t="s">
        <v>32</v>
      </c>
      <c r="L446" s="18"/>
    </row>
    <row r="447" s="43" customFormat="true" ht="15" hidden="false" customHeight="true" outlineLevel="0" collapsed="false">
      <c r="A447" s="15" t="n">
        <f aca="false">A446+1</f>
        <v>208</v>
      </c>
      <c r="B447" s="21" t="s">
        <v>802</v>
      </c>
      <c r="C447" s="19" t="s">
        <v>803</v>
      </c>
      <c r="D447" s="17" t="s">
        <v>53</v>
      </c>
      <c r="E447" s="17" t="s">
        <v>54</v>
      </c>
      <c r="F447" s="18"/>
      <c r="G447" s="15" t="n">
        <f aca="false">G446+1</f>
        <v>208</v>
      </c>
      <c r="H447" s="21" t="s">
        <v>802</v>
      </c>
      <c r="I447" s="19" t="s">
        <v>803</v>
      </c>
      <c r="J447" s="17" t="s">
        <v>53</v>
      </c>
      <c r="K447" s="17" t="s">
        <v>54</v>
      </c>
      <c r="L447" s="18"/>
    </row>
    <row r="448" s="43" customFormat="true" ht="15" hidden="false" customHeight="true" outlineLevel="0" collapsed="false">
      <c r="A448" s="15" t="n">
        <f aca="false">A447+1</f>
        <v>209</v>
      </c>
      <c r="B448" s="23" t="s">
        <v>498</v>
      </c>
      <c r="C448" s="19" t="s">
        <v>804</v>
      </c>
      <c r="D448" s="17" t="s">
        <v>35</v>
      </c>
      <c r="E448" s="17" t="s">
        <v>36</v>
      </c>
      <c r="F448" s="18"/>
      <c r="G448" s="15" t="n">
        <f aca="false">G447+1</f>
        <v>209</v>
      </c>
      <c r="H448" s="23" t="s">
        <v>498</v>
      </c>
      <c r="I448" s="19" t="s">
        <v>804</v>
      </c>
      <c r="J448" s="17" t="s">
        <v>35</v>
      </c>
      <c r="K448" s="17" t="s">
        <v>36</v>
      </c>
      <c r="L448" s="18"/>
    </row>
    <row r="449" s="43" customFormat="true" ht="15" hidden="false" customHeight="true" outlineLevel="0" collapsed="false">
      <c r="A449" s="15" t="n">
        <f aca="false">A448+1</f>
        <v>210</v>
      </c>
      <c r="B449" s="24" t="s">
        <v>500</v>
      </c>
      <c r="C449" s="19" t="s">
        <v>805</v>
      </c>
      <c r="D449" s="17" t="s">
        <v>19</v>
      </c>
      <c r="E449" s="17" t="s">
        <v>32</v>
      </c>
      <c r="F449" s="18"/>
      <c r="G449" s="15" t="n">
        <f aca="false">G448+1</f>
        <v>210</v>
      </c>
      <c r="H449" s="24" t="s">
        <v>500</v>
      </c>
      <c r="I449" s="19" t="s">
        <v>805</v>
      </c>
      <c r="J449" s="17" t="s">
        <v>19</v>
      </c>
      <c r="K449" s="17" t="s">
        <v>32</v>
      </c>
      <c r="L449" s="18"/>
    </row>
    <row r="450" s="43" customFormat="true" ht="15" hidden="false" customHeight="true" outlineLevel="0" collapsed="false">
      <c r="A450" s="15" t="n">
        <f aca="false">A449+1</f>
        <v>211</v>
      </c>
      <c r="B450" s="23" t="s">
        <v>502</v>
      </c>
      <c r="C450" s="19" t="s">
        <v>806</v>
      </c>
      <c r="D450" s="17" t="s">
        <v>807</v>
      </c>
      <c r="E450" s="17" t="s">
        <v>70</v>
      </c>
      <c r="F450" s="18"/>
      <c r="G450" s="15" t="n">
        <f aca="false">G449+1</f>
        <v>211</v>
      </c>
      <c r="H450" s="23" t="s">
        <v>502</v>
      </c>
      <c r="I450" s="19" t="s">
        <v>806</v>
      </c>
      <c r="J450" s="17" t="s">
        <v>807</v>
      </c>
      <c r="K450" s="17" t="s">
        <v>70</v>
      </c>
      <c r="L450" s="18"/>
    </row>
    <row r="451" s="43" customFormat="true" ht="15" hidden="false" customHeight="true" outlineLevel="0" collapsed="false">
      <c r="A451" s="15" t="n">
        <f aca="false">A450+1</f>
        <v>212</v>
      </c>
      <c r="B451" s="23" t="s">
        <v>506</v>
      </c>
      <c r="C451" s="19" t="s">
        <v>808</v>
      </c>
      <c r="D451" s="17" t="s">
        <v>23</v>
      </c>
      <c r="E451" s="17" t="s">
        <v>170</v>
      </c>
      <c r="F451" s="18"/>
      <c r="G451" s="15" t="n">
        <f aca="false">G450+1</f>
        <v>212</v>
      </c>
      <c r="H451" s="23" t="s">
        <v>506</v>
      </c>
      <c r="I451" s="19" t="s">
        <v>808</v>
      </c>
      <c r="J451" s="17" t="s">
        <v>23</v>
      </c>
      <c r="K451" s="17" t="s">
        <v>170</v>
      </c>
      <c r="L451" s="18"/>
    </row>
    <row r="452" s="22" customFormat="true" ht="29.25" hidden="false" customHeight="true" outlineLevel="0" collapsed="false">
      <c r="A452" s="15" t="n">
        <f aca="false">A451+1</f>
        <v>213</v>
      </c>
      <c r="B452" s="24" t="s">
        <v>510</v>
      </c>
      <c r="C452" s="31" t="s">
        <v>809</v>
      </c>
      <c r="D452" s="17" t="s">
        <v>45</v>
      </c>
      <c r="E452" s="17" t="s">
        <v>32</v>
      </c>
      <c r="F452" s="18"/>
      <c r="G452" s="15" t="n">
        <f aca="false">G451+1</f>
        <v>213</v>
      </c>
      <c r="H452" s="24" t="s">
        <v>510</v>
      </c>
      <c r="I452" s="31" t="s">
        <v>809</v>
      </c>
      <c r="J452" s="17" t="s">
        <v>45</v>
      </c>
      <c r="K452" s="17" t="s">
        <v>32</v>
      </c>
      <c r="L452" s="18"/>
    </row>
    <row r="453" s="22" customFormat="true" ht="15" hidden="false" customHeight="true" outlineLevel="0" collapsed="false">
      <c r="A453" s="15" t="n">
        <f aca="false">A452+1</f>
        <v>214</v>
      </c>
      <c r="B453" s="16" t="s">
        <v>512</v>
      </c>
      <c r="C453" s="31" t="s">
        <v>810</v>
      </c>
      <c r="D453" s="17" t="s">
        <v>15</v>
      </c>
      <c r="E453" s="17" t="s">
        <v>16</v>
      </c>
      <c r="F453" s="18"/>
      <c r="G453" s="15" t="n">
        <f aca="false">G452+1</f>
        <v>214</v>
      </c>
      <c r="H453" s="16" t="s">
        <v>512</v>
      </c>
      <c r="I453" s="31" t="s">
        <v>810</v>
      </c>
      <c r="J453" s="17" t="s">
        <v>15</v>
      </c>
      <c r="K453" s="17" t="s">
        <v>16</v>
      </c>
      <c r="L453" s="18"/>
    </row>
    <row r="454" s="22" customFormat="true" ht="15" hidden="false" customHeight="true" outlineLevel="0" collapsed="false">
      <c r="A454" s="15" t="n">
        <f aca="false">A453+1</f>
        <v>215</v>
      </c>
      <c r="B454" s="23" t="s">
        <v>514</v>
      </c>
      <c r="C454" s="29" t="s">
        <v>811</v>
      </c>
      <c r="D454" s="17" t="s">
        <v>79</v>
      </c>
      <c r="E454" s="17" t="s">
        <v>80</v>
      </c>
      <c r="F454" s="18"/>
      <c r="G454" s="15" t="n">
        <f aca="false">G453+1</f>
        <v>215</v>
      </c>
      <c r="H454" s="23" t="s">
        <v>514</v>
      </c>
      <c r="I454" s="29" t="s">
        <v>811</v>
      </c>
      <c r="J454" s="17" t="s">
        <v>79</v>
      </c>
      <c r="K454" s="17" t="s">
        <v>80</v>
      </c>
      <c r="L454" s="18"/>
    </row>
    <row r="455" s="22" customFormat="true" ht="15" hidden="false" customHeight="true" outlineLevel="0" collapsed="false">
      <c r="A455" s="15" t="n">
        <f aca="false">A454+1</f>
        <v>216</v>
      </c>
      <c r="B455" s="23" t="s">
        <v>516</v>
      </c>
      <c r="C455" s="19" t="s">
        <v>812</v>
      </c>
      <c r="D455" s="17" t="s">
        <v>131</v>
      </c>
      <c r="E455" s="17" t="s">
        <v>132</v>
      </c>
      <c r="F455" s="18"/>
      <c r="G455" s="15" t="n">
        <f aca="false">G454+1</f>
        <v>216</v>
      </c>
      <c r="H455" s="23" t="s">
        <v>516</v>
      </c>
      <c r="I455" s="19" t="s">
        <v>812</v>
      </c>
      <c r="J455" s="17" t="s">
        <v>131</v>
      </c>
      <c r="K455" s="17" t="s">
        <v>132</v>
      </c>
      <c r="L455" s="18"/>
    </row>
    <row r="456" s="22" customFormat="true" ht="30" hidden="false" customHeight="true" outlineLevel="0" collapsed="false">
      <c r="A456" s="15" t="n">
        <f aca="false">A455+1</f>
        <v>217</v>
      </c>
      <c r="B456" s="19" t="s">
        <v>518</v>
      </c>
      <c r="C456" s="19" t="s">
        <v>813</v>
      </c>
      <c r="D456" s="17" t="s">
        <v>11</v>
      </c>
      <c r="E456" s="17" t="s">
        <v>12</v>
      </c>
      <c r="F456" s="18"/>
      <c r="G456" s="15" t="n">
        <f aca="false">G455+1</f>
        <v>217</v>
      </c>
      <c r="H456" s="19" t="s">
        <v>518</v>
      </c>
      <c r="I456" s="19" t="s">
        <v>813</v>
      </c>
      <c r="J456" s="17" t="s">
        <v>11</v>
      </c>
      <c r="K456" s="17" t="s">
        <v>12</v>
      </c>
      <c r="L456" s="18"/>
    </row>
    <row r="457" s="22" customFormat="true" ht="30" hidden="false" customHeight="true" outlineLevel="0" collapsed="false">
      <c r="A457" s="15" t="n">
        <f aca="false">A456+1</f>
        <v>218</v>
      </c>
      <c r="B457" s="21" t="s">
        <v>520</v>
      </c>
      <c r="C457" s="31" t="s">
        <v>814</v>
      </c>
      <c r="D457" s="17" t="s">
        <v>156</v>
      </c>
      <c r="E457" s="17" t="s">
        <v>157</v>
      </c>
      <c r="F457" s="18"/>
      <c r="G457" s="15" t="n">
        <f aca="false">G456+1</f>
        <v>218</v>
      </c>
      <c r="H457" s="21" t="s">
        <v>520</v>
      </c>
      <c r="I457" s="31" t="s">
        <v>814</v>
      </c>
      <c r="J457" s="17" t="s">
        <v>156</v>
      </c>
      <c r="K457" s="17" t="s">
        <v>157</v>
      </c>
      <c r="L457" s="18"/>
    </row>
    <row r="458" s="22" customFormat="true" ht="15" hidden="false" customHeight="true" outlineLevel="0" collapsed="false">
      <c r="A458" s="15" t="n">
        <f aca="false">A457+1</f>
        <v>219</v>
      </c>
      <c r="B458" s="23" t="s">
        <v>522</v>
      </c>
      <c r="C458" s="31" t="s">
        <v>815</v>
      </c>
      <c r="D458" s="17" t="s">
        <v>156</v>
      </c>
      <c r="E458" s="17" t="s">
        <v>157</v>
      </c>
      <c r="F458" s="18"/>
      <c r="G458" s="15" t="n">
        <f aca="false">G457+1</f>
        <v>219</v>
      </c>
      <c r="H458" s="23" t="s">
        <v>522</v>
      </c>
      <c r="I458" s="31" t="s">
        <v>815</v>
      </c>
      <c r="J458" s="17" t="s">
        <v>156</v>
      </c>
      <c r="K458" s="17" t="s">
        <v>157</v>
      </c>
      <c r="L458" s="18"/>
    </row>
    <row r="459" s="22" customFormat="true" ht="15" hidden="false" customHeight="true" outlineLevel="0" collapsed="false">
      <c r="A459" s="15" t="n">
        <f aca="false">A458+1</f>
        <v>220</v>
      </c>
      <c r="B459" s="21" t="s">
        <v>524</v>
      </c>
      <c r="C459" s="31" t="s">
        <v>816</v>
      </c>
      <c r="D459" s="17" t="s">
        <v>90</v>
      </c>
      <c r="E459" s="17" t="s">
        <v>91</v>
      </c>
      <c r="F459" s="18"/>
      <c r="G459" s="15" t="n">
        <f aca="false">G458+1</f>
        <v>220</v>
      </c>
      <c r="H459" s="21" t="s">
        <v>524</v>
      </c>
      <c r="I459" s="31" t="s">
        <v>816</v>
      </c>
      <c r="J459" s="17" t="s">
        <v>90</v>
      </c>
      <c r="K459" s="17" t="s">
        <v>91</v>
      </c>
      <c r="L459" s="18"/>
    </row>
    <row r="460" s="22" customFormat="true" ht="15" hidden="false" customHeight="true" outlineLevel="0" collapsed="false">
      <c r="A460" s="15" t="n">
        <f aca="false">A459+1</f>
        <v>221</v>
      </c>
      <c r="B460" s="16" t="s">
        <v>526</v>
      </c>
      <c r="C460" s="31" t="s">
        <v>817</v>
      </c>
      <c r="D460" s="17" t="s">
        <v>152</v>
      </c>
      <c r="E460" s="17" t="s">
        <v>250</v>
      </c>
      <c r="F460" s="18"/>
      <c r="G460" s="15" t="n">
        <f aca="false">G459+1</f>
        <v>221</v>
      </c>
      <c r="H460" s="16" t="s">
        <v>526</v>
      </c>
      <c r="I460" s="31" t="s">
        <v>817</v>
      </c>
      <c r="J460" s="17" t="s">
        <v>152</v>
      </c>
      <c r="K460" s="17" t="s">
        <v>250</v>
      </c>
      <c r="L460" s="18"/>
    </row>
    <row r="461" s="22" customFormat="true" ht="30.75" hidden="false" customHeight="true" outlineLevel="0" collapsed="false">
      <c r="A461" s="15" t="n">
        <f aca="false">A460+1</f>
        <v>222</v>
      </c>
      <c r="B461" s="21" t="s">
        <v>528</v>
      </c>
      <c r="C461" s="19" t="s">
        <v>818</v>
      </c>
      <c r="D461" s="17" t="s">
        <v>156</v>
      </c>
      <c r="E461" s="17" t="s">
        <v>190</v>
      </c>
      <c r="F461" s="18"/>
      <c r="G461" s="15" t="n">
        <f aca="false">G460+1</f>
        <v>222</v>
      </c>
      <c r="H461" s="21" t="s">
        <v>528</v>
      </c>
      <c r="I461" s="19" t="s">
        <v>818</v>
      </c>
      <c r="J461" s="17" t="s">
        <v>156</v>
      </c>
      <c r="K461" s="17" t="s">
        <v>190</v>
      </c>
      <c r="L461" s="18"/>
    </row>
    <row r="462" s="22" customFormat="true" ht="15" hidden="false" customHeight="true" outlineLevel="0" collapsed="false">
      <c r="A462" s="15" t="n">
        <f aca="false">A461+1</f>
        <v>223</v>
      </c>
      <c r="B462" s="16" t="s">
        <v>530</v>
      </c>
      <c r="C462" s="19" t="s">
        <v>819</v>
      </c>
      <c r="D462" s="17" t="s">
        <v>45</v>
      </c>
      <c r="E462" s="17" t="s">
        <v>87</v>
      </c>
      <c r="F462" s="18"/>
      <c r="G462" s="15" t="n">
        <f aca="false">G461+1</f>
        <v>223</v>
      </c>
      <c r="H462" s="16" t="s">
        <v>530</v>
      </c>
      <c r="I462" s="19" t="s">
        <v>819</v>
      </c>
      <c r="J462" s="17" t="s">
        <v>45</v>
      </c>
      <c r="K462" s="17" t="s">
        <v>87</v>
      </c>
      <c r="L462" s="18"/>
    </row>
    <row r="463" customFormat="false" ht="12.75" hidden="false" customHeight="true" outlineLevel="0" collapsed="false">
      <c r="A463" s="48" t="s">
        <v>820</v>
      </c>
      <c r="B463" s="48"/>
      <c r="C463" s="48"/>
      <c r="D463" s="48"/>
      <c r="E463" s="48"/>
      <c r="F463" s="48"/>
      <c r="G463" s="48" t="s">
        <v>820</v>
      </c>
      <c r="H463" s="48"/>
      <c r="I463" s="48"/>
      <c r="J463" s="48"/>
      <c r="K463" s="48"/>
      <c r="L463" s="48"/>
    </row>
    <row r="464" s="52" customFormat="true" ht="12.75" hidden="false" customHeight="true" outlineLevel="0" collapsed="false">
      <c r="A464" s="15" t="n">
        <v>1</v>
      </c>
      <c r="B464" s="21" t="s">
        <v>821</v>
      </c>
      <c r="C464" s="17" t="s">
        <v>822</v>
      </c>
      <c r="D464" s="17" t="s">
        <v>79</v>
      </c>
      <c r="E464" s="17" t="s">
        <v>80</v>
      </c>
      <c r="F464" s="20"/>
      <c r="G464" s="15" t="n">
        <v>1</v>
      </c>
      <c r="H464" s="21" t="s">
        <v>821</v>
      </c>
      <c r="I464" s="17" t="s">
        <v>822</v>
      </c>
      <c r="J464" s="17" t="s">
        <v>79</v>
      </c>
      <c r="K464" s="17" t="s">
        <v>80</v>
      </c>
      <c r="L464" s="20"/>
    </row>
    <row r="465" s="22" customFormat="true" ht="15" hidden="false" customHeight="true" outlineLevel="0" collapsed="false">
      <c r="A465" s="53" t="n">
        <f aca="false">A464+1</f>
        <v>2</v>
      </c>
      <c r="B465" s="23" t="s">
        <v>823</v>
      </c>
      <c r="C465" s="19" t="s">
        <v>824</v>
      </c>
      <c r="D465" s="17" t="s">
        <v>69</v>
      </c>
      <c r="E465" s="17" t="s">
        <v>70</v>
      </c>
      <c r="F465" s="20"/>
      <c r="G465" s="53" t="n">
        <f aca="false">G464+1</f>
        <v>2</v>
      </c>
      <c r="H465" s="23" t="s">
        <v>823</v>
      </c>
      <c r="I465" s="19" t="s">
        <v>824</v>
      </c>
      <c r="J465" s="17" t="s">
        <v>69</v>
      </c>
      <c r="K465" s="17" t="s">
        <v>70</v>
      </c>
      <c r="L465" s="20"/>
    </row>
    <row r="466" customFormat="false" ht="15" hidden="false" customHeight="true" outlineLevel="0" collapsed="false">
      <c r="A466" s="53" t="n">
        <f aca="false">A465+1</f>
        <v>3</v>
      </c>
      <c r="B466" s="19" t="s">
        <v>17</v>
      </c>
      <c r="C466" s="17" t="s">
        <v>825</v>
      </c>
      <c r="D466" s="17" t="s">
        <v>19</v>
      </c>
      <c r="E466" s="17" t="s">
        <v>32</v>
      </c>
      <c r="F466" s="20"/>
      <c r="G466" s="53" t="n">
        <f aca="false">G465+1</f>
        <v>3</v>
      </c>
      <c r="H466" s="19" t="s">
        <v>17</v>
      </c>
      <c r="I466" s="17" t="s">
        <v>825</v>
      </c>
      <c r="J466" s="17" t="s">
        <v>19</v>
      </c>
      <c r="K466" s="17" t="s">
        <v>32</v>
      </c>
      <c r="L466" s="20"/>
    </row>
    <row r="467" customFormat="false" ht="15" hidden="false" customHeight="true" outlineLevel="0" collapsed="false">
      <c r="A467" s="53" t="n">
        <f aca="false">A466+1</f>
        <v>4</v>
      </c>
      <c r="B467" s="24" t="s">
        <v>826</v>
      </c>
      <c r="C467" s="28" t="s">
        <v>827</v>
      </c>
      <c r="D467" s="17" t="s">
        <v>11</v>
      </c>
      <c r="E467" s="17" t="s">
        <v>12</v>
      </c>
      <c r="F467" s="20"/>
      <c r="G467" s="53" t="n">
        <f aca="false">G466+1</f>
        <v>4</v>
      </c>
      <c r="H467" s="24" t="s">
        <v>826</v>
      </c>
      <c r="I467" s="28" t="s">
        <v>827</v>
      </c>
      <c r="J467" s="17" t="s">
        <v>11</v>
      </c>
      <c r="K467" s="17" t="s">
        <v>12</v>
      </c>
      <c r="L467" s="20"/>
    </row>
    <row r="468" s="26" customFormat="true" ht="15" hidden="false" customHeight="true" outlineLevel="0" collapsed="false">
      <c r="A468" s="53" t="n">
        <f aca="false">A467+1</f>
        <v>5</v>
      </c>
      <c r="B468" s="23" t="s">
        <v>558</v>
      </c>
      <c r="C468" s="19" t="s">
        <v>828</v>
      </c>
      <c r="D468" s="17" t="s">
        <v>189</v>
      </c>
      <c r="E468" s="17" t="s">
        <v>84</v>
      </c>
      <c r="F468" s="25"/>
      <c r="G468" s="53" t="n">
        <f aca="false">G467+1</f>
        <v>5</v>
      </c>
      <c r="H468" s="23" t="s">
        <v>558</v>
      </c>
      <c r="I468" s="19" t="s">
        <v>828</v>
      </c>
      <c r="J468" s="17" t="s">
        <v>189</v>
      </c>
      <c r="K468" s="17" t="s">
        <v>84</v>
      </c>
      <c r="L468" s="25"/>
    </row>
    <row r="469" s="22" customFormat="true" ht="15" hidden="false" customHeight="true" outlineLevel="0" collapsed="false">
      <c r="A469" s="53" t="n">
        <f aca="false">A468+1</f>
        <v>6</v>
      </c>
      <c r="B469" s="21" t="s">
        <v>59</v>
      </c>
      <c r="C469" s="19" t="s">
        <v>829</v>
      </c>
      <c r="D469" s="17" t="s">
        <v>108</v>
      </c>
      <c r="E469" s="17" t="s">
        <v>109</v>
      </c>
      <c r="F469" s="20"/>
      <c r="G469" s="53" t="n">
        <f aca="false">G468+1</f>
        <v>6</v>
      </c>
      <c r="H469" s="21" t="s">
        <v>59</v>
      </c>
      <c r="I469" s="19" t="s">
        <v>829</v>
      </c>
      <c r="J469" s="17" t="s">
        <v>108</v>
      </c>
      <c r="K469" s="17" t="s">
        <v>109</v>
      </c>
      <c r="L469" s="20"/>
    </row>
    <row r="470" s="22" customFormat="true" ht="15" hidden="false" customHeight="true" outlineLevel="0" collapsed="false">
      <c r="A470" s="53" t="n">
        <f aca="false">A469+1</f>
        <v>7</v>
      </c>
      <c r="B470" s="21" t="s">
        <v>63</v>
      </c>
      <c r="C470" s="31" t="s">
        <v>830</v>
      </c>
      <c r="D470" s="17" t="s">
        <v>156</v>
      </c>
      <c r="E470" s="17" t="s">
        <v>157</v>
      </c>
      <c r="F470" s="20"/>
      <c r="G470" s="53" t="n">
        <f aca="false">G469+1</f>
        <v>7</v>
      </c>
      <c r="H470" s="21" t="s">
        <v>63</v>
      </c>
      <c r="I470" s="31" t="s">
        <v>830</v>
      </c>
      <c r="J470" s="17" t="s">
        <v>156</v>
      </c>
      <c r="K470" s="17" t="s">
        <v>157</v>
      </c>
      <c r="L470" s="20"/>
    </row>
    <row r="471" s="30" customFormat="true" ht="15" hidden="false" customHeight="true" outlineLevel="0" collapsed="false">
      <c r="A471" s="53" t="n">
        <f aca="false">A470+1</f>
        <v>8</v>
      </c>
      <c r="B471" s="21" t="s">
        <v>71</v>
      </c>
      <c r="C471" s="29" t="s">
        <v>831</v>
      </c>
      <c r="D471" s="17" t="s">
        <v>73</v>
      </c>
      <c r="E471" s="17" t="s">
        <v>74</v>
      </c>
      <c r="F471" s="18"/>
      <c r="G471" s="53" t="n">
        <f aca="false">G470+1</f>
        <v>8</v>
      </c>
      <c r="H471" s="21" t="s">
        <v>71</v>
      </c>
      <c r="I471" s="29" t="s">
        <v>831</v>
      </c>
      <c r="J471" s="17" t="s">
        <v>73</v>
      </c>
      <c r="K471" s="17" t="s">
        <v>74</v>
      </c>
      <c r="L471" s="18"/>
    </row>
    <row r="472" s="30" customFormat="true" ht="15" hidden="false" customHeight="true" outlineLevel="0" collapsed="false">
      <c r="A472" s="53" t="n">
        <f aca="false">A471+1</f>
        <v>9</v>
      </c>
      <c r="B472" s="21" t="s">
        <v>81</v>
      </c>
      <c r="C472" s="29" t="s">
        <v>832</v>
      </c>
      <c r="D472" s="17" t="s">
        <v>83</v>
      </c>
      <c r="E472" s="17" t="s">
        <v>84</v>
      </c>
      <c r="F472" s="18"/>
      <c r="G472" s="53" t="n">
        <f aca="false">G471+1</f>
        <v>9</v>
      </c>
      <c r="H472" s="21" t="s">
        <v>81</v>
      </c>
      <c r="I472" s="29" t="s">
        <v>832</v>
      </c>
      <c r="J472" s="17" t="s">
        <v>83</v>
      </c>
      <c r="K472" s="17" t="s">
        <v>84</v>
      </c>
      <c r="L472" s="18"/>
    </row>
    <row r="473" s="30" customFormat="true" ht="30.75" hidden="false" customHeight="true" outlineLevel="0" collapsed="false">
      <c r="A473" s="53" t="n">
        <f aca="false">A472+1</f>
        <v>10</v>
      </c>
      <c r="B473" s="21" t="s">
        <v>571</v>
      </c>
      <c r="C473" s="29" t="s">
        <v>833</v>
      </c>
      <c r="D473" s="17" t="s">
        <v>189</v>
      </c>
      <c r="E473" s="17" t="s">
        <v>190</v>
      </c>
      <c r="F473" s="18"/>
      <c r="G473" s="53" t="n">
        <f aca="false">G472+1</f>
        <v>10</v>
      </c>
      <c r="H473" s="21" t="s">
        <v>571</v>
      </c>
      <c r="I473" s="29" t="s">
        <v>833</v>
      </c>
      <c r="J473" s="17" t="s">
        <v>189</v>
      </c>
      <c r="K473" s="17" t="s">
        <v>190</v>
      </c>
      <c r="L473" s="18"/>
    </row>
    <row r="474" s="30" customFormat="true" ht="15" hidden="false" customHeight="true" outlineLevel="0" collapsed="false">
      <c r="A474" s="53" t="n">
        <f aca="false">A473+1</f>
        <v>11</v>
      </c>
      <c r="B474" s="23" t="s">
        <v>88</v>
      </c>
      <c r="C474" s="21" t="s">
        <v>834</v>
      </c>
      <c r="D474" s="17" t="s">
        <v>57</v>
      </c>
      <c r="E474" s="17" t="s">
        <v>58</v>
      </c>
      <c r="F474" s="18"/>
      <c r="G474" s="53" t="n">
        <f aca="false">G473+1</f>
        <v>11</v>
      </c>
      <c r="H474" s="23" t="s">
        <v>88</v>
      </c>
      <c r="I474" s="21" t="s">
        <v>834</v>
      </c>
      <c r="J474" s="17" t="s">
        <v>57</v>
      </c>
      <c r="K474" s="17" t="s">
        <v>58</v>
      </c>
      <c r="L474" s="18"/>
    </row>
    <row r="475" s="33" customFormat="true" ht="15" hidden="false" customHeight="true" outlineLevel="0" collapsed="false">
      <c r="A475" s="53" t="n">
        <f aca="false">A474+1</f>
        <v>12</v>
      </c>
      <c r="B475" s="23" t="s">
        <v>99</v>
      </c>
      <c r="C475" s="31" t="s">
        <v>835</v>
      </c>
      <c r="D475" s="17" t="s">
        <v>90</v>
      </c>
      <c r="E475" s="17" t="s">
        <v>91</v>
      </c>
      <c r="F475" s="20"/>
      <c r="G475" s="53" t="n">
        <f aca="false">G474+1</f>
        <v>12</v>
      </c>
      <c r="H475" s="23" t="s">
        <v>99</v>
      </c>
      <c r="I475" s="31" t="s">
        <v>835</v>
      </c>
      <c r="J475" s="17" t="s">
        <v>90</v>
      </c>
      <c r="K475" s="17" t="s">
        <v>91</v>
      </c>
      <c r="L475" s="20"/>
    </row>
    <row r="476" s="22" customFormat="true" ht="15" hidden="false" customHeight="true" outlineLevel="0" collapsed="false">
      <c r="A476" s="53" t="n">
        <f aca="false">A475+1</f>
        <v>13</v>
      </c>
      <c r="B476" s="21" t="s">
        <v>101</v>
      </c>
      <c r="C476" s="19" t="s">
        <v>836</v>
      </c>
      <c r="D476" s="17" t="s">
        <v>69</v>
      </c>
      <c r="E476" s="17" t="s">
        <v>70</v>
      </c>
      <c r="F476" s="20"/>
      <c r="G476" s="53" t="n">
        <f aca="false">G475+1</f>
        <v>13</v>
      </c>
      <c r="H476" s="21" t="s">
        <v>101</v>
      </c>
      <c r="I476" s="19" t="s">
        <v>836</v>
      </c>
      <c r="J476" s="17" t="s">
        <v>69</v>
      </c>
      <c r="K476" s="17" t="s">
        <v>70</v>
      </c>
      <c r="L476" s="20"/>
    </row>
    <row r="477" s="32" customFormat="true" ht="30" hidden="false" customHeight="true" outlineLevel="0" collapsed="false">
      <c r="A477" s="53" t="n">
        <f aca="false">A476+1</f>
        <v>14</v>
      </c>
      <c r="B477" s="23" t="s">
        <v>837</v>
      </c>
      <c r="C477" s="21" t="s">
        <v>838</v>
      </c>
      <c r="D477" s="17" t="s">
        <v>45</v>
      </c>
      <c r="E477" s="17" t="s">
        <v>54</v>
      </c>
      <c r="F477" s="20"/>
      <c r="G477" s="53" t="n">
        <f aca="false">G476+1</f>
        <v>14</v>
      </c>
      <c r="H477" s="23" t="s">
        <v>837</v>
      </c>
      <c r="I477" s="21" t="s">
        <v>838</v>
      </c>
      <c r="J477" s="17" t="s">
        <v>45</v>
      </c>
      <c r="K477" s="17" t="s">
        <v>54</v>
      </c>
      <c r="L477" s="20"/>
    </row>
    <row r="478" s="39" customFormat="true" ht="15" hidden="false" customHeight="true" outlineLevel="0" collapsed="false">
      <c r="A478" s="53" t="n">
        <f aca="false">A477+1</f>
        <v>15</v>
      </c>
      <c r="B478" s="35" t="s">
        <v>106</v>
      </c>
      <c r="C478" s="36" t="s">
        <v>839</v>
      </c>
      <c r="D478" s="37" t="s">
        <v>108</v>
      </c>
      <c r="E478" s="37" t="s">
        <v>109</v>
      </c>
      <c r="F478" s="38"/>
      <c r="G478" s="53" t="n">
        <f aca="false">G477+1</f>
        <v>15</v>
      </c>
      <c r="H478" s="35" t="s">
        <v>106</v>
      </c>
      <c r="I478" s="36" t="s">
        <v>839</v>
      </c>
      <c r="J478" s="37" t="s">
        <v>108</v>
      </c>
      <c r="K478" s="37" t="s">
        <v>109</v>
      </c>
      <c r="L478" s="38"/>
    </row>
    <row r="479" s="33" customFormat="true" ht="15" hidden="false" customHeight="true" outlineLevel="0" collapsed="false">
      <c r="A479" s="53" t="n">
        <f aca="false">A478+1</f>
        <v>16</v>
      </c>
      <c r="B479" s="21" t="s">
        <v>840</v>
      </c>
      <c r="C479" s="19" t="s">
        <v>841</v>
      </c>
      <c r="D479" s="17" t="s">
        <v>112</v>
      </c>
      <c r="E479" s="17" t="s">
        <v>113</v>
      </c>
      <c r="F479" s="20"/>
      <c r="G479" s="53" t="n">
        <f aca="false">G478+1</f>
        <v>16</v>
      </c>
      <c r="H479" s="21" t="s">
        <v>840</v>
      </c>
      <c r="I479" s="19" t="s">
        <v>841</v>
      </c>
      <c r="J479" s="17" t="s">
        <v>112</v>
      </c>
      <c r="K479" s="17" t="s">
        <v>113</v>
      </c>
      <c r="L479" s="20"/>
    </row>
    <row r="480" s="33" customFormat="true" ht="15" hidden="false" customHeight="true" outlineLevel="0" collapsed="false">
      <c r="A480" s="53" t="n">
        <f aca="false">A479+1</f>
        <v>17</v>
      </c>
      <c r="B480" s="21" t="s">
        <v>582</v>
      </c>
      <c r="C480" s="19" t="s">
        <v>842</v>
      </c>
      <c r="D480" s="17" t="s">
        <v>118</v>
      </c>
      <c r="E480" s="17" t="s">
        <v>24</v>
      </c>
      <c r="F480" s="20"/>
      <c r="G480" s="53" t="n">
        <f aca="false">G479+1</f>
        <v>17</v>
      </c>
      <c r="H480" s="21" t="s">
        <v>582</v>
      </c>
      <c r="I480" s="19" t="s">
        <v>842</v>
      </c>
      <c r="J480" s="17" t="s">
        <v>118</v>
      </c>
      <c r="K480" s="17" t="s">
        <v>24</v>
      </c>
      <c r="L480" s="20"/>
    </row>
    <row r="481" s="34" customFormat="true" ht="15" hidden="false" customHeight="true" outlineLevel="0" collapsed="false">
      <c r="A481" s="53" t="n">
        <f aca="false">A480+1</f>
        <v>18</v>
      </c>
      <c r="B481" s="21" t="s">
        <v>116</v>
      </c>
      <c r="C481" s="19" t="s">
        <v>843</v>
      </c>
      <c r="D481" s="17" t="s">
        <v>118</v>
      </c>
      <c r="E481" s="40" t="s">
        <v>24</v>
      </c>
      <c r="F481" s="20"/>
      <c r="G481" s="53" t="n">
        <f aca="false">G480+1</f>
        <v>18</v>
      </c>
      <c r="H481" s="21" t="s">
        <v>116</v>
      </c>
      <c r="I481" s="19" t="s">
        <v>843</v>
      </c>
      <c r="J481" s="17" t="s">
        <v>118</v>
      </c>
      <c r="K481" s="40" t="s">
        <v>24</v>
      </c>
      <c r="L481" s="20"/>
    </row>
    <row r="482" s="34" customFormat="true" ht="15" hidden="false" customHeight="true" outlineLevel="0" collapsed="false">
      <c r="A482" s="53" t="n">
        <f aca="false">A481+1</f>
        <v>19</v>
      </c>
      <c r="B482" s="23" t="s">
        <v>119</v>
      </c>
      <c r="C482" s="19" t="s">
        <v>844</v>
      </c>
      <c r="D482" s="17" t="s">
        <v>118</v>
      </c>
      <c r="E482" s="40" t="s">
        <v>24</v>
      </c>
      <c r="F482" s="20"/>
      <c r="G482" s="53" t="n">
        <f aca="false">G481+1</f>
        <v>19</v>
      </c>
      <c r="H482" s="23" t="s">
        <v>119</v>
      </c>
      <c r="I482" s="19" t="s">
        <v>844</v>
      </c>
      <c r="J482" s="17" t="s">
        <v>118</v>
      </c>
      <c r="K482" s="40" t="s">
        <v>24</v>
      </c>
      <c r="L482" s="20"/>
    </row>
    <row r="483" s="34" customFormat="true" ht="15" hidden="false" customHeight="true" outlineLevel="0" collapsed="false">
      <c r="A483" s="53" t="n">
        <f aca="false">A482+1</f>
        <v>20</v>
      </c>
      <c r="B483" s="23" t="s">
        <v>121</v>
      </c>
      <c r="C483" s="19" t="s">
        <v>845</v>
      </c>
      <c r="D483" s="17" t="s">
        <v>73</v>
      </c>
      <c r="E483" s="40" t="s">
        <v>74</v>
      </c>
      <c r="F483" s="20"/>
      <c r="G483" s="53" t="n">
        <f aca="false">G482+1</f>
        <v>20</v>
      </c>
      <c r="H483" s="23" t="s">
        <v>121</v>
      </c>
      <c r="I483" s="19" t="s">
        <v>845</v>
      </c>
      <c r="J483" s="17" t="s">
        <v>73</v>
      </c>
      <c r="K483" s="40" t="s">
        <v>74</v>
      </c>
      <c r="L483" s="20"/>
    </row>
    <row r="484" s="33" customFormat="true" ht="15" hidden="false" customHeight="true" outlineLevel="0" collapsed="false">
      <c r="A484" s="53" t="n">
        <f aca="false">A483+1</f>
        <v>21</v>
      </c>
      <c r="B484" s="23" t="s">
        <v>123</v>
      </c>
      <c r="C484" s="31" t="s">
        <v>846</v>
      </c>
      <c r="D484" s="17" t="s">
        <v>79</v>
      </c>
      <c r="E484" s="17" t="s">
        <v>847</v>
      </c>
      <c r="F484" s="20"/>
      <c r="G484" s="53" t="n">
        <f aca="false">G483+1</f>
        <v>21</v>
      </c>
      <c r="H484" s="23" t="s">
        <v>123</v>
      </c>
      <c r="I484" s="31" t="s">
        <v>846</v>
      </c>
      <c r="J484" s="17" t="s">
        <v>79</v>
      </c>
      <c r="K484" s="17" t="s">
        <v>847</v>
      </c>
      <c r="L484" s="20"/>
    </row>
    <row r="485" s="33" customFormat="true" ht="15" hidden="false" customHeight="true" outlineLevel="0" collapsed="false">
      <c r="A485" s="53" t="n">
        <f aca="false">A484+1</f>
        <v>22</v>
      </c>
      <c r="B485" s="24" t="s">
        <v>848</v>
      </c>
      <c r="C485" s="31" t="s">
        <v>849</v>
      </c>
      <c r="D485" s="17" t="s">
        <v>79</v>
      </c>
      <c r="E485" s="17" t="s">
        <v>80</v>
      </c>
      <c r="F485" s="20"/>
      <c r="G485" s="53" t="n">
        <f aca="false">G484+1</f>
        <v>22</v>
      </c>
      <c r="H485" s="24" t="s">
        <v>848</v>
      </c>
      <c r="I485" s="31" t="s">
        <v>849</v>
      </c>
      <c r="J485" s="17" t="s">
        <v>79</v>
      </c>
      <c r="K485" s="17" t="s">
        <v>80</v>
      </c>
      <c r="L485" s="20"/>
    </row>
    <row r="486" s="33" customFormat="true" ht="15" hidden="false" customHeight="true" outlineLevel="0" collapsed="false">
      <c r="A486" s="53" t="n">
        <f aca="false">A485+1</f>
        <v>23</v>
      </c>
      <c r="B486" s="24" t="s">
        <v>850</v>
      </c>
      <c r="C486" s="31" t="s">
        <v>851</v>
      </c>
      <c r="D486" s="17" t="s">
        <v>79</v>
      </c>
      <c r="E486" s="17" t="s">
        <v>80</v>
      </c>
      <c r="F486" s="20"/>
      <c r="G486" s="53" t="n">
        <f aca="false">G485+1</f>
        <v>23</v>
      </c>
      <c r="H486" s="24" t="s">
        <v>850</v>
      </c>
      <c r="I486" s="31" t="s">
        <v>851</v>
      </c>
      <c r="J486" s="17" t="s">
        <v>79</v>
      </c>
      <c r="K486" s="17" t="s">
        <v>80</v>
      </c>
      <c r="L486" s="20"/>
    </row>
    <row r="487" s="33" customFormat="true" ht="15" hidden="false" customHeight="true" outlineLevel="0" collapsed="false">
      <c r="A487" s="53" t="n">
        <f aca="false">A486+1</f>
        <v>24</v>
      </c>
      <c r="B487" s="23" t="s">
        <v>129</v>
      </c>
      <c r="C487" s="19" t="s">
        <v>852</v>
      </c>
      <c r="D487" s="17" t="s">
        <v>131</v>
      </c>
      <c r="E487" s="17" t="s">
        <v>132</v>
      </c>
      <c r="F487" s="20"/>
      <c r="G487" s="53" t="n">
        <f aca="false">G486+1</f>
        <v>24</v>
      </c>
      <c r="H487" s="23" t="s">
        <v>129</v>
      </c>
      <c r="I487" s="19" t="s">
        <v>852</v>
      </c>
      <c r="J487" s="17" t="s">
        <v>131</v>
      </c>
      <c r="K487" s="17" t="s">
        <v>132</v>
      </c>
      <c r="L487" s="20"/>
    </row>
    <row r="488" s="33" customFormat="true" ht="15" hidden="false" customHeight="true" outlineLevel="0" collapsed="false">
      <c r="A488" s="53" t="n">
        <f aca="false">A487+1</f>
        <v>25</v>
      </c>
      <c r="B488" s="21" t="s">
        <v>146</v>
      </c>
      <c r="C488" s="21" t="s">
        <v>853</v>
      </c>
      <c r="D488" s="17" t="s">
        <v>118</v>
      </c>
      <c r="E488" s="17" t="s">
        <v>24</v>
      </c>
      <c r="F488" s="20"/>
      <c r="G488" s="53" t="n">
        <f aca="false">G487+1</f>
        <v>25</v>
      </c>
      <c r="H488" s="21" t="s">
        <v>146</v>
      </c>
      <c r="I488" s="21" t="s">
        <v>853</v>
      </c>
      <c r="J488" s="17" t="s">
        <v>118</v>
      </c>
      <c r="K488" s="17" t="s">
        <v>24</v>
      </c>
      <c r="L488" s="20"/>
    </row>
    <row r="489" s="33" customFormat="true" ht="15" hidden="false" customHeight="true" outlineLevel="0" collapsed="false">
      <c r="A489" s="53" t="n">
        <f aca="false">A488+1</f>
        <v>26</v>
      </c>
      <c r="B489" s="54" t="s">
        <v>150</v>
      </c>
      <c r="C489" s="21" t="s">
        <v>854</v>
      </c>
      <c r="D489" s="17" t="s">
        <v>152</v>
      </c>
      <c r="E489" s="17" t="s">
        <v>250</v>
      </c>
      <c r="F489" s="20"/>
      <c r="G489" s="53" t="n">
        <f aca="false">G488+1</f>
        <v>26</v>
      </c>
      <c r="H489" s="54" t="s">
        <v>150</v>
      </c>
      <c r="I489" s="21" t="s">
        <v>854</v>
      </c>
      <c r="J489" s="17" t="s">
        <v>152</v>
      </c>
      <c r="K489" s="17" t="s">
        <v>250</v>
      </c>
      <c r="L489" s="20"/>
    </row>
    <row r="490" s="33" customFormat="true" ht="15" hidden="false" customHeight="true" outlineLevel="0" collapsed="false">
      <c r="A490" s="53" t="n">
        <f aca="false">A489+1</f>
        <v>27</v>
      </c>
      <c r="B490" s="24" t="s">
        <v>855</v>
      </c>
      <c r="C490" s="21" t="s">
        <v>856</v>
      </c>
      <c r="D490" s="17" t="s">
        <v>11</v>
      </c>
      <c r="E490" s="17" t="s">
        <v>12</v>
      </c>
      <c r="F490" s="20"/>
      <c r="G490" s="53" t="n">
        <f aca="false">G489+1</f>
        <v>27</v>
      </c>
      <c r="H490" s="24" t="s">
        <v>855</v>
      </c>
      <c r="I490" s="21" t="s">
        <v>856</v>
      </c>
      <c r="J490" s="17" t="s">
        <v>11</v>
      </c>
      <c r="K490" s="17" t="s">
        <v>12</v>
      </c>
      <c r="L490" s="20"/>
    </row>
    <row r="491" s="22" customFormat="true" ht="15" hidden="false" customHeight="true" outlineLevel="0" collapsed="false">
      <c r="A491" s="53" t="n">
        <f aca="false">A490+1</f>
        <v>28</v>
      </c>
      <c r="B491" s="21" t="s">
        <v>158</v>
      </c>
      <c r="C491" s="31" t="s">
        <v>857</v>
      </c>
      <c r="D491" s="17" t="s">
        <v>49</v>
      </c>
      <c r="E491" s="17" t="s">
        <v>50</v>
      </c>
      <c r="F491" s="18"/>
      <c r="G491" s="53" t="n">
        <f aca="false">G490+1</f>
        <v>28</v>
      </c>
      <c r="H491" s="21" t="s">
        <v>158</v>
      </c>
      <c r="I491" s="31" t="s">
        <v>857</v>
      </c>
      <c r="J491" s="17" t="s">
        <v>49</v>
      </c>
      <c r="K491" s="17" t="s">
        <v>50</v>
      </c>
      <c r="L491" s="18"/>
    </row>
    <row r="492" s="22" customFormat="true" ht="15" hidden="false" customHeight="true" outlineLevel="0" collapsed="false">
      <c r="A492" s="53" t="n">
        <f aca="false">A491+1</f>
        <v>29</v>
      </c>
      <c r="B492" s="24" t="s">
        <v>160</v>
      </c>
      <c r="C492" s="31" t="s">
        <v>858</v>
      </c>
      <c r="D492" s="17" t="s">
        <v>49</v>
      </c>
      <c r="E492" s="17" t="s">
        <v>50</v>
      </c>
      <c r="F492" s="20"/>
      <c r="G492" s="53" t="n">
        <f aca="false">G491+1</f>
        <v>29</v>
      </c>
      <c r="H492" s="24" t="s">
        <v>160</v>
      </c>
      <c r="I492" s="31" t="s">
        <v>858</v>
      </c>
      <c r="J492" s="17" t="s">
        <v>49</v>
      </c>
      <c r="K492" s="17" t="s">
        <v>50</v>
      </c>
      <c r="L492" s="20"/>
    </row>
    <row r="493" s="30" customFormat="true" ht="17.25" hidden="false" customHeight="true" outlineLevel="0" collapsed="false">
      <c r="A493" s="53" t="n">
        <f aca="false">A492+1</f>
        <v>30</v>
      </c>
      <c r="B493" s="23" t="s">
        <v>162</v>
      </c>
      <c r="C493" s="31" t="s">
        <v>859</v>
      </c>
      <c r="D493" s="17" t="s">
        <v>61</v>
      </c>
      <c r="E493" s="17" t="s">
        <v>62</v>
      </c>
      <c r="F493" s="18"/>
      <c r="G493" s="53" t="n">
        <f aca="false">G492+1</f>
        <v>30</v>
      </c>
      <c r="H493" s="23" t="s">
        <v>162</v>
      </c>
      <c r="I493" s="31" t="s">
        <v>859</v>
      </c>
      <c r="J493" s="17" t="s">
        <v>61</v>
      </c>
      <c r="K493" s="17" t="s">
        <v>62</v>
      </c>
      <c r="L493" s="18"/>
    </row>
    <row r="494" s="43" customFormat="true" ht="30" hidden="false" customHeight="true" outlineLevel="0" collapsed="false">
      <c r="A494" s="53" t="n">
        <f aca="false">A493+1</f>
        <v>31</v>
      </c>
      <c r="B494" s="21" t="s">
        <v>860</v>
      </c>
      <c r="C494" s="19" t="s">
        <v>861</v>
      </c>
      <c r="D494" s="17" t="s">
        <v>862</v>
      </c>
      <c r="E494" s="17" t="s">
        <v>863</v>
      </c>
      <c r="F494" s="18"/>
      <c r="G494" s="53" t="n">
        <f aca="false">G493+1</f>
        <v>31</v>
      </c>
      <c r="H494" s="21" t="s">
        <v>860</v>
      </c>
      <c r="I494" s="19" t="s">
        <v>861</v>
      </c>
      <c r="J494" s="17" t="s">
        <v>862</v>
      </c>
      <c r="K494" s="17" t="s">
        <v>863</v>
      </c>
      <c r="L494" s="18"/>
    </row>
    <row r="495" s="43" customFormat="true" ht="30" hidden="false" customHeight="true" outlineLevel="0" collapsed="false">
      <c r="A495" s="53" t="n">
        <f aca="false">A494+1</f>
        <v>32</v>
      </c>
      <c r="B495" s="23" t="s">
        <v>168</v>
      </c>
      <c r="C495" s="42" t="s">
        <v>864</v>
      </c>
      <c r="D495" s="17" t="s">
        <v>23</v>
      </c>
      <c r="E495" s="17" t="s">
        <v>170</v>
      </c>
      <c r="F495" s="18"/>
      <c r="G495" s="53" t="n">
        <f aca="false">G494+1</f>
        <v>32</v>
      </c>
      <c r="H495" s="23" t="s">
        <v>168</v>
      </c>
      <c r="I495" s="42" t="s">
        <v>864</v>
      </c>
      <c r="J495" s="17" t="s">
        <v>23</v>
      </c>
      <c r="K495" s="17" t="s">
        <v>170</v>
      </c>
      <c r="L495" s="18"/>
    </row>
    <row r="496" s="43" customFormat="true" ht="30" hidden="false" customHeight="true" outlineLevel="0" collapsed="false">
      <c r="A496" s="53" t="n">
        <f aca="false">A495+1</f>
        <v>33</v>
      </c>
      <c r="B496" s="21" t="s">
        <v>865</v>
      </c>
      <c r="C496" s="19" t="s">
        <v>866</v>
      </c>
      <c r="D496" s="17" t="s">
        <v>57</v>
      </c>
      <c r="E496" s="17" t="s">
        <v>58</v>
      </c>
      <c r="F496" s="18"/>
      <c r="G496" s="53" t="n">
        <f aca="false">G495+1</f>
        <v>33</v>
      </c>
      <c r="H496" s="21" t="s">
        <v>865</v>
      </c>
      <c r="I496" s="19" t="s">
        <v>866</v>
      </c>
      <c r="J496" s="17" t="s">
        <v>57</v>
      </c>
      <c r="K496" s="17" t="s">
        <v>58</v>
      </c>
      <c r="L496" s="18"/>
    </row>
    <row r="497" s="26" customFormat="true" ht="30" hidden="false" customHeight="true" outlineLevel="0" collapsed="false">
      <c r="A497" s="53" t="n">
        <f aca="false">A496+1</f>
        <v>34</v>
      </c>
      <c r="B497" s="21" t="s">
        <v>614</v>
      </c>
      <c r="C497" s="19" t="s">
        <v>867</v>
      </c>
      <c r="D497" s="17" t="s">
        <v>65</v>
      </c>
      <c r="E497" s="17" t="s">
        <v>66</v>
      </c>
      <c r="F497" s="18"/>
      <c r="G497" s="53" t="n">
        <f aca="false">G496+1</f>
        <v>34</v>
      </c>
      <c r="H497" s="21" t="s">
        <v>614</v>
      </c>
      <c r="I497" s="19" t="s">
        <v>867</v>
      </c>
      <c r="J497" s="17" t="s">
        <v>65</v>
      </c>
      <c r="K497" s="17" t="s">
        <v>66</v>
      </c>
      <c r="L497" s="18"/>
    </row>
    <row r="498" s="43" customFormat="true" ht="30" hidden="false" customHeight="true" outlineLevel="0" collapsed="false">
      <c r="A498" s="53" t="n">
        <f aca="false">A497+1</f>
        <v>35</v>
      </c>
      <c r="B498" s="21" t="s">
        <v>616</v>
      </c>
      <c r="C498" s="19" t="s">
        <v>868</v>
      </c>
      <c r="D498" s="17" t="s">
        <v>83</v>
      </c>
      <c r="E498" s="17" t="s">
        <v>24</v>
      </c>
      <c r="F498" s="18"/>
      <c r="G498" s="53" t="n">
        <f aca="false">G497+1</f>
        <v>35</v>
      </c>
      <c r="H498" s="21" t="s">
        <v>616</v>
      </c>
      <c r="I498" s="19" t="s">
        <v>868</v>
      </c>
      <c r="J498" s="17" t="s">
        <v>83</v>
      </c>
      <c r="K498" s="17" t="s">
        <v>24</v>
      </c>
      <c r="L498" s="18"/>
    </row>
    <row r="499" s="26" customFormat="true" ht="15" hidden="false" customHeight="true" outlineLevel="0" collapsed="false">
      <c r="A499" s="53" t="n">
        <f aca="false">A498+1</f>
        <v>36</v>
      </c>
      <c r="B499" s="23" t="s">
        <v>179</v>
      </c>
      <c r="C499" s="19" t="s">
        <v>869</v>
      </c>
      <c r="D499" s="17" t="s">
        <v>69</v>
      </c>
      <c r="E499" s="17" t="s">
        <v>70</v>
      </c>
      <c r="F499" s="18"/>
      <c r="G499" s="53" t="n">
        <f aca="false">G498+1</f>
        <v>36</v>
      </c>
      <c r="H499" s="23" t="s">
        <v>179</v>
      </c>
      <c r="I499" s="19" t="s">
        <v>869</v>
      </c>
      <c r="J499" s="17" t="s">
        <v>69</v>
      </c>
      <c r="K499" s="17" t="s">
        <v>70</v>
      </c>
      <c r="L499" s="18"/>
    </row>
    <row r="500" s="26" customFormat="true" ht="15" hidden="false" customHeight="true" outlineLevel="0" collapsed="false">
      <c r="A500" s="53" t="n">
        <f aca="false">A499+1</f>
        <v>37</v>
      </c>
      <c r="B500" s="21" t="s">
        <v>183</v>
      </c>
      <c r="C500" s="19" t="s">
        <v>870</v>
      </c>
      <c r="D500" s="17" t="s">
        <v>61</v>
      </c>
      <c r="E500" s="17" t="s">
        <v>62</v>
      </c>
      <c r="F500" s="18"/>
      <c r="G500" s="53" t="n">
        <f aca="false">G499+1</f>
        <v>37</v>
      </c>
      <c r="H500" s="21" t="s">
        <v>183</v>
      </c>
      <c r="I500" s="19" t="s">
        <v>870</v>
      </c>
      <c r="J500" s="17" t="s">
        <v>61</v>
      </c>
      <c r="K500" s="17" t="s">
        <v>62</v>
      </c>
      <c r="L500" s="18"/>
    </row>
    <row r="501" s="26" customFormat="true" ht="28.5" hidden="false" customHeight="true" outlineLevel="0" collapsed="false">
      <c r="A501" s="53" t="n">
        <f aca="false">A500+1</f>
        <v>38</v>
      </c>
      <c r="B501" s="19" t="s">
        <v>871</v>
      </c>
      <c r="C501" s="19" t="s">
        <v>872</v>
      </c>
      <c r="D501" s="17" t="s">
        <v>873</v>
      </c>
      <c r="E501" s="17" t="s">
        <v>40</v>
      </c>
      <c r="F501" s="18"/>
      <c r="G501" s="53" t="n">
        <f aca="false">G500+1</f>
        <v>38</v>
      </c>
      <c r="H501" s="19" t="s">
        <v>871</v>
      </c>
      <c r="I501" s="19" t="s">
        <v>872</v>
      </c>
      <c r="J501" s="17" t="s">
        <v>873</v>
      </c>
      <c r="K501" s="17" t="s">
        <v>40</v>
      </c>
      <c r="L501" s="18"/>
    </row>
    <row r="502" s="26" customFormat="true" ht="15" hidden="false" customHeight="true" outlineLevel="0" collapsed="false">
      <c r="A502" s="53" t="n">
        <f aca="false">A501+1</f>
        <v>39</v>
      </c>
      <c r="B502" s="41" t="s">
        <v>874</v>
      </c>
      <c r="C502" s="19" t="s">
        <v>875</v>
      </c>
      <c r="D502" s="17" t="s">
        <v>45</v>
      </c>
      <c r="E502" s="17" t="s">
        <v>87</v>
      </c>
      <c r="F502" s="18"/>
      <c r="G502" s="53" t="n">
        <f aca="false">G501+1</f>
        <v>39</v>
      </c>
      <c r="H502" s="41" t="s">
        <v>874</v>
      </c>
      <c r="I502" s="19" t="s">
        <v>875</v>
      </c>
      <c r="J502" s="17" t="s">
        <v>45</v>
      </c>
      <c r="K502" s="17" t="s">
        <v>87</v>
      </c>
      <c r="L502" s="18"/>
    </row>
    <row r="503" s="26" customFormat="true" ht="14.25" hidden="false" customHeight="true" outlineLevel="0" collapsed="false">
      <c r="A503" s="53" t="n">
        <f aca="false">A502+1</f>
        <v>40</v>
      </c>
      <c r="B503" s="19" t="s">
        <v>193</v>
      </c>
      <c r="C503" s="19" t="s">
        <v>876</v>
      </c>
      <c r="D503" s="17" t="s">
        <v>11</v>
      </c>
      <c r="E503" s="17" t="s">
        <v>12</v>
      </c>
      <c r="F503" s="18"/>
      <c r="G503" s="53" t="n">
        <f aca="false">G502+1</f>
        <v>40</v>
      </c>
      <c r="H503" s="19" t="s">
        <v>193</v>
      </c>
      <c r="I503" s="19" t="s">
        <v>876</v>
      </c>
      <c r="J503" s="17" t="s">
        <v>11</v>
      </c>
      <c r="K503" s="17" t="s">
        <v>12</v>
      </c>
      <c r="L503" s="18"/>
    </row>
    <row r="504" s="26" customFormat="true" ht="14.25" hidden="false" customHeight="true" outlineLevel="0" collapsed="false">
      <c r="A504" s="53" t="n">
        <f aca="false">A503+1</f>
        <v>41</v>
      </c>
      <c r="B504" s="16" t="s">
        <v>202</v>
      </c>
      <c r="C504" s="19" t="s">
        <v>877</v>
      </c>
      <c r="D504" s="17" t="s">
        <v>45</v>
      </c>
      <c r="E504" s="17" t="s">
        <v>87</v>
      </c>
      <c r="F504" s="18"/>
      <c r="G504" s="53" t="n">
        <f aca="false">G503+1</f>
        <v>41</v>
      </c>
      <c r="H504" s="16" t="s">
        <v>202</v>
      </c>
      <c r="I504" s="19" t="s">
        <v>877</v>
      </c>
      <c r="J504" s="17" t="s">
        <v>45</v>
      </c>
      <c r="K504" s="17" t="s">
        <v>87</v>
      </c>
      <c r="L504" s="18"/>
    </row>
    <row r="505" s="32" customFormat="true" ht="15" hidden="false" customHeight="true" outlineLevel="0" collapsed="false">
      <c r="A505" s="53" t="n">
        <f aca="false">A504+1</f>
        <v>42</v>
      </c>
      <c r="B505" s="23" t="s">
        <v>208</v>
      </c>
      <c r="C505" s="31" t="s">
        <v>878</v>
      </c>
      <c r="D505" s="17" t="s">
        <v>61</v>
      </c>
      <c r="E505" s="17" t="s">
        <v>62</v>
      </c>
      <c r="F505" s="18"/>
      <c r="G505" s="53" t="n">
        <f aca="false">G504+1</f>
        <v>42</v>
      </c>
      <c r="H505" s="23" t="s">
        <v>208</v>
      </c>
      <c r="I505" s="31" t="s">
        <v>878</v>
      </c>
      <c r="J505" s="17" t="s">
        <v>61</v>
      </c>
      <c r="K505" s="17" t="s">
        <v>62</v>
      </c>
      <c r="L505" s="18"/>
    </row>
    <row r="506" s="32" customFormat="true" ht="15" hidden="false" customHeight="true" outlineLevel="0" collapsed="false">
      <c r="A506" s="53" t="n">
        <f aca="false">A505+1</f>
        <v>43</v>
      </c>
      <c r="B506" s="23" t="s">
        <v>210</v>
      </c>
      <c r="C506" s="31" t="s">
        <v>879</v>
      </c>
      <c r="D506" s="17" t="s">
        <v>83</v>
      </c>
      <c r="E506" s="17" t="s">
        <v>84</v>
      </c>
      <c r="F506" s="18"/>
      <c r="G506" s="53" t="n">
        <f aca="false">G505+1</f>
        <v>43</v>
      </c>
      <c r="H506" s="23" t="s">
        <v>210</v>
      </c>
      <c r="I506" s="31" t="s">
        <v>879</v>
      </c>
      <c r="J506" s="17" t="s">
        <v>83</v>
      </c>
      <c r="K506" s="17" t="s">
        <v>84</v>
      </c>
      <c r="L506" s="18"/>
    </row>
    <row r="507" s="32" customFormat="true" ht="15" hidden="false" customHeight="true" outlineLevel="0" collapsed="false">
      <c r="A507" s="53" t="n">
        <f aca="false">A506+1</f>
        <v>44</v>
      </c>
      <c r="B507" s="23" t="s">
        <v>880</v>
      </c>
      <c r="C507" s="31" t="s">
        <v>881</v>
      </c>
      <c r="D507" s="17" t="s">
        <v>28</v>
      </c>
      <c r="E507" s="17" t="s">
        <v>29</v>
      </c>
      <c r="F507" s="18"/>
      <c r="G507" s="53" t="n">
        <f aca="false">G506+1</f>
        <v>44</v>
      </c>
      <c r="H507" s="23" t="s">
        <v>880</v>
      </c>
      <c r="I507" s="31" t="s">
        <v>881</v>
      </c>
      <c r="J507" s="17" t="s">
        <v>28</v>
      </c>
      <c r="K507" s="17" t="s">
        <v>29</v>
      </c>
      <c r="L507" s="18"/>
    </row>
    <row r="508" s="32" customFormat="true" ht="15" hidden="false" customHeight="true" outlineLevel="0" collapsed="false">
      <c r="A508" s="53" t="n">
        <f aca="false">A507+1</f>
        <v>45</v>
      </c>
      <c r="B508" s="21" t="s">
        <v>882</v>
      </c>
      <c r="C508" s="19" t="s">
        <v>883</v>
      </c>
      <c r="D508" s="17" t="s">
        <v>57</v>
      </c>
      <c r="E508" s="17" t="s">
        <v>58</v>
      </c>
      <c r="F508" s="18"/>
      <c r="G508" s="53" t="n">
        <f aca="false">G507+1</f>
        <v>45</v>
      </c>
      <c r="H508" s="21" t="s">
        <v>882</v>
      </c>
      <c r="I508" s="19" t="s">
        <v>883</v>
      </c>
      <c r="J508" s="17" t="s">
        <v>57</v>
      </c>
      <c r="K508" s="17" t="s">
        <v>58</v>
      </c>
      <c r="L508" s="18"/>
    </row>
    <row r="509" s="32" customFormat="true" ht="15" hidden="false" customHeight="true" outlineLevel="0" collapsed="false">
      <c r="A509" s="53" t="n">
        <f aca="false">A508+1</f>
        <v>46</v>
      </c>
      <c r="B509" s="24" t="s">
        <v>218</v>
      </c>
      <c r="C509" s="19" t="s">
        <v>884</v>
      </c>
      <c r="D509" s="17" t="s">
        <v>73</v>
      </c>
      <c r="E509" s="17" t="s">
        <v>74</v>
      </c>
      <c r="F509" s="18"/>
      <c r="G509" s="53" t="n">
        <f aca="false">G508+1</f>
        <v>46</v>
      </c>
      <c r="H509" s="24" t="s">
        <v>218</v>
      </c>
      <c r="I509" s="19" t="s">
        <v>884</v>
      </c>
      <c r="J509" s="17" t="s">
        <v>73</v>
      </c>
      <c r="K509" s="17" t="s">
        <v>74</v>
      </c>
      <c r="L509" s="18"/>
    </row>
    <row r="510" s="32" customFormat="true" ht="27" hidden="false" customHeight="true" outlineLevel="0" collapsed="false">
      <c r="A510" s="53" t="n">
        <f aca="false">A509+1</f>
        <v>47</v>
      </c>
      <c r="B510" s="44" t="s">
        <v>222</v>
      </c>
      <c r="C510" s="31" t="s">
        <v>885</v>
      </c>
      <c r="D510" s="17" t="s">
        <v>152</v>
      </c>
      <c r="E510" s="17" t="s">
        <v>80</v>
      </c>
      <c r="F510" s="18"/>
      <c r="G510" s="53" t="n">
        <f aca="false">G509+1</f>
        <v>47</v>
      </c>
      <c r="H510" s="44" t="s">
        <v>222</v>
      </c>
      <c r="I510" s="31" t="s">
        <v>885</v>
      </c>
      <c r="J510" s="17" t="s">
        <v>152</v>
      </c>
      <c r="K510" s="17" t="s">
        <v>80</v>
      </c>
      <c r="L510" s="18"/>
    </row>
    <row r="511" s="32" customFormat="true" ht="30" hidden="false" customHeight="true" outlineLevel="0" collapsed="false">
      <c r="A511" s="53" t="n">
        <f aca="false">A510+1</f>
        <v>48</v>
      </c>
      <c r="B511" s="19" t="s">
        <v>886</v>
      </c>
      <c r="C511" s="19" t="s">
        <v>887</v>
      </c>
      <c r="D511" s="17" t="s">
        <v>175</v>
      </c>
      <c r="E511" s="17" t="s">
        <v>863</v>
      </c>
      <c r="F511" s="18"/>
      <c r="G511" s="53" t="n">
        <f aca="false">G510+1</f>
        <v>48</v>
      </c>
      <c r="H511" s="19" t="s">
        <v>886</v>
      </c>
      <c r="I511" s="19" t="s">
        <v>887</v>
      </c>
      <c r="J511" s="17" t="s">
        <v>175</v>
      </c>
      <c r="K511" s="17" t="s">
        <v>863</v>
      </c>
      <c r="L511" s="18"/>
    </row>
    <row r="512" s="32" customFormat="true" ht="30" hidden="false" customHeight="true" outlineLevel="0" collapsed="false">
      <c r="A512" s="53" t="n">
        <f aca="false">A511+1</f>
        <v>49</v>
      </c>
      <c r="B512" s="16" t="s">
        <v>226</v>
      </c>
      <c r="C512" s="31" t="s">
        <v>888</v>
      </c>
      <c r="D512" s="17" t="s">
        <v>45</v>
      </c>
      <c r="E512" s="17" t="s">
        <v>87</v>
      </c>
      <c r="F512" s="18"/>
      <c r="G512" s="53" t="n">
        <f aca="false">G511+1</f>
        <v>49</v>
      </c>
      <c r="H512" s="16" t="s">
        <v>226</v>
      </c>
      <c r="I512" s="31" t="s">
        <v>888</v>
      </c>
      <c r="J512" s="17" t="s">
        <v>45</v>
      </c>
      <c r="K512" s="17" t="s">
        <v>87</v>
      </c>
      <c r="L512" s="18"/>
    </row>
    <row r="513" s="32" customFormat="true" ht="15" hidden="false" customHeight="true" outlineLevel="0" collapsed="false">
      <c r="A513" s="53" t="n">
        <f aca="false">A512+1</f>
        <v>50</v>
      </c>
      <c r="B513" s="24" t="s">
        <v>641</v>
      </c>
      <c r="C513" s="31" t="s">
        <v>889</v>
      </c>
      <c r="D513" s="17" t="s">
        <v>137</v>
      </c>
      <c r="E513" s="17" t="s">
        <v>138</v>
      </c>
      <c r="F513" s="18"/>
      <c r="G513" s="53" t="n">
        <f aca="false">G512+1</f>
        <v>50</v>
      </c>
      <c r="H513" s="24" t="s">
        <v>641</v>
      </c>
      <c r="I513" s="31" t="s">
        <v>889</v>
      </c>
      <c r="J513" s="17" t="s">
        <v>137</v>
      </c>
      <c r="K513" s="17" t="s">
        <v>138</v>
      </c>
      <c r="L513" s="18"/>
    </row>
    <row r="514" s="32" customFormat="true" ht="30" hidden="false" customHeight="true" outlineLevel="0" collapsed="false">
      <c r="A514" s="53" t="n">
        <f aca="false">A513+1</f>
        <v>51</v>
      </c>
      <c r="B514" s="24" t="s">
        <v>890</v>
      </c>
      <c r="C514" s="19" t="s">
        <v>891</v>
      </c>
      <c r="D514" s="17" t="s">
        <v>79</v>
      </c>
      <c r="E514" s="17" t="s">
        <v>80</v>
      </c>
      <c r="F514" s="18"/>
      <c r="G514" s="53" t="n">
        <f aca="false">G513+1</f>
        <v>51</v>
      </c>
      <c r="H514" s="24" t="s">
        <v>890</v>
      </c>
      <c r="I514" s="19" t="s">
        <v>891</v>
      </c>
      <c r="J514" s="17" t="s">
        <v>79</v>
      </c>
      <c r="K514" s="17" t="s">
        <v>80</v>
      </c>
      <c r="L514" s="18"/>
    </row>
    <row r="515" s="32" customFormat="true" ht="15" hidden="false" customHeight="true" outlineLevel="0" collapsed="false">
      <c r="A515" s="53" t="n">
        <f aca="false">A514+1</f>
        <v>52</v>
      </c>
      <c r="B515" s="19" t="s">
        <v>230</v>
      </c>
      <c r="C515" s="19" t="s">
        <v>892</v>
      </c>
      <c r="D515" s="17" t="s">
        <v>131</v>
      </c>
      <c r="E515" s="17" t="s">
        <v>132</v>
      </c>
      <c r="F515" s="18"/>
      <c r="G515" s="53" t="n">
        <f aca="false">G514+1</f>
        <v>52</v>
      </c>
      <c r="H515" s="19" t="s">
        <v>230</v>
      </c>
      <c r="I515" s="19" t="s">
        <v>892</v>
      </c>
      <c r="J515" s="17" t="s">
        <v>131</v>
      </c>
      <c r="K515" s="17" t="s">
        <v>132</v>
      </c>
      <c r="L515" s="18"/>
    </row>
    <row r="516" s="32" customFormat="true" ht="15" hidden="false" customHeight="true" outlineLevel="0" collapsed="false">
      <c r="A516" s="53" t="n">
        <f aca="false">A515+1</f>
        <v>53</v>
      </c>
      <c r="B516" s="24" t="s">
        <v>649</v>
      </c>
      <c r="C516" s="19" t="s">
        <v>893</v>
      </c>
      <c r="D516" s="17" t="s">
        <v>112</v>
      </c>
      <c r="E516" s="17" t="s">
        <v>113</v>
      </c>
      <c r="F516" s="18"/>
      <c r="G516" s="53" t="n">
        <f aca="false">G515+1</f>
        <v>53</v>
      </c>
      <c r="H516" s="24" t="s">
        <v>649</v>
      </c>
      <c r="I516" s="19" t="s">
        <v>893</v>
      </c>
      <c r="J516" s="17" t="s">
        <v>112</v>
      </c>
      <c r="K516" s="17" t="s">
        <v>113</v>
      </c>
      <c r="L516" s="18"/>
    </row>
    <row r="517" s="22" customFormat="true" ht="30" hidden="false" customHeight="true" outlineLevel="0" collapsed="false">
      <c r="A517" s="53" t="n">
        <f aca="false">A516+1</f>
        <v>54</v>
      </c>
      <c r="B517" s="23" t="s">
        <v>236</v>
      </c>
      <c r="C517" s="19" t="s">
        <v>894</v>
      </c>
      <c r="D517" s="17" t="s">
        <v>90</v>
      </c>
      <c r="E517" s="17" t="s">
        <v>91</v>
      </c>
      <c r="F517" s="18"/>
      <c r="G517" s="53" t="n">
        <f aca="false">G516+1</f>
        <v>54</v>
      </c>
      <c r="H517" s="23" t="s">
        <v>236</v>
      </c>
      <c r="I517" s="19" t="s">
        <v>894</v>
      </c>
      <c r="J517" s="17" t="s">
        <v>90</v>
      </c>
      <c r="K517" s="17" t="s">
        <v>91</v>
      </c>
      <c r="L517" s="18"/>
    </row>
    <row r="518" s="22" customFormat="true" ht="15" hidden="false" customHeight="true" outlineLevel="0" collapsed="false">
      <c r="A518" s="53" t="n">
        <f aca="false">A517+1</f>
        <v>55</v>
      </c>
      <c r="B518" s="21" t="s">
        <v>240</v>
      </c>
      <c r="C518" s="19" t="s">
        <v>895</v>
      </c>
      <c r="D518" s="17" t="s">
        <v>108</v>
      </c>
      <c r="E518" s="17" t="s">
        <v>109</v>
      </c>
      <c r="F518" s="18"/>
      <c r="G518" s="53" t="n">
        <f aca="false">G517+1</f>
        <v>55</v>
      </c>
      <c r="H518" s="21" t="s">
        <v>240</v>
      </c>
      <c r="I518" s="19" t="s">
        <v>895</v>
      </c>
      <c r="J518" s="17" t="s">
        <v>108</v>
      </c>
      <c r="K518" s="17" t="s">
        <v>109</v>
      </c>
      <c r="L518" s="18"/>
    </row>
    <row r="519" s="22" customFormat="true" ht="15" hidden="false" customHeight="true" outlineLevel="0" collapsed="false">
      <c r="A519" s="53" t="n">
        <f aca="false">A518+1</f>
        <v>56</v>
      </c>
      <c r="B519" s="24" t="s">
        <v>896</v>
      </c>
      <c r="C519" s="19" t="s">
        <v>897</v>
      </c>
      <c r="D519" s="17" t="s">
        <v>137</v>
      </c>
      <c r="E519" s="17" t="s">
        <v>138</v>
      </c>
      <c r="F519" s="18"/>
      <c r="G519" s="53" t="n">
        <f aca="false">G518+1</f>
        <v>56</v>
      </c>
      <c r="H519" s="24" t="s">
        <v>896</v>
      </c>
      <c r="I519" s="19" t="s">
        <v>897</v>
      </c>
      <c r="J519" s="17" t="s">
        <v>137</v>
      </c>
      <c r="K519" s="17" t="s">
        <v>138</v>
      </c>
      <c r="L519" s="18"/>
    </row>
    <row r="520" s="46" customFormat="true" ht="30" hidden="false" customHeight="true" outlineLevel="0" collapsed="false">
      <c r="A520" s="53" t="n">
        <f aca="false">A519+1</f>
        <v>57</v>
      </c>
      <c r="B520" s="21" t="s">
        <v>244</v>
      </c>
      <c r="C520" s="19" t="s">
        <v>898</v>
      </c>
      <c r="D520" s="17" t="s">
        <v>23</v>
      </c>
      <c r="E520" s="17" t="s">
        <v>170</v>
      </c>
      <c r="F520" s="18"/>
      <c r="G520" s="53" t="n">
        <f aca="false">G519+1</f>
        <v>57</v>
      </c>
      <c r="H520" s="21" t="s">
        <v>244</v>
      </c>
      <c r="I520" s="19" t="s">
        <v>898</v>
      </c>
      <c r="J520" s="17" t="s">
        <v>23</v>
      </c>
      <c r="K520" s="17" t="s">
        <v>170</v>
      </c>
      <c r="L520" s="18"/>
    </row>
    <row r="521" s="32" customFormat="true" ht="15" hidden="false" customHeight="true" outlineLevel="0" collapsed="false">
      <c r="A521" s="53" t="n">
        <f aca="false">A520+1</f>
        <v>58</v>
      </c>
      <c r="B521" s="21" t="s">
        <v>899</v>
      </c>
      <c r="C521" s="31" t="s">
        <v>900</v>
      </c>
      <c r="D521" s="17" t="s">
        <v>156</v>
      </c>
      <c r="E521" s="17" t="s">
        <v>157</v>
      </c>
      <c r="F521" s="18"/>
      <c r="G521" s="53" t="n">
        <f aca="false">G520+1</f>
        <v>58</v>
      </c>
      <c r="H521" s="21" t="s">
        <v>899</v>
      </c>
      <c r="I521" s="31" t="s">
        <v>900</v>
      </c>
      <c r="J521" s="17" t="s">
        <v>156</v>
      </c>
      <c r="K521" s="17" t="s">
        <v>157</v>
      </c>
      <c r="L521" s="18"/>
    </row>
    <row r="522" s="32" customFormat="true" ht="15" hidden="false" customHeight="true" outlineLevel="0" collapsed="false">
      <c r="A522" s="53" t="n">
        <f aca="false">A521+1</f>
        <v>59</v>
      </c>
      <c r="B522" s="24" t="s">
        <v>659</v>
      </c>
      <c r="C522" s="19" t="s">
        <v>901</v>
      </c>
      <c r="D522" s="17" t="s">
        <v>137</v>
      </c>
      <c r="E522" s="17" t="s">
        <v>138</v>
      </c>
      <c r="F522" s="18"/>
      <c r="G522" s="53" t="n">
        <f aca="false">G521+1</f>
        <v>59</v>
      </c>
      <c r="H522" s="24" t="s">
        <v>659</v>
      </c>
      <c r="I522" s="19" t="s">
        <v>901</v>
      </c>
      <c r="J522" s="17" t="s">
        <v>137</v>
      </c>
      <c r="K522" s="17" t="s">
        <v>138</v>
      </c>
      <c r="L522" s="18"/>
    </row>
    <row r="523" s="32" customFormat="true" ht="15" hidden="false" customHeight="true" outlineLevel="0" collapsed="false">
      <c r="A523" s="53" t="n">
        <f aca="false">A522+1</f>
        <v>60</v>
      </c>
      <c r="B523" s="19" t="s">
        <v>902</v>
      </c>
      <c r="C523" s="31" t="s">
        <v>903</v>
      </c>
      <c r="D523" s="17" t="s">
        <v>137</v>
      </c>
      <c r="E523" s="17" t="s">
        <v>138</v>
      </c>
      <c r="F523" s="18"/>
      <c r="G523" s="53" t="n">
        <f aca="false">G522+1</f>
        <v>60</v>
      </c>
      <c r="H523" s="19" t="s">
        <v>902</v>
      </c>
      <c r="I523" s="31" t="s">
        <v>903</v>
      </c>
      <c r="J523" s="17" t="s">
        <v>137</v>
      </c>
      <c r="K523" s="17" t="s">
        <v>138</v>
      </c>
      <c r="L523" s="18"/>
    </row>
    <row r="524" s="32" customFormat="true" ht="15" hidden="false" customHeight="true" outlineLevel="0" collapsed="false">
      <c r="A524" s="53" t="n">
        <f aca="false">A523+1</f>
        <v>61</v>
      </c>
      <c r="B524" s="23" t="s">
        <v>662</v>
      </c>
      <c r="C524" s="19" t="s">
        <v>904</v>
      </c>
      <c r="D524" s="17" t="s">
        <v>61</v>
      </c>
      <c r="E524" s="17" t="s">
        <v>62</v>
      </c>
      <c r="F524" s="18"/>
      <c r="G524" s="53" t="n">
        <f aca="false">G523+1</f>
        <v>61</v>
      </c>
      <c r="H524" s="23" t="s">
        <v>662</v>
      </c>
      <c r="I524" s="19" t="s">
        <v>904</v>
      </c>
      <c r="J524" s="17" t="s">
        <v>61</v>
      </c>
      <c r="K524" s="17" t="s">
        <v>62</v>
      </c>
      <c r="L524" s="18"/>
    </row>
    <row r="525" s="32" customFormat="true" ht="15" hidden="false" customHeight="true" outlineLevel="0" collapsed="false">
      <c r="A525" s="53" t="n">
        <f aca="false">A524+1</f>
        <v>62</v>
      </c>
      <c r="B525" s="23" t="s">
        <v>905</v>
      </c>
      <c r="C525" s="19" t="s">
        <v>906</v>
      </c>
      <c r="D525" s="17" t="s">
        <v>69</v>
      </c>
      <c r="E525" s="17" t="s">
        <v>70</v>
      </c>
      <c r="F525" s="18"/>
      <c r="G525" s="53" t="n">
        <f aca="false">G524+1</f>
        <v>62</v>
      </c>
      <c r="H525" s="23" t="s">
        <v>905</v>
      </c>
      <c r="I525" s="19" t="s">
        <v>906</v>
      </c>
      <c r="J525" s="17" t="s">
        <v>69</v>
      </c>
      <c r="K525" s="17" t="s">
        <v>70</v>
      </c>
      <c r="L525" s="18"/>
    </row>
    <row r="526" s="22" customFormat="true" ht="15" hidden="false" customHeight="true" outlineLevel="0" collapsed="false">
      <c r="A526" s="53" t="n">
        <f aca="false">A525+1</f>
        <v>63</v>
      </c>
      <c r="B526" s="23" t="s">
        <v>265</v>
      </c>
      <c r="C526" s="19" t="s">
        <v>907</v>
      </c>
      <c r="D526" s="17" t="s">
        <v>90</v>
      </c>
      <c r="E526" s="17" t="s">
        <v>91</v>
      </c>
      <c r="F526" s="18"/>
      <c r="G526" s="53" t="n">
        <f aca="false">G525+1</f>
        <v>63</v>
      </c>
      <c r="H526" s="23" t="s">
        <v>265</v>
      </c>
      <c r="I526" s="19" t="s">
        <v>907</v>
      </c>
      <c r="J526" s="17" t="s">
        <v>90</v>
      </c>
      <c r="K526" s="17" t="s">
        <v>91</v>
      </c>
      <c r="L526" s="18"/>
    </row>
    <row r="527" s="30" customFormat="true" ht="43.5" hidden="false" customHeight="true" outlineLevel="0" collapsed="false">
      <c r="A527" s="53" t="n">
        <f aca="false">A526+1</f>
        <v>64</v>
      </c>
      <c r="B527" s="21" t="s">
        <v>908</v>
      </c>
      <c r="C527" s="19" t="s">
        <v>909</v>
      </c>
      <c r="D527" s="17" t="s">
        <v>35</v>
      </c>
      <c r="E527" s="17" t="s">
        <v>36</v>
      </c>
      <c r="F527" s="18"/>
      <c r="G527" s="53" t="n">
        <f aca="false">G526+1</f>
        <v>64</v>
      </c>
      <c r="H527" s="21" t="s">
        <v>908</v>
      </c>
      <c r="I527" s="19" t="s">
        <v>909</v>
      </c>
      <c r="J527" s="17" t="s">
        <v>35</v>
      </c>
      <c r="K527" s="17" t="s">
        <v>36</v>
      </c>
      <c r="L527" s="18"/>
    </row>
    <row r="528" s="22" customFormat="true" ht="15" hidden="false" customHeight="true" outlineLevel="0" collapsed="false">
      <c r="A528" s="53" t="n">
        <f aca="false">A527+1</f>
        <v>65</v>
      </c>
      <c r="B528" s="23" t="s">
        <v>276</v>
      </c>
      <c r="C528" s="19" t="s">
        <v>910</v>
      </c>
      <c r="D528" s="17" t="s">
        <v>278</v>
      </c>
      <c r="E528" s="17" t="s">
        <v>105</v>
      </c>
      <c r="F528" s="18"/>
      <c r="G528" s="53" t="n">
        <f aca="false">G527+1</f>
        <v>65</v>
      </c>
      <c r="H528" s="23" t="s">
        <v>276</v>
      </c>
      <c r="I528" s="19" t="s">
        <v>910</v>
      </c>
      <c r="J528" s="17" t="s">
        <v>278</v>
      </c>
      <c r="K528" s="17" t="s">
        <v>105</v>
      </c>
      <c r="L528" s="18"/>
    </row>
    <row r="529" s="22" customFormat="true" ht="15" hidden="false" customHeight="true" outlineLevel="0" collapsed="false">
      <c r="A529" s="53" t="n">
        <f aca="false">A528+1</f>
        <v>66</v>
      </c>
      <c r="B529" s="24" t="s">
        <v>279</v>
      </c>
      <c r="C529" s="19" t="s">
        <v>911</v>
      </c>
      <c r="D529" s="17" t="s">
        <v>19</v>
      </c>
      <c r="E529" s="17" t="s">
        <v>32</v>
      </c>
      <c r="F529" s="18"/>
      <c r="G529" s="53" t="n">
        <f aca="false">G528+1</f>
        <v>66</v>
      </c>
      <c r="H529" s="24" t="s">
        <v>279</v>
      </c>
      <c r="I529" s="19" t="s">
        <v>911</v>
      </c>
      <c r="J529" s="17" t="s">
        <v>19</v>
      </c>
      <c r="K529" s="17" t="s">
        <v>32</v>
      </c>
      <c r="L529" s="18"/>
    </row>
    <row r="530" s="22" customFormat="true" ht="15" hidden="false" customHeight="true" outlineLevel="0" collapsed="false">
      <c r="A530" s="53" t="n">
        <f aca="false">A529+1</f>
        <v>67</v>
      </c>
      <c r="B530" s="23" t="s">
        <v>281</v>
      </c>
      <c r="C530" s="19" t="s">
        <v>912</v>
      </c>
      <c r="D530" s="17" t="s">
        <v>90</v>
      </c>
      <c r="E530" s="17" t="s">
        <v>91</v>
      </c>
      <c r="F530" s="18"/>
      <c r="G530" s="53" t="n">
        <f aca="false">G529+1</f>
        <v>67</v>
      </c>
      <c r="H530" s="23" t="s">
        <v>281</v>
      </c>
      <c r="I530" s="19" t="s">
        <v>912</v>
      </c>
      <c r="J530" s="17" t="s">
        <v>90</v>
      </c>
      <c r="K530" s="17" t="s">
        <v>91</v>
      </c>
      <c r="L530" s="18"/>
    </row>
    <row r="531" s="22" customFormat="true" ht="15" hidden="false" customHeight="true" outlineLevel="0" collapsed="false">
      <c r="A531" s="53" t="n">
        <f aca="false">A530+1</f>
        <v>68</v>
      </c>
      <c r="B531" s="21" t="s">
        <v>913</v>
      </c>
      <c r="C531" s="28" t="s">
        <v>914</v>
      </c>
      <c r="D531" s="17" t="s">
        <v>915</v>
      </c>
      <c r="E531" s="17" t="s">
        <v>916</v>
      </c>
      <c r="F531" s="18"/>
      <c r="G531" s="53" t="n">
        <f aca="false">G530+1</f>
        <v>68</v>
      </c>
      <c r="H531" s="21" t="s">
        <v>913</v>
      </c>
      <c r="I531" s="28" t="s">
        <v>914</v>
      </c>
      <c r="J531" s="17" t="s">
        <v>915</v>
      </c>
      <c r="K531" s="17" t="s">
        <v>916</v>
      </c>
      <c r="L531" s="18"/>
    </row>
    <row r="532" s="22" customFormat="true" ht="15" hidden="false" customHeight="true" outlineLevel="0" collapsed="false">
      <c r="A532" s="53" t="n">
        <f aca="false">A531+1</f>
        <v>69</v>
      </c>
      <c r="B532" s="19" t="s">
        <v>917</v>
      </c>
      <c r="C532" s="28" t="s">
        <v>918</v>
      </c>
      <c r="D532" s="17" t="s">
        <v>19</v>
      </c>
      <c r="E532" s="17" t="s">
        <v>32</v>
      </c>
      <c r="F532" s="18"/>
      <c r="G532" s="53" t="n">
        <f aca="false">G531+1</f>
        <v>69</v>
      </c>
      <c r="H532" s="19" t="s">
        <v>917</v>
      </c>
      <c r="I532" s="28" t="s">
        <v>918</v>
      </c>
      <c r="J532" s="17" t="s">
        <v>19</v>
      </c>
      <c r="K532" s="17" t="s">
        <v>32</v>
      </c>
      <c r="L532" s="18"/>
    </row>
    <row r="533" s="43" customFormat="true" ht="15" hidden="false" customHeight="true" outlineLevel="0" collapsed="false">
      <c r="A533" s="53" t="n">
        <f aca="false">A532+1</f>
        <v>70</v>
      </c>
      <c r="B533" s="19" t="s">
        <v>919</v>
      </c>
      <c r="C533" s="29" t="s">
        <v>920</v>
      </c>
      <c r="D533" s="17" t="s">
        <v>156</v>
      </c>
      <c r="E533" s="17" t="s">
        <v>157</v>
      </c>
      <c r="F533" s="18"/>
      <c r="G533" s="53" t="n">
        <f aca="false">G532+1</f>
        <v>70</v>
      </c>
      <c r="H533" s="19" t="s">
        <v>919</v>
      </c>
      <c r="I533" s="29" t="s">
        <v>920</v>
      </c>
      <c r="J533" s="17" t="s">
        <v>156</v>
      </c>
      <c r="K533" s="17" t="s">
        <v>157</v>
      </c>
      <c r="L533" s="18"/>
    </row>
    <row r="534" s="32" customFormat="true" ht="15" hidden="false" customHeight="true" outlineLevel="0" collapsed="false">
      <c r="A534" s="53" t="n">
        <f aca="false">A533+1</f>
        <v>71</v>
      </c>
      <c r="B534" s="19" t="s">
        <v>304</v>
      </c>
      <c r="C534" s="19" t="s">
        <v>921</v>
      </c>
      <c r="D534" s="17" t="s">
        <v>156</v>
      </c>
      <c r="E534" s="17" t="s">
        <v>157</v>
      </c>
      <c r="F534" s="18"/>
      <c r="G534" s="53" t="n">
        <f aca="false">G533+1</f>
        <v>71</v>
      </c>
      <c r="H534" s="19" t="s">
        <v>304</v>
      </c>
      <c r="I534" s="19" t="s">
        <v>921</v>
      </c>
      <c r="J534" s="17" t="s">
        <v>156</v>
      </c>
      <c r="K534" s="17" t="s">
        <v>157</v>
      </c>
      <c r="L534" s="18"/>
    </row>
    <row r="535" s="32" customFormat="true" ht="15" hidden="false" customHeight="true" outlineLevel="0" collapsed="false">
      <c r="A535" s="53" t="n">
        <f aca="false">A534+1</f>
        <v>72</v>
      </c>
      <c r="B535" s="24" t="s">
        <v>312</v>
      </c>
      <c r="C535" s="19" t="s">
        <v>922</v>
      </c>
      <c r="D535" s="17" t="s">
        <v>39</v>
      </c>
      <c r="E535" s="17" t="s">
        <v>40</v>
      </c>
      <c r="F535" s="18"/>
      <c r="G535" s="53" t="n">
        <f aca="false">G534+1</f>
        <v>72</v>
      </c>
      <c r="H535" s="24" t="s">
        <v>312</v>
      </c>
      <c r="I535" s="19" t="s">
        <v>922</v>
      </c>
      <c r="J535" s="17" t="s">
        <v>39</v>
      </c>
      <c r="K535" s="17" t="s">
        <v>40</v>
      </c>
      <c r="L535" s="18"/>
    </row>
    <row r="536" s="32" customFormat="true" ht="15" hidden="false" customHeight="true" outlineLevel="0" collapsed="false">
      <c r="A536" s="53" t="n">
        <f aca="false">A535+1</f>
        <v>73</v>
      </c>
      <c r="B536" s="24" t="s">
        <v>320</v>
      </c>
      <c r="C536" s="19" t="s">
        <v>923</v>
      </c>
      <c r="D536" s="17" t="s">
        <v>214</v>
      </c>
      <c r="E536" s="17" t="s">
        <v>215</v>
      </c>
      <c r="F536" s="18"/>
      <c r="G536" s="53" t="n">
        <f aca="false">G535+1</f>
        <v>73</v>
      </c>
      <c r="H536" s="24" t="s">
        <v>320</v>
      </c>
      <c r="I536" s="19" t="s">
        <v>923</v>
      </c>
      <c r="J536" s="17" t="s">
        <v>214</v>
      </c>
      <c r="K536" s="17" t="s">
        <v>215</v>
      </c>
      <c r="L536" s="18"/>
    </row>
    <row r="537" s="22" customFormat="true" ht="15" hidden="false" customHeight="true" outlineLevel="0" collapsed="false">
      <c r="A537" s="53" t="n">
        <f aca="false">A536+1</f>
        <v>74</v>
      </c>
      <c r="B537" s="21" t="s">
        <v>924</v>
      </c>
      <c r="C537" s="31" t="s">
        <v>925</v>
      </c>
      <c r="D537" s="17" t="s">
        <v>90</v>
      </c>
      <c r="E537" s="17" t="s">
        <v>91</v>
      </c>
      <c r="F537" s="18"/>
      <c r="G537" s="53" t="n">
        <f aca="false">G536+1</f>
        <v>74</v>
      </c>
      <c r="H537" s="21" t="s">
        <v>924</v>
      </c>
      <c r="I537" s="31" t="s">
        <v>925</v>
      </c>
      <c r="J537" s="17" t="s">
        <v>90</v>
      </c>
      <c r="K537" s="17" t="s">
        <v>91</v>
      </c>
      <c r="L537" s="18"/>
    </row>
    <row r="538" s="32" customFormat="true" ht="15" hidden="false" customHeight="true" outlineLevel="0" collapsed="false">
      <c r="A538" s="53" t="n">
        <f aca="false">A537+1</f>
        <v>75</v>
      </c>
      <c r="B538" s="19" t="s">
        <v>326</v>
      </c>
      <c r="C538" s="19" t="s">
        <v>926</v>
      </c>
      <c r="D538" s="17" t="s">
        <v>57</v>
      </c>
      <c r="E538" s="17" t="s">
        <v>58</v>
      </c>
      <c r="F538" s="18"/>
      <c r="G538" s="53" t="n">
        <f aca="false">G537+1</f>
        <v>75</v>
      </c>
      <c r="H538" s="19" t="s">
        <v>326</v>
      </c>
      <c r="I538" s="19" t="s">
        <v>926</v>
      </c>
      <c r="J538" s="17" t="s">
        <v>57</v>
      </c>
      <c r="K538" s="17" t="s">
        <v>58</v>
      </c>
      <c r="L538" s="18"/>
    </row>
    <row r="539" s="32" customFormat="true" ht="15" hidden="false" customHeight="true" outlineLevel="0" collapsed="false">
      <c r="A539" s="53" t="n">
        <f aca="false">A538+1</f>
        <v>76</v>
      </c>
      <c r="B539" s="24" t="s">
        <v>328</v>
      </c>
      <c r="C539" s="19" t="s">
        <v>927</v>
      </c>
      <c r="D539" s="17" t="s">
        <v>19</v>
      </c>
      <c r="E539" s="17" t="s">
        <v>32</v>
      </c>
      <c r="F539" s="18"/>
      <c r="G539" s="53" t="n">
        <f aca="false">G538+1</f>
        <v>76</v>
      </c>
      <c r="H539" s="24" t="s">
        <v>328</v>
      </c>
      <c r="I539" s="19" t="s">
        <v>927</v>
      </c>
      <c r="J539" s="17" t="s">
        <v>19</v>
      </c>
      <c r="K539" s="17" t="s">
        <v>32</v>
      </c>
      <c r="L539" s="18"/>
    </row>
    <row r="540" s="32" customFormat="true" ht="15" hidden="false" customHeight="true" outlineLevel="0" collapsed="false">
      <c r="A540" s="53" t="n">
        <f aca="false">A539+1</f>
        <v>77</v>
      </c>
      <c r="B540" s="24" t="s">
        <v>928</v>
      </c>
      <c r="C540" s="19" t="s">
        <v>929</v>
      </c>
      <c r="D540" s="17" t="s">
        <v>69</v>
      </c>
      <c r="E540" s="17" t="s">
        <v>70</v>
      </c>
      <c r="F540" s="18"/>
      <c r="G540" s="53" t="n">
        <f aca="false">G539+1</f>
        <v>77</v>
      </c>
      <c r="H540" s="24" t="s">
        <v>928</v>
      </c>
      <c r="I540" s="19" t="s">
        <v>929</v>
      </c>
      <c r="J540" s="17" t="s">
        <v>69</v>
      </c>
      <c r="K540" s="17" t="s">
        <v>70</v>
      </c>
      <c r="L540" s="18"/>
    </row>
    <row r="541" s="32" customFormat="true" ht="15" hidden="false" customHeight="true" outlineLevel="0" collapsed="false">
      <c r="A541" s="53" t="n">
        <f aca="false">A540+1</f>
        <v>78</v>
      </c>
      <c r="B541" s="19" t="s">
        <v>340</v>
      </c>
      <c r="C541" s="19" t="s">
        <v>930</v>
      </c>
      <c r="D541" s="17" t="s">
        <v>65</v>
      </c>
      <c r="E541" s="17" t="s">
        <v>66</v>
      </c>
      <c r="F541" s="18"/>
      <c r="G541" s="53" t="n">
        <f aca="false">G540+1</f>
        <v>78</v>
      </c>
      <c r="H541" s="19" t="s">
        <v>340</v>
      </c>
      <c r="I541" s="19" t="s">
        <v>930</v>
      </c>
      <c r="J541" s="17" t="s">
        <v>65</v>
      </c>
      <c r="K541" s="17" t="s">
        <v>66</v>
      </c>
      <c r="L541" s="18"/>
    </row>
    <row r="542" s="26" customFormat="true" ht="15" hidden="false" customHeight="true" outlineLevel="0" collapsed="false">
      <c r="A542" s="53" t="n">
        <f aca="false">A541+1</f>
        <v>79</v>
      </c>
      <c r="B542" s="24" t="s">
        <v>344</v>
      </c>
      <c r="C542" s="31" t="s">
        <v>931</v>
      </c>
      <c r="D542" s="17" t="s">
        <v>23</v>
      </c>
      <c r="E542" s="17" t="s">
        <v>170</v>
      </c>
      <c r="F542" s="18"/>
      <c r="G542" s="53" t="n">
        <f aca="false">G541+1</f>
        <v>79</v>
      </c>
      <c r="H542" s="24" t="s">
        <v>344</v>
      </c>
      <c r="I542" s="31" t="s">
        <v>931</v>
      </c>
      <c r="J542" s="17" t="s">
        <v>23</v>
      </c>
      <c r="K542" s="17" t="s">
        <v>170</v>
      </c>
      <c r="L542" s="18"/>
    </row>
    <row r="543" s="26" customFormat="true" ht="30" hidden="false" customHeight="true" outlineLevel="0" collapsed="false">
      <c r="A543" s="53" t="n">
        <f aca="false">A542+1</f>
        <v>80</v>
      </c>
      <c r="B543" s="24" t="s">
        <v>348</v>
      </c>
      <c r="C543" s="31" t="s">
        <v>932</v>
      </c>
      <c r="D543" s="17" t="s">
        <v>19</v>
      </c>
      <c r="E543" s="17" t="s">
        <v>32</v>
      </c>
      <c r="F543" s="18"/>
      <c r="G543" s="53" t="n">
        <f aca="false">G542+1</f>
        <v>80</v>
      </c>
      <c r="H543" s="24" t="s">
        <v>348</v>
      </c>
      <c r="I543" s="31" t="s">
        <v>932</v>
      </c>
      <c r="J543" s="17" t="s">
        <v>19</v>
      </c>
      <c r="K543" s="17" t="s">
        <v>32</v>
      </c>
      <c r="L543" s="18"/>
    </row>
    <row r="544" s="26" customFormat="true" ht="15" hidden="false" customHeight="true" outlineLevel="0" collapsed="false">
      <c r="A544" s="53" t="n">
        <f aca="false">A543+1</f>
        <v>81</v>
      </c>
      <c r="B544" s="24" t="s">
        <v>350</v>
      </c>
      <c r="C544" s="31" t="s">
        <v>933</v>
      </c>
      <c r="D544" s="17" t="s">
        <v>11</v>
      </c>
      <c r="E544" s="17" t="s">
        <v>12</v>
      </c>
      <c r="F544" s="18"/>
      <c r="G544" s="53" t="n">
        <f aca="false">G543+1</f>
        <v>81</v>
      </c>
      <c r="H544" s="24" t="s">
        <v>350</v>
      </c>
      <c r="I544" s="31" t="s">
        <v>933</v>
      </c>
      <c r="J544" s="17" t="s">
        <v>11</v>
      </c>
      <c r="K544" s="17" t="s">
        <v>12</v>
      </c>
      <c r="L544" s="18"/>
    </row>
    <row r="545" s="26" customFormat="true" ht="15" hidden="false" customHeight="true" outlineLevel="0" collapsed="false">
      <c r="A545" s="53" t="n">
        <f aca="false">A544+1</f>
        <v>82</v>
      </c>
      <c r="B545" s="24" t="s">
        <v>712</v>
      </c>
      <c r="C545" s="19" t="s">
        <v>934</v>
      </c>
      <c r="D545" s="17" t="s">
        <v>57</v>
      </c>
      <c r="E545" s="17" t="s">
        <v>58</v>
      </c>
      <c r="F545" s="18"/>
      <c r="G545" s="53" t="n">
        <f aca="false">G544+1</f>
        <v>82</v>
      </c>
      <c r="H545" s="24" t="s">
        <v>712</v>
      </c>
      <c r="I545" s="19" t="s">
        <v>934</v>
      </c>
      <c r="J545" s="17" t="s">
        <v>57</v>
      </c>
      <c r="K545" s="17" t="s">
        <v>58</v>
      </c>
      <c r="L545" s="18"/>
    </row>
    <row r="546" s="26" customFormat="true" ht="39" hidden="false" customHeight="true" outlineLevel="0" collapsed="false">
      <c r="A546" s="53" t="n">
        <f aca="false">A545+1</f>
        <v>83</v>
      </c>
      <c r="B546" s="24" t="s">
        <v>714</v>
      </c>
      <c r="C546" s="19" t="s">
        <v>935</v>
      </c>
      <c r="D546" s="17" t="s">
        <v>49</v>
      </c>
      <c r="E546" s="17" t="s">
        <v>50</v>
      </c>
      <c r="F546" s="18"/>
      <c r="G546" s="53" t="n">
        <f aca="false">G545+1</f>
        <v>83</v>
      </c>
      <c r="H546" s="24" t="s">
        <v>714</v>
      </c>
      <c r="I546" s="19" t="s">
        <v>935</v>
      </c>
      <c r="J546" s="17" t="s">
        <v>49</v>
      </c>
      <c r="K546" s="17" t="s">
        <v>50</v>
      </c>
      <c r="L546" s="18"/>
    </row>
    <row r="547" s="26" customFormat="true" ht="15" hidden="false" customHeight="true" outlineLevel="0" collapsed="false">
      <c r="A547" s="53" t="n">
        <f aca="false">A546+1</f>
        <v>84</v>
      </c>
      <c r="B547" s="23" t="s">
        <v>359</v>
      </c>
      <c r="C547" s="31" t="s">
        <v>936</v>
      </c>
      <c r="D547" s="17" t="s">
        <v>90</v>
      </c>
      <c r="E547" s="17" t="s">
        <v>91</v>
      </c>
      <c r="F547" s="18"/>
      <c r="G547" s="53" t="n">
        <f aca="false">G546+1</f>
        <v>84</v>
      </c>
      <c r="H547" s="23" t="s">
        <v>359</v>
      </c>
      <c r="I547" s="31" t="s">
        <v>936</v>
      </c>
      <c r="J547" s="17" t="s">
        <v>90</v>
      </c>
      <c r="K547" s="17" t="s">
        <v>91</v>
      </c>
      <c r="L547" s="18"/>
    </row>
    <row r="548" s="26" customFormat="true" ht="15" hidden="false" customHeight="true" outlineLevel="0" collapsed="false">
      <c r="A548" s="53" t="n">
        <f aca="false">A547+1</f>
        <v>85</v>
      </c>
      <c r="B548" s="19" t="s">
        <v>363</v>
      </c>
      <c r="C548" s="19" t="s">
        <v>937</v>
      </c>
      <c r="D548" s="17" t="s">
        <v>49</v>
      </c>
      <c r="E548" s="17" t="s">
        <v>50</v>
      </c>
      <c r="F548" s="18"/>
      <c r="G548" s="53" t="n">
        <f aca="false">G547+1</f>
        <v>85</v>
      </c>
      <c r="H548" s="19" t="s">
        <v>363</v>
      </c>
      <c r="I548" s="19" t="s">
        <v>937</v>
      </c>
      <c r="J548" s="17" t="s">
        <v>49</v>
      </c>
      <c r="K548" s="17" t="s">
        <v>50</v>
      </c>
      <c r="L548" s="18"/>
    </row>
    <row r="549" s="26" customFormat="true" ht="15" hidden="false" customHeight="true" outlineLevel="0" collapsed="false">
      <c r="A549" s="53" t="n">
        <f aca="false">A548+1</f>
        <v>86</v>
      </c>
      <c r="B549" s="19" t="s">
        <v>367</v>
      </c>
      <c r="C549" s="19" t="s">
        <v>938</v>
      </c>
      <c r="D549" s="17" t="s">
        <v>137</v>
      </c>
      <c r="E549" s="17" t="s">
        <v>138</v>
      </c>
      <c r="F549" s="18"/>
      <c r="G549" s="53" t="n">
        <f aca="false">G548+1</f>
        <v>86</v>
      </c>
      <c r="H549" s="19" t="s">
        <v>367</v>
      </c>
      <c r="I549" s="19" t="s">
        <v>938</v>
      </c>
      <c r="J549" s="17" t="s">
        <v>137</v>
      </c>
      <c r="K549" s="17" t="s">
        <v>138</v>
      </c>
      <c r="L549" s="18"/>
    </row>
    <row r="550" s="43" customFormat="true" ht="15" hidden="false" customHeight="true" outlineLevel="0" collapsed="false">
      <c r="A550" s="53" t="n">
        <f aca="false">A549+1</f>
        <v>87</v>
      </c>
      <c r="B550" s="24" t="s">
        <v>375</v>
      </c>
      <c r="C550" s="19" t="s">
        <v>939</v>
      </c>
      <c r="D550" s="17" t="s">
        <v>19</v>
      </c>
      <c r="E550" s="17" t="s">
        <v>32</v>
      </c>
      <c r="F550" s="18"/>
      <c r="G550" s="53" t="n">
        <f aca="false">G549+1</f>
        <v>87</v>
      </c>
      <c r="H550" s="24" t="s">
        <v>375</v>
      </c>
      <c r="I550" s="19" t="s">
        <v>939</v>
      </c>
      <c r="J550" s="17" t="s">
        <v>19</v>
      </c>
      <c r="K550" s="17" t="s">
        <v>32</v>
      </c>
      <c r="L550" s="18"/>
    </row>
    <row r="551" s="26" customFormat="true" ht="15" hidden="false" customHeight="true" outlineLevel="0" collapsed="false">
      <c r="A551" s="53" t="n">
        <f aca="false">A550+1</f>
        <v>88</v>
      </c>
      <c r="B551" s="19" t="s">
        <v>381</v>
      </c>
      <c r="C551" s="19" t="s">
        <v>940</v>
      </c>
      <c r="D551" s="17" t="s">
        <v>69</v>
      </c>
      <c r="E551" s="17" t="s">
        <v>70</v>
      </c>
      <c r="F551" s="18"/>
      <c r="G551" s="53" t="n">
        <f aca="false">G550+1</f>
        <v>88</v>
      </c>
      <c r="H551" s="19" t="s">
        <v>381</v>
      </c>
      <c r="I551" s="19" t="s">
        <v>940</v>
      </c>
      <c r="J551" s="17" t="s">
        <v>69</v>
      </c>
      <c r="K551" s="17" t="s">
        <v>70</v>
      </c>
      <c r="L551" s="18"/>
    </row>
    <row r="552" s="26" customFormat="true" ht="15" hidden="false" customHeight="true" outlineLevel="0" collapsed="false">
      <c r="A552" s="53" t="n">
        <f aca="false">A551+1</f>
        <v>89</v>
      </c>
      <c r="B552" s="19" t="s">
        <v>383</v>
      </c>
      <c r="C552" s="19" t="s">
        <v>941</v>
      </c>
      <c r="D552" s="17" t="s">
        <v>732</v>
      </c>
      <c r="E552" s="17" t="s">
        <v>269</v>
      </c>
      <c r="F552" s="18"/>
      <c r="G552" s="53" t="n">
        <f aca="false">G551+1</f>
        <v>89</v>
      </c>
      <c r="H552" s="19" t="s">
        <v>383</v>
      </c>
      <c r="I552" s="19" t="s">
        <v>941</v>
      </c>
      <c r="J552" s="17" t="s">
        <v>732</v>
      </c>
      <c r="K552" s="17" t="s">
        <v>269</v>
      </c>
      <c r="L552" s="18"/>
    </row>
    <row r="553" s="43" customFormat="true" ht="15" hidden="false" customHeight="true" outlineLevel="0" collapsed="false">
      <c r="A553" s="53" t="n">
        <f aca="false">A552+1</f>
        <v>90</v>
      </c>
      <c r="B553" s="19" t="s">
        <v>400</v>
      </c>
      <c r="C553" s="19" t="s">
        <v>942</v>
      </c>
      <c r="D553" s="17" t="s">
        <v>189</v>
      </c>
      <c r="E553" s="17" t="s">
        <v>190</v>
      </c>
      <c r="F553" s="18"/>
      <c r="G553" s="53" t="n">
        <f aca="false">G552+1</f>
        <v>90</v>
      </c>
      <c r="H553" s="19" t="s">
        <v>400</v>
      </c>
      <c r="I553" s="19" t="s">
        <v>942</v>
      </c>
      <c r="J553" s="17" t="s">
        <v>189</v>
      </c>
      <c r="K553" s="17" t="s">
        <v>190</v>
      </c>
      <c r="L553" s="18"/>
    </row>
    <row r="554" s="43" customFormat="true" ht="15" hidden="false" customHeight="true" outlineLevel="0" collapsed="false">
      <c r="A554" s="53" t="n">
        <f aca="false">A553+1</f>
        <v>91</v>
      </c>
      <c r="B554" s="41" t="s">
        <v>943</v>
      </c>
      <c r="C554" s="19" t="s">
        <v>944</v>
      </c>
      <c r="D554" s="17" t="s">
        <v>152</v>
      </c>
      <c r="E554" s="17" t="s">
        <v>250</v>
      </c>
      <c r="F554" s="18"/>
      <c r="G554" s="53" t="n">
        <f aca="false">G553+1</f>
        <v>91</v>
      </c>
      <c r="H554" s="41" t="s">
        <v>943</v>
      </c>
      <c r="I554" s="19" t="s">
        <v>944</v>
      </c>
      <c r="J554" s="17" t="s">
        <v>152</v>
      </c>
      <c r="K554" s="17" t="s">
        <v>250</v>
      </c>
      <c r="L554" s="18"/>
    </row>
    <row r="555" s="30" customFormat="true" ht="15" hidden="false" customHeight="true" outlineLevel="0" collapsed="false">
      <c r="A555" s="53" t="n">
        <f aca="false">A554+1</f>
        <v>92</v>
      </c>
      <c r="B555" s="24" t="s">
        <v>407</v>
      </c>
      <c r="C555" s="31" t="s">
        <v>945</v>
      </c>
      <c r="D555" s="17" t="s">
        <v>28</v>
      </c>
      <c r="E555" s="17" t="s">
        <v>29</v>
      </c>
      <c r="F555" s="18"/>
      <c r="G555" s="53" t="n">
        <f aca="false">G554+1</f>
        <v>92</v>
      </c>
      <c r="H555" s="24" t="s">
        <v>407</v>
      </c>
      <c r="I555" s="31" t="s">
        <v>945</v>
      </c>
      <c r="J555" s="17" t="s">
        <v>28</v>
      </c>
      <c r="K555" s="17" t="s">
        <v>29</v>
      </c>
      <c r="L555" s="18"/>
    </row>
    <row r="556" s="30" customFormat="true" ht="15" hidden="false" customHeight="true" outlineLevel="0" collapsed="false">
      <c r="A556" s="53" t="n">
        <f aca="false">A555+1</f>
        <v>93</v>
      </c>
      <c r="B556" s="24" t="s">
        <v>409</v>
      </c>
      <c r="C556" s="31" t="s">
        <v>946</v>
      </c>
      <c r="D556" s="17" t="s">
        <v>11</v>
      </c>
      <c r="E556" s="17" t="s">
        <v>12</v>
      </c>
      <c r="F556" s="18"/>
      <c r="G556" s="53" t="n">
        <f aca="false">G555+1</f>
        <v>93</v>
      </c>
      <c r="H556" s="24" t="s">
        <v>409</v>
      </c>
      <c r="I556" s="31" t="s">
        <v>946</v>
      </c>
      <c r="J556" s="17" t="s">
        <v>11</v>
      </c>
      <c r="K556" s="17" t="s">
        <v>12</v>
      </c>
      <c r="L556" s="18"/>
    </row>
    <row r="557" s="30" customFormat="true" ht="15" hidden="false" customHeight="true" outlineLevel="0" collapsed="false">
      <c r="A557" s="53" t="n">
        <f aca="false">A556+1</f>
        <v>94</v>
      </c>
      <c r="B557" s="16" t="s">
        <v>947</v>
      </c>
      <c r="C557" s="31" t="s">
        <v>948</v>
      </c>
      <c r="D557" s="17" t="s">
        <v>152</v>
      </c>
      <c r="E557" s="17" t="s">
        <v>250</v>
      </c>
      <c r="F557" s="18"/>
      <c r="G557" s="53" t="n">
        <f aca="false">G556+1</f>
        <v>94</v>
      </c>
      <c r="H557" s="16" t="s">
        <v>947</v>
      </c>
      <c r="I557" s="31" t="s">
        <v>948</v>
      </c>
      <c r="J557" s="17" t="s">
        <v>152</v>
      </c>
      <c r="K557" s="17" t="s">
        <v>250</v>
      </c>
      <c r="L557" s="18"/>
    </row>
    <row r="558" s="22" customFormat="true" ht="15" hidden="false" customHeight="true" outlineLevel="0" collapsed="false">
      <c r="A558" s="53" t="n">
        <f aca="false">A557+1</f>
        <v>95</v>
      </c>
      <c r="B558" s="21" t="s">
        <v>420</v>
      </c>
      <c r="C558" s="28" t="s">
        <v>949</v>
      </c>
      <c r="D558" s="17" t="s">
        <v>175</v>
      </c>
      <c r="E558" s="17" t="s">
        <v>176</v>
      </c>
      <c r="F558" s="18"/>
      <c r="G558" s="53" t="n">
        <f aca="false">G557+1</f>
        <v>95</v>
      </c>
      <c r="H558" s="21" t="s">
        <v>420</v>
      </c>
      <c r="I558" s="28" t="s">
        <v>949</v>
      </c>
      <c r="J558" s="17" t="s">
        <v>175</v>
      </c>
      <c r="K558" s="17" t="s">
        <v>176</v>
      </c>
      <c r="L558" s="18"/>
    </row>
    <row r="559" s="32" customFormat="true" ht="30" hidden="false" customHeight="true" outlineLevel="0" collapsed="false">
      <c r="A559" s="53" t="n">
        <f aca="false">A558+1</f>
        <v>96</v>
      </c>
      <c r="B559" s="19" t="s">
        <v>751</v>
      </c>
      <c r="C559" s="19" t="s">
        <v>950</v>
      </c>
      <c r="D559" s="17" t="s">
        <v>57</v>
      </c>
      <c r="E559" s="17" t="s">
        <v>58</v>
      </c>
      <c r="F559" s="18"/>
      <c r="G559" s="53" t="n">
        <f aca="false">G558+1</f>
        <v>96</v>
      </c>
      <c r="H559" s="19" t="s">
        <v>751</v>
      </c>
      <c r="I559" s="19" t="s">
        <v>950</v>
      </c>
      <c r="J559" s="17" t="s">
        <v>57</v>
      </c>
      <c r="K559" s="17" t="s">
        <v>58</v>
      </c>
      <c r="L559" s="18"/>
    </row>
    <row r="560" s="32" customFormat="true" ht="15" hidden="false" customHeight="true" outlineLevel="0" collapsed="false">
      <c r="A560" s="53" t="n">
        <f aca="false">A559+1</f>
        <v>97</v>
      </c>
      <c r="B560" s="19" t="s">
        <v>755</v>
      </c>
      <c r="C560" s="19" t="s">
        <v>951</v>
      </c>
      <c r="D560" s="17" t="s">
        <v>303</v>
      </c>
      <c r="E560" s="17" t="s">
        <v>176</v>
      </c>
      <c r="F560" s="18"/>
      <c r="G560" s="53" t="n">
        <f aca="false">G559+1</f>
        <v>97</v>
      </c>
      <c r="H560" s="19" t="s">
        <v>755</v>
      </c>
      <c r="I560" s="19" t="s">
        <v>951</v>
      </c>
      <c r="J560" s="17" t="s">
        <v>303</v>
      </c>
      <c r="K560" s="17" t="s">
        <v>176</v>
      </c>
      <c r="L560" s="18"/>
    </row>
    <row r="561" s="22" customFormat="true" ht="15" hidden="false" customHeight="true" outlineLevel="0" collapsed="false">
      <c r="A561" s="53" t="n">
        <f aca="false">A560+1</f>
        <v>98</v>
      </c>
      <c r="B561" s="24" t="s">
        <v>952</v>
      </c>
      <c r="C561" s="19" t="s">
        <v>953</v>
      </c>
      <c r="D561" s="17" t="s">
        <v>39</v>
      </c>
      <c r="E561" s="17" t="s">
        <v>40</v>
      </c>
      <c r="F561" s="18"/>
      <c r="G561" s="53" t="n">
        <f aca="false">G560+1</f>
        <v>98</v>
      </c>
      <c r="H561" s="24" t="s">
        <v>952</v>
      </c>
      <c r="I561" s="19" t="s">
        <v>953</v>
      </c>
      <c r="J561" s="17" t="s">
        <v>39</v>
      </c>
      <c r="K561" s="17" t="s">
        <v>40</v>
      </c>
      <c r="L561" s="18"/>
    </row>
    <row r="562" s="22" customFormat="true" ht="15" hidden="false" customHeight="true" outlineLevel="0" collapsed="false">
      <c r="A562" s="53" t="n">
        <f aca="false">A561+1</f>
        <v>99</v>
      </c>
      <c r="B562" s="16" t="s">
        <v>434</v>
      </c>
      <c r="C562" s="19" t="s">
        <v>954</v>
      </c>
      <c r="D562" s="17" t="s">
        <v>15</v>
      </c>
      <c r="E562" s="17" t="s">
        <v>16</v>
      </c>
      <c r="F562" s="18"/>
      <c r="G562" s="53" t="n">
        <f aca="false">G561+1</f>
        <v>99</v>
      </c>
      <c r="H562" s="16" t="s">
        <v>434</v>
      </c>
      <c r="I562" s="19" t="s">
        <v>954</v>
      </c>
      <c r="J562" s="17" t="s">
        <v>15</v>
      </c>
      <c r="K562" s="17" t="s">
        <v>16</v>
      </c>
      <c r="L562" s="18"/>
    </row>
    <row r="563" s="22" customFormat="true" ht="15" hidden="false" customHeight="true" outlineLevel="0" collapsed="false">
      <c r="A563" s="53" t="n">
        <f aca="false">A562+1</f>
        <v>100</v>
      </c>
      <c r="B563" s="24" t="s">
        <v>765</v>
      </c>
      <c r="C563" s="19" t="s">
        <v>955</v>
      </c>
      <c r="D563" s="17" t="s">
        <v>214</v>
      </c>
      <c r="E563" s="17" t="s">
        <v>215</v>
      </c>
      <c r="F563" s="18"/>
      <c r="G563" s="53" t="n">
        <f aca="false">G562+1</f>
        <v>100</v>
      </c>
      <c r="H563" s="24" t="s">
        <v>765</v>
      </c>
      <c r="I563" s="19" t="s">
        <v>955</v>
      </c>
      <c r="J563" s="17" t="s">
        <v>214</v>
      </c>
      <c r="K563" s="17" t="s">
        <v>215</v>
      </c>
      <c r="L563" s="18"/>
    </row>
    <row r="564" s="26" customFormat="true" ht="15" hidden="false" customHeight="true" outlineLevel="0" collapsed="false">
      <c r="A564" s="53" t="n">
        <f aca="false">A563+1</f>
        <v>101</v>
      </c>
      <c r="B564" s="19" t="s">
        <v>448</v>
      </c>
      <c r="C564" s="31" t="s">
        <v>956</v>
      </c>
      <c r="D564" s="17" t="s">
        <v>23</v>
      </c>
      <c r="E564" s="17" t="s">
        <v>170</v>
      </c>
      <c r="F564" s="18"/>
      <c r="G564" s="53" t="n">
        <f aca="false">G563+1</f>
        <v>101</v>
      </c>
      <c r="H564" s="19" t="s">
        <v>448</v>
      </c>
      <c r="I564" s="31" t="s">
        <v>956</v>
      </c>
      <c r="J564" s="17" t="s">
        <v>23</v>
      </c>
      <c r="K564" s="17" t="s">
        <v>170</v>
      </c>
      <c r="L564" s="18"/>
    </row>
    <row r="565" s="43" customFormat="true" ht="14.25" hidden="false" customHeight="true" outlineLevel="0" collapsed="false">
      <c r="A565" s="53" t="n">
        <f aca="false">A564+1</f>
        <v>102</v>
      </c>
      <c r="B565" s="19" t="s">
        <v>772</v>
      </c>
      <c r="C565" s="19" t="s">
        <v>957</v>
      </c>
      <c r="D565" s="17" t="s">
        <v>774</v>
      </c>
      <c r="E565" s="17" t="s">
        <v>113</v>
      </c>
      <c r="F565" s="18"/>
      <c r="G565" s="53" t="n">
        <f aca="false">G564+1</f>
        <v>102</v>
      </c>
      <c r="H565" s="19" t="s">
        <v>772</v>
      </c>
      <c r="I565" s="19" t="s">
        <v>957</v>
      </c>
      <c r="J565" s="17" t="s">
        <v>774</v>
      </c>
      <c r="K565" s="17" t="s">
        <v>113</v>
      </c>
      <c r="L565" s="18"/>
    </row>
    <row r="566" s="43" customFormat="true" ht="14.25" hidden="false" customHeight="true" outlineLevel="0" collapsed="false">
      <c r="A566" s="53" t="n">
        <f aca="false">A565+1</f>
        <v>103</v>
      </c>
      <c r="B566" s="19" t="s">
        <v>456</v>
      </c>
      <c r="C566" s="19" t="s">
        <v>958</v>
      </c>
      <c r="D566" s="17" t="s">
        <v>57</v>
      </c>
      <c r="E566" s="17" t="s">
        <v>58</v>
      </c>
      <c r="F566" s="18"/>
      <c r="G566" s="53" t="n">
        <f aca="false">G565+1</f>
        <v>103</v>
      </c>
      <c r="H566" s="19" t="s">
        <v>456</v>
      </c>
      <c r="I566" s="19" t="s">
        <v>958</v>
      </c>
      <c r="J566" s="17" t="s">
        <v>57</v>
      </c>
      <c r="K566" s="17" t="s">
        <v>58</v>
      </c>
      <c r="L566" s="18"/>
    </row>
    <row r="567" s="43" customFormat="true" ht="15" hidden="false" customHeight="true" outlineLevel="0" collapsed="false">
      <c r="A567" s="53" t="n">
        <f aca="false">A566+1</f>
        <v>104</v>
      </c>
      <c r="B567" s="24" t="s">
        <v>794</v>
      </c>
      <c r="C567" s="19" t="s">
        <v>959</v>
      </c>
      <c r="D567" s="17" t="s">
        <v>83</v>
      </c>
      <c r="E567" s="17" t="s">
        <v>84</v>
      </c>
      <c r="F567" s="18"/>
      <c r="G567" s="53" t="n">
        <f aca="false">G566+1</f>
        <v>104</v>
      </c>
      <c r="H567" s="24" t="s">
        <v>794</v>
      </c>
      <c r="I567" s="19" t="s">
        <v>959</v>
      </c>
      <c r="J567" s="17" t="s">
        <v>83</v>
      </c>
      <c r="K567" s="17" t="s">
        <v>84</v>
      </c>
      <c r="L567" s="18"/>
    </row>
    <row r="568" s="22" customFormat="true" ht="15" hidden="false" customHeight="true" outlineLevel="0" collapsed="false">
      <c r="A568" s="53" t="n">
        <f aca="false">A567+1</f>
        <v>105</v>
      </c>
      <c r="B568" s="24" t="s">
        <v>464</v>
      </c>
      <c r="C568" s="19" t="s">
        <v>960</v>
      </c>
      <c r="D568" s="17" t="s">
        <v>69</v>
      </c>
      <c r="E568" s="17" t="s">
        <v>70</v>
      </c>
      <c r="F568" s="18"/>
      <c r="G568" s="53" t="n">
        <f aca="false">G567+1</f>
        <v>105</v>
      </c>
      <c r="H568" s="24" t="s">
        <v>464</v>
      </c>
      <c r="I568" s="19" t="s">
        <v>960</v>
      </c>
      <c r="J568" s="17" t="s">
        <v>69</v>
      </c>
      <c r="K568" s="17" t="s">
        <v>70</v>
      </c>
      <c r="L568" s="18"/>
    </row>
    <row r="569" s="43" customFormat="true" ht="14.25" hidden="false" customHeight="true" outlineLevel="0" collapsed="false">
      <c r="A569" s="53" t="n">
        <f aca="false">A568+1</f>
        <v>106</v>
      </c>
      <c r="B569" s="19" t="s">
        <v>466</v>
      </c>
      <c r="C569" s="19" t="s">
        <v>961</v>
      </c>
      <c r="D569" s="17" t="s">
        <v>57</v>
      </c>
      <c r="E569" s="17" t="s">
        <v>58</v>
      </c>
      <c r="F569" s="18"/>
      <c r="G569" s="53" t="n">
        <f aca="false">G568+1</f>
        <v>106</v>
      </c>
      <c r="H569" s="19" t="s">
        <v>466</v>
      </c>
      <c r="I569" s="19" t="s">
        <v>961</v>
      </c>
      <c r="J569" s="17" t="s">
        <v>57</v>
      </c>
      <c r="K569" s="17" t="s">
        <v>58</v>
      </c>
      <c r="L569" s="18"/>
    </row>
    <row r="570" s="22" customFormat="true" ht="15" hidden="false" customHeight="true" outlineLevel="0" collapsed="false">
      <c r="A570" s="53" t="n">
        <f aca="false">A569+1</f>
        <v>107</v>
      </c>
      <c r="B570" s="24" t="s">
        <v>474</v>
      </c>
      <c r="C570" s="19" t="s">
        <v>962</v>
      </c>
      <c r="D570" s="17" t="s">
        <v>963</v>
      </c>
      <c r="E570" s="17" t="s">
        <v>40</v>
      </c>
      <c r="F570" s="18"/>
      <c r="G570" s="53" t="n">
        <f aca="false">G569+1</f>
        <v>107</v>
      </c>
      <c r="H570" s="24" t="s">
        <v>474</v>
      </c>
      <c r="I570" s="19" t="s">
        <v>962</v>
      </c>
      <c r="J570" s="17" t="s">
        <v>963</v>
      </c>
      <c r="K570" s="17" t="s">
        <v>40</v>
      </c>
      <c r="L570" s="18"/>
    </row>
    <row r="571" s="43" customFormat="true" ht="15" hidden="false" customHeight="true" outlineLevel="0" collapsed="false">
      <c r="A571" s="53" t="n">
        <f aca="false">A570+1</f>
        <v>108</v>
      </c>
      <c r="B571" s="24" t="s">
        <v>789</v>
      </c>
      <c r="C571" s="29" t="s">
        <v>964</v>
      </c>
      <c r="D571" s="17" t="s">
        <v>49</v>
      </c>
      <c r="E571" s="17" t="s">
        <v>50</v>
      </c>
      <c r="F571" s="18"/>
      <c r="G571" s="53" t="n">
        <f aca="false">G570+1</f>
        <v>108</v>
      </c>
      <c r="H571" s="24" t="s">
        <v>789</v>
      </c>
      <c r="I571" s="29" t="s">
        <v>964</v>
      </c>
      <c r="J571" s="17" t="s">
        <v>49</v>
      </c>
      <c r="K571" s="17" t="s">
        <v>50</v>
      </c>
      <c r="L571" s="18"/>
    </row>
    <row r="572" s="22" customFormat="true" ht="15" hidden="false" customHeight="true" outlineLevel="0" collapsed="false">
      <c r="A572" s="53" t="n">
        <f aca="false">A571+1</f>
        <v>109</v>
      </c>
      <c r="B572" s="19" t="s">
        <v>492</v>
      </c>
      <c r="C572" s="28" t="s">
        <v>965</v>
      </c>
      <c r="D572" s="17" t="s">
        <v>108</v>
      </c>
      <c r="E572" s="17" t="s">
        <v>109</v>
      </c>
      <c r="F572" s="18"/>
      <c r="G572" s="53" t="n">
        <f aca="false">G571+1</f>
        <v>109</v>
      </c>
      <c r="H572" s="19" t="s">
        <v>492</v>
      </c>
      <c r="I572" s="28" t="s">
        <v>965</v>
      </c>
      <c r="J572" s="17" t="s">
        <v>108</v>
      </c>
      <c r="K572" s="17" t="s">
        <v>109</v>
      </c>
      <c r="L572" s="18"/>
    </row>
    <row r="573" s="43" customFormat="true" ht="15" hidden="false" customHeight="true" outlineLevel="0" collapsed="false">
      <c r="A573" s="53" t="n">
        <f aca="false">A572+1</f>
        <v>110</v>
      </c>
      <c r="B573" s="21" t="s">
        <v>802</v>
      </c>
      <c r="C573" s="19" t="s">
        <v>966</v>
      </c>
      <c r="D573" s="17" t="s">
        <v>53</v>
      </c>
      <c r="E573" s="17" t="s">
        <v>54</v>
      </c>
      <c r="F573" s="18"/>
      <c r="G573" s="53" t="n">
        <f aca="false">G572+1</f>
        <v>110</v>
      </c>
      <c r="H573" s="21" t="s">
        <v>802</v>
      </c>
      <c r="I573" s="19" t="s">
        <v>966</v>
      </c>
      <c r="J573" s="17" t="s">
        <v>53</v>
      </c>
      <c r="K573" s="17" t="s">
        <v>54</v>
      </c>
      <c r="L573" s="18"/>
    </row>
    <row r="574" s="43" customFormat="true" ht="15" hidden="false" customHeight="true" outlineLevel="0" collapsed="false">
      <c r="A574" s="53" t="n">
        <f aca="false">A573+1</f>
        <v>111</v>
      </c>
      <c r="B574" s="24" t="s">
        <v>498</v>
      </c>
      <c r="C574" s="19" t="s">
        <v>967</v>
      </c>
      <c r="D574" s="17" t="s">
        <v>35</v>
      </c>
      <c r="E574" s="17" t="s">
        <v>36</v>
      </c>
      <c r="F574" s="18"/>
      <c r="G574" s="53" t="n">
        <f aca="false">G573+1</f>
        <v>111</v>
      </c>
      <c r="H574" s="24" t="s">
        <v>498</v>
      </c>
      <c r="I574" s="19" t="s">
        <v>967</v>
      </c>
      <c r="J574" s="17" t="s">
        <v>35</v>
      </c>
      <c r="K574" s="17" t="s">
        <v>36</v>
      </c>
      <c r="L574" s="18"/>
    </row>
    <row r="575" s="43" customFormat="true" ht="15" hidden="false" customHeight="true" outlineLevel="0" collapsed="false">
      <c r="A575" s="53" t="n">
        <f aca="false">A574+1</f>
        <v>112</v>
      </c>
      <c r="B575" s="24" t="s">
        <v>500</v>
      </c>
      <c r="C575" s="19" t="s">
        <v>968</v>
      </c>
      <c r="D575" s="17" t="s">
        <v>137</v>
      </c>
      <c r="E575" s="17" t="s">
        <v>138</v>
      </c>
      <c r="F575" s="18"/>
      <c r="G575" s="53" t="n">
        <f aca="false">G574+1</f>
        <v>112</v>
      </c>
      <c r="H575" s="24" t="s">
        <v>500</v>
      </c>
      <c r="I575" s="19" t="s">
        <v>968</v>
      </c>
      <c r="J575" s="17" t="s">
        <v>137</v>
      </c>
      <c r="K575" s="17" t="s">
        <v>138</v>
      </c>
      <c r="L575" s="18"/>
    </row>
    <row r="576" s="22" customFormat="true" ht="15" hidden="false" customHeight="true" outlineLevel="0" collapsed="false">
      <c r="A576" s="53" t="n">
        <f aca="false">A575+1</f>
        <v>113</v>
      </c>
      <c r="B576" s="24" t="s">
        <v>510</v>
      </c>
      <c r="C576" s="31" t="s">
        <v>969</v>
      </c>
      <c r="D576" s="17" t="s">
        <v>19</v>
      </c>
      <c r="E576" s="17" t="s">
        <v>32</v>
      </c>
      <c r="F576" s="18"/>
      <c r="G576" s="53" t="n">
        <f aca="false">G575+1</f>
        <v>113</v>
      </c>
      <c r="H576" s="24" t="s">
        <v>510</v>
      </c>
      <c r="I576" s="31" t="s">
        <v>969</v>
      </c>
      <c r="J576" s="17" t="s">
        <v>19</v>
      </c>
      <c r="K576" s="17" t="s">
        <v>32</v>
      </c>
      <c r="L576" s="18"/>
    </row>
    <row r="577" s="22" customFormat="true" ht="15" hidden="false" customHeight="true" outlineLevel="0" collapsed="false">
      <c r="A577" s="53" t="n">
        <f aca="false">A576+1</f>
        <v>114</v>
      </c>
      <c r="B577" s="16" t="s">
        <v>512</v>
      </c>
      <c r="C577" s="31" t="s">
        <v>970</v>
      </c>
      <c r="D577" s="17" t="s">
        <v>15</v>
      </c>
      <c r="E577" s="17" t="s">
        <v>16</v>
      </c>
      <c r="F577" s="18"/>
      <c r="G577" s="53" t="n">
        <f aca="false">G576+1</f>
        <v>114</v>
      </c>
      <c r="H577" s="16" t="s">
        <v>512</v>
      </c>
      <c r="I577" s="31" t="s">
        <v>970</v>
      </c>
      <c r="J577" s="17" t="s">
        <v>15</v>
      </c>
      <c r="K577" s="17" t="s">
        <v>16</v>
      </c>
      <c r="L577" s="18"/>
    </row>
    <row r="578" s="22" customFormat="true" ht="15" hidden="false" customHeight="true" outlineLevel="0" collapsed="false">
      <c r="A578" s="53" t="n">
        <f aca="false">A577+1</f>
        <v>115</v>
      </c>
      <c r="B578" s="24" t="s">
        <v>516</v>
      </c>
      <c r="C578" s="19" t="s">
        <v>971</v>
      </c>
      <c r="D578" s="17" t="s">
        <v>131</v>
      </c>
      <c r="E578" s="17" t="s">
        <v>132</v>
      </c>
      <c r="F578" s="18"/>
      <c r="G578" s="53" t="n">
        <f aca="false">G577+1</f>
        <v>115</v>
      </c>
      <c r="H578" s="24" t="s">
        <v>516</v>
      </c>
      <c r="I578" s="19" t="s">
        <v>971</v>
      </c>
      <c r="J578" s="17" t="s">
        <v>131</v>
      </c>
      <c r="K578" s="17" t="s">
        <v>132</v>
      </c>
      <c r="L578" s="18"/>
    </row>
    <row r="579" s="22" customFormat="true" ht="30" hidden="false" customHeight="true" outlineLevel="0" collapsed="false">
      <c r="A579" s="53" t="n">
        <f aca="false">A578+1</f>
        <v>116</v>
      </c>
      <c r="B579" s="19" t="s">
        <v>518</v>
      </c>
      <c r="C579" s="19" t="s">
        <v>972</v>
      </c>
      <c r="D579" s="17" t="s">
        <v>11</v>
      </c>
      <c r="E579" s="17" t="s">
        <v>12</v>
      </c>
      <c r="F579" s="18"/>
      <c r="G579" s="53" t="n">
        <f aca="false">G578+1</f>
        <v>116</v>
      </c>
      <c r="H579" s="19" t="s">
        <v>518</v>
      </c>
      <c r="I579" s="19" t="s">
        <v>972</v>
      </c>
      <c r="J579" s="17" t="s">
        <v>11</v>
      </c>
      <c r="K579" s="17" t="s">
        <v>12</v>
      </c>
      <c r="L579" s="18"/>
    </row>
    <row r="580" s="32" customFormat="true" ht="28.5" hidden="false" customHeight="true" outlineLevel="0" collapsed="false">
      <c r="A580" s="53" t="n">
        <f aca="false">A579+1</f>
        <v>117</v>
      </c>
      <c r="B580" s="19" t="s">
        <v>973</v>
      </c>
      <c r="C580" s="19" t="s">
        <v>974</v>
      </c>
      <c r="D580" s="17" t="s">
        <v>57</v>
      </c>
      <c r="E580" s="17" t="s">
        <v>58</v>
      </c>
      <c r="F580" s="18"/>
      <c r="G580" s="53" t="n">
        <f aca="false">G579+1</f>
        <v>117</v>
      </c>
      <c r="H580" s="19" t="s">
        <v>973</v>
      </c>
      <c r="I580" s="19" t="s">
        <v>974</v>
      </c>
      <c r="J580" s="17" t="s">
        <v>57</v>
      </c>
      <c r="K580" s="17" t="s">
        <v>58</v>
      </c>
      <c r="L580" s="18"/>
    </row>
    <row r="581" s="22" customFormat="true" ht="15" hidden="false" customHeight="true" outlineLevel="0" collapsed="false">
      <c r="A581" s="53" t="n">
        <f aca="false">A580+1</f>
        <v>118</v>
      </c>
      <c r="B581" s="24" t="s">
        <v>522</v>
      </c>
      <c r="C581" s="31" t="s">
        <v>975</v>
      </c>
      <c r="D581" s="17" t="s">
        <v>156</v>
      </c>
      <c r="E581" s="17" t="s">
        <v>157</v>
      </c>
      <c r="F581" s="18"/>
      <c r="G581" s="53" t="n">
        <f aca="false">G580+1</f>
        <v>118</v>
      </c>
      <c r="H581" s="24" t="s">
        <v>522</v>
      </c>
      <c r="I581" s="31" t="s">
        <v>975</v>
      </c>
      <c r="J581" s="17" t="s">
        <v>156</v>
      </c>
      <c r="K581" s="17" t="s">
        <v>157</v>
      </c>
      <c r="L581" s="18"/>
    </row>
    <row r="582" s="22" customFormat="true" ht="15" hidden="false" customHeight="true" outlineLevel="0" collapsed="false">
      <c r="A582" s="53" t="n">
        <f aca="false">A581+1</f>
        <v>119</v>
      </c>
      <c r="B582" s="21" t="s">
        <v>524</v>
      </c>
      <c r="C582" s="31" t="s">
        <v>976</v>
      </c>
      <c r="D582" s="17" t="s">
        <v>90</v>
      </c>
      <c r="E582" s="17" t="s">
        <v>91</v>
      </c>
      <c r="F582" s="18"/>
      <c r="G582" s="53" t="n">
        <f aca="false">G581+1</f>
        <v>119</v>
      </c>
      <c r="H582" s="21" t="s">
        <v>524</v>
      </c>
      <c r="I582" s="31" t="s">
        <v>976</v>
      </c>
      <c r="J582" s="17" t="s">
        <v>90</v>
      </c>
      <c r="K582" s="17" t="s">
        <v>91</v>
      </c>
      <c r="L582" s="18"/>
    </row>
    <row r="583" s="22" customFormat="true" ht="15" hidden="false" customHeight="true" outlineLevel="0" collapsed="false">
      <c r="A583" s="53" t="n">
        <f aca="false">A582+1</f>
        <v>120</v>
      </c>
      <c r="B583" s="16" t="s">
        <v>526</v>
      </c>
      <c r="C583" s="31" t="s">
        <v>977</v>
      </c>
      <c r="D583" s="17" t="s">
        <v>152</v>
      </c>
      <c r="E583" s="17" t="s">
        <v>250</v>
      </c>
      <c r="F583" s="18"/>
      <c r="G583" s="53" t="n">
        <f aca="false">G582+1</f>
        <v>120</v>
      </c>
      <c r="H583" s="16" t="s">
        <v>526</v>
      </c>
      <c r="I583" s="31" t="s">
        <v>977</v>
      </c>
      <c r="J583" s="17" t="s">
        <v>152</v>
      </c>
      <c r="K583" s="17" t="s">
        <v>250</v>
      </c>
      <c r="L583" s="18"/>
    </row>
    <row r="584" customFormat="false" ht="15.75" hidden="false" customHeight="true" outlineLevel="0" collapsed="false">
      <c r="A584" s="48" t="s">
        <v>978</v>
      </c>
      <c r="B584" s="48"/>
      <c r="C584" s="48"/>
      <c r="D584" s="48"/>
      <c r="E584" s="48"/>
      <c r="F584" s="48"/>
      <c r="G584" s="48" t="s">
        <v>978</v>
      </c>
      <c r="H584" s="48"/>
      <c r="I584" s="48"/>
      <c r="J584" s="48"/>
      <c r="K584" s="48"/>
      <c r="L584" s="48"/>
    </row>
    <row r="585" s="33" customFormat="true" ht="39" hidden="false" customHeight="false" outlineLevel="0" collapsed="false">
      <c r="A585" s="55" t="n">
        <v>1</v>
      </c>
      <c r="B585" s="56" t="s">
        <v>979</v>
      </c>
      <c r="C585" s="57" t="s">
        <v>980</v>
      </c>
      <c r="D585" s="57" t="s">
        <v>189</v>
      </c>
      <c r="E585" s="57" t="s">
        <v>981</v>
      </c>
      <c r="F585" s="58"/>
      <c r="G585" s="59" t="n">
        <v>1</v>
      </c>
      <c r="H585" s="56" t="s">
        <v>979</v>
      </c>
      <c r="I585" s="60" t="s">
        <v>980</v>
      </c>
      <c r="J585" s="60" t="s">
        <v>189</v>
      </c>
      <c r="K585" s="60" t="s">
        <v>981</v>
      </c>
      <c r="L585" s="61"/>
    </row>
  </sheetData>
  <mergeCells count="17">
    <mergeCell ref="J1:L1"/>
    <mergeCell ref="A2:F2"/>
    <mergeCell ref="G2:L2"/>
    <mergeCell ref="A3:F3"/>
    <mergeCell ref="G3:L3"/>
    <mergeCell ref="D5:E5"/>
    <mergeCell ref="J5:K5"/>
    <mergeCell ref="A6:F6"/>
    <mergeCell ref="G6:L6"/>
    <mergeCell ref="A230:F230"/>
    <mergeCell ref="G230:L230"/>
    <mergeCell ref="A239:F239"/>
    <mergeCell ref="G239:L239"/>
    <mergeCell ref="A463:F463"/>
    <mergeCell ref="G463:L463"/>
    <mergeCell ref="A584:F584"/>
    <mergeCell ref="G584:L584"/>
  </mergeCells>
  <printOptions headings="false" gridLines="false" gridLinesSet="true" horizontalCentered="false" verticalCentered="false"/>
  <pageMargins left="0.7875" right="0.39375" top="0.433333333333333" bottom="0.826388888888889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N&amp;P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8"/>
  <sheetViews>
    <sheetView showFormulas="false" showGridLines="true" showRowColHeaders="true" showZeros="true" rightToLeft="false" tabSelected="false" showOutlineSymbols="true" defaultGridColor="true" view="normal" topLeftCell="A559" colorId="64" zoomScale="90" zoomScaleNormal="90" zoomScalePageLayoutView="100" workbookViewId="0">
      <selection pane="topLeft" activeCell="A232" activeCellId="0" sqref="A232:A234"/>
    </sheetView>
  </sheetViews>
  <sheetFormatPr defaultColWidth="8.9921875" defaultRowHeight="15" zeroHeight="false" outlineLevelRow="0" outlineLevelCol="0"/>
  <cols>
    <col collapsed="false" customWidth="true" hidden="false" outlineLevel="0" max="1" min="1" style="62" width="3.24"/>
    <col collapsed="false" customWidth="true" hidden="false" outlineLevel="0" max="2" min="2" style="63" width="31.87"/>
    <col collapsed="false" customWidth="true" hidden="false" outlineLevel="0" max="3" min="3" style="64" width="19.37"/>
    <col collapsed="false" customWidth="true" hidden="false" outlineLevel="0" max="4" min="4" style="64" width="10.87"/>
    <col collapsed="false" customWidth="true" hidden="true" outlineLevel="0" max="5" min="5" style="63" width="10.74"/>
    <col collapsed="false" customWidth="true" hidden="false" outlineLevel="0" max="6" min="6" style="64" width="10.87"/>
    <col collapsed="false" customWidth="false" hidden="false" outlineLevel="0" max="7" min="7" style="65" width="8.99"/>
    <col collapsed="false" customWidth="false" hidden="false" outlineLevel="0" max="257" min="8" style="63" width="8.99"/>
  </cols>
  <sheetData>
    <row r="1" customFormat="false" ht="15.75" hidden="false" customHeight="false" outlineLevel="0" collapsed="false">
      <c r="A1" s="5" t="s">
        <v>1</v>
      </c>
      <c r="B1" s="5"/>
      <c r="C1" s="5"/>
      <c r="D1" s="5"/>
      <c r="E1" s="5"/>
      <c r="F1" s="5"/>
      <c r="G1" s="5"/>
    </row>
    <row r="2" customFormat="false" ht="48.75" hidden="false" customHeight="true" outlineLevel="0" collapsed="false">
      <c r="A2" s="6" t="s">
        <v>982</v>
      </c>
      <c r="B2" s="6"/>
      <c r="C2" s="6"/>
      <c r="D2" s="6"/>
      <c r="E2" s="6"/>
      <c r="F2" s="6"/>
      <c r="G2" s="6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9" customFormat="true" ht="16.5" hidden="false" customHeight="false" outlineLevel="0" collapsed="false">
      <c r="A3" s="66"/>
      <c r="B3" s="66"/>
      <c r="C3" s="67"/>
      <c r="D3" s="67"/>
      <c r="E3" s="66"/>
      <c r="F3" s="64"/>
      <c r="G3" s="68"/>
    </row>
    <row r="4" s="74" customFormat="true" ht="24.75" hidden="false" customHeight="true" outlineLevel="0" collapsed="false">
      <c r="A4" s="70" t="s">
        <v>3</v>
      </c>
      <c r="B4" s="71" t="s">
        <v>4</v>
      </c>
      <c r="C4" s="72" t="s">
        <v>5</v>
      </c>
      <c r="D4" s="73" t="s">
        <v>983</v>
      </c>
      <c r="E4" s="73"/>
      <c r="F4" s="73"/>
      <c r="G4" s="8" t="s">
        <v>7</v>
      </c>
    </row>
    <row r="5" customFormat="false" ht="1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2" customFormat="true" ht="15" hidden="false" customHeight="true" outlineLevel="0" collapsed="false">
      <c r="A6" s="75"/>
      <c r="B6" s="76"/>
      <c r="C6" s="77"/>
      <c r="D6" s="78" t="s">
        <v>984</v>
      </c>
      <c r="E6" s="78"/>
      <c r="F6" s="78"/>
      <c r="G6" s="79"/>
    </row>
    <row r="7" s="26" customFormat="true" ht="15" hidden="false" customHeight="true" outlineLevel="0" collapsed="false">
      <c r="A7" s="15" t="n">
        <v>1</v>
      </c>
      <c r="B7" s="24" t="s">
        <v>196</v>
      </c>
      <c r="C7" s="21" t="s">
        <v>197</v>
      </c>
      <c r="D7" s="17" t="s">
        <v>19</v>
      </c>
      <c r="E7" s="17" t="s">
        <v>20</v>
      </c>
      <c r="F7" s="17" t="s">
        <v>20</v>
      </c>
      <c r="G7" s="25"/>
    </row>
    <row r="8" customFormat="false" ht="15" hidden="false" customHeight="true" outlineLevel="0" collapsed="false">
      <c r="A8" s="15" t="n">
        <f aca="false">A7+1</f>
        <v>2</v>
      </c>
      <c r="B8" s="19" t="s">
        <v>17</v>
      </c>
      <c r="C8" s="17" t="s">
        <v>18</v>
      </c>
      <c r="D8" s="17" t="s">
        <v>19</v>
      </c>
      <c r="E8" s="17" t="s">
        <v>20</v>
      </c>
      <c r="F8" s="17" t="s">
        <v>20</v>
      </c>
      <c r="G8" s="8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2" customFormat="true" ht="30.75" hidden="false" customHeight="true" outlineLevel="0" collapsed="false">
      <c r="A9" s="15" t="n">
        <f aca="false">A8+1</f>
        <v>3</v>
      </c>
      <c r="B9" s="19" t="s">
        <v>338</v>
      </c>
      <c r="C9" s="19" t="s">
        <v>339</v>
      </c>
      <c r="D9" s="17" t="s">
        <v>19</v>
      </c>
      <c r="E9" s="17" t="s">
        <v>20</v>
      </c>
      <c r="F9" s="17" t="s">
        <v>20</v>
      </c>
      <c r="G9" s="81"/>
      <c r="H9" s="82"/>
    </row>
    <row r="10" s="22" customFormat="true" ht="15" hidden="false" customHeight="true" outlineLevel="0" collapsed="false">
      <c r="A10" s="15" t="n">
        <f aca="false">A9+1</f>
        <v>4</v>
      </c>
      <c r="B10" s="24" t="s">
        <v>279</v>
      </c>
      <c r="C10" s="19" t="s">
        <v>280</v>
      </c>
      <c r="D10" s="17" t="s">
        <v>19</v>
      </c>
      <c r="E10" s="17" t="s">
        <v>20</v>
      </c>
      <c r="F10" s="17" t="s">
        <v>20</v>
      </c>
      <c r="G10" s="81"/>
    </row>
    <row r="11" s="43" customFormat="true" ht="15" hidden="false" customHeight="true" outlineLevel="0" collapsed="false">
      <c r="A11" s="15" t="n">
        <f aca="false">A10+1</f>
        <v>5</v>
      </c>
      <c r="B11" s="24" t="s">
        <v>375</v>
      </c>
      <c r="C11" s="19" t="s">
        <v>376</v>
      </c>
      <c r="D11" s="17" t="s">
        <v>19</v>
      </c>
      <c r="E11" s="17" t="s">
        <v>20</v>
      </c>
      <c r="F11" s="17" t="s">
        <v>20</v>
      </c>
      <c r="G11" s="25"/>
      <c r="H11" s="83"/>
    </row>
    <row r="12" s="22" customFormat="true" ht="30.75" hidden="false" customHeight="true" outlineLevel="0" collapsed="false">
      <c r="A12" s="15" t="n">
        <f aca="false">A11+1</f>
        <v>6</v>
      </c>
      <c r="B12" s="24" t="s">
        <v>510</v>
      </c>
      <c r="C12" s="31" t="s">
        <v>511</v>
      </c>
      <c r="D12" s="17" t="s">
        <v>45</v>
      </c>
      <c r="E12" s="17" t="s">
        <v>20</v>
      </c>
      <c r="F12" s="17" t="s">
        <v>20</v>
      </c>
      <c r="G12" s="81"/>
      <c r="H12" s="84"/>
    </row>
    <row r="13" s="26" customFormat="true" ht="15" hidden="false" customHeight="true" outlineLevel="0" collapsed="false">
      <c r="A13" s="15" t="n">
        <f aca="false">A12+1</f>
        <v>7</v>
      </c>
      <c r="B13" s="24" t="s">
        <v>181</v>
      </c>
      <c r="C13" s="19" t="s">
        <v>182</v>
      </c>
      <c r="D13" s="17" t="s">
        <v>19</v>
      </c>
      <c r="E13" s="17" t="s">
        <v>20</v>
      </c>
      <c r="F13" s="17" t="s">
        <v>20</v>
      </c>
      <c r="G13" s="25"/>
    </row>
    <row r="14" s="26" customFormat="true" ht="30" hidden="false" customHeight="true" outlineLevel="0" collapsed="false">
      <c r="A14" s="15" t="n">
        <f aca="false">A13+1</f>
        <v>8</v>
      </c>
      <c r="B14" s="24" t="s">
        <v>348</v>
      </c>
      <c r="C14" s="31" t="s">
        <v>349</v>
      </c>
      <c r="D14" s="17" t="s">
        <v>19</v>
      </c>
      <c r="E14" s="17" t="s">
        <v>20</v>
      </c>
      <c r="F14" s="17" t="s">
        <v>20</v>
      </c>
      <c r="G14" s="25"/>
      <c r="H14" s="85"/>
    </row>
    <row r="15" s="43" customFormat="true" ht="15" hidden="false" customHeight="true" outlineLevel="0" collapsed="false">
      <c r="A15" s="15" t="n">
        <f aca="false">A14+1</f>
        <v>9</v>
      </c>
      <c r="B15" s="24" t="s">
        <v>494</v>
      </c>
      <c r="C15" s="19" t="s">
        <v>495</v>
      </c>
      <c r="D15" s="17" t="s">
        <v>19</v>
      </c>
      <c r="E15" s="17" t="s">
        <v>20</v>
      </c>
      <c r="F15" s="17" t="s">
        <v>20</v>
      </c>
      <c r="G15" s="25"/>
      <c r="H15" s="83"/>
    </row>
    <row r="16" s="32" customFormat="true" ht="15" hidden="false" customHeight="true" outlineLevel="0" collapsed="false">
      <c r="A16" s="15" t="n">
        <f aca="false">A15+1</f>
        <v>10</v>
      </c>
      <c r="B16" s="24" t="s">
        <v>330</v>
      </c>
      <c r="C16" s="19" t="s">
        <v>331</v>
      </c>
      <c r="D16" s="17" t="s">
        <v>11</v>
      </c>
      <c r="E16" s="17" t="s">
        <v>195</v>
      </c>
      <c r="F16" s="17" t="s">
        <v>195</v>
      </c>
      <c r="G16" s="81"/>
      <c r="H16" s="82"/>
    </row>
    <row r="17" s="26" customFormat="true" ht="14.25" hidden="false" customHeight="true" outlineLevel="0" collapsed="false">
      <c r="A17" s="15" t="n">
        <f aca="false">A16+1</f>
        <v>11</v>
      </c>
      <c r="B17" s="19" t="s">
        <v>193</v>
      </c>
      <c r="C17" s="19" t="s">
        <v>194</v>
      </c>
      <c r="D17" s="17" t="s">
        <v>11</v>
      </c>
      <c r="E17" s="17" t="s">
        <v>195</v>
      </c>
      <c r="F17" s="17" t="s">
        <v>195</v>
      </c>
      <c r="G17" s="25"/>
    </row>
    <row r="18" s="30" customFormat="true" ht="15" hidden="false" customHeight="true" outlineLevel="0" collapsed="false">
      <c r="A18" s="15" t="n">
        <f aca="false">A17+1</f>
        <v>12</v>
      </c>
      <c r="B18" s="24" t="s">
        <v>409</v>
      </c>
      <c r="C18" s="31" t="s">
        <v>410</v>
      </c>
      <c r="D18" s="17" t="s">
        <v>11</v>
      </c>
      <c r="E18" s="17" t="s">
        <v>195</v>
      </c>
      <c r="F18" s="17" t="s">
        <v>195</v>
      </c>
      <c r="G18" s="25"/>
      <c r="H18" s="86"/>
    </row>
    <row r="19" s="26" customFormat="true" ht="15" hidden="false" customHeight="true" outlineLevel="0" collapsed="false">
      <c r="A19" s="15" t="n">
        <f aca="false">A18+1</f>
        <v>13</v>
      </c>
      <c r="B19" s="24" t="s">
        <v>350</v>
      </c>
      <c r="C19" s="31" t="s">
        <v>351</v>
      </c>
      <c r="D19" s="17" t="s">
        <v>11</v>
      </c>
      <c r="E19" s="17" t="s">
        <v>195</v>
      </c>
      <c r="F19" s="17" t="s">
        <v>195</v>
      </c>
      <c r="G19" s="25"/>
      <c r="H19" s="85"/>
    </row>
    <row r="20" s="22" customFormat="true" ht="30" hidden="false" customHeight="true" outlineLevel="0" collapsed="false">
      <c r="A20" s="15" t="n">
        <f aca="false">A19+1</f>
        <v>14</v>
      </c>
      <c r="B20" s="19" t="s">
        <v>518</v>
      </c>
      <c r="C20" s="19" t="s">
        <v>519</v>
      </c>
      <c r="D20" s="17" t="s">
        <v>11</v>
      </c>
      <c r="E20" s="17" t="s">
        <v>195</v>
      </c>
      <c r="F20" s="17" t="s">
        <v>195</v>
      </c>
      <c r="G20" s="81"/>
      <c r="H20" s="84"/>
    </row>
    <row r="21" s="30" customFormat="true" ht="15" hidden="false" customHeight="true" outlineLevel="0" collapsed="false">
      <c r="A21" s="15" t="n">
        <f aca="false">A20+1</f>
        <v>15</v>
      </c>
      <c r="B21" s="16" t="s">
        <v>92</v>
      </c>
      <c r="C21" s="31" t="s">
        <v>93</v>
      </c>
      <c r="D21" s="17" t="s">
        <v>15</v>
      </c>
      <c r="E21" s="17" t="s">
        <v>94</v>
      </c>
      <c r="F21" s="17" t="s">
        <v>94</v>
      </c>
      <c r="G21" s="87"/>
    </row>
    <row r="22" s="33" customFormat="true" ht="15" hidden="false" customHeight="true" outlineLevel="0" collapsed="false">
      <c r="A22" s="15" t="n">
        <f aca="false">A21+1</f>
        <v>16</v>
      </c>
      <c r="B22" s="41" t="s">
        <v>148</v>
      </c>
      <c r="C22" s="21" t="s">
        <v>149</v>
      </c>
      <c r="D22" s="17" t="s">
        <v>15</v>
      </c>
      <c r="E22" s="17" t="s">
        <v>94</v>
      </c>
      <c r="F22" s="17" t="s">
        <v>94</v>
      </c>
      <c r="G22" s="88"/>
    </row>
    <row r="23" s="22" customFormat="true" ht="15" hidden="false" customHeight="true" outlineLevel="0" collapsed="false">
      <c r="A23" s="15" t="n">
        <f aca="false">A22+1</f>
        <v>17</v>
      </c>
      <c r="B23" s="16" t="s">
        <v>434</v>
      </c>
      <c r="C23" s="19" t="s">
        <v>435</v>
      </c>
      <c r="D23" s="17" t="s">
        <v>15</v>
      </c>
      <c r="E23" s="17" t="s">
        <v>94</v>
      </c>
      <c r="F23" s="17" t="s">
        <v>94</v>
      </c>
      <c r="G23" s="89"/>
      <c r="H23" s="84"/>
    </row>
    <row r="24" s="22" customFormat="true" ht="15" hidden="false" customHeight="true" outlineLevel="0" collapsed="false">
      <c r="A24" s="15" t="n">
        <f aca="false">A23+1</f>
        <v>18</v>
      </c>
      <c r="B24" s="16" t="s">
        <v>512</v>
      </c>
      <c r="C24" s="31" t="s">
        <v>513</v>
      </c>
      <c r="D24" s="17" t="s">
        <v>15</v>
      </c>
      <c r="E24" s="17" t="s">
        <v>94</v>
      </c>
      <c r="F24" s="17" t="s">
        <v>94</v>
      </c>
      <c r="G24" s="89"/>
      <c r="H24" s="84"/>
    </row>
    <row r="25" s="26" customFormat="true" ht="15" hidden="false" customHeight="true" outlineLevel="0" collapsed="false">
      <c r="A25" s="15" t="n">
        <f aca="false">A24+1</f>
        <v>19</v>
      </c>
      <c r="B25" s="16" t="s">
        <v>346</v>
      </c>
      <c r="C25" s="31" t="s">
        <v>347</v>
      </c>
      <c r="D25" s="17" t="s">
        <v>45</v>
      </c>
      <c r="E25" s="17" t="s">
        <v>46</v>
      </c>
      <c r="F25" s="17" t="s">
        <v>46</v>
      </c>
      <c r="G25" s="90"/>
      <c r="H25" s="85"/>
    </row>
    <row r="26" s="26" customFormat="true" ht="14.25" hidden="false" customHeight="true" outlineLevel="0" collapsed="false">
      <c r="A26" s="15" t="n">
        <f aca="false">A25+1</f>
        <v>20</v>
      </c>
      <c r="B26" s="16" t="s">
        <v>202</v>
      </c>
      <c r="C26" s="19" t="s">
        <v>203</v>
      </c>
      <c r="D26" s="17" t="s">
        <v>45</v>
      </c>
      <c r="E26" s="17" t="s">
        <v>46</v>
      </c>
      <c r="F26" s="17" t="s">
        <v>46</v>
      </c>
      <c r="G26" s="90"/>
    </row>
    <row r="27" s="22" customFormat="true" ht="15" hidden="false" customHeight="true" outlineLevel="0" collapsed="false">
      <c r="A27" s="15" t="n">
        <f aca="false">A26+1</f>
        <v>21</v>
      </c>
      <c r="B27" s="16" t="s">
        <v>530</v>
      </c>
      <c r="C27" s="19" t="s">
        <v>531</v>
      </c>
      <c r="D27" s="17" t="s">
        <v>45</v>
      </c>
      <c r="E27" s="17" t="s">
        <v>46</v>
      </c>
      <c r="F27" s="17" t="s">
        <v>46</v>
      </c>
      <c r="G27" s="89"/>
      <c r="H27" s="84"/>
    </row>
    <row r="28" s="32" customFormat="true" ht="30" hidden="false" customHeight="true" outlineLevel="0" collapsed="false">
      <c r="A28" s="15" t="n">
        <f aca="false">A27+1</f>
        <v>22</v>
      </c>
      <c r="B28" s="16" t="s">
        <v>226</v>
      </c>
      <c r="C28" s="31" t="s">
        <v>227</v>
      </c>
      <c r="D28" s="17" t="s">
        <v>45</v>
      </c>
      <c r="E28" s="17" t="s">
        <v>46</v>
      </c>
      <c r="F28" s="17" t="s">
        <v>46</v>
      </c>
      <c r="G28" s="81"/>
    </row>
    <row r="29" s="26" customFormat="true" ht="18" hidden="false" customHeight="true" outlineLevel="0" collapsed="false">
      <c r="A29" s="15" t="n">
        <f aca="false">A28+1</f>
        <v>23</v>
      </c>
      <c r="B29" s="16" t="s">
        <v>43</v>
      </c>
      <c r="C29" s="19" t="s">
        <v>44</v>
      </c>
      <c r="D29" s="17" t="s">
        <v>45</v>
      </c>
      <c r="E29" s="17" t="s">
        <v>46</v>
      </c>
      <c r="F29" s="17" t="s">
        <v>46</v>
      </c>
      <c r="G29" s="90"/>
    </row>
    <row r="30" s="32" customFormat="true" ht="15" hidden="false" customHeight="true" outlineLevel="0" collapsed="false">
      <c r="A30" s="15" t="n">
        <f aca="false">A29+1</f>
        <v>24</v>
      </c>
      <c r="B30" s="16" t="s">
        <v>316</v>
      </c>
      <c r="C30" s="19" t="s">
        <v>317</v>
      </c>
      <c r="D30" s="17" t="s">
        <v>45</v>
      </c>
      <c r="E30" s="17" t="s">
        <v>46</v>
      </c>
      <c r="F30" s="17" t="s">
        <v>46</v>
      </c>
      <c r="G30" s="81"/>
      <c r="H30" s="82"/>
    </row>
    <row r="31" s="32" customFormat="true" ht="15" hidden="false" customHeight="true" outlineLevel="0" collapsed="false">
      <c r="A31" s="15" t="n">
        <f aca="false">A30+1</f>
        <v>25</v>
      </c>
      <c r="B31" s="41" t="s">
        <v>306</v>
      </c>
      <c r="C31" s="19" t="s">
        <v>307</v>
      </c>
      <c r="D31" s="17" t="s">
        <v>45</v>
      </c>
      <c r="E31" s="17" t="s">
        <v>46</v>
      </c>
      <c r="F31" s="17" t="s">
        <v>46</v>
      </c>
      <c r="G31" s="81"/>
      <c r="H31" s="82"/>
    </row>
    <row r="32" s="22" customFormat="true" ht="15" hidden="false" customHeight="true" outlineLevel="0" collapsed="false">
      <c r="A32" s="15" t="n">
        <f aca="false">A31+1</f>
        <v>26</v>
      </c>
      <c r="B32" s="16" t="s">
        <v>422</v>
      </c>
      <c r="C32" s="28" t="s">
        <v>423</v>
      </c>
      <c r="D32" s="17" t="s">
        <v>45</v>
      </c>
      <c r="E32" s="17" t="s">
        <v>46</v>
      </c>
      <c r="F32" s="17" t="s">
        <v>46</v>
      </c>
      <c r="G32" s="89"/>
      <c r="H32" s="84"/>
    </row>
    <row r="33" s="43" customFormat="true" ht="15" hidden="false" customHeight="true" outlineLevel="0" collapsed="false">
      <c r="A33" s="15" t="n">
        <f aca="false">A32+1</f>
        <v>27</v>
      </c>
      <c r="B33" s="41" t="s">
        <v>402</v>
      </c>
      <c r="C33" s="19" t="s">
        <v>403</v>
      </c>
      <c r="D33" s="17" t="s">
        <v>200</v>
      </c>
      <c r="E33" s="17" t="s">
        <v>404</v>
      </c>
      <c r="F33" s="17" t="s">
        <v>404</v>
      </c>
      <c r="G33" s="25"/>
      <c r="H33" s="83"/>
    </row>
    <row r="34" s="30" customFormat="true" ht="17.25" hidden="false" customHeight="true" outlineLevel="0" collapsed="false">
      <c r="A34" s="15" t="n">
        <f aca="false">A33+1</f>
        <v>28</v>
      </c>
      <c r="B34" s="16" t="s">
        <v>164</v>
      </c>
      <c r="C34" s="31" t="s">
        <v>165</v>
      </c>
      <c r="D34" s="17" t="s">
        <v>152</v>
      </c>
      <c r="E34" s="17" t="s">
        <v>153</v>
      </c>
      <c r="F34" s="17" t="s">
        <v>153</v>
      </c>
      <c r="G34" s="87"/>
    </row>
    <row r="35" s="22" customFormat="true" ht="15" hidden="false" customHeight="true" outlineLevel="0" collapsed="false">
      <c r="A35" s="15" t="n">
        <f aca="false">A34+1</f>
        <v>29</v>
      </c>
      <c r="B35" s="16" t="s">
        <v>442</v>
      </c>
      <c r="C35" s="19" t="s">
        <v>443</v>
      </c>
      <c r="D35" s="17" t="s">
        <v>152</v>
      </c>
      <c r="E35" s="17" t="s">
        <v>153</v>
      </c>
      <c r="F35" s="17" t="s">
        <v>153</v>
      </c>
      <c r="G35" s="89"/>
    </row>
    <row r="36" s="33" customFormat="true" ht="15" hidden="false" customHeight="true" outlineLevel="0" collapsed="false">
      <c r="A36" s="15" t="n">
        <f aca="false">A35+1</f>
        <v>30</v>
      </c>
      <c r="B36" s="16" t="s">
        <v>150</v>
      </c>
      <c r="C36" s="21" t="s">
        <v>151</v>
      </c>
      <c r="D36" s="17" t="s">
        <v>152</v>
      </c>
      <c r="E36" s="17" t="s">
        <v>153</v>
      </c>
      <c r="F36" s="17" t="s">
        <v>153</v>
      </c>
      <c r="G36" s="88"/>
    </row>
    <row r="37" s="22" customFormat="true" ht="15" hidden="false" customHeight="true" outlineLevel="0" collapsed="false">
      <c r="A37" s="15" t="n">
        <f aca="false">A36+1</f>
        <v>31</v>
      </c>
      <c r="B37" s="16" t="s">
        <v>261</v>
      </c>
      <c r="C37" s="19" t="s">
        <v>262</v>
      </c>
      <c r="D37" s="17" t="s">
        <v>152</v>
      </c>
      <c r="E37" s="17" t="s">
        <v>153</v>
      </c>
      <c r="F37" s="17" t="s">
        <v>153</v>
      </c>
      <c r="G37" s="89"/>
    </row>
    <row r="38" s="22" customFormat="true" ht="30" hidden="false" customHeight="true" outlineLevel="0" collapsed="false">
      <c r="A38" s="15" t="n">
        <f aca="false">A37+1</f>
        <v>32</v>
      </c>
      <c r="B38" s="16" t="s">
        <v>526</v>
      </c>
      <c r="C38" s="31" t="s">
        <v>527</v>
      </c>
      <c r="D38" s="17" t="s">
        <v>152</v>
      </c>
      <c r="E38" s="17" t="s">
        <v>153</v>
      </c>
      <c r="F38" s="17" t="s">
        <v>153</v>
      </c>
      <c r="G38" s="89"/>
      <c r="H38" s="84"/>
    </row>
    <row r="39" s="43" customFormat="true" ht="15" hidden="false" customHeight="true" outlineLevel="0" collapsed="false">
      <c r="A39" s="53"/>
      <c r="B39" s="19"/>
      <c r="C39" s="19"/>
      <c r="D39" s="91" t="s">
        <v>985</v>
      </c>
      <c r="E39" s="91"/>
      <c r="F39" s="91"/>
      <c r="G39" s="92"/>
    </row>
    <row r="40" s="34" customFormat="true" ht="15" hidden="false" customHeight="true" outlineLevel="0" collapsed="false">
      <c r="A40" s="53" t="n">
        <f aca="false">A38+1</f>
        <v>33</v>
      </c>
      <c r="B40" s="19" t="s">
        <v>110</v>
      </c>
      <c r="C40" s="19" t="s">
        <v>111</v>
      </c>
      <c r="D40" s="17" t="s">
        <v>112</v>
      </c>
      <c r="E40" s="17" t="s">
        <v>113</v>
      </c>
      <c r="F40" s="17" t="s">
        <v>113</v>
      </c>
      <c r="G40" s="93"/>
    </row>
    <row r="41" s="32" customFormat="true" ht="15" hidden="false" customHeight="true" outlineLevel="0" collapsed="false">
      <c r="A41" s="53" t="n">
        <f aca="false">A40+1</f>
        <v>34</v>
      </c>
      <c r="B41" s="19" t="s">
        <v>428</v>
      </c>
      <c r="C41" s="19" t="s">
        <v>429</v>
      </c>
      <c r="D41" s="17" t="s">
        <v>112</v>
      </c>
      <c r="E41" s="17" t="s">
        <v>113</v>
      </c>
      <c r="F41" s="17" t="s">
        <v>113</v>
      </c>
      <c r="G41" s="94"/>
      <c r="H41" s="82"/>
    </row>
    <row r="42" s="32" customFormat="true" ht="15" hidden="false" customHeight="true" outlineLevel="0" collapsed="false">
      <c r="A42" s="53" t="n">
        <f aca="false">A41+1</f>
        <v>35</v>
      </c>
      <c r="B42" s="19" t="s">
        <v>204</v>
      </c>
      <c r="C42" s="19" t="s">
        <v>205</v>
      </c>
      <c r="D42" s="17" t="s">
        <v>112</v>
      </c>
      <c r="E42" s="17" t="s">
        <v>113</v>
      </c>
      <c r="F42" s="17" t="s">
        <v>113</v>
      </c>
      <c r="G42" s="94"/>
    </row>
    <row r="43" s="32" customFormat="true" ht="15" hidden="false" customHeight="true" outlineLevel="0" collapsed="false">
      <c r="A43" s="53" t="n">
        <f aca="false">A42+1</f>
        <v>36</v>
      </c>
      <c r="B43" s="19" t="s">
        <v>340</v>
      </c>
      <c r="C43" s="19" t="s">
        <v>341</v>
      </c>
      <c r="D43" s="17" t="s">
        <v>65</v>
      </c>
      <c r="E43" s="17" t="s">
        <v>66</v>
      </c>
      <c r="F43" s="17" t="s">
        <v>66</v>
      </c>
      <c r="G43" s="94"/>
      <c r="H43" s="82"/>
    </row>
    <row r="44" s="22" customFormat="true" ht="15" hidden="false" customHeight="true" outlineLevel="0" collapsed="false">
      <c r="A44" s="53" t="n">
        <f aca="false">A43+1</f>
        <v>37</v>
      </c>
      <c r="B44" s="19" t="s">
        <v>291</v>
      </c>
      <c r="C44" s="19" t="s">
        <v>292</v>
      </c>
      <c r="D44" s="17" t="s">
        <v>65</v>
      </c>
      <c r="E44" s="17" t="s">
        <v>66</v>
      </c>
      <c r="F44" s="17" t="s">
        <v>66</v>
      </c>
      <c r="G44" s="94"/>
    </row>
    <row r="45" s="22" customFormat="true" ht="15" hidden="false" customHeight="true" outlineLevel="0" collapsed="false">
      <c r="A45" s="53" t="n">
        <f aca="false">A44+1</f>
        <v>38</v>
      </c>
      <c r="B45" s="19" t="s">
        <v>63</v>
      </c>
      <c r="C45" s="19" t="s">
        <v>64</v>
      </c>
      <c r="D45" s="17" t="s">
        <v>65</v>
      </c>
      <c r="E45" s="17" t="s">
        <v>66</v>
      </c>
      <c r="F45" s="17" t="s">
        <v>66</v>
      </c>
      <c r="G45" s="94"/>
    </row>
    <row r="46" s="26" customFormat="true" ht="30" hidden="false" customHeight="true" outlineLevel="0" collapsed="false">
      <c r="A46" s="53" t="n">
        <f aca="false">A45+1</f>
        <v>39</v>
      </c>
      <c r="B46" s="19" t="s">
        <v>365</v>
      </c>
      <c r="C46" s="19" t="s">
        <v>366</v>
      </c>
      <c r="D46" s="17" t="s">
        <v>28</v>
      </c>
      <c r="E46" s="17" t="s">
        <v>66</v>
      </c>
      <c r="F46" s="17" t="s">
        <v>66</v>
      </c>
      <c r="G46" s="25"/>
      <c r="H46" s="85"/>
    </row>
    <row r="47" s="22" customFormat="true" ht="15" hidden="false" customHeight="true" outlineLevel="0" collapsed="false">
      <c r="A47" s="53" t="n">
        <f aca="false">A46+1</f>
        <v>40</v>
      </c>
      <c r="B47" s="24" t="s">
        <v>242</v>
      </c>
      <c r="C47" s="19" t="s">
        <v>243</v>
      </c>
      <c r="D47" s="17" t="s">
        <v>65</v>
      </c>
      <c r="E47" s="17" t="s">
        <v>66</v>
      </c>
      <c r="F47" s="17" t="s">
        <v>66</v>
      </c>
      <c r="G47" s="94"/>
    </row>
    <row r="48" s="32" customFormat="true" ht="15" hidden="false" customHeight="true" outlineLevel="0" collapsed="false">
      <c r="A48" s="53" t="n">
        <f aca="false">A47+1</f>
        <v>41</v>
      </c>
      <c r="B48" s="19" t="s">
        <v>310</v>
      </c>
      <c r="C48" s="19" t="s">
        <v>311</v>
      </c>
      <c r="D48" s="17" t="s">
        <v>65</v>
      </c>
      <c r="E48" s="17" t="s">
        <v>66</v>
      </c>
      <c r="F48" s="17" t="s">
        <v>66</v>
      </c>
      <c r="G48" s="94"/>
      <c r="H48" s="82"/>
    </row>
    <row r="49" s="22" customFormat="true" ht="15" hidden="false" customHeight="true" outlineLevel="0" collapsed="false">
      <c r="A49" s="53" t="n">
        <f aca="false">A48+1</f>
        <v>42</v>
      </c>
      <c r="B49" s="19" t="s">
        <v>297</v>
      </c>
      <c r="C49" s="19" t="s">
        <v>298</v>
      </c>
      <c r="D49" s="17" t="s">
        <v>65</v>
      </c>
      <c r="E49" s="17" t="s">
        <v>66</v>
      </c>
      <c r="F49" s="17" t="s">
        <v>66</v>
      </c>
      <c r="G49" s="94"/>
    </row>
    <row r="50" s="26" customFormat="true" ht="15" hidden="false" customHeight="true" outlineLevel="0" collapsed="false">
      <c r="A50" s="53" t="n">
        <f aca="false">A49+1</f>
        <v>43</v>
      </c>
      <c r="B50" s="19" t="s">
        <v>379</v>
      </c>
      <c r="C50" s="19" t="s">
        <v>380</v>
      </c>
      <c r="D50" s="17" t="s">
        <v>65</v>
      </c>
      <c r="E50" s="17" t="s">
        <v>66</v>
      </c>
      <c r="F50" s="17" t="s">
        <v>66</v>
      </c>
      <c r="G50" s="92"/>
      <c r="H50" s="85"/>
    </row>
    <row r="51" s="30" customFormat="true" ht="42.75" hidden="false" customHeight="true" outlineLevel="0" collapsed="false">
      <c r="A51" s="15" t="n">
        <f aca="false">A50+1</f>
        <v>44</v>
      </c>
      <c r="B51" s="21" t="s">
        <v>272</v>
      </c>
      <c r="C51" s="19" t="s">
        <v>273</v>
      </c>
      <c r="D51" s="17" t="s">
        <v>65</v>
      </c>
      <c r="E51" s="17" t="s">
        <v>66</v>
      </c>
      <c r="F51" s="17" t="s">
        <v>66</v>
      </c>
      <c r="G51" s="87"/>
    </row>
    <row r="52" s="32" customFormat="true" ht="15" hidden="false" customHeight="true" outlineLevel="0" collapsed="false">
      <c r="A52" s="53" t="n">
        <f aca="false">A51+1</f>
        <v>45</v>
      </c>
      <c r="B52" s="24" t="s">
        <v>332</v>
      </c>
      <c r="C52" s="19" t="s">
        <v>986</v>
      </c>
      <c r="D52" s="17" t="s">
        <v>35</v>
      </c>
      <c r="E52" s="17" t="s">
        <v>36</v>
      </c>
      <c r="F52" s="17" t="s">
        <v>36</v>
      </c>
      <c r="G52" s="94"/>
      <c r="H52" s="82"/>
    </row>
    <row r="53" s="22" customFormat="true" ht="15" hidden="false" customHeight="true" outlineLevel="0" collapsed="false">
      <c r="A53" s="53" t="n">
        <f aca="false">A52+1</f>
        <v>46</v>
      </c>
      <c r="B53" s="24" t="s">
        <v>33</v>
      </c>
      <c r="C53" s="19" t="s">
        <v>34</v>
      </c>
      <c r="D53" s="17" t="s">
        <v>35</v>
      </c>
      <c r="E53" s="17" t="s">
        <v>36</v>
      </c>
      <c r="F53" s="17" t="s">
        <v>36</v>
      </c>
      <c r="G53" s="94"/>
    </row>
    <row r="54" s="22" customFormat="true" ht="25.5" hidden="false" customHeight="true" outlineLevel="0" collapsed="false">
      <c r="A54" s="53" t="n">
        <f aca="false">A53+1</f>
        <v>47</v>
      </c>
      <c r="B54" s="24" t="s">
        <v>295</v>
      </c>
      <c r="C54" s="19" t="s">
        <v>296</v>
      </c>
      <c r="D54" s="17" t="s">
        <v>35</v>
      </c>
      <c r="E54" s="17" t="s">
        <v>36</v>
      </c>
      <c r="F54" s="17" t="s">
        <v>36</v>
      </c>
      <c r="G54" s="81"/>
    </row>
    <row r="55" s="26" customFormat="true" ht="14.25" hidden="false" customHeight="true" outlineLevel="0" collapsed="false">
      <c r="A55" s="53" t="n">
        <f aca="false">A54+1</f>
        <v>48</v>
      </c>
      <c r="B55" s="19" t="s">
        <v>191</v>
      </c>
      <c r="C55" s="19" t="s">
        <v>192</v>
      </c>
      <c r="D55" s="17" t="s">
        <v>35</v>
      </c>
      <c r="E55" s="17" t="s">
        <v>36</v>
      </c>
      <c r="F55" s="17" t="s">
        <v>36</v>
      </c>
      <c r="G55" s="25"/>
    </row>
    <row r="56" s="32" customFormat="true" ht="14.25" hidden="false" customHeight="true" outlineLevel="0" collapsed="false">
      <c r="A56" s="53" t="n">
        <f aca="false">A55+1</f>
        <v>49</v>
      </c>
      <c r="B56" s="24" t="s">
        <v>251</v>
      </c>
      <c r="C56" s="19" t="s">
        <v>252</v>
      </c>
      <c r="D56" s="17" t="s">
        <v>35</v>
      </c>
      <c r="E56" s="17" t="s">
        <v>36</v>
      </c>
      <c r="F56" s="17" t="s">
        <v>36</v>
      </c>
      <c r="G56" s="81"/>
    </row>
    <row r="57" s="32" customFormat="true" ht="15" hidden="false" customHeight="true" outlineLevel="0" collapsed="false">
      <c r="A57" s="53" t="n">
        <f aca="false">A56+1</f>
        <v>50</v>
      </c>
      <c r="B57" s="24" t="s">
        <v>322</v>
      </c>
      <c r="C57" s="19" t="s">
        <v>323</v>
      </c>
      <c r="D57" s="17" t="s">
        <v>35</v>
      </c>
      <c r="E57" s="17" t="s">
        <v>36</v>
      </c>
      <c r="F57" s="17" t="s">
        <v>36</v>
      </c>
      <c r="G57" s="81"/>
      <c r="H57" s="82"/>
    </row>
    <row r="58" s="33" customFormat="true" ht="15" hidden="false" customHeight="true" outlineLevel="0" collapsed="false">
      <c r="A58" s="53" t="n">
        <f aca="false">A57+1</f>
        <v>51</v>
      </c>
      <c r="B58" s="24" t="s">
        <v>129</v>
      </c>
      <c r="C58" s="19" t="s">
        <v>130</v>
      </c>
      <c r="D58" s="17" t="s">
        <v>131</v>
      </c>
      <c r="E58" s="17" t="s">
        <v>132</v>
      </c>
      <c r="F58" s="17" t="s">
        <v>132</v>
      </c>
      <c r="G58" s="95"/>
    </row>
    <row r="59" s="32" customFormat="true" ht="26.25" hidden="false" customHeight="true" outlineLevel="0" collapsed="false">
      <c r="A59" s="53" t="n">
        <f aca="false">A58+1</f>
        <v>52</v>
      </c>
      <c r="B59" s="31" t="s">
        <v>238</v>
      </c>
      <c r="C59" s="19" t="s">
        <v>239</v>
      </c>
      <c r="D59" s="17" t="s">
        <v>131</v>
      </c>
      <c r="E59" s="17" t="s">
        <v>132</v>
      </c>
      <c r="F59" s="17" t="s">
        <v>132</v>
      </c>
      <c r="G59" s="81"/>
    </row>
    <row r="60" s="32" customFormat="true" ht="15" hidden="false" customHeight="true" outlineLevel="0" collapsed="false">
      <c r="A60" s="53" t="n">
        <f aca="false">A59+1</f>
        <v>53</v>
      </c>
      <c r="B60" s="19" t="s">
        <v>230</v>
      </c>
      <c r="C60" s="19" t="s">
        <v>231</v>
      </c>
      <c r="D60" s="17" t="s">
        <v>131</v>
      </c>
      <c r="E60" s="17" t="s">
        <v>132</v>
      </c>
      <c r="F60" s="17" t="s">
        <v>132</v>
      </c>
      <c r="G60" s="81"/>
    </row>
    <row r="61" s="32" customFormat="true" ht="29.25" hidden="false" customHeight="true" outlineLevel="0" collapsed="false">
      <c r="A61" s="53" t="n">
        <f aca="false">A60+1</f>
        <v>54</v>
      </c>
      <c r="B61" s="19" t="s">
        <v>308</v>
      </c>
      <c r="C61" s="19" t="s">
        <v>309</v>
      </c>
      <c r="D61" s="17" t="s">
        <v>19</v>
      </c>
      <c r="E61" s="17" t="s">
        <v>132</v>
      </c>
      <c r="F61" s="17" t="s">
        <v>132</v>
      </c>
      <c r="G61" s="81"/>
      <c r="H61" s="82"/>
    </row>
    <row r="62" s="22" customFormat="true" ht="15" hidden="false" customHeight="true" outlineLevel="0" collapsed="false">
      <c r="A62" s="53" t="n">
        <f aca="false">A61+1</f>
        <v>55</v>
      </c>
      <c r="B62" s="24" t="s">
        <v>516</v>
      </c>
      <c r="C62" s="19" t="s">
        <v>517</v>
      </c>
      <c r="D62" s="17" t="s">
        <v>131</v>
      </c>
      <c r="E62" s="17" t="s">
        <v>132</v>
      </c>
      <c r="F62" s="17" t="s">
        <v>132</v>
      </c>
      <c r="G62" s="81"/>
      <c r="H62" s="84"/>
    </row>
    <row r="63" s="34" customFormat="true" ht="30" hidden="false" customHeight="true" outlineLevel="0" collapsed="false">
      <c r="A63" s="15" t="n">
        <f aca="false">A62+1</f>
        <v>56</v>
      </c>
      <c r="B63" s="23" t="s">
        <v>103</v>
      </c>
      <c r="C63" s="19" t="s">
        <v>104</v>
      </c>
      <c r="D63" s="17" t="s">
        <v>45</v>
      </c>
      <c r="E63" s="17" t="s">
        <v>105</v>
      </c>
      <c r="F63" s="17" t="s">
        <v>105</v>
      </c>
      <c r="G63" s="95"/>
    </row>
    <row r="64" s="34" customFormat="true" ht="30" hidden="false" customHeight="true" outlineLevel="0" collapsed="false">
      <c r="A64" s="53" t="n">
        <f aca="false">A62+1</f>
        <v>56</v>
      </c>
      <c r="B64" s="24" t="s">
        <v>987</v>
      </c>
      <c r="C64" s="19" t="s">
        <v>988</v>
      </c>
      <c r="D64" s="17" t="s">
        <v>278</v>
      </c>
      <c r="E64" s="17" t="s">
        <v>105</v>
      </c>
      <c r="F64" s="17" t="s">
        <v>105</v>
      </c>
      <c r="G64" s="95"/>
    </row>
    <row r="65" s="22" customFormat="true" ht="15" hidden="false" customHeight="true" outlineLevel="0" collapsed="false">
      <c r="A65" s="53" t="n">
        <f aca="false">A64+1</f>
        <v>57</v>
      </c>
      <c r="B65" s="24" t="s">
        <v>276</v>
      </c>
      <c r="C65" s="19" t="s">
        <v>277</v>
      </c>
      <c r="D65" s="17" t="s">
        <v>278</v>
      </c>
      <c r="E65" s="17" t="s">
        <v>105</v>
      </c>
      <c r="F65" s="17" t="s">
        <v>105</v>
      </c>
      <c r="G65" s="81"/>
    </row>
    <row r="66" s="30" customFormat="true" ht="15" hidden="false" customHeight="true" outlineLevel="0" collapsed="false">
      <c r="A66" s="53" t="n">
        <f aca="false">A65+1</f>
        <v>58</v>
      </c>
      <c r="B66" s="19" t="s">
        <v>413</v>
      </c>
      <c r="C66" s="19" t="s">
        <v>414</v>
      </c>
      <c r="D66" s="17" t="s">
        <v>278</v>
      </c>
      <c r="E66" s="17" t="s">
        <v>105</v>
      </c>
      <c r="F66" s="17" t="s">
        <v>105</v>
      </c>
      <c r="G66" s="25"/>
      <c r="H66" s="86"/>
    </row>
    <row r="67" s="27" customFormat="true" ht="15" hidden="false" customHeight="true" outlineLevel="0" collapsed="false">
      <c r="A67" s="53" t="n">
        <f aca="false">A66+1</f>
        <v>59</v>
      </c>
      <c r="B67" s="24" t="s">
        <v>55</v>
      </c>
      <c r="C67" s="19" t="s">
        <v>56</v>
      </c>
      <c r="D67" s="17" t="s">
        <v>57</v>
      </c>
      <c r="E67" s="17" t="s">
        <v>58</v>
      </c>
      <c r="F67" s="17" t="s">
        <v>58</v>
      </c>
      <c r="G67" s="81"/>
    </row>
    <row r="68" s="43" customFormat="true" ht="15" hidden="false" customHeight="true" outlineLevel="0" collapsed="false">
      <c r="A68" s="53" t="n">
        <f aca="false">A67+1</f>
        <v>60</v>
      </c>
      <c r="B68" s="19" t="s">
        <v>496</v>
      </c>
      <c r="C68" s="19" t="s">
        <v>497</v>
      </c>
      <c r="D68" s="17" t="s">
        <v>57</v>
      </c>
      <c r="E68" s="17" t="s">
        <v>58</v>
      </c>
      <c r="F68" s="17" t="s">
        <v>58</v>
      </c>
      <c r="G68" s="25"/>
      <c r="H68" s="83"/>
    </row>
    <row r="69" s="32" customFormat="true" ht="15" hidden="false" customHeight="true" outlineLevel="0" collapsed="false">
      <c r="A69" s="53" t="n">
        <f aca="false">A68+1</f>
        <v>61</v>
      </c>
      <c r="B69" s="19" t="s">
        <v>326</v>
      </c>
      <c r="C69" s="19" t="s">
        <v>327</v>
      </c>
      <c r="D69" s="17" t="s">
        <v>57</v>
      </c>
      <c r="E69" s="17" t="s">
        <v>58</v>
      </c>
      <c r="F69" s="17" t="s">
        <v>58</v>
      </c>
      <c r="G69" s="81"/>
      <c r="H69" s="82"/>
    </row>
    <row r="70" s="26" customFormat="true" ht="15" hidden="false" customHeight="true" outlineLevel="0" collapsed="false">
      <c r="A70" s="53" t="n">
        <f aca="false">A69+1</f>
        <v>62</v>
      </c>
      <c r="B70" s="24" t="s">
        <v>712</v>
      </c>
      <c r="C70" s="19" t="s">
        <v>356</v>
      </c>
      <c r="D70" s="17" t="s">
        <v>57</v>
      </c>
      <c r="E70" s="17" t="s">
        <v>58</v>
      </c>
      <c r="F70" s="17" t="s">
        <v>58</v>
      </c>
      <c r="G70" s="25"/>
      <c r="H70" s="85"/>
    </row>
    <row r="71" s="43" customFormat="true" ht="30" hidden="false" customHeight="true" outlineLevel="0" collapsed="false">
      <c r="A71" s="53" t="n">
        <f aca="false">A70+1</f>
        <v>63</v>
      </c>
      <c r="B71" s="24" t="s">
        <v>454</v>
      </c>
      <c r="C71" s="19" t="s">
        <v>455</v>
      </c>
      <c r="D71" s="17" t="s">
        <v>57</v>
      </c>
      <c r="E71" s="17" t="s">
        <v>58</v>
      </c>
      <c r="F71" s="17" t="s">
        <v>58</v>
      </c>
      <c r="G71" s="25"/>
      <c r="H71" s="83"/>
    </row>
    <row r="72" s="32" customFormat="true" ht="30.75" hidden="false" customHeight="true" outlineLevel="0" collapsed="false">
      <c r="A72" s="53" t="n">
        <f aca="false">A71+1</f>
        <v>64</v>
      </c>
      <c r="B72" s="19" t="s">
        <v>246</v>
      </c>
      <c r="C72" s="19" t="s">
        <v>247</v>
      </c>
      <c r="D72" s="17" t="s">
        <v>79</v>
      </c>
      <c r="E72" s="17" t="s">
        <v>58</v>
      </c>
      <c r="F72" s="17" t="s">
        <v>58</v>
      </c>
      <c r="G72" s="81"/>
    </row>
    <row r="73" s="33" customFormat="true" ht="31.5" hidden="false" customHeight="true" outlineLevel="0" collapsed="false">
      <c r="A73" s="53" t="n">
        <f aca="false">A72+1</f>
        <v>65</v>
      </c>
      <c r="B73" s="24" t="s">
        <v>123</v>
      </c>
      <c r="C73" s="19" t="s">
        <v>124</v>
      </c>
      <c r="D73" s="17" t="s">
        <v>79</v>
      </c>
      <c r="E73" s="17" t="s">
        <v>58</v>
      </c>
      <c r="F73" s="17" t="s">
        <v>58</v>
      </c>
      <c r="G73" s="95"/>
    </row>
    <row r="74" s="33" customFormat="true" ht="29.25" hidden="false" customHeight="true" outlineLevel="0" collapsed="false">
      <c r="A74" s="53" t="n">
        <f aca="false">A73+1</f>
        <v>66</v>
      </c>
      <c r="B74" s="24" t="s">
        <v>125</v>
      </c>
      <c r="C74" s="19" t="s">
        <v>126</v>
      </c>
      <c r="D74" s="17" t="s">
        <v>79</v>
      </c>
      <c r="E74" s="17" t="s">
        <v>58</v>
      </c>
      <c r="F74" s="17" t="s">
        <v>58</v>
      </c>
      <c r="G74" s="95"/>
    </row>
    <row r="75" s="43" customFormat="true" ht="14.25" hidden="false" customHeight="true" outlineLevel="0" collapsed="false">
      <c r="A75" s="53" t="n">
        <f aca="false">A74+1</f>
        <v>67</v>
      </c>
      <c r="B75" s="19" t="s">
        <v>456</v>
      </c>
      <c r="C75" s="19" t="s">
        <v>457</v>
      </c>
      <c r="D75" s="17" t="s">
        <v>57</v>
      </c>
      <c r="E75" s="17" t="s">
        <v>58</v>
      </c>
      <c r="F75" s="17" t="s">
        <v>58</v>
      </c>
      <c r="G75" s="25"/>
      <c r="H75" s="83"/>
    </row>
    <row r="76" s="43" customFormat="true" ht="14.25" hidden="false" customHeight="true" outlineLevel="0" collapsed="false">
      <c r="A76" s="53" t="n">
        <f aca="false">A75+1</f>
        <v>68</v>
      </c>
      <c r="B76" s="24" t="s">
        <v>458</v>
      </c>
      <c r="C76" s="19" t="s">
        <v>459</v>
      </c>
      <c r="D76" s="17" t="s">
        <v>57</v>
      </c>
      <c r="E76" s="17" t="s">
        <v>58</v>
      </c>
      <c r="F76" s="17" t="s">
        <v>58</v>
      </c>
      <c r="G76" s="25"/>
      <c r="H76" s="83"/>
    </row>
    <row r="77" s="32" customFormat="true" ht="15" hidden="false" customHeight="true" outlineLevel="0" collapsed="false">
      <c r="A77" s="53" t="n">
        <f aca="false">A76+1</f>
        <v>69</v>
      </c>
      <c r="B77" s="24" t="s">
        <v>314</v>
      </c>
      <c r="C77" s="19" t="s">
        <v>315</v>
      </c>
      <c r="D77" s="17" t="s">
        <v>57</v>
      </c>
      <c r="E77" s="17" t="s">
        <v>58</v>
      </c>
      <c r="F77" s="17" t="s">
        <v>58</v>
      </c>
      <c r="G77" s="81"/>
      <c r="H77" s="82"/>
    </row>
    <row r="78" s="30" customFormat="true" ht="30" hidden="false" customHeight="true" outlineLevel="0" collapsed="false">
      <c r="A78" s="53" t="n">
        <f aca="false">A77+1</f>
        <v>70</v>
      </c>
      <c r="B78" s="24" t="s">
        <v>267</v>
      </c>
      <c r="C78" s="19" t="s">
        <v>989</v>
      </c>
      <c r="D78" s="17" t="s">
        <v>189</v>
      </c>
      <c r="E78" s="17" t="s">
        <v>269</v>
      </c>
      <c r="F78" s="17" t="s">
        <v>269</v>
      </c>
      <c r="G78" s="25"/>
    </row>
    <row r="79" s="22" customFormat="true" ht="15" hidden="false" customHeight="true" outlineLevel="0" collapsed="false">
      <c r="A79" s="53" t="n">
        <f aca="false">A78+1</f>
        <v>71</v>
      </c>
      <c r="B79" s="24" t="s">
        <v>67</v>
      </c>
      <c r="C79" s="19" t="s">
        <v>68</v>
      </c>
      <c r="D79" s="17" t="s">
        <v>69</v>
      </c>
      <c r="E79" s="17" t="s">
        <v>70</v>
      </c>
      <c r="F79" s="17" t="s">
        <v>70</v>
      </c>
      <c r="G79" s="81"/>
    </row>
    <row r="80" s="43" customFormat="true" ht="15" hidden="false" customHeight="true" outlineLevel="0" collapsed="false">
      <c r="A80" s="53" t="n">
        <f aca="false">A79+1</f>
        <v>72</v>
      </c>
      <c r="B80" s="19" t="s">
        <v>488</v>
      </c>
      <c r="C80" s="19" t="s">
        <v>489</v>
      </c>
      <c r="D80" s="17" t="s">
        <v>69</v>
      </c>
      <c r="E80" s="17" t="s">
        <v>70</v>
      </c>
      <c r="F80" s="17" t="s">
        <v>70</v>
      </c>
      <c r="G80" s="25"/>
      <c r="H80" s="83"/>
    </row>
    <row r="81" s="32" customFormat="true" ht="14.25" hidden="false" customHeight="true" outlineLevel="0" collapsed="false">
      <c r="A81" s="53" t="n">
        <f aca="false">A80+1</f>
        <v>73</v>
      </c>
      <c r="B81" s="24" t="s">
        <v>253</v>
      </c>
      <c r="C81" s="19" t="s">
        <v>254</v>
      </c>
      <c r="D81" s="17" t="s">
        <v>69</v>
      </c>
      <c r="E81" s="17" t="s">
        <v>70</v>
      </c>
      <c r="F81" s="17" t="s">
        <v>70</v>
      </c>
      <c r="G81" s="81"/>
    </row>
    <row r="82" s="33" customFormat="true" ht="15" hidden="false" customHeight="true" outlineLevel="0" collapsed="false">
      <c r="A82" s="53" t="n">
        <f aca="false">A81+1</f>
        <v>74</v>
      </c>
      <c r="B82" s="24" t="s">
        <v>139</v>
      </c>
      <c r="C82" s="19" t="s">
        <v>140</v>
      </c>
      <c r="D82" s="17" t="s">
        <v>69</v>
      </c>
      <c r="E82" s="17" t="s">
        <v>70</v>
      </c>
      <c r="F82" s="17" t="s">
        <v>70</v>
      </c>
      <c r="G82" s="95"/>
    </row>
    <row r="83" s="32" customFormat="true" ht="15" hidden="false" customHeight="true" outlineLevel="0" collapsed="false">
      <c r="A83" s="53" t="n">
        <f aca="false">A82+1</f>
        <v>75</v>
      </c>
      <c r="B83" s="24" t="s">
        <v>426</v>
      </c>
      <c r="C83" s="19" t="s">
        <v>427</v>
      </c>
      <c r="D83" s="17" t="s">
        <v>69</v>
      </c>
      <c r="E83" s="17" t="s">
        <v>70</v>
      </c>
      <c r="F83" s="17" t="s">
        <v>70</v>
      </c>
      <c r="G83" s="81"/>
      <c r="H83" s="82"/>
    </row>
    <row r="84" s="26" customFormat="true" ht="29.25" hidden="false" customHeight="true" outlineLevel="0" collapsed="false">
      <c r="A84" s="53" t="n">
        <f aca="false">A83+1</f>
        <v>76</v>
      </c>
      <c r="B84" s="24" t="s">
        <v>179</v>
      </c>
      <c r="C84" s="19" t="s">
        <v>180</v>
      </c>
      <c r="D84" s="17" t="s">
        <v>156</v>
      </c>
      <c r="E84" s="17" t="s">
        <v>70</v>
      </c>
      <c r="F84" s="17" t="s">
        <v>70</v>
      </c>
      <c r="G84" s="25"/>
    </row>
    <row r="85" customFormat="false" ht="15" hidden="false" customHeight="true" outlineLevel="0" collapsed="false">
      <c r="A85" s="53"/>
      <c r="B85" s="19"/>
      <c r="C85" s="96"/>
      <c r="D85" s="91" t="s">
        <v>990</v>
      </c>
      <c r="E85" s="91"/>
      <c r="F85" s="91"/>
      <c r="G85" s="93"/>
      <c r="H85" s="0"/>
      <c r="I85" s="0"/>
      <c r="J85" s="0"/>
      <c r="K85" s="0"/>
      <c r="L85" s="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s="43" customFormat="true" ht="30" hidden="false" customHeight="true" outlineLevel="0" collapsed="false">
      <c r="A86" s="53" t="n">
        <f aca="false">A84+1</f>
        <v>77</v>
      </c>
      <c r="B86" s="19" t="s">
        <v>177</v>
      </c>
      <c r="C86" s="19" t="s">
        <v>178</v>
      </c>
      <c r="D86" s="17" t="s">
        <v>83</v>
      </c>
      <c r="E86" s="17" t="s">
        <v>24</v>
      </c>
      <c r="F86" s="17" t="s">
        <v>24</v>
      </c>
      <c r="G86" s="25"/>
    </row>
    <row r="87" s="33" customFormat="true" ht="15" hidden="false" customHeight="true" outlineLevel="0" collapsed="false">
      <c r="A87" s="53" t="n">
        <f aca="false">A86+1</f>
        <v>78</v>
      </c>
      <c r="B87" s="19" t="s">
        <v>146</v>
      </c>
      <c r="C87" s="21" t="s">
        <v>147</v>
      </c>
      <c r="D87" s="17" t="s">
        <v>118</v>
      </c>
      <c r="E87" s="17" t="s">
        <v>24</v>
      </c>
      <c r="F87" s="17" t="s">
        <v>24</v>
      </c>
      <c r="G87" s="95"/>
    </row>
    <row r="88" s="34" customFormat="true" ht="15" hidden="false" customHeight="true" outlineLevel="0" collapsed="false">
      <c r="A88" s="53" t="n">
        <f aca="false">A87+1</f>
        <v>79</v>
      </c>
      <c r="B88" s="19" t="s">
        <v>116</v>
      </c>
      <c r="C88" s="19" t="s">
        <v>117</v>
      </c>
      <c r="D88" s="17" t="s">
        <v>118</v>
      </c>
      <c r="E88" s="40" t="s">
        <v>24</v>
      </c>
      <c r="F88" s="17" t="s">
        <v>24</v>
      </c>
      <c r="G88" s="95"/>
    </row>
    <row r="89" s="34" customFormat="true" ht="15" hidden="false" customHeight="true" outlineLevel="0" collapsed="false">
      <c r="A89" s="53" t="n">
        <f aca="false">A88+1</f>
        <v>80</v>
      </c>
      <c r="B89" s="24" t="s">
        <v>119</v>
      </c>
      <c r="C89" s="19" t="s">
        <v>120</v>
      </c>
      <c r="D89" s="17" t="s">
        <v>118</v>
      </c>
      <c r="E89" s="40" t="s">
        <v>24</v>
      </c>
      <c r="F89" s="17" t="s">
        <v>24</v>
      </c>
      <c r="G89" s="95"/>
    </row>
    <row r="90" s="22" customFormat="true" ht="30" hidden="false" customHeight="true" outlineLevel="0" collapsed="false">
      <c r="A90" s="53" t="n">
        <f aca="false">A89+1</f>
        <v>81</v>
      </c>
      <c r="B90" s="19" t="s">
        <v>21</v>
      </c>
      <c r="C90" s="19" t="s">
        <v>22</v>
      </c>
      <c r="D90" s="17" t="s">
        <v>23</v>
      </c>
      <c r="E90" s="17" t="s">
        <v>24</v>
      </c>
      <c r="F90" s="17" t="s">
        <v>24</v>
      </c>
      <c r="G90" s="81"/>
    </row>
    <row r="91" s="22" customFormat="true" ht="15" hidden="false" customHeight="true" outlineLevel="0" collapsed="false">
      <c r="A91" s="53" t="n">
        <f aca="false">A90+1</f>
        <v>82</v>
      </c>
      <c r="B91" s="24" t="s">
        <v>432</v>
      </c>
      <c r="C91" s="19" t="s">
        <v>433</v>
      </c>
      <c r="D91" s="17" t="s">
        <v>118</v>
      </c>
      <c r="E91" s="17" t="s">
        <v>24</v>
      </c>
      <c r="F91" s="17" t="s">
        <v>24</v>
      </c>
      <c r="G91" s="81"/>
      <c r="H91" s="84"/>
    </row>
    <row r="92" s="43" customFormat="true" ht="14.25" hidden="false" customHeight="true" outlineLevel="0" collapsed="false">
      <c r="A92" s="53" t="n">
        <f aca="false">A91+1</f>
        <v>83</v>
      </c>
      <c r="B92" s="23" t="s">
        <v>460</v>
      </c>
      <c r="C92" s="35" t="s">
        <v>461</v>
      </c>
      <c r="D92" s="17" t="s">
        <v>118</v>
      </c>
      <c r="E92" s="17" t="s">
        <v>24</v>
      </c>
      <c r="F92" s="17" t="s">
        <v>24</v>
      </c>
      <c r="G92" s="25"/>
      <c r="H92" s="83"/>
    </row>
    <row r="93" s="32" customFormat="true" ht="15" hidden="false" customHeight="true" outlineLevel="0" collapsed="false">
      <c r="A93" s="53" t="n">
        <f aca="false">A92+1</f>
        <v>84</v>
      </c>
      <c r="B93" s="24" t="s">
        <v>206</v>
      </c>
      <c r="C93" s="42" t="s">
        <v>207</v>
      </c>
      <c r="D93" s="17" t="s">
        <v>23</v>
      </c>
      <c r="E93" s="17" t="s">
        <v>170</v>
      </c>
      <c r="F93" s="17" t="s">
        <v>170</v>
      </c>
      <c r="G93" s="81"/>
    </row>
    <row r="94" s="43" customFormat="true" ht="30" hidden="false" customHeight="true" outlineLevel="0" collapsed="false">
      <c r="A94" s="53" t="n">
        <f aca="false">A93+1</f>
        <v>85</v>
      </c>
      <c r="B94" s="24" t="s">
        <v>168</v>
      </c>
      <c r="C94" s="42" t="s">
        <v>169</v>
      </c>
      <c r="D94" s="17" t="s">
        <v>23</v>
      </c>
      <c r="E94" s="17" t="s">
        <v>170</v>
      </c>
      <c r="F94" s="17" t="s">
        <v>170</v>
      </c>
      <c r="G94" s="25"/>
    </row>
    <row r="95" s="43" customFormat="true" ht="15" hidden="false" customHeight="true" outlineLevel="0" collapsed="false">
      <c r="A95" s="53" t="n">
        <f aca="false">A94+1</f>
        <v>86</v>
      </c>
      <c r="B95" s="19" t="s">
        <v>492</v>
      </c>
      <c r="C95" s="19" t="s">
        <v>493</v>
      </c>
      <c r="D95" s="17" t="s">
        <v>23</v>
      </c>
      <c r="E95" s="17" t="s">
        <v>170</v>
      </c>
      <c r="F95" s="17" t="s">
        <v>170</v>
      </c>
      <c r="G95" s="25"/>
      <c r="H95" s="83"/>
    </row>
    <row r="96" s="26" customFormat="true" ht="15" hidden="false" customHeight="true" outlineLevel="0" collapsed="false">
      <c r="A96" s="53" t="n">
        <f aca="false">A95+1</f>
        <v>87</v>
      </c>
      <c r="B96" s="19" t="s">
        <v>448</v>
      </c>
      <c r="C96" s="31" t="s">
        <v>449</v>
      </c>
      <c r="D96" s="17" t="s">
        <v>23</v>
      </c>
      <c r="E96" s="17" t="s">
        <v>170</v>
      </c>
      <c r="F96" s="17" t="s">
        <v>170</v>
      </c>
      <c r="G96" s="25"/>
      <c r="H96" s="85"/>
    </row>
    <row r="97" s="43" customFormat="true" ht="15" hidden="false" customHeight="true" outlineLevel="0" collapsed="false">
      <c r="A97" s="53" t="n">
        <f aca="false">A96+1</f>
        <v>88</v>
      </c>
      <c r="B97" s="24" t="s">
        <v>506</v>
      </c>
      <c r="C97" s="19" t="s">
        <v>507</v>
      </c>
      <c r="D97" s="17" t="s">
        <v>23</v>
      </c>
      <c r="E97" s="17" t="s">
        <v>170</v>
      </c>
      <c r="F97" s="17" t="s">
        <v>170</v>
      </c>
      <c r="G97" s="25"/>
      <c r="H97" s="83"/>
    </row>
    <row r="98" s="32" customFormat="true" ht="45" hidden="false" customHeight="true" outlineLevel="0" collapsed="false">
      <c r="A98" s="53" t="n">
        <f aca="false">A97+1</f>
        <v>89</v>
      </c>
      <c r="B98" s="21" t="s">
        <v>224</v>
      </c>
      <c r="C98" s="31" t="s">
        <v>225</v>
      </c>
      <c r="D98" s="17" t="s">
        <v>90</v>
      </c>
      <c r="E98" s="17" t="s">
        <v>170</v>
      </c>
      <c r="F98" s="17" t="s">
        <v>170</v>
      </c>
      <c r="G98" s="81"/>
    </row>
    <row r="99" s="32" customFormat="true" ht="15" hidden="false" customHeight="true" outlineLevel="0" collapsed="false">
      <c r="A99" s="53" t="n">
        <f aca="false">A98+1</f>
        <v>90</v>
      </c>
      <c r="B99" s="19" t="s">
        <v>95</v>
      </c>
      <c r="C99" s="28" t="s">
        <v>96</v>
      </c>
      <c r="D99" s="17" t="s">
        <v>97</v>
      </c>
      <c r="E99" s="17" t="s">
        <v>98</v>
      </c>
      <c r="F99" s="17" t="s">
        <v>98</v>
      </c>
      <c r="G99" s="81"/>
    </row>
    <row r="100" s="32" customFormat="true" ht="15" hidden="false" customHeight="true" outlineLevel="0" collapsed="false">
      <c r="A100" s="53" t="n">
        <f aca="false">A99+1</f>
        <v>91</v>
      </c>
      <c r="B100" s="24" t="s">
        <v>234</v>
      </c>
      <c r="C100" s="45" t="s">
        <v>235</v>
      </c>
      <c r="D100" s="17" t="s">
        <v>97</v>
      </c>
      <c r="E100" s="17" t="s">
        <v>98</v>
      </c>
      <c r="F100" s="17" t="s">
        <v>98</v>
      </c>
      <c r="G100" s="81"/>
    </row>
    <row r="101" s="26" customFormat="true" ht="15" hidden="false" customHeight="true" outlineLevel="0" collapsed="false">
      <c r="A101" s="53" t="n">
        <f aca="false">A100+1</f>
        <v>92</v>
      </c>
      <c r="B101" s="24" t="s">
        <v>342</v>
      </c>
      <c r="C101" s="31" t="s">
        <v>343</v>
      </c>
      <c r="D101" s="17" t="s">
        <v>97</v>
      </c>
      <c r="E101" s="17" t="s">
        <v>98</v>
      </c>
      <c r="F101" s="17" t="s">
        <v>98</v>
      </c>
      <c r="G101" s="25"/>
      <c r="H101" s="85"/>
    </row>
    <row r="102" s="43" customFormat="true" ht="15" hidden="false" customHeight="true" outlineLevel="0" collapsed="false">
      <c r="A102" s="53" t="n">
        <f aca="false">A101+1</f>
        <v>93</v>
      </c>
      <c r="B102" s="19" t="s">
        <v>369</v>
      </c>
      <c r="C102" s="19" t="s">
        <v>370</v>
      </c>
      <c r="D102" s="17" t="s">
        <v>97</v>
      </c>
      <c r="E102" s="17" t="s">
        <v>98</v>
      </c>
      <c r="F102" s="17" t="s">
        <v>98</v>
      </c>
      <c r="G102" s="25"/>
      <c r="H102" s="83"/>
    </row>
    <row r="103" s="22" customFormat="true" ht="15" hidden="false" customHeight="true" outlineLevel="0" collapsed="false">
      <c r="A103" s="53" t="n">
        <f aca="false">A102+1</f>
        <v>94</v>
      </c>
      <c r="B103" s="24" t="s">
        <v>424</v>
      </c>
      <c r="C103" s="28" t="s">
        <v>425</v>
      </c>
      <c r="D103" s="17" t="s">
        <v>97</v>
      </c>
      <c r="E103" s="17" t="s">
        <v>98</v>
      </c>
      <c r="F103" s="17" t="s">
        <v>98</v>
      </c>
      <c r="G103" s="81"/>
      <c r="H103" s="84"/>
    </row>
    <row r="104" s="32" customFormat="true" ht="15" hidden="false" customHeight="true" outlineLevel="0" collapsed="false">
      <c r="A104" s="53" t="n">
        <f aca="false">A103+1</f>
        <v>95</v>
      </c>
      <c r="B104" s="19" t="s">
        <v>318</v>
      </c>
      <c r="C104" s="19" t="s">
        <v>319</v>
      </c>
      <c r="D104" s="17" t="s">
        <v>97</v>
      </c>
      <c r="E104" s="17" t="s">
        <v>98</v>
      </c>
      <c r="F104" s="17" t="s">
        <v>98</v>
      </c>
      <c r="G104" s="81"/>
      <c r="H104" s="82"/>
    </row>
    <row r="105" s="30" customFormat="true" ht="15" hidden="false" customHeight="true" outlineLevel="0" collapsed="false">
      <c r="A105" s="53" t="n">
        <f aca="false">A104+1</f>
        <v>96</v>
      </c>
      <c r="B105" s="19" t="s">
        <v>71</v>
      </c>
      <c r="C105" s="29" t="s">
        <v>72</v>
      </c>
      <c r="D105" s="17" t="s">
        <v>73</v>
      </c>
      <c r="E105" s="17" t="s">
        <v>73</v>
      </c>
      <c r="F105" s="17" t="s">
        <v>74</v>
      </c>
      <c r="G105" s="25"/>
    </row>
    <row r="106" s="33" customFormat="true" ht="24.75" hidden="false" customHeight="true" outlineLevel="0" collapsed="false">
      <c r="A106" s="53" t="n">
        <f aca="false">A105+1</f>
        <v>97</v>
      </c>
      <c r="B106" s="19" t="s">
        <v>141</v>
      </c>
      <c r="C106" s="19" t="s">
        <v>142</v>
      </c>
      <c r="D106" s="17" t="s">
        <v>73</v>
      </c>
      <c r="E106" s="17" t="s">
        <v>74</v>
      </c>
      <c r="F106" s="17" t="s">
        <v>74</v>
      </c>
      <c r="G106" s="95"/>
    </row>
    <row r="107" s="32" customFormat="true" ht="15" hidden="false" customHeight="true" outlineLevel="0" collapsed="false">
      <c r="A107" s="53" t="n">
        <f aca="false">A106+1</f>
        <v>98</v>
      </c>
      <c r="B107" s="19" t="s">
        <v>334</v>
      </c>
      <c r="C107" s="19" t="s">
        <v>335</v>
      </c>
      <c r="D107" s="17" t="s">
        <v>73</v>
      </c>
      <c r="E107" s="17" t="s">
        <v>74</v>
      </c>
      <c r="F107" s="17" t="s">
        <v>74</v>
      </c>
      <c r="G107" s="81"/>
      <c r="H107" s="82"/>
    </row>
    <row r="108" s="26" customFormat="true" ht="15" hidden="false" customHeight="true" outlineLevel="0" collapsed="false">
      <c r="A108" s="53" t="n">
        <f aca="false">A107+1</f>
        <v>99</v>
      </c>
      <c r="B108" s="24" t="s">
        <v>361</v>
      </c>
      <c r="C108" s="19" t="s">
        <v>362</v>
      </c>
      <c r="D108" s="17" t="s">
        <v>73</v>
      </c>
      <c r="E108" s="17" t="s">
        <v>74</v>
      </c>
      <c r="F108" s="17" t="s">
        <v>74</v>
      </c>
      <c r="G108" s="25"/>
      <c r="H108" s="85"/>
    </row>
    <row r="109" s="34" customFormat="true" ht="15" hidden="false" customHeight="true" outlineLevel="0" collapsed="false">
      <c r="A109" s="53" t="n">
        <f aca="false">A108+1</f>
        <v>100</v>
      </c>
      <c r="B109" s="24" t="s">
        <v>121</v>
      </c>
      <c r="C109" s="19" t="s">
        <v>122</v>
      </c>
      <c r="D109" s="17" t="s">
        <v>73</v>
      </c>
      <c r="E109" s="40" t="s">
        <v>74</v>
      </c>
      <c r="F109" s="17" t="s">
        <v>74</v>
      </c>
      <c r="G109" s="95"/>
    </row>
    <row r="110" s="22" customFormat="true" ht="15" hidden="false" customHeight="true" outlineLevel="0" collapsed="false">
      <c r="A110" s="53" t="n">
        <f aca="false">A109+1</f>
        <v>101</v>
      </c>
      <c r="B110" s="24" t="s">
        <v>283</v>
      </c>
      <c r="C110" s="24" t="s">
        <v>284</v>
      </c>
      <c r="D110" s="17" t="s">
        <v>73</v>
      </c>
      <c r="E110" s="17" t="s">
        <v>74</v>
      </c>
      <c r="F110" s="17" t="s">
        <v>74</v>
      </c>
      <c r="G110" s="81"/>
    </row>
    <row r="111" s="39" customFormat="true" ht="15" hidden="false" customHeight="true" outlineLevel="0" collapsed="false">
      <c r="A111" s="53" t="n">
        <f aca="false">A110+1</f>
        <v>102</v>
      </c>
      <c r="B111" s="36" t="s">
        <v>106</v>
      </c>
      <c r="C111" s="36" t="s">
        <v>107</v>
      </c>
      <c r="D111" s="37" t="s">
        <v>108</v>
      </c>
      <c r="E111" s="37" t="s">
        <v>109</v>
      </c>
      <c r="F111" s="37" t="s">
        <v>109</v>
      </c>
      <c r="G111" s="97"/>
    </row>
    <row r="112" s="33" customFormat="true" ht="15" hidden="false" customHeight="true" outlineLevel="0" collapsed="false">
      <c r="A112" s="53" t="n">
        <f aca="false">A111+1</f>
        <v>103</v>
      </c>
      <c r="B112" s="19" t="s">
        <v>143</v>
      </c>
      <c r="C112" s="19" t="s">
        <v>144</v>
      </c>
      <c r="D112" s="17" t="s">
        <v>145</v>
      </c>
      <c r="E112" s="17" t="s">
        <v>109</v>
      </c>
      <c r="F112" s="37" t="s">
        <v>109</v>
      </c>
      <c r="G112" s="95"/>
    </row>
    <row r="113" s="32" customFormat="true" ht="15" hidden="false" customHeight="true" outlineLevel="0" collapsed="false">
      <c r="A113" s="53" t="n">
        <f aca="false">A112+1</f>
        <v>104</v>
      </c>
      <c r="B113" s="19" t="s">
        <v>220</v>
      </c>
      <c r="C113" s="19" t="s">
        <v>221</v>
      </c>
      <c r="D113" s="17" t="s">
        <v>108</v>
      </c>
      <c r="E113" s="17" t="s">
        <v>109</v>
      </c>
      <c r="F113" s="37" t="s">
        <v>109</v>
      </c>
      <c r="G113" s="81"/>
    </row>
    <row r="114" s="43" customFormat="true" ht="15" hidden="false" customHeight="true" outlineLevel="0" collapsed="false">
      <c r="A114" s="53" t="n">
        <f aca="false">A113+1</f>
        <v>105</v>
      </c>
      <c r="B114" s="24" t="s">
        <v>490</v>
      </c>
      <c r="C114" s="19" t="s">
        <v>491</v>
      </c>
      <c r="D114" s="17" t="s">
        <v>108</v>
      </c>
      <c r="E114" s="17" t="s">
        <v>109</v>
      </c>
      <c r="F114" s="37" t="s">
        <v>109</v>
      </c>
      <c r="G114" s="25"/>
      <c r="H114" s="83"/>
    </row>
    <row r="115" s="32" customFormat="true" ht="15" hidden="false" customHeight="true" outlineLevel="0" collapsed="false">
      <c r="A115" s="53" t="n">
        <f aca="false">A114+1</f>
        <v>106</v>
      </c>
      <c r="B115" s="24" t="s">
        <v>232</v>
      </c>
      <c r="C115" s="19" t="s">
        <v>233</v>
      </c>
      <c r="D115" s="17" t="s">
        <v>108</v>
      </c>
      <c r="E115" s="17" t="s">
        <v>109</v>
      </c>
      <c r="F115" s="37" t="s">
        <v>109</v>
      </c>
      <c r="G115" s="81"/>
    </row>
    <row r="116" s="22" customFormat="true" ht="15" hidden="false" customHeight="true" outlineLevel="0" collapsed="false">
      <c r="A116" s="53" t="n">
        <f aca="false">A115+1</f>
        <v>107</v>
      </c>
      <c r="B116" s="19" t="s">
        <v>240</v>
      </c>
      <c r="C116" s="19" t="s">
        <v>241</v>
      </c>
      <c r="D116" s="17" t="s">
        <v>108</v>
      </c>
      <c r="E116" s="17" t="s">
        <v>109</v>
      </c>
      <c r="F116" s="37" t="s">
        <v>109</v>
      </c>
      <c r="G116" s="81"/>
    </row>
    <row r="117" s="22" customFormat="true" ht="15" hidden="false" customHeight="true" outlineLevel="0" collapsed="false">
      <c r="A117" s="53" t="n">
        <f aca="false">A116+1</f>
        <v>108</v>
      </c>
      <c r="B117" s="19" t="s">
        <v>285</v>
      </c>
      <c r="C117" s="24" t="s">
        <v>286</v>
      </c>
      <c r="D117" s="17" t="s">
        <v>287</v>
      </c>
      <c r="E117" s="17" t="s">
        <v>288</v>
      </c>
      <c r="F117" s="37" t="s">
        <v>109</v>
      </c>
      <c r="G117" s="81"/>
    </row>
    <row r="118" s="22" customFormat="true" ht="15" hidden="false" customHeight="true" outlineLevel="0" collapsed="false">
      <c r="A118" s="53" t="n">
        <f aca="false">A117+1</f>
        <v>109</v>
      </c>
      <c r="B118" s="19" t="s">
        <v>293</v>
      </c>
      <c r="C118" s="19" t="s">
        <v>294</v>
      </c>
      <c r="D118" s="17" t="s">
        <v>108</v>
      </c>
      <c r="E118" s="17" t="s">
        <v>109</v>
      </c>
      <c r="F118" s="37" t="s">
        <v>109</v>
      </c>
      <c r="G118" s="81"/>
    </row>
    <row r="119" s="43" customFormat="true" ht="15" hidden="false" customHeight="true" outlineLevel="0" collapsed="false">
      <c r="A119" s="53" t="n">
        <f aca="false">A118+1</f>
        <v>110</v>
      </c>
      <c r="B119" s="19" t="s">
        <v>470</v>
      </c>
      <c r="C119" s="31" t="s">
        <v>471</v>
      </c>
      <c r="D119" s="17" t="s">
        <v>108</v>
      </c>
      <c r="E119" s="17" t="s">
        <v>109</v>
      </c>
      <c r="F119" s="37" t="s">
        <v>109</v>
      </c>
      <c r="G119" s="25"/>
      <c r="H119" s="83"/>
    </row>
    <row r="120" s="22" customFormat="true" ht="15" hidden="false" customHeight="true" outlineLevel="0" collapsed="false">
      <c r="A120" s="53" t="n">
        <f aca="false">A119+1</f>
        <v>111</v>
      </c>
      <c r="B120" s="24" t="s">
        <v>26</v>
      </c>
      <c r="C120" s="19" t="s">
        <v>27</v>
      </c>
      <c r="D120" s="17" t="s">
        <v>28</v>
      </c>
      <c r="E120" s="17" t="s">
        <v>29</v>
      </c>
      <c r="F120" s="17" t="s">
        <v>29</v>
      </c>
      <c r="G120" s="81"/>
    </row>
    <row r="121" s="30" customFormat="true" ht="30" hidden="false" customHeight="true" outlineLevel="0" collapsed="false">
      <c r="A121" s="53" t="n">
        <f aca="false">A120+1</f>
        <v>112</v>
      </c>
      <c r="B121" s="19" t="s">
        <v>396</v>
      </c>
      <c r="C121" s="31" t="s">
        <v>397</v>
      </c>
      <c r="D121" s="17" t="s">
        <v>28</v>
      </c>
      <c r="E121" s="17" t="s">
        <v>29</v>
      </c>
      <c r="F121" s="17" t="s">
        <v>29</v>
      </c>
      <c r="G121" s="25"/>
      <c r="H121" s="86"/>
    </row>
    <row r="122" s="30" customFormat="true" ht="15" hidden="false" customHeight="true" outlineLevel="0" collapsed="false">
      <c r="A122" s="53" t="n">
        <f aca="false">A121+1</f>
        <v>113</v>
      </c>
      <c r="B122" s="24" t="s">
        <v>407</v>
      </c>
      <c r="C122" s="31" t="s">
        <v>408</v>
      </c>
      <c r="D122" s="17" t="s">
        <v>28</v>
      </c>
      <c r="E122" s="17" t="s">
        <v>29</v>
      </c>
      <c r="F122" s="17" t="s">
        <v>29</v>
      </c>
      <c r="G122" s="25"/>
      <c r="H122" s="86"/>
    </row>
    <row r="123" s="43" customFormat="true" ht="15" hidden="false" customHeight="true" outlineLevel="0" collapsed="false">
      <c r="A123" s="53" t="n">
        <f aca="false">A122+1</f>
        <v>114</v>
      </c>
      <c r="B123" s="24" t="s">
        <v>482</v>
      </c>
      <c r="C123" s="19" t="s">
        <v>483</v>
      </c>
      <c r="D123" s="17" t="s">
        <v>28</v>
      </c>
      <c r="E123" s="17" t="s">
        <v>29</v>
      </c>
      <c r="F123" s="17" t="s">
        <v>29</v>
      </c>
      <c r="G123" s="25"/>
      <c r="H123" s="83"/>
    </row>
    <row r="124" s="43" customFormat="true" ht="30" hidden="false" customHeight="true" outlineLevel="0" collapsed="false">
      <c r="A124" s="53" t="n">
        <f aca="false">A123+1</f>
        <v>115</v>
      </c>
      <c r="B124" s="19" t="s">
        <v>173</v>
      </c>
      <c r="C124" s="29" t="s">
        <v>174</v>
      </c>
      <c r="D124" s="17" t="s">
        <v>175</v>
      </c>
      <c r="E124" s="17" t="s">
        <v>176</v>
      </c>
      <c r="F124" s="17" t="s">
        <v>176</v>
      </c>
      <c r="G124" s="25"/>
    </row>
    <row r="125" s="47" customFormat="true" ht="15" hidden="false" customHeight="true" outlineLevel="0" collapsed="false">
      <c r="A125" s="53" t="n">
        <f aca="false">A124+1</f>
        <v>116</v>
      </c>
      <c r="B125" s="19" t="s">
        <v>301</v>
      </c>
      <c r="C125" s="31" t="s">
        <v>302</v>
      </c>
      <c r="D125" s="17" t="s">
        <v>303</v>
      </c>
      <c r="E125" s="17" t="s">
        <v>176</v>
      </c>
      <c r="F125" s="17" t="s">
        <v>176</v>
      </c>
      <c r="G125" s="81"/>
      <c r="H125" s="98"/>
    </row>
    <row r="126" s="43" customFormat="true" ht="15" hidden="false" customHeight="true" outlineLevel="0" collapsed="false">
      <c r="A126" s="53" t="n">
        <f aca="false">A125+1</f>
        <v>117</v>
      </c>
      <c r="B126" s="21" t="s">
        <v>466</v>
      </c>
      <c r="C126" s="31" t="s">
        <v>467</v>
      </c>
      <c r="D126" s="17" t="s">
        <v>175</v>
      </c>
      <c r="E126" s="17" t="s">
        <v>176</v>
      </c>
      <c r="F126" s="17" t="s">
        <v>176</v>
      </c>
      <c r="G126" s="25"/>
      <c r="H126" s="83"/>
    </row>
    <row r="127" s="22" customFormat="true" ht="15" hidden="false" customHeight="true" outlineLevel="0" collapsed="false">
      <c r="A127" s="53" t="n">
        <f aca="false">A126+1</f>
        <v>118</v>
      </c>
      <c r="B127" s="21" t="s">
        <v>420</v>
      </c>
      <c r="C127" s="28" t="s">
        <v>421</v>
      </c>
      <c r="D127" s="17" t="s">
        <v>175</v>
      </c>
      <c r="E127" s="17" t="s">
        <v>176</v>
      </c>
      <c r="F127" s="17" t="s">
        <v>176</v>
      </c>
      <c r="G127" s="81"/>
      <c r="H127" s="84"/>
    </row>
    <row r="128" s="22" customFormat="true" ht="29.25" hidden="false" customHeight="true" outlineLevel="0" collapsed="false">
      <c r="A128" s="53" t="n">
        <f aca="false">A127+1</f>
        <v>119</v>
      </c>
      <c r="B128" s="24" t="s">
        <v>508</v>
      </c>
      <c r="C128" s="31" t="s">
        <v>509</v>
      </c>
      <c r="D128" s="17" t="s">
        <v>79</v>
      </c>
      <c r="E128" s="17" t="s">
        <v>176</v>
      </c>
      <c r="F128" s="17" t="s">
        <v>176</v>
      </c>
      <c r="G128" s="81"/>
      <c r="H128" s="84"/>
    </row>
    <row r="129" s="30" customFormat="true" ht="27" hidden="false" customHeight="true" outlineLevel="0" collapsed="false">
      <c r="A129" s="53" t="n">
        <f aca="false">A128+1</f>
        <v>120</v>
      </c>
      <c r="B129" s="21" t="s">
        <v>381</v>
      </c>
      <c r="C129" s="28" t="s">
        <v>382</v>
      </c>
      <c r="D129" s="17" t="s">
        <v>15</v>
      </c>
      <c r="E129" s="17" t="s">
        <v>176</v>
      </c>
      <c r="F129" s="17" t="s">
        <v>176</v>
      </c>
      <c r="G129" s="25"/>
      <c r="H129" s="86"/>
    </row>
    <row r="130" s="43" customFormat="true" ht="15" hidden="false" customHeight="true" outlineLevel="0" collapsed="false">
      <c r="A130" s="53" t="n">
        <f aca="false">A129+1</f>
        <v>121</v>
      </c>
      <c r="B130" s="24" t="s">
        <v>498</v>
      </c>
      <c r="C130" s="19" t="s">
        <v>499</v>
      </c>
      <c r="D130" s="17" t="s">
        <v>175</v>
      </c>
      <c r="E130" s="17" t="s">
        <v>176</v>
      </c>
      <c r="F130" s="17" t="s">
        <v>176</v>
      </c>
      <c r="G130" s="25"/>
      <c r="H130" s="83"/>
    </row>
    <row r="131" s="32" customFormat="true" ht="15" hidden="false" customHeight="true" outlineLevel="0" collapsed="false">
      <c r="A131" s="53" t="n">
        <f aca="false">A130+1</f>
        <v>122</v>
      </c>
      <c r="B131" s="24" t="s">
        <v>208</v>
      </c>
      <c r="C131" s="31" t="s">
        <v>209</v>
      </c>
      <c r="D131" s="17" t="s">
        <v>61</v>
      </c>
      <c r="E131" s="17" t="s">
        <v>62</v>
      </c>
      <c r="F131" s="17" t="s">
        <v>62</v>
      </c>
      <c r="G131" s="81"/>
    </row>
    <row r="132" s="26" customFormat="true" ht="15" hidden="false" customHeight="true" outlineLevel="0" collapsed="false">
      <c r="A132" s="53" t="n">
        <f aca="false">A131+1</f>
        <v>123</v>
      </c>
      <c r="B132" s="19" t="s">
        <v>185</v>
      </c>
      <c r="C132" s="19" t="s">
        <v>186</v>
      </c>
      <c r="D132" s="17" t="s">
        <v>61</v>
      </c>
      <c r="E132" s="17" t="s">
        <v>62</v>
      </c>
      <c r="F132" s="17" t="s">
        <v>62</v>
      </c>
      <c r="G132" s="25"/>
    </row>
    <row r="133" s="22" customFormat="true" ht="15" hidden="false" customHeight="true" outlineLevel="0" collapsed="false">
      <c r="A133" s="53" t="n">
        <f aca="false">A132+1</f>
        <v>124</v>
      </c>
      <c r="B133" s="24" t="s">
        <v>289</v>
      </c>
      <c r="C133" s="28" t="s">
        <v>290</v>
      </c>
      <c r="D133" s="17" t="s">
        <v>61</v>
      </c>
      <c r="E133" s="17" t="s">
        <v>62</v>
      </c>
      <c r="F133" s="17" t="s">
        <v>62</v>
      </c>
      <c r="G133" s="81"/>
    </row>
    <row r="134" s="30" customFormat="true" ht="17.25" hidden="false" customHeight="true" outlineLevel="0" collapsed="false">
      <c r="A134" s="53" t="n">
        <f aca="false">A133+1</f>
        <v>125</v>
      </c>
      <c r="B134" s="24" t="s">
        <v>162</v>
      </c>
      <c r="C134" s="31" t="s">
        <v>163</v>
      </c>
      <c r="D134" s="17" t="s">
        <v>61</v>
      </c>
      <c r="E134" s="17" t="s">
        <v>62</v>
      </c>
      <c r="F134" s="17" t="s">
        <v>62</v>
      </c>
      <c r="G134" s="25"/>
    </row>
    <row r="135" s="43" customFormat="true" ht="30" hidden="false" customHeight="true" outlineLevel="0" collapsed="false">
      <c r="A135" s="53" t="n">
        <f aca="false">A134+1</f>
        <v>126</v>
      </c>
      <c r="B135" s="19" t="s">
        <v>472</v>
      </c>
      <c r="C135" s="31" t="s">
        <v>473</v>
      </c>
      <c r="D135" s="17" t="s">
        <v>61</v>
      </c>
      <c r="E135" s="17" t="s">
        <v>62</v>
      </c>
      <c r="F135" s="17" t="s">
        <v>62</v>
      </c>
      <c r="G135" s="25"/>
      <c r="H135" s="83"/>
    </row>
    <row r="136" s="26" customFormat="true" ht="15" hidden="false" customHeight="true" outlineLevel="0" collapsed="false">
      <c r="A136" s="53" t="n">
        <f aca="false">A135+1</f>
        <v>127</v>
      </c>
      <c r="B136" s="19" t="s">
        <v>183</v>
      </c>
      <c r="C136" s="19" t="s">
        <v>184</v>
      </c>
      <c r="D136" s="17" t="s">
        <v>61</v>
      </c>
      <c r="E136" s="17" t="s">
        <v>62</v>
      </c>
      <c r="F136" s="17" t="s">
        <v>62</v>
      </c>
      <c r="G136" s="25"/>
    </row>
    <row r="137" s="22" customFormat="true" ht="15" hidden="false" customHeight="true" outlineLevel="0" collapsed="false">
      <c r="A137" s="53" t="n">
        <f aca="false">A136+1</f>
        <v>128</v>
      </c>
      <c r="B137" s="21" t="s">
        <v>59</v>
      </c>
      <c r="C137" s="28" t="s">
        <v>60</v>
      </c>
      <c r="D137" s="17" t="s">
        <v>61</v>
      </c>
      <c r="E137" s="17" t="s">
        <v>62</v>
      </c>
      <c r="F137" s="17" t="s">
        <v>62</v>
      </c>
      <c r="G137" s="81"/>
    </row>
    <row r="138" s="22" customFormat="true" ht="15" hidden="false" customHeight="true" outlineLevel="0" collapsed="false">
      <c r="A138" s="53" t="n">
        <f aca="false">A137+1</f>
        <v>129</v>
      </c>
      <c r="B138" s="24" t="s">
        <v>299</v>
      </c>
      <c r="C138" s="19" t="s">
        <v>300</v>
      </c>
      <c r="D138" s="17" t="s">
        <v>83</v>
      </c>
      <c r="E138" s="17" t="s">
        <v>84</v>
      </c>
      <c r="F138" s="17" t="s">
        <v>84</v>
      </c>
      <c r="G138" s="81"/>
    </row>
    <row r="139" s="30" customFormat="true" ht="15" hidden="false" customHeight="true" outlineLevel="0" collapsed="false">
      <c r="A139" s="53" t="n">
        <f aca="false">A138+1</f>
        <v>130</v>
      </c>
      <c r="B139" s="19" t="s">
        <v>81</v>
      </c>
      <c r="C139" s="29" t="s">
        <v>82</v>
      </c>
      <c r="D139" s="17" t="s">
        <v>83</v>
      </c>
      <c r="E139" s="17" t="s">
        <v>84</v>
      </c>
      <c r="F139" s="17" t="s">
        <v>84</v>
      </c>
      <c r="G139" s="25"/>
    </row>
    <row r="140" s="33" customFormat="true" ht="15" hidden="false" customHeight="true" outlineLevel="0" collapsed="false">
      <c r="A140" s="53" t="n">
        <f aca="false">A139+1</f>
        <v>131</v>
      </c>
      <c r="B140" s="19" t="s">
        <v>101</v>
      </c>
      <c r="C140" s="31" t="s">
        <v>102</v>
      </c>
      <c r="D140" s="17" t="s">
        <v>83</v>
      </c>
      <c r="E140" s="17" t="s">
        <v>84</v>
      </c>
      <c r="F140" s="17" t="s">
        <v>84</v>
      </c>
      <c r="G140" s="95"/>
    </row>
    <row r="141" s="22" customFormat="true" ht="15" hidden="false" customHeight="true" outlineLevel="0" collapsed="false">
      <c r="A141" s="53" t="n">
        <f aca="false">A140+1</f>
        <v>132</v>
      </c>
      <c r="B141" s="19" t="s">
        <v>436</v>
      </c>
      <c r="C141" s="28" t="s">
        <v>437</v>
      </c>
      <c r="D141" s="17" t="s">
        <v>83</v>
      </c>
      <c r="E141" s="17" t="s">
        <v>84</v>
      </c>
      <c r="F141" s="17" t="s">
        <v>84</v>
      </c>
      <c r="G141" s="81"/>
      <c r="H141" s="84"/>
    </row>
    <row r="142" s="30" customFormat="true" ht="24" hidden="false" customHeight="true" outlineLevel="0" collapsed="false">
      <c r="A142" s="53" t="n">
        <f aca="false">A141+1</f>
        <v>133</v>
      </c>
      <c r="B142" s="24" t="s">
        <v>392</v>
      </c>
      <c r="C142" s="28" t="s">
        <v>393</v>
      </c>
      <c r="D142" s="17" t="s">
        <v>83</v>
      </c>
      <c r="E142" s="17" t="s">
        <v>84</v>
      </c>
      <c r="F142" s="17" t="s">
        <v>84</v>
      </c>
      <c r="G142" s="25"/>
      <c r="H142" s="86"/>
    </row>
    <row r="143" s="22" customFormat="true" ht="15" hidden="false" customHeight="true" outlineLevel="0" collapsed="false">
      <c r="A143" s="53" t="n">
        <f aca="false">A142+1</f>
        <v>134</v>
      </c>
      <c r="B143" s="24" t="s">
        <v>464</v>
      </c>
      <c r="C143" s="19" t="s">
        <v>465</v>
      </c>
      <c r="D143" s="17" t="s">
        <v>83</v>
      </c>
      <c r="E143" s="17" t="s">
        <v>84</v>
      </c>
      <c r="F143" s="17" t="s">
        <v>84</v>
      </c>
      <c r="G143" s="81"/>
      <c r="H143" s="84"/>
    </row>
    <row r="144" s="32" customFormat="true" ht="15" hidden="false" customHeight="true" outlineLevel="0" collapsed="false">
      <c r="A144" s="53" t="n">
        <f aca="false">A143+1</f>
        <v>135</v>
      </c>
      <c r="B144" s="24" t="s">
        <v>210</v>
      </c>
      <c r="C144" s="31" t="s">
        <v>211</v>
      </c>
      <c r="D144" s="17" t="s">
        <v>83</v>
      </c>
      <c r="E144" s="17" t="s">
        <v>84</v>
      </c>
      <c r="F144" s="17" t="s">
        <v>84</v>
      </c>
      <c r="G144" s="81"/>
    </row>
    <row r="145" s="30" customFormat="true" ht="15" hidden="false" customHeight="true" outlineLevel="0" collapsed="false">
      <c r="A145" s="53" t="n">
        <f aca="false">A144+1</f>
        <v>136</v>
      </c>
      <c r="B145" s="19" t="s">
        <v>388</v>
      </c>
      <c r="C145" s="19" t="s">
        <v>389</v>
      </c>
      <c r="D145" s="17" t="s">
        <v>83</v>
      </c>
      <c r="E145" s="17" t="s">
        <v>84</v>
      </c>
      <c r="F145" s="17" t="s">
        <v>84</v>
      </c>
      <c r="G145" s="25"/>
      <c r="H145" s="86"/>
    </row>
    <row r="146" s="22" customFormat="true" ht="15" hidden="false" customHeight="true" outlineLevel="0" collapsed="false">
      <c r="A146" s="53" t="n">
        <f aca="false">A145+1</f>
        <v>137</v>
      </c>
      <c r="B146" s="24" t="s">
        <v>274</v>
      </c>
      <c r="C146" s="31" t="s">
        <v>275</v>
      </c>
      <c r="D146" s="17" t="s">
        <v>83</v>
      </c>
      <c r="E146" s="17" t="s">
        <v>84</v>
      </c>
      <c r="F146" s="17" t="s">
        <v>84</v>
      </c>
      <c r="G146" s="81"/>
    </row>
    <row r="147" s="22" customFormat="true" ht="15" hidden="false" customHeight="true" outlineLevel="0" collapsed="false">
      <c r="A147" s="15" t="n">
        <f aca="false">A146+1</f>
        <v>138</v>
      </c>
      <c r="B147" s="23" t="s">
        <v>51</v>
      </c>
      <c r="C147" s="19" t="s">
        <v>52</v>
      </c>
      <c r="D147" s="17" t="s">
        <v>53</v>
      </c>
      <c r="E147" s="17" t="s">
        <v>54</v>
      </c>
      <c r="F147" s="17" t="s">
        <v>54</v>
      </c>
      <c r="G147" s="81"/>
    </row>
    <row r="148" s="22" customFormat="true" ht="15" hidden="false" customHeight="true" outlineLevel="0" collapsed="false">
      <c r="A148" s="53"/>
      <c r="B148" s="24"/>
      <c r="C148" s="31"/>
      <c r="D148" s="91" t="s">
        <v>991</v>
      </c>
      <c r="E148" s="91"/>
      <c r="F148" s="91"/>
      <c r="G148" s="81"/>
    </row>
    <row r="149" s="22" customFormat="true" ht="15" hidden="false" customHeight="true" outlineLevel="0" collapsed="false">
      <c r="A149" s="53" t="n">
        <f aca="false">A147+1</f>
        <v>139</v>
      </c>
      <c r="B149" s="24" t="s">
        <v>438</v>
      </c>
      <c r="C149" s="19" t="s">
        <v>439</v>
      </c>
      <c r="D149" s="17" t="s">
        <v>189</v>
      </c>
      <c r="E149" s="17" t="s">
        <v>189</v>
      </c>
      <c r="F149" s="17" t="s">
        <v>190</v>
      </c>
      <c r="G149" s="81"/>
    </row>
    <row r="150" s="43" customFormat="true" ht="15" hidden="false" customHeight="true" outlineLevel="0" collapsed="false">
      <c r="A150" s="53" t="n">
        <f aca="false">A149+1</f>
        <v>140</v>
      </c>
      <c r="B150" s="24" t="s">
        <v>474</v>
      </c>
      <c r="C150" s="31" t="s">
        <v>475</v>
      </c>
      <c r="D150" s="17" t="s">
        <v>189</v>
      </c>
      <c r="E150" s="17" t="s">
        <v>190</v>
      </c>
      <c r="F150" s="17" t="s">
        <v>190</v>
      </c>
      <c r="G150" s="25"/>
      <c r="H150" s="83"/>
    </row>
    <row r="151" s="26" customFormat="true" ht="15" hidden="false" customHeight="true" outlineLevel="0" collapsed="false">
      <c r="A151" s="53" t="n">
        <f aca="false">A150+1</f>
        <v>141</v>
      </c>
      <c r="B151" s="24" t="s">
        <v>383</v>
      </c>
      <c r="C151" s="19" t="s">
        <v>384</v>
      </c>
      <c r="D151" s="17" t="s">
        <v>189</v>
      </c>
      <c r="E151" s="17" t="s">
        <v>190</v>
      </c>
      <c r="F151" s="17" t="s">
        <v>190</v>
      </c>
      <c r="G151" s="25"/>
      <c r="H151" s="85"/>
    </row>
    <row r="152" s="22" customFormat="true" ht="30.75" hidden="false" customHeight="true" outlineLevel="0" collapsed="false">
      <c r="A152" s="53" t="n">
        <f aca="false">A151+1</f>
        <v>142</v>
      </c>
      <c r="B152" s="19" t="s">
        <v>528</v>
      </c>
      <c r="C152" s="19" t="s">
        <v>529</v>
      </c>
      <c r="D152" s="17" t="s">
        <v>156</v>
      </c>
      <c r="E152" s="17" t="s">
        <v>190</v>
      </c>
      <c r="F152" s="17" t="s">
        <v>190</v>
      </c>
      <c r="G152" s="81"/>
      <c r="H152" s="84"/>
    </row>
    <row r="153" s="43" customFormat="true" ht="27.75" hidden="false" customHeight="true" outlineLevel="0" collapsed="false">
      <c r="A153" s="53" t="n">
        <f aca="false">A152+1</f>
        <v>143</v>
      </c>
      <c r="B153" s="19" t="s">
        <v>187</v>
      </c>
      <c r="C153" s="19" t="s">
        <v>188</v>
      </c>
      <c r="D153" s="17" t="s">
        <v>189</v>
      </c>
      <c r="E153" s="17" t="s">
        <v>190</v>
      </c>
      <c r="F153" s="17" t="s">
        <v>190</v>
      </c>
      <c r="G153" s="25"/>
    </row>
    <row r="154" s="32" customFormat="true" ht="15" hidden="false" customHeight="true" outlineLevel="0" collapsed="false">
      <c r="A154" s="53" t="n">
        <f aca="false">A153+1</f>
        <v>144</v>
      </c>
      <c r="B154" s="19" t="s">
        <v>216</v>
      </c>
      <c r="C154" s="31" t="s">
        <v>217</v>
      </c>
      <c r="D154" s="17" t="s">
        <v>189</v>
      </c>
      <c r="E154" s="17" t="s">
        <v>190</v>
      </c>
      <c r="F154" s="17" t="s">
        <v>190</v>
      </c>
      <c r="G154" s="81"/>
    </row>
    <row r="155" s="43" customFormat="true" ht="15" hidden="false" customHeight="true" outlineLevel="0" collapsed="false">
      <c r="A155" s="53" t="n">
        <f aca="false">A154+1</f>
        <v>145</v>
      </c>
      <c r="B155" s="19" t="s">
        <v>400</v>
      </c>
      <c r="C155" s="19" t="s">
        <v>401</v>
      </c>
      <c r="D155" s="17" t="s">
        <v>189</v>
      </c>
      <c r="E155" s="17" t="s">
        <v>190</v>
      </c>
      <c r="F155" s="17" t="s">
        <v>190</v>
      </c>
      <c r="G155" s="25"/>
      <c r="H155" s="83"/>
    </row>
    <row r="156" s="22" customFormat="true" ht="15" hidden="false" customHeight="true" outlineLevel="0" collapsed="false">
      <c r="A156" s="53" t="n">
        <f aca="false">A155+1</f>
        <v>146</v>
      </c>
      <c r="B156" s="23" t="s">
        <v>281</v>
      </c>
      <c r="C156" s="19" t="s">
        <v>282</v>
      </c>
      <c r="D156" s="17" t="s">
        <v>90</v>
      </c>
      <c r="E156" s="17" t="s">
        <v>91</v>
      </c>
      <c r="F156" s="17" t="s">
        <v>91</v>
      </c>
      <c r="G156" s="81"/>
    </row>
    <row r="157" s="26" customFormat="true" ht="43.5" hidden="false" customHeight="true" outlineLevel="0" collapsed="false">
      <c r="A157" s="53" t="n">
        <f aca="false">A156+1</f>
        <v>147</v>
      </c>
      <c r="B157" s="21" t="s">
        <v>446</v>
      </c>
      <c r="C157" s="31" t="s">
        <v>447</v>
      </c>
      <c r="D157" s="17" t="s">
        <v>90</v>
      </c>
      <c r="E157" s="17" t="s">
        <v>91</v>
      </c>
      <c r="F157" s="17" t="s">
        <v>91</v>
      </c>
      <c r="G157" s="18"/>
      <c r="H157" s="85"/>
    </row>
    <row r="158" s="46" customFormat="true" ht="30" hidden="false" customHeight="true" outlineLevel="0" collapsed="false">
      <c r="A158" s="53" t="n">
        <f aca="false">A157+1</f>
        <v>148</v>
      </c>
      <c r="B158" s="21" t="s">
        <v>244</v>
      </c>
      <c r="C158" s="19" t="s">
        <v>245</v>
      </c>
      <c r="D158" s="17" t="s">
        <v>90</v>
      </c>
      <c r="E158" s="17" t="s">
        <v>91</v>
      </c>
      <c r="F158" s="17" t="s">
        <v>91</v>
      </c>
      <c r="G158" s="81"/>
    </row>
    <row r="159" s="33" customFormat="true" ht="15" hidden="false" customHeight="true" outlineLevel="0" collapsed="false">
      <c r="A159" s="53" t="n">
        <f aca="false">A158+1</f>
        <v>149</v>
      </c>
      <c r="B159" s="23" t="s">
        <v>99</v>
      </c>
      <c r="C159" s="31" t="s">
        <v>100</v>
      </c>
      <c r="D159" s="17" t="s">
        <v>90</v>
      </c>
      <c r="E159" s="17" t="s">
        <v>91</v>
      </c>
      <c r="F159" s="17" t="s">
        <v>91</v>
      </c>
      <c r="G159" s="95"/>
    </row>
    <row r="160" s="30" customFormat="true" ht="15" hidden="false" customHeight="true" outlineLevel="0" collapsed="false">
      <c r="A160" s="53" t="n">
        <f aca="false">A159+1</f>
        <v>150</v>
      </c>
      <c r="B160" s="23" t="s">
        <v>88</v>
      </c>
      <c r="C160" s="31" t="s">
        <v>89</v>
      </c>
      <c r="D160" s="17" t="s">
        <v>90</v>
      </c>
      <c r="E160" s="17" t="s">
        <v>91</v>
      </c>
      <c r="F160" s="17" t="s">
        <v>91</v>
      </c>
      <c r="G160" s="25"/>
    </row>
    <row r="161" s="33" customFormat="true" ht="15" hidden="false" customHeight="true" outlineLevel="0" collapsed="false">
      <c r="A161" s="53" t="n">
        <f aca="false">A160+1</f>
        <v>151</v>
      </c>
      <c r="B161" s="21" t="s">
        <v>133</v>
      </c>
      <c r="C161" s="31" t="s">
        <v>134</v>
      </c>
      <c r="D161" s="17" t="s">
        <v>90</v>
      </c>
      <c r="E161" s="17" t="s">
        <v>91</v>
      </c>
      <c r="F161" s="17" t="s">
        <v>91</v>
      </c>
      <c r="G161" s="95"/>
    </row>
    <row r="162" s="43" customFormat="true" ht="15" hidden="false" customHeight="true" outlineLevel="0" collapsed="false">
      <c r="A162" s="53" t="n">
        <f aca="false">A161+1</f>
        <v>152</v>
      </c>
      <c r="B162" s="23" t="s">
        <v>468</v>
      </c>
      <c r="C162" s="31" t="s">
        <v>469</v>
      </c>
      <c r="D162" s="17" t="s">
        <v>90</v>
      </c>
      <c r="E162" s="17" t="s">
        <v>91</v>
      </c>
      <c r="F162" s="17" t="s">
        <v>91</v>
      </c>
      <c r="G162" s="25"/>
      <c r="H162" s="83"/>
    </row>
    <row r="163" s="22" customFormat="true" ht="15" hidden="false" customHeight="true" outlineLevel="0" collapsed="false">
      <c r="A163" s="53" t="n">
        <f aca="false">A162+1</f>
        <v>153</v>
      </c>
      <c r="B163" s="21" t="s">
        <v>524</v>
      </c>
      <c r="C163" s="31" t="s">
        <v>525</v>
      </c>
      <c r="D163" s="17" t="s">
        <v>90</v>
      </c>
      <c r="E163" s="17" t="s">
        <v>91</v>
      </c>
      <c r="F163" s="17" t="s">
        <v>91</v>
      </c>
      <c r="G163" s="81"/>
      <c r="H163" s="84"/>
    </row>
    <row r="164" s="22" customFormat="true" ht="15" hidden="false" customHeight="true" outlineLevel="0" collapsed="false">
      <c r="A164" s="53" t="n">
        <f aca="false">A163+1</f>
        <v>154</v>
      </c>
      <c r="B164" s="23" t="s">
        <v>265</v>
      </c>
      <c r="C164" s="19" t="s">
        <v>266</v>
      </c>
      <c r="D164" s="17" t="s">
        <v>90</v>
      </c>
      <c r="E164" s="17" t="s">
        <v>91</v>
      </c>
      <c r="F164" s="17" t="s">
        <v>91</v>
      </c>
      <c r="G164" s="81"/>
    </row>
    <row r="165" s="26" customFormat="true" ht="15" hidden="false" customHeight="true" outlineLevel="0" collapsed="false">
      <c r="A165" s="53" t="n">
        <f aca="false">A164+1</f>
        <v>155</v>
      </c>
      <c r="B165" s="23" t="s">
        <v>359</v>
      </c>
      <c r="C165" s="31" t="s">
        <v>360</v>
      </c>
      <c r="D165" s="17" t="s">
        <v>90</v>
      </c>
      <c r="E165" s="17" t="s">
        <v>91</v>
      </c>
      <c r="F165" s="17" t="s">
        <v>91</v>
      </c>
      <c r="G165" s="25"/>
      <c r="H165" s="85"/>
    </row>
    <row r="166" s="22" customFormat="true" ht="15" hidden="false" customHeight="true" outlineLevel="0" collapsed="false">
      <c r="A166" s="53" t="n">
        <f aca="false">A165+1</f>
        <v>156</v>
      </c>
      <c r="B166" s="24" t="s">
        <v>514</v>
      </c>
      <c r="C166" s="29" t="s">
        <v>515</v>
      </c>
      <c r="D166" s="17" t="s">
        <v>79</v>
      </c>
      <c r="E166" s="17" t="s">
        <v>80</v>
      </c>
      <c r="F166" s="17" t="s">
        <v>80</v>
      </c>
      <c r="G166" s="81"/>
      <c r="H166" s="84"/>
    </row>
    <row r="167" s="30" customFormat="true" ht="15" hidden="false" customHeight="true" outlineLevel="0" collapsed="false">
      <c r="A167" s="53" t="n">
        <f aca="false">A166+1</f>
        <v>157</v>
      </c>
      <c r="B167" s="24" t="s">
        <v>77</v>
      </c>
      <c r="C167" s="29" t="s">
        <v>78</v>
      </c>
      <c r="D167" s="17" t="s">
        <v>79</v>
      </c>
      <c r="E167" s="17" t="s">
        <v>80</v>
      </c>
      <c r="F167" s="17" t="s">
        <v>80</v>
      </c>
      <c r="G167" s="25"/>
    </row>
    <row r="168" s="43" customFormat="true" ht="15" hidden="false" customHeight="true" outlineLevel="0" collapsed="false">
      <c r="A168" s="53" t="n">
        <f aca="false">A167+1</f>
        <v>158</v>
      </c>
      <c r="B168" s="24" t="s">
        <v>502</v>
      </c>
      <c r="C168" s="19" t="s">
        <v>503</v>
      </c>
      <c r="D168" s="17" t="s">
        <v>79</v>
      </c>
      <c r="E168" s="17" t="s">
        <v>80</v>
      </c>
      <c r="F168" s="17" t="s">
        <v>80</v>
      </c>
      <c r="G168" s="25"/>
      <c r="H168" s="83"/>
    </row>
    <row r="169" s="30" customFormat="true" ht="15" hidden="false" customHeight="true" outlineLevel="0" collapsed="false">
      <c r="A169" s="53" t="n">
        <f aca="false">A168+1</f>
        <v>159</v>
      </c>
      <c r="B169" s="19" t="s">
        <v>390</v>
      </c>
      <c r="C169" s="19" t="s">
        <v>391</v>
      </c>
      <c r="D169" s="17" t="s">
        <v>79</v>
      </c>
      <c r="E169" s="17" t="s">
        <v>80</v>
      </c>
      <c r="F169" s="17" t="s">
        <v>80</v>
      </c>
      <c r="G169" s="25"/>
      <c r="H169" s="86"/>
    </row>
    <row r="170" s="26" customFormat="true" ht="15" hidden="false" customHeight="true" outlineLevel="0" collapsed="false">
      <c r="A170" s="53" t="n">
        <f aca="false">A169+1</f>
        <v>160</v>
      </c>
      <c r="B170" s="24" t="s">
        <v>344</v>
      </c>
      <c r="C170" s="31" t="s">
        <v>345</v>
      </c>
      <c r="D170" s="17" t="s">
        <v>79</v>
      </c>
      <c r="E170" s="17" t="s">
        <v>80</v>
      </c>
      <c r="F170" s="17" t="s">
        <v>80</v>
      </c>
      <c r="G170" s="25"/>
      <c r="H170" s="85"/>
    </row>
    <row r="171" s="33" customFormat="true" ht="15" hidden="false" customHeight="true" outlineLevel="0" collapsed="false">
      <c r="A171" s="53" t="n">
        <f aca="false">A170+1</f>
        <v>161</v>
      </c>
      <c r="B171" s="21" t="s">
        <v>114</v>
      </c>
      <c r="C171" s="31" t="s">
        <v>115</v>
      </c>
      <c r="D171" s="17" t="s">
        <v>79</v>
      </c>
      <c r="E171" s="17" t="s">
        <v>80</v>
      </c>
      <c r="F171" s="17" t="s">
        <v>80</v>
      </c>
      <c r="G171" s="95"/>
    </row>
    <row r="172" s="32" customFormat="true" ht="28.5" hidden="false" customHeight="true" outlineLevel="0" collapsed="false">
      <c r="A172" s="53" t="n">
        <f aca="false">A171+1</f>
        <v>162</v>
      </c>
      <c r="B172" s="44" t="s">
        <v>222</v>
      </c>
      <c r="C172" s="31" t="s">
        <v>223</v>
      </c>
      <c r="D172" s="17" t="s">
        <v>152</v>
      </c>
      <c r="E172" s="17" t="s">
        <v>80</v>
      </c>
      <c r="F172" s="17" t="s">
        <v>80</v>
      </c>
      <c r="G172" s="81"/>
    </row>
    <row r="173" s="30" customFormat="true" ht="15" hidden="false" customHeight="true" outlineLevel="0" collapsed="false">
      <c r="A173" s="53" t="n">
        <f aca="false">A172+1</f>
        <v>163</v>
      </c>
      <c r="B173" s="21" t="s">
        <v>394</v>
      </c>
      <c r="C173" s="31" t="s">
        <v>395</v>
      </c>
      <c r="D173" s="17" t="s">
        <v>79</v>
      </c>
      <c r="E173" s="17" t="s">
        <v>80</v>
      </c>
      <c r="F173" s="17" t="s">
        <v>80</v>
      </c>
      <c r="G173" s="25"/>
      <c r="H173" s="86"/>
    </row>
    <row r="174" s="32" customFormat="true" ht="15" hidden="false" customHeight="true" outlineLevel="0" collapsed="false">
      <c r="A174" s="53" t="n">
        <f aca="false">A173+1</f>
        <v>164</v>
      </c>
      <c r="B174" s="24" t="s">
        <v>218</v>
      </c>
      <c r="C174" s="19" t="s">
        <v>219</v>
      </c>
      <c r="D174" s="17" t="s">
        <v>79</v>
      </c>
      <c r="E174" s="17" t="s">
        <v>80</v>
      </c>
      <c r="F174" s="17" t="s">
        <v>80</v>
      </c>
      <c r="G174" s="81"/>
    </row>
    <row r="175" s="30" customFormat="true" ht="15" hidden="false" customHeight="true" outlineLevel="0" collapsed="false">
      <c r="A175" s="53" t="n">
        <f aca="false">A174+1</f>
        <v>165</v>
      </c>
      <c r="B175" s="24" t="s">
        <v>405</v>
      </c>
      <c r="C175" s="31" t="s">
        <v>406</v>
      </c>
      <c r="D175" s="17" t="s">
        <v>49</v>
      </c>
      <c r="E175" s="17" t="s">
        <v>50</v>
      </c>
      <c r="F175" s="17" t="s">
        <v>50</v>
      </c>
      <c r="G175" s="25"/>
      <c r="H175" s="86"/>
    </row>
    <row r="176" s="22" customFormat="true" ht="15" hidden="false" customHeight="true" outlineLevel="0" collapsed="false">
      <c r="A176" s="53" t="n">
        <f aca="false">A175+1</f>
        <v>166</v>
      </c>
      <c r="B176" s="21" t="s">
        <v>158</v>
      </c>
      <c r="C176" s="31" t="s">
        <v>159</v>
      </c>
      <c r="D176" s="17" t="s">
        <v>49</v>
      </c>
      <c r="E176" s="17" t="s">
        <v>50</v>
      </c>
      <c r="F176" s="17" t="s">
        <v>50</v>
      </c>
      <c r="G176" s="81"/>
    </row>
    <row r="177" s="26" customFormat="true" ht="15" hidden="false" customHeight="true" outlineLevel="0" collapsed="false">
      <c r="A177" s="53" t="n">
        <f aca="false">A176+1</f>
        <v>167</v>
      </c>
      <c r="B177" s="24" t="s">
        <v>47</v>
      </c>
      <c r="C177" s="19" t="s">
        <v>48</v>
      </c>
      <c r="D177" s="17" t="s">
        <v>49</v>
      </c>
      <c r="E177" s="17" t="s">
        <v>50</v>
      </c>
      <c r="F177" s="17" t="s">
        <v>50</v>
      </c>
      <c r="G177" s="25"/>
    </row>
    <row r="178" s="22" customFormat="true" ht="15" hidden="false" customHeight="true" outlineLevel="0" collapsed="false">
      <c r="A178" s="53" t="n">
        <f aca="false">A177+1</f>
        <v>168</v>
      </c>
      <c r="B178" s="24" t="s">
        <v>160</v>
      </c>
      <c r="C178" s="31" t="s">
        <v>161</v>
      </c>
      <c r="D178" s="17" t="s">
        <v>49</v>
      </c>
      <c r="E178" s="17" t="s">
        <v>50</v>
      </c>
      <c r="F178" s="17" t="s">
        <v>50</v>
      </c>
      <c r="G178" s="81"/>
    </row>
    <row r="179" s="26" customFormat="true" ht="15" hidden="false" customHeight="true" outlineLevel="0" collapsed="false">
      <c r="A179" s="53" t="n">
        <f aca="false">A178+1</f>
        <v>169</v>
      </c>
      <c r="B179" s="19" t="s">
        <v>363</v>
      </c>
      <c r="C179" s="19" t="s">
        <v>364</v>
      </c>
      <c r="D179" s="17" t="s">
        <v>49</v>
      </c>
      <c r="E179" s="17" t="s">
        <v>50</v>
      </c>
      <c r="F179" s="17" t="s">
        <v>50</v>
      </c>
      <c r="G179" s="25"/>
      <c r="H179" s="85"/>
    </row>
    <row r="180" s="30" customFormat="true" ht="15" hidden="false" customHeight="true" outlineLevel="0" collapsed="false">
      <c r="A180" s="53" t="n">
        <f aca="false">A179+1</f>
        <v>170</v>
      </c>
      <c r="B180" s="24" t="s">
        <v>444</v>
      </c>
      <c r="C180" s="31" t="s">
        <v>445</v>
      </c>
      <c r="D180" s="17" t="s">
        <v>49</v>
      </c>
      <c r="E180" s="17" t="s">
        <v>50</v>
      </c>
      <c r="F180" s="17" t="s">
        <v>50</v>
      </c>
      <c r="G180" s="25"/>
      <c r="H180" s="86"/>
    </row>
    <row r="181" s="43" customFormat="true" ht="14.25" hidden="false" customHeight="true" outlineLevel="0" collapsed="false">
      <c r="A181" s="53" t="n">
        <f aca="false">A180+1</f>
        <v>171</v>
      </c>
      <c r="B181" s="19" t="s">
        <v>452</v>
      </c>
      <c r="C181" s="19" t="s">
        <v>453</v>
      </c>
      <c r="D181" s="17" t="s">
        <v>49</v>
      </c>
      <c r="E181" s="17" t="s">
        <v>50</v>
      </c>
      <c r="F181" s="17" t="s">
        <v>50</v>
      </c>
      <c r="G181" s="25"/>
      <c r="H181" s="83"/>
    </row>
    <row r="182" s="43" customFormat="true" ht="14.25" hidden="false" customHeight="true" outlineLevel="0" collapsed="false">
      <c r="A182" s="53" t="n">
        <f aca="false">A181+1</f>
        <v>172</v>
      </c>
      <c r="B182" s="19" t="s">
        <v>462</v>
      </c>
      <c r="C182" s="35" t="s">
        <v>463</v>
      </c>
      <c r="D182" s="17" t="s">
        <v>49</v>
      </c>
      <c r="E182" s="17" t="s">
        <v>50</v>
      </c>
      <c r="F182" s="17" t="s">
        <v>50</v>
      </c>
      <c r="G182" s="25"/>
      <c r="H182" s="83"/>
    </row>
    <row r="183" s="33" customFormat="true" ht="15" hidden="false" customHeight="true" outlineLevel="0" collapsed="false">
      <c r="A183" s="53" t="n">
        <f aca="false">A182+1</f>
        <v>173</v>
      </c>
      <c r="B183" s="19" t="s">
        <v>154</v>
      </c>
      <c r="C183" s="29" t="s">
        <v>155</v>
      </c>
      <c r="D183" s="17" t="s">
        <v>156</v>
      </c>
      <c r="E183" s="17" t="s">
        <v>157</v>
      </c>
      <c r="F183" s="17" t="s">
        <v>992</v>
      </c>
      <c r="G183" s="95"/>
    </row>
    <row r="184" s="32" customFormat="true" ht="15" hidden="false" customHeight="true" outlineLevel="0" collapsed="false">
      <c r="A184" s="53" t="n">
        <f aca="false">A183+1</f>
        <v>174</v>
      </c>
      <c r="B184" s="19" t="s">
        <v>328</v>
      </c>
      <c r="C184" s="19" t="s">
        <v>329</v>
      </c>
      <c r="D184" s="17" t="s">
        <v>156</v>
      </c>
      <c r="E184" s="17" t="s">
        <v>157</v>
      </c>
      <c r="F184" s="17" t="s">
        <v>992</v>
      </c>
      <c r="G184" s="81"/>
      <c r="H184" s="82"/>
    </row>
    <row r="185" s="32" customFormat="true" ht="15" hidden="false" customHeight="true" outlineLevel="0" collapsed="false">
      <c r="A185" s="53" t="n">
        <f aca="false">A184+1</f>
        <v>175</v>
      </c>
      <c r="B185" s="19" t="s">
        <v>304</v>
      </c>
      <c r="C185" s="19" t="s">
        <v>305</v>
      </c>
      <c r="D185" s="17" t="s">
        <v>156</v>
      </c>
      <c r="E185" s="17" t="s">
        <v>157</v>
      </c>
      <c r="F185" s="17" t="s">
        <v>992</v>
      </c>
      <c r="G185" s="81"/>
      <c r="H185" s="82"/>
    </row>
    <row r="186" s="22" customFormat="true" ht="15" hidden="false" customHeight="true" outlineLevel="0" collapsed="false">
      <c r="A186" s="53" t="n">
        <f aca="false">A185+1</f>
        <v>176</v>
      </c>
      <c r="B186" s="24" t="s">
        <v>522</v>
      </c>
      <c r="C186" s="31" t="s">
        <v>523</v>
      </c>
      <c r="D186" s="17" t="s">
        <v>156</v>
      </c>
      <c r="E186" s="17" t="s">
        <v>157</v>
      </c>
      <c r="F186" s="17" t="s">
        <v>992</v>
      </c>
      <c r="G186" s="81"/>
      <c r="H186" s="84"/>
    </row>
    <row r="187" s="22" customFormat="true" ht="30" hidden="false" customHeight="true" outlineLevel="0" collapsed="false">
      <c r="A187" s="53" t="n">
        <f aca="false">A186+1</f>
        <v>177</v>
      </c>
      <c r="B187" s="19" t="s">
        <v>520</v>
      </c>
      <c r="C187" s="31" t="s">
        <v>521</v>
      </c>
      <c r="D187" s="17" t="s">
        <v>156</v>
      </c>
      <c r="E187" s="17" t="s">
        <v>157</v>
      </c>
      <c r="F187" s="17" t="s">
        <v>992</v>
      </c>
      <c r="G187" s="81"/>
      <c r="H187" s="84"/>
    </row>
    <row r="188" s="32" customFormat="true" ht="15" hidden="false" customHeight="true" outlineLevel="0" collapsed="false">
      <c r="A188" s="53" t="n">
        <f aca="false">A187+1</f>
        <v>178</v>
      </c>
      <c r="B188" s="24" t="s">
        <v>212</v>
      </c>
      <c r="C188" s="31" t="s">
        <v>213</v>
      </c>
      <c r="D188" s="17" t="s">
        <v>214</v>
      </c>
      <c r="E188" s="17" t="s">
        <v>215</v>
      </c>
      <c r="F188" s="17" t="s">
        <v>215</v>
      </c>
      <c r="G188" s="81"/>
    </row>
    <row r="189" s="30" customFormat="true" ht="15" hidden="false" customHeight="true" outlineLevel="0" collapsed="false">
      <c r="A189" s="53" t="n">
        <f aca="false">A188+1</f>
        <v>179</v>
      </c>
      <c r="B189" s="19" t="s">
        <v>385</v>
      </c>
      <c r="C189" s="28" t="s">
        <v>386</v>
      </c>
      <c r="D189" s="17" t="s">
        <v>214</v>
      </c>
      <c r="E189" s="17" t="s">
        <v>387</v>
      </c>
      <c r="F189" s="17" t="s">
        <v>215</v>
      </c>
      <c r="G189" s="25"/>
      <c r="H189" s="86"/>
    </row>
    <row r="190" s="30" customFormat="true" ht="15" hidden="false" customHeight="true" outlineLevel="0" collapsed="false">
      <c r="A190" s="53" t="n">
        <f aca="false">A189+1</f>
        <v>180</v>
      </c>
      <c r="B190" s="24" t="s">
        <v>398</v>
      </c>
      <c r="C190" s="31" t="s">
        <v>399</v>
      </c>
      <c r="D190" s="17" t="s">
        <v>214</v>
      </c>
      <c r="E190" s="17" t="s">
        <v>215</v>
      </c>
      <c r="F190" s="17" t="s">
        <v>215</v>
      </c>
      <c r="G190" s="25"/>
      <c r="H190" s="86"/>
    </row>
    <row r="191" s="32" customFormat="true" ht="23.25" hidden="false" customHeight="true" outlineLevel="0" collapsed="false">
      <c r="A191" s="53" t="n">
        <f aca="false">A190+1</f>
        <v>181</v>
      </c>
      <c r="B191" s="24" t="s">
        <v>255</v>
      </c>
      <c r="C191" s="19" t="s">
        <v>256</v>
      </c>
      <c r="D191" s="17" t="s">
        <v>214</v>
      </c>
      <c r="E191" s="17" t="s">
        <v>215</v>
      </c>
      <c r="F191" s="17" t="s">
        <v>215</v>
      </c>
      <c r="G191" s="81"/>
    </row>
    <row r="192" s="32" customFormat="true" ht="15" hidden="false" customHeight="true" outlineLevel="0" collapsed="false">
      <c r="A192" s="53" t="n">
        <f aca="false">A191+1</f>
        <v>182</v>
      </c>
      <c r="B192" s="24" t="s">
        <v>320</v>
      </c>
      <c r="C192" s="19" t="s">
        <v>321</v>
      </c>
      <c r="D192" s="17" t="s">
        <v>214</v>
      </c>
      <c r="E192" s="17" t="s">
        <v>215</v>
      </c>
      <c r="F192" s="17" t="s">
        <v>215</v>
      </c>
      <c r="G192" s="81"/>
      <c r="H192" s="82"/>
    </row>
    <row r="193" s="22" customFormat="true" ht="15" hidden="false" customHeight="true" outlineLevel="0" collapsed="false">
      <c r="A193" s="15" t="n">
        <f aca="false">A192+1</f>
        <v>183</v>
      </c>
      <c r="B193" s="23" t="s">
        <v>51</v>
      </c>
      <c r="C193" s="19" t="s">
        <v>52</v>
      </c>
      <c r="D193" s="17" t="s">
        <v>53</v>
      </c>
      <c r="E193" s="17" t="s">
        <v>54</v>
      </c>
      <c r="F193" s="17" t="s">
        <v>54</v>
      </c>
      <c r="G193" s="81"/>
    </row>
    <row r="194" s="33" customFormat="true" ht="15" hidden="false" customHeight="true" outlineLevel="0" collapsed="false">
      <c r="A194" s="15" t="n">
        <f aca="false">A192+1</f>
        <v>183</v>
      </c>
      <c r="B194" s="23" t="s">
        <v>127</v>
      </c>
      <c r="C194" s="19" t="s">
        <v>128</v>
      </c>
      <c r="D194" s="17" t="s">
        <v>53</v>
      </c>
      <c r="E194" s="17" t="s">
        <v>54</v>
      </c>
      <c r="F194" s="17" t="s">
        <v>54</v>
      </c>
      <c r="G194" s="95"/>
    </row>
    <row r="195" s="43" customFormat="true" ht="14.25" hidden="false" customHeight="true" outlineLevel="0" collapsed="false">
      <c r="A195" s="15" t="n">
        <f aca="false">A194+1</f>
        <v>184</v>
      </c>
      <c r="B195" s="21" t="s">
        <v>450</v>
      </c>
      <c r="C195" s="45" t="s">
        <v>451</v>
      </c>
      <c r="D195" s="17" t="s">
        <v>53</v>
      </c>
      <c r="E195" s="17" t="s">
        <v>54</v>
      </c>
      <c r="F195" s="17" t="s">
        <v>54</v>
      </c>
      <c r="G195" s="25"/>
      <c r="H195" s="83"/>
    </row>
    <row r="196" s="22" customFormat="true" ht="15" hidden="false" customHeight="true" outlineLevel="0" collapsed="false">
      <c r="A196" s="15" t="n">
        <f aca="false">A195+1</f>
        <v>185</v>
      </c>
      <c r="B196" s="24" t="s">
        <v>263</v>
      </c>
      <c r="C196" s="19" t="s">
        <v>264</v>
      </c>
      <c r="D196" s="17" t="s">
        <v>53</v>
      </c>
      <c r="E196" s="17" t="s">
        <v>54</v>
      </c>
      <c r="F196" s="17" t="s">
        <v>54</v>
      </c>
      <c r="G196" s="81"/>
    </row>
    <row r="197" s="22" customFormat="true" ht="15" hidden="false" customHeight="true" outlineLevel="0" collapsed="false">
      <c r="A197" s="15" t="n">
        <f aca="false">A196+1</f>
        <v>186</v>
      </c>
      <c r="B197" s="24" t="s">
        <v>259</v>
      </c>
      <c r="C197" s="19" t="s">
        <v>260</v>
      </c>
      <c r="D197" s="17" t="s">
        <v>53</v>
      </c>
      <c r="E197" s="17" t="s">
        <v>54</v>
      </c>
      <c r="F197" s="17" t="s">
        <v>54</v>
      </c>
      <c r="G197" s="81"/>
    </row>
    <row r="198" s="43" customFormat="true" ht="15" hidden="false" customHeight="true" outlineLevel="0" collapsed="false">
      <c r="A198" s="15" t="n">
        <f aca="false">A197+1</f>
        <v>187</v>
      </c>
      <c r="B198" s="19" t="s">
        <v>478</v>
      </c>
      <c r="C198" s="19" t="s">
        <v>479</v>
      </c>
      <c r="D198" s="17" t="s">
        <v>53</v>
      </c>
      <c r="E198" s="17" t="s">
        <v>54</v>
      </c>
      <c r="F198" s="17" t="s">
        <v>54</v>
      </c>
      <c r="G198" s="25"/>
      <c r="H198" s="83"/>
    </row>
    <row r="199" s="30" customFormat="true" ht="30" hidden="false" customHeight="true" outlineLevel="0" collapsed="false">
      <c r="A199" s="15" t="n">
        <f aca="false">A198+1</f>
        <v>188</v>
      </c>
      <c r="B199" s="19" t="s">
        <v>417</v>
      </c>
      <c r="C199" s="19" t="s">
        <v>418</v>
      </c>
      <c r="D199" s="17" t="s">
        <v>53</v>
      </c>
      <c r="E199" s="17" t="s">
        <v>419</v>
      </c>
      <c r="F199" s="17" t="s">
        <v>54</v>
      </c>
      <c r="G199" s="25"/>
      <c r="H199" s="86"/>
    </row>
    <row r="200" s="32" customFormat="true" ht="15" hidden="false" customHeight="true" outlineLevel="0" collapsed="false">
      <c r="A200" s="15" t="n">
        <f aca="false">A199+1</f>
        <v>189</v>
      </c>
      <c r="B200" s="24" t="s">
        <v>430</v>
      </c>
      <c r="C200" s="19" t="s">
        <v>431</v>
      </c>
      <c r="D200" s="17" t="s">
        <v>39</v>
      </c>
      <c r="E200" s="17" t="s">
        <v>40</v>
      </c>
      <c r="F200" s="17" t="s">
        <v>40</v>
      </c>
      <c r="G200" s="81"/>
      <c r="H200" s="82"/>
    </row>
    <row r="201" s="26" customFormat="true" ht="18" hidden="false" customHeight="true" outlineLevel="0" collapsed="false">
      <c r="A201" s="15" t="n">
        <f aca="false">A200+1</f>
        <v>190</v>
      </c>
      <c r="B201" s="21" t="s">
        <v>37</v>
      </c>
      <c r="C201" s="19" t="s">
        <v>38</v>
      </c>
      <c r="D201" s="17" t="s">
        <v>39</v>
      </c>
      <c r="E201" s="17" t="s">
        <v>40</v>
      </c>
      <c r="F201" s="17" t="s">
        <v>40</v>
      </c>
      <c r="G201" s="25"/>
    </row>
    <row r="202" s="30" customFormat="true" ht="15" hidden="false" customHeight="true" outlineLevel="0" collapsed="false">
      <c r="A202" s="15" t="n">
        <f aca="false">A201+1</f>
        <v>191</v>
      </c>
      <c r="B202" s="19" t="s">
        <v>75</v>
      </c>
      <c r="C202" s="29" t="s">
        <v>76</v>
      </c>
      <c r="D202" s="17" t="s">
        <v>39</v>
      </c>
      <c r="E202" s="17" t="s">
        <v>40</v>
      </c>
      <c r="F202" s="17" t="s">
        <v>40</v>
      </c>
      <c r="G202" s="25"/>
    </row>
    <row r="203" s="43" customFormat="true" ht="15" hidden="false" customHeight="true" outlineLevel="0" collapsed="false">
      <c r="A203" s="15" t="n">
        <f aca="false">A202+1</f>
        <v>192</v>
      </c>
      <c r="B203" s="19" t="s">
        <v>504</v>
      </c>
      <c r="C203" s="19" t="s">
        <v>505</v>
      </c>
      <c r="D203" s="17" t="s">
        <v>39</v>
      </c>
      <c r="E203" s="17" t="s">
        <v>40</v>
      </c>
      <c r="F203" s="17" t="s">
        <v>40</v>
      </c>
      <c r="G203" s="25"/>
      <c r="H203" s="83"/>
    </row>
    <row r="204" s="32" customFormat="true" ht="15" hidden="false" customHeight="true" outlineLevel="0" collapsed="false">
      <c r="A204" s="15" t="n">
        <f aca="false">A203+1</f>
        <v>193</v>
      </c>
      <c r="B204" s="24" t="s">
        <v>336</v>
      </c>
      <c r="C204" s="19" t="s">
        <v>337</v>
      </c>
      <c r="D204" s="17" t="s">
        <v>39</v>
      </c>
      <c r="E204" s="17" t="s">
        <v>40</v>
      </c>
      <c r="F204" s="17" t="s">
        <v>40</v>
      </c>
      <c r="G204" s="81"/>
      <c r="H204" s="82"/>
    </row>
    <row r="205" s="22" customFormat="true" ht="30" hidden="false" customHeight="true" outlineLevel="0" collapsed="false">
      <c r="A205" s="15" t="n">
        <f aca="false">A204+1</f>
        <v>194</v>
      </c>
      <c r="B205" s="23" t="s">
        <v>236</v>
      </c>
      <c r="C205" s="19" t="s">
        <v>237</v>
      </c>
      <c r="D205" s="17" t="s">
        <v>39</v>
      </c>
      <c r="E205" s="17" t="s">
        <v>40</v>
      </c>
      <c r="F205" s="17" t="s">
        <v>40</v>
      </c>
      <c r="G205" s="81"/>
    </row>
    <row r="206" s="32" customFormat="true" ht="30" hidden="false" customHeight="true" outlineLevel="0" collapsed="false">
      <c r="A206" s="15" t="n">
        <f aca="false">A205+1</f>
        <v>195</v>
      </c>
      <c r="B206" s="23" t="s">
        <v>228</v>
      </c>
      <c r="C206" s="19" t="s">
        <v>229</v>
      </c>
      <c r="D206" s="17" t="s">
        <v>39</v>
      </c>
      <c r="E206" s="17" t="s">
        <v>40</v>
      </c>
      <c r="F206" s="17" t="s">
        <v>40</v>
      </c>
      <c r="G206" s="81"/>
    </row>
    <row r="207" s="43" customFormat="true" ht="15" hidden="false" customHeight="true" outlineLevel="0" collapsed="false">
      <c r="A207" s="15" t="n">
        <f aca="false">A206+1</f>
        <v>196</v>
      </c>
      <c r="B207" s="23" t="s">
        <v>373</v>
      </c>
      <c r="C207" s="19" t="s">
        <v>374</v>
      </c>
      <c r="D207" s="17" t="s">
        <v>39</v>
      </c>
      <c r="E207" s="17" t="s">
        <v>40</v>
      </c>
      <c r="F207" s="17" t="s">
        <v>40</v>
      </c>
      <c r="G207" s="25"/>
      <c r="H207" s="83"/>
    </row>
    <row r="208" s="30" customFormat="true" ht="15" hidden="false" customHeight="true" outlineLevel="0" collapsed="false">
      <c r="A208" s="15" t="n">
        <f aca="false">A207+1</f>
        <v>197</v>
      </c>
      <c r="B208" s="24" t="s">
        <v>411</v>
      </c>
      <c r="C208" s="31" t="s">
        <v>412</v>
      </c>
      <c r="D208" s="17" t="s">
        <v>39</v>
      </c>
      <c r="E208" s="17" t="s">
        <v>40</v>
      </c>
      <c r="F208" s="17" t="s">
        <v>40</v>
      </c>
      <c r="G208" s="25"/>
      <c r="H208" s="86"/>
    </row>
    <row r="209" s="33" customFormat="true" ht="15" hidden="false" customHeight="true" outlineLevel="0" collapsed="false">
      <c r="A209" s="15" t="n">
        <f aca="false">A208+1</f>
        <v>198</v>
      </c>
      <c r="B209" s="24" t="s">
        <v>135</v>
      </c>
      <c r="C209" s="19" t="s">
        <v>136</v>
      </c>
      <c r="D209" s="17" t="s">
        <v>137</v>
      </c>
      <c r="E209" s="17" t="s">
        <v>138</v>
      </c>
      <c r="F209" s="17" t="s">
        <v>138</v>
      </c>
      <c r="G209" s="95"/>
    </row>
    <row r="210" s="26" customFormat="true" ht="30" hidden="false" customHeight="true" outlineLevel="0" collapsed="false">
      <c r="A210" s="15" t="n">
        <f aca="false">A209+1</f>
        <v>199</v>
      </c>
      <c r="B210" s="19" t="s">
        <v>171</v>
      </c>
      <c r="C210" s="19" t="s">
        <v>172</v>
      </c>
      <c r="D210" s="17" t="s">
        <v>137</v>
      </c>
      <c r="E210" s="17" t="s">
        <v>138</v>
      </c>
      <c r="F210" s="17" t="s">
        <v>138</v>
      </c>
      <c r="G210" s="25"/>
    </row>
    <row r="211" s="32" customFormat="true" ht="15" hidden="false" customHeight="true" outlineLevel="0" collapsed="false">
      <c r="A211" s="15" t="n">
        <f aca="false">A210+1</f>
        <v>200</v>
      </c>
      <c r="B211" s="23" t="s">
        <v>257</v>
      </c>
      <c r="C211" s="19" t="s">
        <v>258</v>
      </c>
      <c r="D211" s="17" t="s">
        <v>19</v>
      </c>
      <c r="E211" s="17" t="s">
        <v>32</v>
      </c>
      <c r="F211" s="17" t="s">
        <v>32</v>
      </c>
      <c r="G211" s="81"/>
    </row>
    <row r="212" s="32" customFormat="true" ht="15" hidden="false" customHeight="true" outlineLevel="0" collapsed="false">
      <c r="A212" s="15" t="n">
        <f aca="false">A211+1</f>
        <v>201</v>
      </c>
      <c r="B212" s="24" t="s">
        <v>324</v>
      </c>
      <c r="C212" s="19" t="s">
        <v>325</v>
      </c>
      <c r="D212" s="17" t="s">
        <v>19</v>
      </c>
      <c r="E212" s="17" t="s">
        <v>32</v>
      </c>
      <c r="F212" s="17" t="s">
        <v>32</v>
      </c>
      <c r="G212" s="81"/>
      <c r="H212" s="82"/>
    </row>
    <row r="213" s="22" customFormat="true" ht="15" hidden="false" customHeight="true" outlineLevel="0" collapsed="false">
      <c r="A213" s="15" t="n">
        <f aca="false">A212+1</f>
        <v>202</v>
      </c>
      <c r="B213" s="24" t="s">
        <v>30</v>
      </c>
      <c r="C213" s="19" t="s">
        <v>31</v>
      </c>
      <c r="D213" s="17" t="s">
        <v>19</v>
      </c>
      <c r="E213" s="17" t="s">
        <v>32</v>
      </c>
      <c r="F213" s="17" t="s">
        <v>32</v>
      </c>
      <c r="G213" s="81"/>
    </row>
    <row r="214" s="30" customFormat="true" ht="30" hidden="false" customHeight="true" outlineLevel="0" collapsed="false">
      <c r="A214" s="15" t="n">
        <f aca="false">A213+1</f>
        <v>203</v>
      </c>
      <c r="B214" s="24" t="s">
        <v>166</v>
      </c>
      <c r="C214" s="31" t="s">
        <v>167</v>
      </c>
      <c r="D214" s="17" t="s">
        <v>19</v>
      </c>
      <c r="E214" s="17" t="s">
        <v>32</v>
      </c>
      <c r="F214" s="17" t="s">
        <v>32</v>
      </c>
      <c r="G214" s="25"/>
    </row>
    <row r="215" s="43" customFormat="true" ht="15" hidden="false" customHeight="true" outlineLevel="0" collapsed="false">
      <c r="A215" s="15" t="n">
        <f aca="false">A214+1</f>
        <v>204</v>
      </c>
      <c r="B215" s="19" t="s">
        <v>484</v>
      </c>
      <c r="C215" s="19" t="s">
        <v>485</v>
      </c>
      <c r="D215" s="17" t="s">
        <v>19</v>
      </c>
      <c r="E215" s="17" t="s">
        <v>32</v>
      </c>
      <c r="F215" s="17" t="s">
        <v>32</v>
      </c>
      <c r="G215" s="25"/>
      <c r="H215" s="83"/>
    </row>
    <row r="216" customFormat="false" ht="15" hidden="false" customHeight="true" outlineLevel="0" collapsed="false">
      <c r="A216" s="15" t="n">
        <f aca="false">A215+1</f>
        <v>205</v>
      </c>
      <c r="B216" s="21" t="s">
        <v>9</v>
      </c>
      <c r="C216" s="17" t="s">
        <v>10</v>
      </c>
      <c r="D216" s="17" t="s">
        <v>11</v>
      </c>
      <c r="E216" s="17" t="s">
        <v>195</v>
      </c>
      <c r="F216" s="17" t="s">
        <v>195</v>
      </c>
      <c r="G216" s="8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s="43" customFormat="true" ht="15" hidden="false" customHeight="true" outlineLevel="0" collapsed="false">
      <c r="A217" s="15" t="n">
        <f aca="false">A216+1</f>
        <v>206</v>
      </c>
      <c r="B217" s="24" t="s">
        <v>377</v>
      </c>
      <c r="C217" s="19" t="s">
        <v>378</v>
      </c>
      <c r="D217" s="17" t="s">
        <v>11</v>
      </c>
      <c r="E217" s="17" t="s">
        <v>12</v>
      </c>
      <c r="F217" s="17" t="s">
        <v>195</v>
      </c>
      <c r="G217" s="25"/>
      <c r="H217" s="83"/>
    </row>
    <row r="218" s="26" customFormat="true" ht="18" hidden="false" customHeight="true" outlineLevel="0" collapsed="false">
      <c r="A218" s="15" t="n">
        <f aca="false">A217+1</f>
        <v>207</v>
      </c>
      <c r="B218" s="21" t="s">
        <v>41</v>
      </c>
      <c r="C218" s="19" t="s">
        <v>42</v>
      </c>
      <c r="D218" s="17" t="s">
        <v>15</v>
      </c>
      <c r="E218" s="17" t="s">
        <v>16</v>
      </c>
      <c r="F218" s="21" t="s">
        <v>16</v>
      </c>
      <c r="G218" s="90"/>
    </row>
    <row r="219" customFormat="false" ht="15" hidden="false" customHeight="true" outlineLevel="0" collapsed="false">
      <c r="A219" s="15" t="n">
        <f aca="false">A218+1</f>
        <v>208</v>
      </c>
      <c r="B219" s="16" t="s">
        <v>13</v>
      </c>
      <c r="C219" s="17" t="s">
        <v>14</v>
      </c>
      <c r="D219" s="17" t="s">
        <v>15</v>
      </c>
      <c r="E219" s="17" t="s">
        <v>16</v>
      </c>
      <c r="F219" s="21" t="s">
        <v>16</v>
      </c>
      <c r="G219" s="99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43" customFormat="true" ht="15" hidden="false" customHeight="true" outlineLevel="0" collapsed="false">
      <c r="A220" s="15" t="n">
        <f aca="false">A219+1</f>
        <v>209</v>
      </c>
      <c r="B220" s="16" t="s">
        <v>480</v>
      </c>
      <c r="C220" s="19" t="s">
        <v>481</v>
      </c>
      <c r="D220" s="17" t="s">
        <v>15</v>
      </c>
      <c r="E220" s="17" t="s">
        <v>16</v>
      </c>
      <c r="F220" s="21" t="s">
        <v>16</v>
      </c>
      <c r="G220" s="25"/>
      <c r="H220" s="83"/>
    </row>
    <row r="221" s="43" customFormat="true" ht="15" hidden="false" customHeight="true" outlineLevel="0" collapsed="false">
      <c r="A221" s="15" t="n">
        <f aca="false">A220+1</f>
        <v>210</v>
      </c>
      <c r="B221" s="41" t="s">
        <v>486</v>
      </c>
      <c r="C221" s="19" t="s">
        <v>487</v>
      </c>
      <c r="D221" s="17" t="s">
        <v>15</v>
      </c>
      <c r="E221" s="17" t="s">
        <v>16</v>
      </c>
      <c r="F221" s="21" t="s">
        <v>16</v>
      </c>
      <c r="G221" s="25"/>
      <c r="H221" s="83"/>
    </row>
    <row r="222" s="22" customFormat="true" ht="15" hidden="false" customHeight="true" outlineLevel="0" collapsed="false">
      <c r="A222" s="15" t="n">
        <f aca="false">A221+1</f>
        <v>211</v>
      </c>
      <c r="B222" s="16" t="s">
        <v>440</v>
      </c>
      <c r="C222" s="19" t="s">
        <v>441</v>
      </c>
      <c r="D222" s="17" t="s">
        <v>15</v>
      </c>
      <c r="E222" s="17" t="s">
        <v>16</v>
      </c>
      <c r="F222" s="21" t="s">
        <v>16</v>
      </c>
      <c r="G222" s="89"/>
    </row>
    <row r="223" s="43" customFormat="true" ht="15" hidden="false" customHeight="true" outlineLevel="0" collapsed="false">
      <c r="A223" s="15" t="n">
        <f aca="false">A222+1</f>
        <v>212</v>
      </c>
      <c r="B223" s="41" t="s">
        <v>371</v>
      </c>
      <c r="C223" s="19" t="s">
        <v>372</v>
      </c>
      <c r="D223" s="17" t="s">
        <v>15</v>
      </c>
      <c r="E223" s="17" t="s">
        <v>16</v>
      </c>
      <c r="F223" s="21" t="s">
        <v>16</v>
      </c>
      <c r="G223" s="25"/>
      <c r="H223" s="83"/>
    </row>
    <row r="224" s="30" customFormat="true" ht="15" hidden="false" customHeight="true" outlineLevel="0" collapsed="false">
      <c r="A224" s="15" t="n">
        <f aca="false">A223+1</f>
        <v>213</v>
      </c>
      <c r="B224" s="41" t="s">
        <v>415</v>
      </c>
      <c r="C224" s="19" t="s">
        <v>416</v>
      </c>
      <c r="D224" s="17" t="s">
        <v>15</v>
      </c>
      <c r="E224" s="17" t="s">
        <v>16</v>
      </c>
      <c r="F224" s="21" t="s">
        <v>16</v>
      </c>
      <c r="G224" s="87"/>
      <c r="H224" s="86"/>
    </row>
    <row r="225" s="26" customFormat="true" ht="15" hidden="false" customHeight="true" outlineLevel="0" collapsed="false">
      <c r="A225" s="15" t="n">
        <f aca="false">A224+1</f>
        <v>214</v>
      </c>
      <c r="B225" s="41" t="s">
        <v>357</v>
      </c>
      <c r="C225" s="19" t="s">
        <v>358</v>
      </c>
      <c r="D225" s="17" t="s">
        <v>15</v>
      </c>
      <c r="E225" s="17" t="s">
        <v>16</v>
      </c>
      <c r="F225" s="21" t="s">
        <v>16</v>
      </c>
      <c r="G225" s="90"/>
      <c r="H225" s="85"/>
    </row>
    <row r="226" s="30" customFormat="true" ht="15" hidden="false" customHeight="true" outlineLevel="0" collapsed="false">
      <c r="A226" s="15" t="n">
        <f aca="false">A225+1</f>
        <v>215</v>
      </c>
      <c r="B226" s="16" t="s">
        <v>270</v>
      </c>
      <c r="C226" s="19" t="s">
        <v>271</v>
      </c>
      <c r="D226" s="17" t="s">
        <v>45</v>
      </c>
      <c r="E226" s="17" t="s">
        <v>87</v>
      </c>
      <c r="F226" s="17" t="s">
        <v>87</v>
      </c>
      <c r="G226" s="87"/>
    </row>
    <row r="227" s="26" customFormat="true" ht="15" hidden="false" customHeight="true" outlineLevel="0" collapsed="false">
      <c r="A227" s="15" t="n">
        <f aca="false">A226+1</f>
        <v>216</v>
      </c>
      <c r="B227" s="16" t="s">
        <v>352</v>
      </c>
      <c r="C227" s="31" t="s">
        <v>353</v>
      </c>
      <c r="D227" s="17" t="s">
        <v>354</v>
      </c>
      <c r="E227" s="17" t="s">
        <v>87</v>
      </c>
      <c r="F227" s="17" t="s">
        <v>87</v>
      </c>
      <c r="G227" s="90"/>
      <c r="H227" s="85"/>
    </row>
    <row r="228" s="30" customFormat="true" ht="15" hidden="false" customHeight="true" outlineLevel="0" collapsed="false">
      <c r="A228" s="15" t="n">
        <f aca="false">A227+1</f>
        <v>217</v>
      </c>
      <c r="B228" s="16" t="s">
        <v>85</v>
      </c>
      <c r="C228" s="29" t="s">
        <v>86</v>
      </c>
      <c r="D228" s="17" t="s">
        <v>45</v>
      </c>
      <c r="E228" s="17" t="s">
        <v>87</v>
      </c>
      <c r="F228" s="17" t="s">
        <v>87</v>
      </c>
      <c r="G228" s="87"/>
    </row>
    <row r="229" s="26" customFormat="true" ht="15" hidden="false" customHeight="true" outlineLevel="0" collapsed="false">
      <c r="A229" s="15" t="n">
        <f aca="false">A228+1</f>
        <v>218</v>
      </c>
      <c r="B229" s="41" t="s">
        <v>198</v>
      </c>
      <c r="C229" s="21" t="s">
        <v>199</v>
      </c>
      <c r="D229" s="17" t="s">
        <v>200</v>
      </c>
      <c r="E229" s="17" t="s">
        <v>201</v>
      </c>
      <c r="F229" s="17" t="s">
        <v>201</v>
      </c>
      <c r="G229" s="90"/>
    </row>
    <row r="230" s="43" customFormat="true" ht="15" hidden="false" customHeight="true" outlineLevel="0" collapsed="false">
      <c r="A230" s="15" t="n">
        <f aca="false">A229+1</f>
        <v>219</v>
      </c>
      <c r="B230" s="23" t="s">
        <v>476</v>
      </c>
      <c r="C230" s="21" t="s">
        <v>477</v>
      </c>
      <c r="D230" s="17" t="s">
        <v>200</v>
      </c>
      <c r="E230" s="17" t="s">
        <v>201</v>
      </c>
      <c r="F230" s="17" t="s">
        <v>201</v>
      </c>
      <c r="G230" s="25"/>
      <c r="H230" s="83"/>
    </row>
    <row r="231" s="26" customFormat="true" ht="15" hidden="false" customHeight="true" outlineLevel="0" collapsed="false">
      <c r="A231" s="15" t="n">
        <f aca="false">A230+1</f>
        <v>220</v>
      </c>
      <c r="B231" s="19" t="s">
        <v>367</v>
      </c>
      <c r="C231" s="19" t="s">
        <v>368</v>
      </c>
      <c r="D231" s="17" t="s">
        <v>200</v>
      </c>
      <c r="E231" s="17" t="s">
        <v>201</v>
      </c>
      <c r="F231" s="17" t="s">
        <v>201</v>
      </c>
      <c r="G231" s="90"/>
      <c r="H231" s="85"/>
    </row>
    <row r="232" s="32" customFormat="true" ht="15" hidden="false" customHeight="true" outlineLevel="0" collapsed="false">
      <c r="A232" s="15" t="n">
        <f aca="false">A231+1</f>
        <v>221</v>
      </c>
      <c r="B232" s="24" t="s">
        <v>312</v>
      </c>
      <c r="C232" s="19" t="s">
        <v>313</v>
      </c>
      <c r="D232" s="17" t="s">
        <v>200</v>
      </c>
      <c r="E232" s="17" t="s">
        <v>201</v>
      </c>
      <c r="F232" s="17" t="s">
        <v>201</v>
      </c>
      <c r="G232" s="81"/>
      <c r="H232" s="82"/>
    </row>
    <row r="233" s="32" customFormat="true" ht="15" hidden="false" customHeight="true" outlineLevel="0" collapsed="false">
      <c r="A233" s="15" t="n">
        <f aca="false">A232+1</f>
        <v>222</v>
      </c>
      <c r="B233" s="16" t="s">
        <v>248</v>
      </c>
      <c r="C233" s="19" t="s">
        <v>249</v>
      </c>
      <c r="D233" s="17" t="s">
        <v>152</v>
      </c>
      <c r="E233" s="17" t="s">
        <v>250</v>
      </c>
      <c r="F233" s="17" t="s">
        <v>250</v>
      </c>
      <c r="G233" s="81"/>
    </row>
    <row r="234" s="43" customFormat="true" ht="15" hidden="false" customHeight="true" outlineLevel="0" collapsed="false">
      <c r="A234" s="15" t="n">
        <f aca="false">A233+1</f>
        <v>223</v>
      </c>
      <c r="B234" s="16" t="s">
        <v>500</v>
      </c>
      <c r="C234" s="19" t="s">
        <v>501</v>
      </c>
      <c r="D234" s="17" t="s">
        <v>152</v>
      </c>
      <c r="E234" s="17" t="s">
        <v>250</v>
      </c>
      <c r="F234" s="17" t="s">
        <v>250</v>
      </c>
      <c r="G234" s="25"/>
      <c r="H234" s="83"/>
    </row>
    <row r="235" s="32" customFormat="true" ht="15" hidden="false" customHeight="true" outlineLevel="0" collapsed="false">
      <c r="A235" s="48" t="s">
        <v>993</v>
      </c>
      <c r="B235" s="48"/>
      <c r="C235" s="48"/>
      <c r="D235" s="48"/>
      <c r="E235" s="48"/>
      <c r="F235" s="48"/>
      <c r="G235" s="48"/>
    </row>
    <row r="236" s="27" customFormat="true" ht="15" hidden="false" customHeight="true" outlineLevel="0" collapsed="false">
      <c r="A236" s="53"/>
      <c r="B236" s="19"/>
      <c r="C236" s="19"/>
      <c r="D236" s="91" t="s">
        <v>984</v>
      </c>
      <c r="E236" s="91"/>
      <c r="F236" s="91"/>
      <c r="G236" s="81"/>
      <c r="H236" s="100"/>
    </row>
    <row r="237" s="50" customFormat="true" ht="15" hidden="false" customHeight="true" outlineLevel="0" collapsed="false">
      <c r="A237" s="15" t="n">
        <v>1</v>
      </c>
      <c r="B237" s="19" t="s">
        <v>542</v>
      </c>
      <c r="C237" s="31" t="s">
        <v>543</v>
      </c>
      <c r="D237" s="17" t="s">
        <v>11</v>
      </c>
      <c r="E237" s="17" t="s">
        <v>195</v>
      </c>
      <c r="F237" s="96" t="s">
        <v>195</v>
      </c>
      <c r="G237" s="95"/>
    </row>
    <row r="238" s="27" customFormat="true" ht="15" hidden="false" customHeight="true" outlineLevel="0" collapsed="false">
      <c r="A238" s="53"/>
      <c r="B238" s="19"/>
      <c r="C238" s="19"/>
      <c r="D238" s="91" t="s">
        <v>990</v>
      </c>
      <c r="E238" s="91"/>
      <c r="F238" s="91"/>
      <c r="G238" s="81"/>
      <c r="H238" s="100"/>
    </row>
    <row r="239" s="22" customFormat="true" ht="15" hidden="false" customHeight="true" outlineLevel="0" collapsed="false">
      <c r="A239" s="53" t="n">
        <v>2</v>
      </c>
      <c r="B239" s="19" t="s">
        <v>535</v>
      </c>
      <c r="C239" s="29" t="s">
        <v>536</v>
      </c>
      <c r="D239" s="17" t="s">
        <v>175</v>
      </c>
      <c r="E239" s="17" t="s">
        <v>176</v>
      </c>
      <c r="F239" s="17" t="s">
        <v>176</v>
      </c>
      <c r="G239" s="81"/>
      <c r="H239" s="84"/>
    </row>
    <row r="240" s="22" customFormat="true" ht="15" hidden="false" customHeight="true" outlineLevel="0" collapsed="false">
      <c r="A240" s="53" t="n">
        <v>3</v>
      </c>
      <c r="B240" s="21" t="s">
        <v>533</v>
      </c>
      <c r="C240" s="17" t="s">
        <v>534</v>
      </c>
      <c r="D240" s="17" t="s">
        <v>175</v>
      </c>
      <c r="E240" s="17" t="s">
        <v>176</v>
      </c>
      <c r="F240" s="17" t="s">
        <v>176</v>
      </c>
      <c r="G240" s="81"/>
      <c r="H240" s="84"/>
    </row>
    <row r="241" s="22" customFormat="true" ht="15" hidden="false" customHeight="true" outlineLevel="0" collapsed="false">
      <c r="A241" s="53"/>
      <c r="B241" s="21"/>
      <c r="C241" s="17"/>
      <c r="D241" s="91" t="s">
        <v>991</v>
      </c>
      <c r="E241" s="91"/>
      <c r="F241" s="91"/>
      <c r="G241" s="81"/>
      <c r="H241" s="84"/>
    </row>
    <row r="242" s="50" customFormat="true" ht="30.75" hidden="false" customHeight="true" outlineLevel="0" collapsed="false">
      <c r="A242" s="53" t="n">
        <v>4</v>
      </c>
      <c r="B242" s="21" t="s">
        <v>546</v>
      </c>
      <c r="C242" s="31" t="s">
        <v>547</v>
      </c>
      <c r="D242" s="17" t="s">
        <v>11</v>
      </c>
      <c r="E242" s="17" t="s">
        <v>91</v>
      </c>
      <c r="F242" s="96" t="s">
        <v>91</v>
      </c>
      <c r="G242" s="95"/>
    </row>
    <row r="243" s="50" customFormat="true" ht="15" hidden="false" customHeight="true" outlineLevel="0" collapsed="false">
      <c r="A243" s="53" t="n">
        <v>5</v>
      </c>
      <c r="B243" s="19" t="s">
        <v>540</v>
      </c>
      <c r="C243" s="31" t="s">
        <v>541</v>
      </c>
      <c r="D243" s="17" t="s">
        <v>79</v>
      </c>
      <c r="E243" s="17" t="s">
        <v>80</v>
      </c>
      <c r="F243" s="96" t="s">
        <v>80</v>
      </c>
      <c r="G243" s="95"/>
    </row>
    <row r="244" s="50" customFormat="true" ht="15" hidden="false" customHeight="true" outlineLevel="0" collapsed="false">
      <c r="A244" s="53"/>
      <c r="B244" s="19"/>
      <c r="C244" s="31"/>
      <c r="D244" s="91" t="s">
        <v>994</v>
      </c>
      <c r="E244" s="91"/>
      <c r="F244" s="91"/>
      <c r="G244" s="95"/>
    </row>
    <row r="245" s="27" customFormat="true" ht="15" hidden="false" customHeight="true" outlineLevel="0" collapsed="false">
      <c r="A245" s="15" t="n">
        <v>6</v>
      </c>
      <c r="B245" s="19" t="s">
        <v>538</v>
      </c>
      <c r="C245" s="19" t="s">
        <v>539</v>
      </c>
      <c r="D245" s="17" t="s">
        <v>15</v>
      </c>
      <c r="E245" s="17" t="s">
        <v>16</v>
      </c>
      <c r="F245" s="17" t="s">
        <v>16</v>
      </c>
      <c r="G245" s="101"/>
      <c r="H245" s="100"/>
    </row>
    <row r="246" s="30" customFormat="true" ht="15" hidden="false" customHeight="true" outlineLevel="0" collapsed="false">
      <c r="A246" s="15" t="n">
        <v>7</v>
      </c>
      <c r="B246" s="16" t="s">
        <v>270</v>
      </c>
      <c r="C246" s="19" t="s">
        <v>537</v>
      </c>
      <c r="D246" s="17" t="s">
        <v>45</v>
      </c>
      <c r="E246" s="17" t="s">
        <v>87</v>
      </c>
      <c r="F246" s="17" t="s">
        <v>87</v>
      </c>
      <c r="G246" s="87"/>
    </row>
    <row r="247" s="50" customFormat="true" ht="15" hidden="false" customHeight="true" outlineLevel="0" collapsed="false">
      <c r="A247" s="15" t="n">
        <v>8</v>
      </c>
      <c r="B247" s="41" t="s">
        <v>544</v>
      </c>
      <c r="C247" s="31" t="s">
        <v>545</v>
      </c>
      <c r="D247" s="17" t="s">
        <v>45</v>
      </c>
      <c r="E247" s="17" t="s">
        <v>87</v>
      </c>
      <c r="F247" s="17" t="s">
        <v>87</v>
      </c>
      <c r="G247" s="102"/>
    </row>
    <row r="248" customFormat="false" ht="15" hidden="false" customHeight="true" outlineLevel="0" collapsed="false">
      <c r="A248" s="48" t="s">
        <v>548</v>
      </c>
      <c r="B248" s="48"/>
      <c r="C248" s="48"/>
      <c r="D248" s="48"/>
      <c r="E248" s="48"/>
      <c r="F248" s="48"/>
      <c r="G248" s="48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s="43" customFormat="true" ht="15" hidden="false" customHeight="true" outlineLevel="0" collapsed="false">
      <c r="A249" s="53"/>
      <c r="B249" s="21"/>
      <c r="C249" s="19"/>
      <c r="D249" s="91" t="s">
        <v>985</v>
      </c>
      <c r="E249" s="91"/>
      <c r="F249" s="91"/>
      <c r="G249" s="92"/>
    </row>
    <row r="250" s="32" customFormat="true" ht="15" hidden="false" customHeight="true" outlineLevel="0" collapsed="false">
      <c r="A250" s="53" t="n">
        <v>1</v>
      </c>
      <c r="B250" s="21" t="s">
        <v>318</v>
      </c>
      <c r="C250" s="19" t="s">
        <v>694</v>
      </c>
      <c r="D250" s="17" t="s">
        <v>112</v>
      </c>
      <c r="E250" s="17" t="s">
        <v>113</v>
      </c>
      <c r="F250" s="17" t="s">
        <v>113</v>
      </c>
      <c r="G250" s="94"/>
      <c r="H250" s="82"/>
    </row>
    <row r="251" s="43" customFormat="true" ht="14.25" hidden="false" customHeight="true" outlineLevel="0" collapsed="false">
      <c r="A251" s="53" t="n">
        <f aca="false">A250+1</f>
        <v>2</v>
      </c>
      <c r="B251" s="21" t="s">
        <v>772</v>
      </c>
      <c r="C251" s="19" t="s">
        <v>773</v>
      </c>
      <c r="D251" s="17" t="s">
        <v>774</v>
      </c>
      <c r="E251" s="17" t="s">
        <v>113</v>
      </c>
      <c r="F251" s="17" t="s">
        <v>113</v>
      </c>
      <c r="G251" s="92"/>
      <c r="H251" s="83"/>
    </row>
    <row r="252" s="32" customFormat="true" ht="15" hidden="false" customHeight="true" outlineLevel="0" collapsed="false">
      <c r="A252" s="53" t="n">
        <f aca="false">A251+1</f>
        <v>3</v>
      </c>
      <c r="B252" s="21" t="s">
        <v>428</v>
      </c>
      <c r="C252" s="19" t="s">
        <v>754</v>
      </c>
      <c r="D252" s="17" t="s">
        <v>112</v>
      </c>
      <c r="E252" s="17" t="s">
        <v>113</v>
      </c>
      <c r="F252" s="17" t="s">
        <v>113</v>
      </c>
      <c r="G252" s="94"/>
      <c r="H252" s="82"/>
    </row>
    <row r="253" s="32" customFormat="true" ht="15" hidden="false" customHeight="true" outlineLevel="0" collapsed="false">
      <c r="A253" s="53" t="n">
        <f aca="false">A252+1</f>
        <v>4</v>
      </c>
      <c r="B253" s="21" t="s">
        <v>204</v>
      </c>
      <c r="C253" s="19" t="s">
        <v>630</v>
      </c>
      <c r="D253" s="17" t="s">
        <v>112</v>
      </c>
      <c r="E253" s="17" t="s">
        <v>113</v>
      </c>
      <c r="F253" s="17" t="s">
        <v>113</v>
      </c>
      <c r="G253" s="94"/>
    </row>
    <row r="254" s="43" customFormat="true" ht="15" hidden="false" customHeight="true" outlineLevel="0" collapsed="false">
      <c r="A254" s="53" t="n">
        <f aca="false">A253+1</f>
        <v>5</v>
      </c>
      <c r="B254" s="23" t="s">
        <v>468</v>
      </c>
      <c r="C254" s="19" t="s">
        <v>784</v>
      </c>
      <c r="D254" s="17" t="s">
        <v>112</v>
      </c>
      <c r="E254" s="17" t="s">
        <v>113</v>
      </c>
      <c r="F254" s="17" t="s">
        <v>113</v>
      </c>
      <c r="G254" s="92"/>
    </row>
    <row r="255" s="32" customFormat="true" ht="15" hidden="false" customHeight="true" outlineLevel="0" collapsed="false">
      <c r="A255" s="53" t="n">
        <f aca="false">A254+1</f>
        <v>6</v>
      </c>
      <c r="B255" s="23" t="s">
        <v>649</v>
      </c>
      <c r="C255" s="19" t="s">
        <v>650</v>
      </c>
      <c r="D255" s="17" t="s">
        <v>112</v>
      </c>
      <c r="E255" s="17" t="s">
        <v>113</v>
      </c>
      <c r="F255" s="17" t="s">
        <v>113</v>
      </c>
      <c r="G255" s="94"/>
    </row>
    <row r="256" s="32" customFormat="true" ht="15" hidden="false" customHeight="true" outlineLevel="0" collapsed="false">
      <c r="A256" s="53" t="n">
        <f aca="false">A255+1</f>
        <v>7</v>
      </c>
      <c r="B256" s="21" t="s">
        <v>340</v>
      </c>
      <c r="C256" s="19" t="s">
        <v>706</v>
      </c>
      <c r="D256" s="17" t="s">
        <v>65</v>
      </c>
      <c r="E256" s="17" t="s">
        <v>66</v>
      </c>
      <c r="F256" s="17" t="s">
        <v>66</v>
      </c>
      <c r="G256" s="94"/>
      <c r="H256" s="82"/>
    </row>
    <row r="257" s="26" customFormat="true" ht="28.5" hidden="false" customHeight="true" outlineLevel="0" collapsed="false">
      <c r="A257" s="53" t="n">
        <f aca="false">A256+1</f>
        <v>8</v>
      </c>
      <c r="B257" s="21" t="s">
        <v>614</v>
      </c>
      <c r="C257" s="19" t="s">
        <v>615</v>
      </c>
      <c r="D257" s="17" t="s">
        <v>65</v>
      </c>
      <c r="E257" s="17" t="s">
        <v>66</v>
      </c>
      <c r="F257" s="17" t="s">
        <v>66</v>
      </c>
      <c r="G257" s="92"/>
    </row>
    <row r="258" s="22" customFormat="true" ht="15" hidden="false" customHeight="true" outlineLevel="0" collapsed="false">
      <c r="A258" s="53" t="n">
        <f aca="false">A257+1</f>
        <v>9</v>
      </c>
      <c r="B258" s="23" t="s">
        <v>67</v>
      </c>
      <c r="C258" s="19" t="s">
        <v>566</v>
      </c>
      <c r="D258" s="17" t="s">
        <v>65</v>
      </c>
      <c r="E258" s="17" t="s">
        <v>66</v>
      </c>
      <c r="F258" s="17" t="s">
        <v>66</v>
      </c>
      <c r="G258" s="94"/>
    </row>
    <row r="259" s="26" customFormat="true" ht="30" hidden="false" customHeight="true" outlineLevel="0" collapsed="false">
      <c r="A259" s="53" t="n">
        <f aca="false">A258+1</f>
        <v>10</v>
      </c>
      <c r="B259" s="21" t="s">
        <v>365</v>
      </c>
      <c r="C259" s="19" t="s">
        <v>720</v>
      </c>
      <c r="D259" s="17" t="s">
        <v>28</v>
      </c>
      <c r="E259" s="17" t="s">
        <v>66</v>
      </c>
      <c r="F259" s="17" t="s">
        <v>66</v>
      </c>
      <c r="G259" s="25"/>
      <c r="H259" s="85"/>
    </row>
    <row r="260" s="33" customFormat="true" ht="26.25" hidden="false" customHeight="true" outlineLevel="0" collapsed="false">
      <c r="A260" s="53" t="n">
        <f aca="false">A259+1</f>
        <v>11</v>
      </c>
      <c r="B260" s="21" t="s">
        <v>589</v>
      </c>
      <c r="C260" s="19" t="s">
        <v>590</v>
      </c>
      <c r="D260" s="17" t="s">
        <v>65</v>
      </c>
      <c r="E260" s="17" t="s">
        <v>66</v>
      </c>
      <c r="F260" s="17" t="s">
        <v>66</v>
      </c>
      <c r="G260" s="93"/>
    </row>
    <row r="261" s="32" customFormat="true" ht="29.25" hidden="false" customHeight="true" outlineLevel="0" collapsed="false">
      <c r="A261" s="53" t="n">
        <f aca="false">A260+1</f>
        <v>12</v>
      </c>
      <c r="B261" s="21" t="s">
        <v>310</v>
      </c>
      <c r="C261" s="19" t="s">
        <v>690</v>
      </c>
      <c r="D261" s="17" t="s">
        <v>65</v>
      </c>
      <c r="E261" s="17" t="s">
        <v>66</v>
      </c>
      <c r="F261" s="17" t="s">
        <v>66</v>
      </c>
      <c r="G261" s="94"/>
      <c r="H261" s="82"/>
    </row>
    <row r="262" s="22" customFormat="true" ht="15" hidden="false" customHeight="true" outlineLevel="0" collapsed="false">
      <c r="A262" s="53" t="n">
        <f aca="false">A261+1</f>
        <v>13</v>
      </c>
      <c r="B262" s="21" t="s">
        <v>297</v>
      </c>
      <c r="C262" s="19" t="s">
        <v>684</v>
      </c>
      <c r="D262" s="17" t="s">
        <v>65</v>
      </c>
      <c r="E262" s="17" t="s">
        <v>66</v>
      </c>
      <c r="F262" s="17" t="s">
        <v>66</v>
      </c>
      <c r="G262" s="94"/>
    </row>
    <row r="263" s="26" customFormat="true" ht="15" hidden="false" customHeight="true" outlineLevel="0" collapsed="false">
      <c r="A263" s="53" t="n">
        <f aca="false">A262+1</f>
        <v>14</v>
      </c>
      <c r="B263" s="21" t="s">
        <v>379</v>
      </c>
      <c r="C263" s="19" t="s">
        <v>729</v>
      </c>
      <c r="D263" s="17" t="s">
        <v>65</v>
      </c>
      <c r="E263" s="17" t="s">
        <v>66</v>
      </c>
      <c r="F263" s="17" t="s">
        <v>66</v>
      </c>
      <c r="G263" s="92"/>
      <c r="H263" s="85"/>
    </row>
    <row r="264" s="30" customFormat="true" ht="43.5" hidden="false" customHeight="true" outlineLevel="0" collapsed="false">
      <c r="A264" s="15" t="n">
        <f aca="false">A263+1</f>
        <v>15</v>
      </c>
      <c r="B264" s="21" t="s">
        <v>672</v>
      </c>
      <c r="C264" s="19" t="s">
        <v>673</v>
      </c>
      <c r="D264" s="17" t="s">
        <v>65</v>
      </c>
      <c r="E264" s="17" t="s">
        <v>66</v>
      </c>
      <c r="F264" s="17" t="s">
        <v>66</v>
      </c>
      <c r="G264" s="87"/>
    </row>
    <row r="265" s="32" customFormat="true" ht="30" hidden="false" customHeight="true" outlineLevel="0" collapsed="false">
      <c r="A265" s="53" t="n">
        <f aca="false">A264+1</f>
        <v>16</v>
      </c>
      <c r="B265" s="23" t="s">
        <v>332</v>
      </c>
      <c r="C265" s="19" t="s">
        <v>702</v>
      </c>
      <c r="D265" s="17" t="s">
        <v>79</v>
      </c>
      <c r="E265" s="17" t="s">
        <v>36</v>
      </c>
      <c r="F265" s="17" t="s">
        <v>36</v>
      </c>
      <c r="G265" s="94"/>
      <c r="H265" s="82"/>
    </row>
    <row r="266" s="22" customFormat="true" ht="15" hidden="false" customHeight="true" outlineLevel="0" collapsed="false">
      <c r="A266" s="53" t="n">
        <f aca="false">A265+1</f>
        <v>17</v>
      </c>
      <c r="B266" s="23" t="s">
        <v>33</v>
      </c>
      <c r="C266" s="19" t="s">
        <v>556</v>
      </c>
      <c r="D266" s="17" t="s">
        <v>35</v>
      </c>
      <c r="E266" s="17" t="s">
        <v>36</v>
      </c>
      <c r="F266" s="17" t="s">
        <v>36</v>
      </c>
      <c r="G266" s="94"/>
    </row>
    <row r="267" s="22" customFormat="true" ht="25.5" hidden="false" customHeight="true" outlineLevel="0" collapsed="false">
      <c r="A267" s="53" t="n">
        <f aca="false">A266+1</f>
        <v>18</v>
      </c>
      <c r="B267" s="23" t="s">
        <v>295</v>
      </c>
      <c r="C267" s="19" t="s">
        <v>683</v>
      </c>
      <c r="D267" s="17" t="s">
        <v>35</v>
      </c>
      <c r="E267" s="17" t="s">
        <v>36</v>
      </c>
      <c r="F267" s="17" t="s">
        <v>36</v>
      </c>
      <c r="G267" s="81"/>
    </row>
    <row r="268" s="26" customFormat="true" ht="14.25" hidden="false" customHeight="true" outlineLevel="0" collapsed="false">
      <c r="A268" s="53" t="n">
        <f aca="false">A267+1</f>
        <v>19</v>
      </c>
      <c r="B268" s="21" t="s">
        <v>191</v>
      </c>
      <c r="C268" s="19" t="s">
        <v>623</v>
      </c>
      <c r="D268" s="17" t="s">
        <v>35</v>
      </c>
      <c r="E268" s="17" t="s">
        <v>36</v>
      </c>
      <c r="F268" s="17" t="s">
        <v>36</v>
      </c>
      <c r="G268" s="25"/>
    </row>
    <row r="269" s="32" customFormat="true" ht="14.25" hidden="false" customHeight="true" outlineLevel="0" collapsed="false">
      <c r="A269" s="53" t="n">
        <f aca="false">A268+1</f>
        <v>20</v>
      </c>
      <c r="B269" s="23" t="s">
        <v>251</v>
      </c>
      <c r="C269" s="19" t="s">
        <v>661</v>
      </c>
      <c r="D269" s="17" t="s">
        <v>35</v>
      </c>
      <c r="E269" s="17" t="s">
        <v>36</v>
      </c>
      <c r="F269" s="17" t="s">
        <v>36</v>
      </c>
      <c r="G269" s="81"/>
    </row>
    <row r="270" s="30" customFormat="true" ht="15" hidden="false" customHeight="true" outlineLevel="0" collapsed="false">
      <c r="A270" s="53" t="n">
        <f aca="false">A269+1</f>
        <v>21</v>
      </c>
      <c r="B270" s="23" t="s">
        <v>742</v>
      </c>
      <c r="C270" s="19" t="s">
        <v>743</v>
      </c>
      <c r="D270" s="17" t="s">
        <v>35</v>
      </c>
      <c r="E270" s="17" t="s">
        <v>36</v>
      </c>
      <c r="F270" s="17" t="s">
        <v>36</v>
      </c>
      <c r="G270" s="25"/>
      <c r="H270" s="86"/>
    </row>
    <row r="271" s="43" customFormat="true" ht="15" hidden="false" customHeight="true" outlineLevel="0" collapsed="false">
      <c r="A271" s="53" t="n">
        <f aca="false">A270+1</f>
        <v>22</v>
      </c>
      <c r="B271" s="23" t="s">
        <v>498</v>
      </c>
      <c r="C271" s="19" t="s">
        <v>804</v>
      </c>
      <c r="D271" s="17" t="s">
        <v>35</v>
      </c>
      <c r="E271" s="17" t="s">
        <v>36</v>
      </c>
      <c r="F271" s="17" t="s">
        <v>36</v>
      </c>
      <c r="G271" s="25"/>
      <c r="H271" s="83"/>
    </row>
    <row r="272" s="32" customFormat="true" ht="15" hidden="false" customHeight="true" outlineLevel="0" collapsed="false">
      <c r="A272" s="53" t="n">
        <f aca="false">A271+1</f>
        <v>23</v>
      </c>
      <c r="B272" s="23" t="s">
        <v>322</v>
      </c>
      <c r="C272" s="19" t="s">
        <v>696</v>
      </c>
      <c r="D272" s="17" t="s">
        <v>35</v>
      </c>
      <c r="E272" s="17" t="s">
        <v>36</v>
      </c>
      <c r="F272" s="17" t="s">
        <v>36</v>
      </c>
      <c r="G272" s="81"/>
      <c r="H272" s="82"/>
    </row>
    <row r="273" s="26" customFormat="true" ht="28.5" hidden="false" customHeight="true" outlineLevel="0" collapsed="false">
      <c r="A273" s="53" t="n">
        <f aca="false">A272+1</f>
        <v>24</v>
      </c>
      <c r="B273" s="21" t="s">
        <v>737</v>
      </c>
      <c r="C273" s="19" t="s">
        <v>738</v>
      </c>
      <c r="D273" s="17" t="s">
        <v>131</v>
      </c>
      <c r="E273" s="17" t="s">
        <v>132</v>
      </c>
      <c r="F273" s="17" t="s">
        <v>132</v>
      </c>
      <c r="G273" s="25"/>
      <c r="H273" s="85"/>
    </row>
    <row r="274" s="33" customFormat="true" ht="15" hidden="false" customHeight="true" outlineLevel="0" collapsed="false">
      <c r="A274" s="53" t="n">
        <f aca="false">A273+1</f>
        <v>25</v>
      </c>
      <c r="B274" s="23" t="s">
        <v>129</v>
      </c>
      <c r="C274" s="19" t="s">
        <v>592</v>
      </c>
      <c r="D274" s="17" t="s">
        <v>131</v>
      </c>
      <c r="E274" s="17" t="s">
        <v>132</v>
      </c>
      <c r="F274" s="17" t="s">
        <v>132</v>
      </c>
      <c r="G274" s="95"/>
    </row>
    <row r="275" s="33" customFormat="true" ht="15" hidden="false" customHeight="true" outlineLevel="0" collapsed="false">
      <c r="A275" s="53" t="n">
        <f aca="false">A274+1</f>
        <v>26</v>
      </c>
      <c r="B275" s="21" t="s">
        <v>577</v>
      </c>
      <c r="C275" s="19" t="s">
        <v>578</v>
      </c>
      <c r="D275" s="17" t="s">
        <v>131</v>
      </c>
      <c r="E275" s="17" t="s">
        <v>132</v>
      </c>
      <c r="F275" s="17" t="s">
        <v>132</v>
      </c>
      <c r="G275" s="95"/>
    </row>
    <row r="276" s="32" customFormat="true" ht="28.5" hidden="false" customHeight="true" outlineLevel="0" collapsed="false">
      <c r="A276" s="53" t="n">
        <f aca="false">A275+1</f>
        <v>27</v>
      </c>
      <c r="B276" s="28" t="s">
        <v>238</v>
      </c>
      <c r="C276" s="19" t="s">
        <v>653</v>
      </c>
      <c r="D276" s="17" t="s">
        <v>131</v>
      </c>
      <c r="E276" s="17" t="s">
        <v>132</v>
      </c>
      <c r="F276" s="17" t="s">
        <v>132</v>
      </c>
      <c r="G276" s="81"/>
    </row>
    <row r="277" s="32" customFormat="true" ht="15" hidden="false" customHeight="true" outlineLevel="0" collapsed="false">
      <c r="A277" s="53" t="n">
        <f aca="false">A276+1</f>
        <v>28</v>
      </c>
      <c r="B277" s="21" t="s">
        <v>230</v>
      </c>
      <c r="C277" s="19" t="s">
        <v>644</v>
      </c>
      <c r="D277" s="17" t="s">
        <v>131</v>
      </c>
      <c r="E277" s="17" t="s">
        <v>132</v>
      </c>
      <c r="F277" s="17" t="s">
        <v>132</v>
      </c>
      <c r="G277" s="81"/>
    </row>
    <row r="278" s="32" customFormat="true" ht="30" hidden="false" customHeight="true" outlineLevel="0" collapsed="false">
      <c r="A278" s="53" t="n">
        <f aca="false">A277+1</f>
        <v>29</v>
      </c>
      <c r="B278" s="21" t="s">
        <v>308</v>
      </c>
      <c r="C278" s="19" t="s">
        <v>689</v>
      </c>
      <c r="D278" s="17" t="s">
        <v>19</v>
      </c>
      <c r="E278" s="17" t="s">
        <v>132</v>
      </c>
      <c r="F278" s="17" t="s">
        <v>132</v>
      </c>
      <c r="G278" s="81"/>
      <c r="H278" s="82"/>
    </row>
    <row r="279" s="22" customFormat="true" ht="15" hidden="false" customHeight="true" outlineLevel="0" collapsed="false">
      <c r="A279" s="53" t="n">
        <f aca="false">A278+1</f>
        <v>30</v>
      </c>
      <c r="B279" s="23" t="s">
        <v>516</v>
      </c>
      <c r="C279" s="19" t="s">
        <v>812</v>
      </c>
      <c r="D279" s="17" t="s">
        <v>131</v>
      </c>
      <c r="E279" s="17" t="s">
        <v>132</v>
      </c>
      <c r="F279" s="17" t="s">
        <v>132</v>
      </c>
      <c r="G279" s="81"/>
      <c r="H279" s="84"/>
    </row>
    <row r="280" s="34" customFormat="true" ht="30" hidden="false" customHeight="true" outlineLevel="0" collapsed="false">
      <c r="A280" s="15" t="n">
        <f aca="false">A279+1</f>
        <v>31</v>
      </c>
      <c r="B280" s="23" t="s">
        <v>103</v>
      </c>
      <c r="C280" s="19" t="s">
        <v>579</v>
      </c>
      <c r="D280" s="17" t="s">
        <v>45</v>
      </c>
      <c r="E280" s="17" t="s">
        <v>105</v>
      </c>
      <c r="F280" s="17" t="s">
        <v>105</v>
      </c>
      <c r="G280" s="95"/>
    </row>
    <row r="281" s="22" customFormat="true" ht="15" hidden="false" customHeight="true" outlineLevel="0" collapsed="false">
      <c r="A281" s="53" t="n">
        <f aca="false">A280+1</f>
        <v>32</v>
      </c>
      <c r="B281" s="23" t="s">
        <v>276</v>
      </c>
      <c r="C281" s="19" t="s">
        <v>675</v>
      </c>
      <c r="D281" s="17" t="s">
        <v>278</v>
      </c>
      <c r="E281" s="17" t="s">
        <v>105</v>
      </c>
      <c r="F281" s="17" t="s">
        <v>105</v>
      </c>
      <c r="G281" s="81"/>
    </row>
    <row r="282" s="30" customFormat="true" ht="15" hidden="false" customHeight="true" outlineLevel="0" collapsed="false">
      <c r="A282" s="53" t="n">
        <f aca="false">A281+1</f>
        <v>33</v>
      </c>
      <c r="B282" s="21" t="s">
        <v>413</v>
      </c>
      <c r="C282" s="19" t="s">
        <v>747</v>
      </c>
      <c r="D282" s="17" t="s">
        <v>278</v>
      </c>
      <c r="E282" s="17" t="s">
        <v>105</v>
      </c>
      <c r="F282" s="17" t="s">
        <v>105</v>
      </c>
      <c r="G282" s="25"/>
      <c r="H282" s="86"/>
    </row>
    <row r="283" s="27" customFormat="true" ht="15" hidden="false" customHeight="true" outlineLevel="0" collapsed="false">
      <c r="A283" s="53" t="n">
        <f aca="false">A282+1</f>
        <v>34</v>
      </c>
      <c r="B283" s="23" t="s">
        <v>55</v>
      </c>
      <c r="C283" s="19" t="s">
        <v>563</v>
      </c>
      <c r="D283" s="17" t="s">
        <v>57</v>
      </c>
      <c r="E283" s="17" t="s">
        <v>58</v>
      </c>
      <c r="F283" s="17" t="s">
        <v>58</v>
      </c>
      <c r="G283" s="81"/>
    </row>
    <row r="284" s="32" customFormat="true" ht="15" hidden="false" customHeight="true" outlineLevel="0" collapsed="false">
      <c r="A284" s="53" t="n">
        <f aca="false">A283+1</f>
        <v>35</v>
      </c>
      <c r="B284" s="21" t="s">
        <v>326</v>
      </c>
      <c r="C284" s="19" t="s">
        <v>699</v>
      </c>
      <c r="D284" s="17" t="s">
        <v>57</v>
      </c>
      <c r="E284" s="17" t="s">
        <v>58</v>
      </c>
      <c r="F284" s="17" t="s">
        <v>58</v>
      </c>
      <c r="G284" s="81"/>
      <c r="H284" s="82"/>
    </row>
    <row r="285" s="26" customFormat="true" ht="15" hidden="false" customHeight="true" outlineLevel="0" collapsed="false">
      <c r="A285" s="53" t="n">
        <f aca="false">A284+1</f>
        <v>36</v>
      </c>
      <c r="B285" s="23" t="s">
        <v>712</v>
      </c>
      <c r="C285" s="19" t="s">
        <v>713</v>
      </c>
      <c r="D285" s="17" t="s">
        <v>57</v>
      </c>
      <c r="E285" s="17" t="s">
        <v>58</v>
      </c>
      <c r="F285" s="17" t="s">
        <v>58</v>
      </c>
      <c r="G285" s="25"/>
      <c r="H285" s="85"/>
    </row>
    <row r="286" s="32" customFormat="true" ht="30" hidden="false" customHeight="true" outlineLevel="0" collapsed="false">
      <c r="A286" s="53" t="n">
        <f aca="false">A285+1</f>
        <v>37</v>
      </c>
      <c r="B286" s="21" t="s">
        <v>751</v>
      </c>
      <c r="C286" s="19" t="s">
        <v>752</v>
      </c>
      <c r="D286" s="17" t="s">
        <v>57</v>
      </c>
      <c r="E286" s="17" t="s">
        <v>58</v>
      </c>
      <c r="F286" s="17" t="s">
        <v>58</v>
      </c>
      <c r="G286" s="81"/>
      <c r="H286" s="82"/>
    </row>
    <row r="287" s="43" customFormat="true" ht="25.5" hidden="false" customHeight="true" outlineLevel="0" collapsed="false">
      <c r="A287" s="53" t="n">
        <f aca="false">A286+1</f>
        <v>38</v>
      </c>
      <c r="B287" s="23" t="s">
        <v>454</v>
      </c>
      <c r="C287" s="19" t="s">
        <v>775</v>
      </c>
      <c r="D287" s="17" t="s">
        <v>57</v>
      </c>
      <c r="E287" s="17" t="s">
        <v>58</v>
      </c>
      <c r="F287" s="17" t="s">
        <v>58</v>
      </c>
      <c r="G287" s="25"/>
      <c r="H287" s="83"/>
    </row>
    <row r="288" s="32" customFormat="true" ht="24.75" hidden="false" customHeight="true" outlineLevel="0" collapsed="false">
      <c r="A288" s="53" t="n">
        <f aca="false">A287+1</f>
        <v>39</v>
      </c>
      <c r="B288" s="21" t="s">
        <v>246</v>
      </c>
      <c r="C288" s="19" t="s">
        <v>658</v>
      </c>
      <c r="D288" s="17" t="s">
        <v>79</v>
      </c>
      <c r="E288" s="17" t="s">
        <v>58</v>
      </c>
      <c r="F288" s="17" t="s">
        <v>58</v>
      </c>
      <c r="G288" s="81"/>
    </row>
    <row r="289" s="33" customFormat="true" ht="30.75" hidden="false" customHeight="true" outlineLevel="0" collapsed="false">
      <c r="A289" s="53" t="n">
        <f aca="false">A288+1</f>
        <v>40</v>
      </c>
      <c r="B289" s="23" t="s">
        <v>125</v>
      </c>
      <c r="C289" s="19" t="s">
        <v>588</v>
      </c>
      <c r="D289" s="17" t="s">
        <v>79</v>
      </c>
      <c r="E289" s="17" t="s">
        <v>58</v>
      </c>
      <c r="F289" s="17" t="s">
        <v>58</v>
      </c>
      <c r="G289" s="95"/>
    </row>
    <row r="290" s="32" customFormat="true" ht="15" hidden="false" customHeight="true" outlineLevel="0" collapsed="false">
      <c r="A290" s="53" t="n">
        <f aca="false">A289+1</f>
        <v>41</v>
      </c>
      <c r="B290" s="21" t="s">
        <v>634</v>
      </c>
      <c r="C290" s="19" t="s">
        <v>635</v>
      </c>
      <c r="D290" s="17" t="s">
        <v>57</v>
      </c>
      <c r="E290" s="17" t="s">
        <v>58</v>
      </c>
      <c r="F290" s="17" t="s">
        <v>58</v>
      </c>
      <c r="G290" s="81"/>
    </row>
    <row r="291" s="43" customFormat="true" ht="14.25" hidden="false" customHeight="true" outlineLevel="0" collapsed="false">
      <c r="A291" s="53" t="n">
        <f aca="false">A290+1</f>
        <v>42</v>
      </c>
      <c r="B291" s="21" t="s">
        <v>456</v>
      </c>
      <c r="C291" s="19" t="s">
        <v>776</v>
      </c>
      <c r="D291" s="17" t="s">
        <v>57</v>
      </c>
      <c r="E291" s="17" t="s">
        <v>58</v>
      </c>
      <c r="F291" s="17" t="s">
        <v>58</v>
      </c>
      <c r="G291" s="25"/>
      <c r="H291" s="83"/>
    </row>
    <row r="292" s="43" customFormat="true" ht="14.25" hidden="false" customHeight="true" outlineLevel="0" collapsed="false">
      <c r="A292" s="53" t="n">
        <f aca="false">A291+1</f>
        <v>43</v>
      </c>
      <c r="B292" s="23" t="s">
        <v>458</v>
      </c>
      <c r="C292" s="19" t="s">
        <v>777</v>
      </c>
      <c r="D292" s="17" t="s">
        <v>57</v>
      </c>
      <c r="E292" s="17" t="s">
        <v>58</v>
      </c>
      <c r="F292" s="17" t="s">
        <v>58</v>
      </c>
      <c r="G292" s="25"/>
      <c r="H292" s="83"/>
    </row>
    <row r="293" s="43" customFormat="true" ht="29.25" hidden="false" customHeight="true" outlineLevel="0" collapsed="false">
      <c r="A293" s="53" t="n">
        <f aca="false">A292+1</f>
        <v>44</v>
      </c>
      <c r="B293" s="21" t="s">
        <v>786</v>
      </c>
      <c r="C293" s="19" t="s">
        <v>787</v>
      </c>
      <c r="D293" s="17" t="s">
        <v>57</v>
      </c>
      <c r="E293" s="17" t="s">
        <v>58</v>
      </c>
      <c r="F293" s="17" t="s">
        <v>58</v>
      </c>
      <c r="G293" s="25"/>
      <c r="H293" s="83"/>
    </row>
    <row r="294" s="32" customFormat="true" ht="30" hidden="false" customHeight="true" outlineLevel="0" collapsed="false">
      <c r="A294" s="53" t="n">
        <f aca="false">A293+1</f>
        <v>45</v>
      </c>
      <c r="B294" s="23" t="s">
        <v>314</v>
      </c>
      <c r="C294" s="19" t="s">
        <v>692</v>
      </c>
      <c r="D294" s="17" t="s">
        <v>57</v>
      </c>
      <c r="E294" s="17" t="s">
        <v>58</v>
      </c>
      <c r="F294" s="17" t="s">
        <v>58</v>
      </c>
      <c r="G294" s="81"/>
      <c r="H294" s="82"/>
    </row>
    <row r="295" s="30" customFormat="true" ht="30" hidden="false" customHeight="true" outlineLevel="0" collapsed="false">
      <c r="A295" s="53" t="n">
        <f aca="false">A294+1</f>
        <v>46</v>
      </c>
      <c r="B295" s="23" t="s">
        <v>267</v>
      </c>
      <c r="C295" s="19" t="s">
        <v>995</v>
      </c>
      <c r="D295" s="17" t="s">
        <v>189</v>
      </c>
      <c r="E295" s="17" t="s">
        <v>269</v>
      </c>
      <c r="F295" s="17"/>
      <c r="G295" s="25"/>
    </row>
    <row r="296" s="26" customFormat="true" ht="15" hidden="false" customHeight="true" outlineLevel="0" collapsed="false">
      <c r="A296" s="53" t="n">
        <f aca="false">A295+1</f>
        <v>47</v>
      </c>
      <c r="B296" s="21" t="s">
        <v>383</v>
      </c>
      <c r="C296" s="19" t="s">
        <v>731</v>
      </c>
      <c r="D296" s="17" t="s">
        <v>732</v>
      </c>
      <c r="E296" s="17" t="s">
        <v>269</v>
      </c>
      <c r="F296" s="17" t="s">
        <v>269</v>
      </c>
      <c r="G296" s="25"/>
      <c r="H296" s="85"/>
    </row>
    <row r="297" s="43" customFormat="true" ht="15" hidden="false" customHeight="true" outlineLevel="0" collapsed="false">
      <c r="A297" s="53" t="n">
        <f aca="false">A296+1</f>
        <v>48</v>
      </c>
      <c r="B297" s="21" t="s">
        <v>792</v>
      </c>
      <c r="C297" s="19" t="s">
        <v>793</v>
      </c>
      <c r="D297" s="17" t="s">
        <v>69</v>
      </c>
      <c r="E297" s="17" t="s">
        <v>70</v>
      </c>
      <c r="F297" s="17" t="s">
        <v>70</v>
      </c>
      <c r="G297" s="25"/>
      <c r="H297" s="83"/>
    </row>
    <row r="298" s="26" customFormat="true" ht="29.25" hidden="false" customHeight="true" outlineLevel="0" collapsed="false">
      <c r="A298" s="53" t="n">
        <f aca="false">A297+1</f>
        <v>49</v>
      </c>
      <c r="B298" s="21" t="s">
        <v>381</v>
      </c>
      <c r="C298" s="19" t="s">
        <v>730</v>
      </c>
      <c r="D298" s="17" t="s">
        <v>15</v>
      </c>
      <c r="E298" s="17" t="s">
        <v>70</v>
      </c>
      <c r="F298" s="17" t="s">
        <v>70</v>
      </c>
      <c r="G298" s="25"/>
      <c r="H298" s="85"/>
    </row>
    <row r="299" s="43" customFormat="true" ht="15" hidden="false" customHeight="true" outlineLevel="0" collapsed="false">
      <c r="A299" s="53" t="n">
        <f aca="false">A298+1</f>
        <v>50</v>
      </c>
      <c r="B299" s="23" t="s">
        <v>502</v>
      </c>
      <c r="C299" s="19" t="s">
        <v>806</v>
      </c>
      <c r="D299" s="17" t="s">
        <v>807</v>
      </c>
      <c r="E299" s="17" t="s">
        <v>70</v>
      </c>
      <c r="F299" s="17" t="s">
        <v>70</v>
      </c>
      <c r="G299" s="25"/>
      <c r="H299" s="83"/>
    </row>
    <row r="300" s="43" customFormat="true" ht="15" hidden="false" customHeight="true" outlineLevel="0" collapsed="false">
      <c r="A300" s="53" t="n">
        <f aca="false">A299+1</f>
        <v>51</v>
      </c>
      <c r="B300" s="21" t="s">
        <v>488</v>
      </c>
      <c r="C300" s="19" t="s">
        <v>798</v>
      </c>
      <c r="D300" s="17" t="s">
        <v>69</v>
      </c>
      <c r="E300" s="17" t="s">
        <v>70</v>
      </c>
      <c r="F300" s="17" t="s">
        <v>70</v>
      </c>
      <c r="G300" s="25"/>
      <c r="H300" s="83"/>
    </row>
    <row r="301" s="33" customFormat="true" ht="15" hidden="false" customHeight="true" outlineLevel="0" collapsed="false">
      <c r="A301" s="53" t="n">
        <f aca="false">A300+1</f>
        <v>52</v>
      </c>
      <c r="B301" s="23" t="s">
        <v>139</v>
      </c>
      <c r="C301" s="19" t="s">
        <v>595</v>
      </c>
      <c r="D301" s="17" t="s">
        <v>69</v>
      </c>
      <c r="E301" s="17" t="s">
        <v>70</v>
      </c>
      <c r="F301" s="17" t="s">
        <v>70</v>
      </c>
      <c r="G301" s="95"/>
    </row>
    <row r="302" s="32" customFormat="true" ht="15" hidden="false" customHeight="true" outlineLevel="0" collapsed="false">
      <c r="A302" s="53" t="n">
        <f aca="false">A301+1</f>
        <v>53</v>
      </c>
      <c r="B302" s="23" t="s">
        <v>426</v>
      </c>
      <c r="C302" s="19" t="s">
        <v>753</v>
      </c>
      <c r="D302" s="17" t="s">
        <v>69</v>
      </c>
      <c r="E302" s="17" t="s">
        <v>70</v>
      </c>
      <c r="F302" s="17" t="s">
        <v>70</v>
      </c>
      <c r="G302" s="81"/>
      <c r="H302" s="82"/>
    </row>
    <row r="303" s="22" customFormat="true" ht="15" hidden="false" customHeight="true" outlineLevel="0" collapsed="false">
      <c r="A303" s="53" t="n">
        <f aca="false">A302+1</f>
        <v>54</v>
      </c>
      <c r="B303" s="23" t="s">
        <v>464</v>
      </c>
      <c r="C303" s="19" t="s">
        <v>782</v>
      </c>
      <c r="D303" s="17" t="s">
        <v>69</v>
      </c>
      <c r="E303" s="17" t="s">
        <v>70</v>
      </c>
      <c r="F303" s="17" t="s">
        <v>70</v>
      </c>
      <c r="G303" s="81"/>
      <c r="H303" s="84"/>
    </row>
    <row r="304" s="26" customFormat="true" ht="28.5" hidden="false" customHeight="true" outlineLevel="0" collapsed="false">
      <c r="A304" s="53" t="n">
        <f aca="false">A303+1</f>
        <v>55</v>
      </c>
      <c r="B304" s="23" t="s">
        <v>179</v>
      </c>
      <c r="C304" s="19" t="s">
        <v>618</v>
      </c>
      <c r="D304" s="17" t="s">
        <v>156</v>
      </c>
      <c r="E304" s="17" t="s">
        <v>70</v>
      </c>
      <c r="F304" s="17" t="s">
        <v>70</v>
      </c>
      <c r="G304" s="25"/>
    </row>
    <row r="305" customFormat="false" ht="15" hidden="false" customHeight="true" outlineLevel="0" collapsed="false">
      <c r="A305" s="53"/>
      <c r="B305" s="21"/>
      <c r="C305" s="96"/>
      <c r="D305" s="91" t="s">
        <v>990</v>
      </c>
      <c r="E305" s="91"/>
      <c r="F305" s="91"/>
      <c r="G305" s="93"/>
      <c r="H305" s="0"/>
      <c r="I305" s="0"/>
      <c r="J305" s="0"/>
      <c r="K305" s="0"/>
      <c r="L305" s="2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s="43" customFormat="true" ht="30" hidden="false" customHeight="true" outlineLevel="0" collapsed="false">
      <c r="A306" s="53" t="n">
        <f aca="false">A304+1</f>
        <v>56</v>
      </c>
      <c r="B306" s="21" t="s">
        <v>616</v>
      </c>
      <c r="C306" s="19" t="s">
        <v>617</v>
      </c>
      <c r="D306" s="17" t="s">
        <v>83</v>
      </c>
      <c r="E306" s="17" t="s">
        <v>24</v>
      </c>
      <c r="F306" s="17" t="s">
        <v>24</v>
      </c>
      <c r="G306" s="25"/>
    </row>
    <row r="307" s="43" customFormat="true" ht="27.75" hidden="false" customHeight="true" outlineLevel="0" collapsed="false">
      <c r="A307" s="53" t="n">
        <f aca="false">A306+1</f>
        <v>57</v>
      </c>
      <c r="B307" s="21" t="s">
        <v>187</v>
      </c>
      <c r="C307" s="19" t="s">
        <v>622</v>
      </c>
      <c r="D307" s="17" t="s">
        <v>118</v>
      </c>
      <c r="E307" s="17" t="s">
        <v>24</v>
      </c>
      <c r="F307" s="17" t="s">
        <v>24</v>
      </c>
      <c r="G307" s="25"/>
    </row>
    <row r="308" s="33" customFormat="true" ht="15" hidden="false" customHeight="true" outlineLevel="0" collapsed="false">
      <c r="A308" s="53" t="n">
        <f aca="false">A307+1</f>
        <v>58</v>
      </c>
      <c r="B308" s="21" t="s">
        <v>146</v>
      </c>
      <c r="C308" s="21" t="s">
        <v>600</v>
      </c>
      <c r="D308" s="17" t="s">
        <v>118</v>
      </c>
      <c r="E308" s="17" t="s">
        <v>24</v>
      </c>
      <c r="F308" s="17" t="s">
        <v>24</v>
      </c>
      <c r="G308" s="95"/>
    </row>
    <row r="309" s="34" customFormat="true" ht="15" hidden="false" customHeight="true" outlineLevel="0" collapsed="false">
      <c r="A309" s="53" t="n">
        <f aca="false">A308+1</f>
        <v>59</v>
      </c>
      <c r="B309" s="21" t="s">
        <v>116</v>
      </c>
      <c r="C309" s="19" t="s">
        <v>584</v>
      </c>
      <c r="D309" s="17" t="s">
        <v>118</v>
      </c>
      <c r="E309" s="40" t="s">
        <v>24</v>
      </c>
      <c r="F309" s="17" t="s">
        <v>24</v>
      </c>
      <c r="G309" s="95"/>
    </row>
    <row r="310" s="34" customFormat="true" ht="15" hidden="false" customHeight="true" outlineLevel="0" collapsed="false">
      <c r="A310" s="53" t="n">
        <f aca="false">A309+1</f>
        <v>60</v>
      </c>
      <c r="B310" s="23" t="s">
        <v>119</v>
      </c>
      <c r="C310" s="19" t="s">
        <v>585</v>
      </c>
      <c r="D310" s="17" t="s">
        <v>118</v>
      </c>
      <c r="E310" s="40" t="s">
        <v>24</v>
      </c>
      <c r="F310" s="17" t="s">
        <v>24</v>
      </c>
      <c r="G310" s="95"/>
    </row>
    <row r="311" s="22" customFormat="true" ht="15" hidden="false" customHeight="true" outlineLevel="0" collapsed="false">
      <c r="A311" s="53" t="n">
        <f aca="false">A310+1</f>
        <v>61</v>
      </c>
      <c r="B311" s="21" t="s">
        <v>677</v>
      </c>
      <c r="C311" s="19" t="s">
        <v>678</v>
      </c>
      <c r="D311" s="17" t="s">
        <v>118</v>
      </c>
      <c r="E311" s="17" t="s">
        <v>24</v>
      </c>
      <c r="F311" s="17" t="s">
        <v>24</v>
      </c>
      <c r="G311" s="81"/>
    </row>
    <row r="312" s="22" customFormat="true" ht="30" hidden="false" customHeight="true" outlineLevel="0" collapsed="false">
      <c r="A312" s="53" t="n">
        <f aca="false">A311+1</f>
        <v>62</v>
      </c>
      <c r="B312" s="21" t="s">
        <v>21</v>
      </c>
      <c r="C312" s="19" t="s">
        <v>553</v>
      </c>
      <c r="D312" s="17" t="s">
        <v>23</v>
      </c>
      <c r="E312" s="17" t="s">
        <v>24</v>
      </c>
      <c r="F312" s="17" t="s">
        <v>24</v>
      </c>
      <c r="G312" s="81"/>
    </row>
    <row r="313" s="43" customFormat="true" ht="29.25" hidden="false" customHeight="true" outlineLevel="0" collapsed="false">
      <c r="A313" s="53" t="n">
        <f aca="false">A312+1</f>
        <v>63</v>
      </c>
      <c r="B313" s="21" t="s">
        <v>417</v>
      </c>
      <c r="C313" s="19" t="s">
        <v>748</v>
      </c>
      <c r="D313" s="17" t="s">
        <v>118</v>
      </c>
      <c r="E313" s="17" t="s">
        <v>24</v>
      </c>
      <c r="F313" s="17" t="s">
        <v>24</v>
      </c>
      <c r="G313" s="25"/>
      <c r="H313" s="83"/>
    </row>
    <row r="314" s="22" customFormat="true" ht="15" hidden="false" customHeight="true" outlineLevel="0" collapsed="false">
      <c r="A314" s="53" t="n">
        <f aca="false">A313+1</f>
        <v>64</v>
      </c>
      <c r="B314" s="23" t="s">
        <v>432</v>
      </c>
      <c r="C314" s="19" t="s">
        <v>758</v>
      </c>
      <c r="D314" s="17" t="s">
        <v>118</v>
      </c>
      <c r="E314" s="17" t="s">
        <v>24</v>
      </c>
      <c r="F314" s="17" t="s">
        <v>24</v>
      </c>
      <c r="G314" s="81"/>
      <c r="H314" s="84"/>
    </row>
    <row r="315" s="43" customFormat="true" ht="14.25" hidden="false" customHeight="true" outlineLevel="0" collapsed="false">
      <c r="A315" s="53" t="n">
        <f aca="false">A314+1</f>
        <v>65</v>
      </c>
      <c r="B315" s="23" t="s">
        <v>460</v>
      </c>
      <c r="C315" s="35" t="s">
        <v>778</v>
      </c>
      <c r="D315" s="17" t="s">
        <v>118</v>
      </c>
      <c r="E315" s="17" t="s">
        <v>24</v>
      </c>
      <c r="F315" s="17" t="s">
        <v>24</v>
      </c>
      <c r="G315" s="25"/>
      <c r="H315" s="83"/>
    </row>
    <row r="316" s="33" customFormat="true" ht="15" hidden="false" customHeight="true" outlineLevel="0" collapsed="false">
      <c r="A316" s="53" t="n">
        <f aca="false">A315+1</f>
        <v>66</v>
      </c>
      <c r="B316" s="21" t="s">
        <v>582</v>
      </c>
      <c r="C316" s="19" t="s">
        <v>583</v>
      </c>
      <c r="D316" s="17" t="s">
        <v>118</v>
      </c>
      <c r="E316" s="17" t="s">
        <v>24</v>
      </c>
      <c r="F316" s="17" t="s">
        <v>24</v>
      </c>
      <c r="G316" s="95"/>
    </row>
    <row r="317" s="32" customFormat="true" ht="15" hidden="false" customHeight="true" outlineLevel="0" collapsed="false">
      <c r="A317" s="53" t="n">
        <f aca="false">A316+1</f>
        <v>67</v>
      </c>
      <c r="B317" s="23" t="s">
        <v>206</v>
      </c>
      <c r="C317" s="42" t="s">
        <v>631</v>
      </c>
      <c r="D317" s="17" t="s">
        <v>23</v>
      </c>
      <c r="E317" s="17" t="s">
        <v>170</v>
      </c>
      <c r="F317" s="17" t="s">
        <v>170</v>
      </c>
      <c r="G317" s="81"/>
    </row>
    <row r="318" s="43" customFormat="true" ht="30" hidden="false" customHeight="true" outlineLevel="0" collapsed="false">
      <c r="A318" s="53" t="n">
        <f aca="false">A317+1</f>
        <v>68</v>
      </c>
      <c r="B318" s="23" t="s">
        <v>168</v>
      </c>
      <c r="C318" s="42" t="s">
        <v>611</v>
      </c>
      <c r="D318" s="17" t="s">
        <v>23</v>
      </c>
      <c r="E318" s="17" t="s">
        <v>170</v>
      </c>
      <c r="F318" s="17" t="s">
        <v>170</v>
      </c>
      <c r="G318" s="25"/>
    </row>
    <row r="319" s="43" customFormat="true" ht="15" hidden="false" customHeight="true" outlineLevel="0" collapsed="false">
      <c r="A319" s="53" t="n">
        <f aca="false">A318+1</f>
        <v>69</v>
      </c>
      <c r="B319" s="21" t="s">
        <v>492</v>
      </c>
      <c r="C319" s="19" t="s">
        <v>800</v>
      </c>
      <c r="D319" s="17" t="s">
        <v>23</v>
      </c>
      <c r="E319" s="17" t="s">
        <v>170</v>
      </c>
      <c r="F319" s="17" t="s">
        <v>170</v>
      </c>
      <c r="G319" s="25"/>
      <c r="H319" s="83"/>
    </row>
    <row r="320" s="46" customFormat="true" ht="30" hidden="false" customHeight="true" outlineLevel="0" collapsed="false">
      <c r="A320" s="53" t="n">
        <f aca="false">A319+1</f>
        <v>70</v>
      </c>
      <c r="B320" s="21" t="s">
        <v>244</v>
      </c>
      <c r="C320" s="19" t="s">
        <v>657</v>
      </c>
      <c r="D320" s="17" t="s">
        <v>23</v>
      </c>
      <c r="E320" s="17" t="s">
        <v>170</v>
      </c>
      <c r="F320" s="17" t="s">
        <v>170</v>
      </c>
      <c r="G320" s="81"/>
    </row>
    <row r="321" s="26" customFormat="true" ht="15" hidden="false" customHeight="true" outlineLevel="0" collapsed="false">
      <c r="A321" s="53" t="n">
        <f aca="false">A320+1</f>
        <v>71</v>
      </c>
      <c r="B321" s="21" t="s">
        <v>448</v>
      </c>
      <c r="C321" s="31" t="s">
        <v>770</v>
      </c>
      <c r="D321" s="17" t="s">
        <v>23</v>
      </c>
      <c r="E321" s="17" t="s">
        <v>170</v>
      </c>
      <c r="F321" s="17" t="s">
        <v>170</v>
      </c>
      <c r="G321" s="25"/>
      <c r="H321" s="85"/>
    </row>
    <row r="322" s="43" customFormat="true" ht="15" hidden="false" customHeight="true" outlineLevel="0" collapsed="false">
      <c r="A322" s="53" t="n">
        <f aca="false">A321+1</f>
        <v>72</v>
      </c>
      <c r="B322" s="23" t="s">
        <v>506</v>
      </c>
      <c r="C322" s="19" t="s">
        <v>808</v>
      </c>
      <c r="D322" s="17" t="s">
        <v>23</v>
      </c>
      <c r="E322" s="17" t="s">
        <v>170</v>
      </c>
      <c r="F322" s="17" t="s">
        <v>170</v>
      </c>
      <c r="G322" s="25"/>
      <c r="H322" s="83"/>
    </row>
    <row r="323" s="33" customFormat="true" ht="15" hidden="false" customHeight="true" outlineLevel="0" collapsed="false">
      <c r="A323" s="53" t="n">
        <f aca="false">A322+1</f>
        <v>73</v>
      </c>
      <c r="B323" s="23" t="s">
        <v>597</v>
      </c>
      <c r="C323" s="19" t="s">
        <v>598</v>
      </c>
      <c r="D323" s="17" t="s">
        <v>23</v>
      </c>
      <c r="E323" s="17" t="s">
        <v>170</v>
      </c>
      <c r="F323" s="17" t="s">
        <v>170</v>
      </c>
      <c r="G323" s="95"/>
    </row>
    <row r="324" s="26" customFormat="true" ht="15" hidden="false" customHeight="true" outlineLevel="0" collapsed="false">
      <c r="A324" s="53" t="n">
        <f aca="false">A323+1</f>
        <v>74</v>
      </c>
      <c r="B324" s="23" t="s">
        <v>344</v>
      </c>
      <c r="C324" s="31" t="s">
        <v>708</v>
      </c>
      <c r="D324" s="17" t="s">
        <v>23</v>
      </c>
      <c r="E324" s="17" t="s">
        <v>170</v>
      </c>
      <c r="F324" s="17" t="s">
        <v>170</v>
      </c>
      <c r="G324" s="25"/>
      <c r="H324" s="85"/>
    </row>
    <row r="325" s="32" customFormat="true" ht="29.25" hidden="false" customHeight="true" outlineLevel="0" collapsed="false">
      <c r="A325" s="53" t="n">
        <f aca="false">A324+1</f>
        <v>75</v>
      </c>
      <c r="B325" s="21" t="s">
        <v>224</v>
      </c>
      <c r="C325" s="31" t="s">
        <v>639</v>
      </c>
      <c r="D325" s="17" t="s">
        <v>175</v>
      </c>
      <c r="E325" s="17" t="s">
        <v>170</v>
      </c>
      <c r="F325" s="17" t="s">
        <v>170</v>
      </c>
      <c r="G325" s="81"/>
    </row>
    <row r="326" s="32" customFormat="true" ht="15" hidden="false" customHeight="true" outlineLevel="0" collapsed="false">
      <c r="A326" s="53" t="n">
        <f aca="false">A325+1</f>
        <v>76</v>
      </c>
      <c r="B326" s="21" t="s">
        <v>95</v>
      </c>
      <c r="C326" s="28" t="s">
        <v>575</v>
      </c>
      <c r="D326" s="17" t="s">
        <v>97</v>
      </c>
      <c r="E326" s="17" t="s">
        <v>98</v>
      </c>
      <c r="F326" s="17" t="s">
        <v>98</v>
      </c>
      <c r="G326" s="81"/>
    </row>
    <row r="327" s="32" customFormat="true" ht="15" hidden="false" customHeight="true" outlineLevel="0" collapsed="false">
      <c r="A327" s="53" t="n">
        <f aca="false">A326+1</f>
        <v>77</v>
      </c>
      <c r="B327" s="23" t="s">
        <v>234</v>
      </c>
      <c r="C327" s="45" t="s">
        <v>651</v>
      </c>
      <c r="D327" s="17" t="s">
        <v>97</v>
      </c>
      <c r="E327" s="17" t="s">
        <v>98</v>
      </c>
      <c r="F327" s="17" t="s">
        <v>98</v>
      </c>
      <c r="G327" s="81"/>
    </row>
    <row r="328" s="26" customFormat="true" ht="15" hidden="false" customHeight="true" outlineLevel="0" collapsed="false">
      <c r="A328" s="53" t="n">
        <f aca="false">A327+1</f>
        <v>78</v>
      </c>
      <c r="B328" s="23" t="s">
        <v>342</v>
      </c>
      <c r="C328" s="31" t="s">
        <v>707</v>
      </c>
      <c r="D328" s="17" t="s">
        <v>97</v>
      </c>
      <c r="E328" s="17" t="s">
        <v>98</v>
      </c>
      <c r="F328" s="17" t="s">
        <v>98</v>
      </c>
      <c r="G328" s="25"/>
      <c r="H328" s="85"/>
    </row>
    <row r="329" s="43" customFormat="true" ht="15" hidden="false" customHeight="true" outlineLevel="0" collapsed="false">
      <c r="A329" s="53" t="n">
        <f aca="false">A328+1</f>
        <v>79</v>
      </c>
      <c r="B329" s="21" t="s">
        <v>369</v>
      </c>
      <c r="C329" s="19" t="s">
        <v>722</v>
      </c>
      <c r="D329" s="17" t="s">
        <v>97</v>
      </c>
      <c r="E329" s="17" t="s">
        <v>98</v>
      </c>
      <c r="F329" s="17" t="s">
        <v>98</v>
      </c>
      <c r="G329" s="25"/>
      <c r="H329" s="83"/>
    </row>
    <row r="330" s="30" customFormat="true" ht="15" hidden="false" customHeight="true" outlineLevel="0" collapsed="false">
      <c r="A330" s="53" t="n">
        <f aca="false">A329+1</f>
        <v>80</v>
      </c>
      <c r="B330" s="21" t="s">
        <v>71</v>
      </c>
      <c r="C330" s="29" t="s">
        <v>567</v>
      </c>
      <c r="D330" s="17" t="s">
        <v>73</v>
      </c>
      <c r="E330" s="17" t="s">
        <v>73</v>
      </c>
      <c r="F330" s="17" t="s">
        <v>74</v>
      </c>
      <c r="G330" s="25"/>
    </row>
    <row r="331" s="33" customFormat="true" ht="24.75" hidden="false" customHeight="true" outlineLevel="0" collapsed="false">
      <c r="A331" s="53" t="n">
        <f aca="false">A330+1</f>
        <v>81</v>
      </c>
      <c r="B331" s="21" t="s">
        <v>141</v>
      </c>
      <c r="C331" s="19" t="s">
        <v>596</v>
      </c>
      <c r="D331" s="17" t="s">
        <v>73</v>
      </c>
      <c r="E331" s="17" t="s">
        <v>74</v>
      </c>
      <c r="F331" s="17" t="s">
        <v>74</v>
      </c>
      <c r="G331" s="95"/>
    </row>
    <row r="332" s="32" customFormat="true" ht="15" hidden="false" customHeight="true" outlineLevel="0" collapsed="false">
      <c r="A332" s="53" t="n">
        <f aca="false">A331+1</f>
        <v>82</v>
      </c>
      <c r="B332" s="23" t="s">
        <v>218</v>
      </c>
      <c r="C332" s="19" t="s">
        <v>636</v>
      </c>
      <c r="D332" s="17" t="s">
        <v>73</v>
      </c>
      <c r="E332" s="17" t="s">
        <v>74</v>
      </c>
      <c r="F332" s="17" t="s">
        <v>74</v>
      </c>
      <c r="G332" s="81"/>
    </row>
    <row r="333" s="32" customFormat="true" ht="15" hidden="false" customHeight="true" outlineLevel="0" collapsed="false">
      <c r="A333" s="53" t="n">
        <f aca="false">A332+1</f>
        <v>83</v>
      </c>
      <c r="B333" s="21" t="s">
        <v>334</v>
      </c>
      <c r="C333" s="19" t="s">
        <v>703</v>
      </c>
      <c r="D333" s="17" t="s">
        <v>73</v>
      </c>
      <c r="E333" s="17" t="s">
        <v>74</v>
      </c>
      <c r="F333" s="17" t="s">
        <v>74</v>
      </c>
      <c r="G333" s="81"/>
      <c r="H333" s="82"/>
    </row>
    <row r="334" s="34" customFormat="true" ht="15" hidden="false" customHeight="true" outlineLevel="0" collapsed="false">
      <c r="A334" s="53" t="n">
        <f aca="false">A333+1</f>
        <v>84</v>
      </c>
      <c r="B334" s="23" t="s">
        <v>121</v>
      </c>
      <c r="C334" s="19" t="s">
        <v>586</v>
      </c>
      <c r="D334" s="17" t="s">
        <v>73</v>
      </c>
      <c r="E334" s="40" t="s">
        <v>74</v>
      </c>
      <c r="F334" s="17" t="s">
        <v>74</v>
      </c>
      <c r="G334" s="95"/>
    </row>
    <row r="335" s="22" customFormat="true" ht="15" hidden="false" customHeight="true" outlineLevel="0" collapsed="false">
      <c r="A335" s="53" t="n">
        <f aca="false">A334+1</f>
        <v>85</v>
      </c>
      <c r="B335" s="23" t="s">
        <v>283</v>
      </c>
      <c r="C335" s="24" t="s">
        <v>679</v>
      </c>
      <c r="D335" s="17" t="s">
        <v>73</v>
      </c>
      <c r="E335" s="17" t="s">
        <v>74</v>
      </c>
      <c r="F335" s="17" t="s">
        <v>74</v>
      </c>
      <c r="G335" s="81"/>
    </row>
    <row r="336" s="39" customFormat="true" ht="15" hidden="false" customHeight="true" outlineLevel="0" collapsed="false">
      <c r="A336" s="53" t="n">
        <f aca="false">A335+1</f>
        <v>86</v>
      </c>
      <c r="B336" s="35" t="s">
        <v>106</v>
      </c>
      <c r="C336" s="36" t="s">
        <v>580</v>
      </c>
      <c r="D336" s="37" t="s">
        <v>108</v>
      </c>
      <c r="E336" s="37" t="s">
        <v>109</v>
      </c>
      <c r="F336" s="37" t="s">
        <v>109</v>
      </c>
      <c r="G336" s="97"/>
    </row>
    <row r="337" s="43" customFormat="true" ht="15" hidden="false" customHeight="true" outlineLevel="0" collapsed="false">
      <c r="A337" s="53" t="n">
        <f aca="false">A336+1</f>
        <v>87</v>
      </c>
      <c r="B337" s="23" t="s">
        <v>739</v>
      </c>
      <c r="C337" s="19" t="s">
        <v>740</v>
      </c>
      <c r="D337" s="17" t="s">
        <v>108</v>
      </c>
      <c r="E337" s="17" t="s">
        <v>109</v>
      </c>
      <c r="F337" s="37" t="s">
        <v>109</v>
      </c>
      <c r="G337" s="25"/>
      <c r="H337" s="83"/>
    </row>
    <row r="338" s="33" customFormat="true" ht="15" hidden="false" customHeight="true" outlineLevel="0" collapsed="false">
      <c r="A338" s="53" t="n">
        <f aca="false">A337+1</f>
        <v>88</v>
      </c>
      <c r="B338" s="21" t="s">
        <v>143</v>
      </c>
      <c r="C338" s="19" t="s">
        <v>599</v>
      </c>
      <c r="D338" s="17" t="s">
        <v>145</v>
      </c>
      <c r="E338" s="17" t="s">
        <v>109</v>
      </c>
      <c r="F338" s="37" t="s">
        <v>109</v>
      </c>
      <c r="G338" s="95"/>
    </row>
    <row r="339" s="32" customFormat="true" ht="15" hidden="false" customHeight="true" outlineLevel="0" collapsed="false">
      <c r="A339" s="53" t="n">
        <f aca="false">A338+1</f>
        <v>89</v>
      </c>
      <c r="B339" s="21" t="s">
        <v>220</v>
      </c>
      <c r="C339" s="19" t="s">
        <v>637</v>
      </c>
      <c r="D339" s="17" t="s">
        <v>108</v>
      </c>
      <c r="E339" s="17" t="s">
        <v>109</v>
      </c>
      <c r="F339" s="37" t="s">
        <v>109</v>
      </c>
      <c r="G339" s="81"/>
    </row>
    <row r="340" s="43" customFormat="true" ht="15" hidden="false" customHeight="true" outlineLevel="0" collapsed="false">
      <c r="A340" s="53" t="n">
        <f aca="false">A339+1</f>
        <v>90</v>
      </c>
      <c r="B340" s="23" t="s">
        <v>490</v>
      </c>
      <c r="C340" s="19" t="s">
        <v>799</v>
      </c>
      <c r="D340" s="17" t="s">
        <v>108</v>
      </c>
      <c r="E340" s="17" t="s">
        <v>109</v>
      </c>
      <c r="F340" s="37" t="s">
        <v>109</v>
      </c>
      <c r="G340" s="25"/>
      <c r="H340" s="83"/>
    </row>
    <row r="341" s="22" customFormat="true" ht="15" hidden="false" customHeight="true" outlineLevel="0" collapsed="false">
      <c r="A341" s="53" t="n">
        <f aca="false">A340+1</f>
        <v>91</v>
      </c>
      <c r="B341" s="21" t="s">
        <v>240</v>
      </c>
      <c r="C341" s="19" t="s">
        <v>654</v>
      </c>
      <c r="D341" s="17" t="s">
        <v>108</v>
      </c>
      <c r="E341" s="17" t="s">
        <v>109</v>
      </c>
      <c r="F341" s="37" t="s">
        <v>109</v>
      </c>
      <c r="G341" s="81"/>
    </row>
    <row r="342" s="32" customFormat="true" ht="15" hidden="false" customHeight="true" outlineLevel="0" collapsed="false">
      <c r="A342" s="53" t="n">
        <f aca="false">A341+1</f>
        <v>92</v>
      </c>
      <c r="B342" s="23" t="s">
        <v>328</v>
      </c>
      <c r="C342" s="19" t="s">
        <v>700</v>
      </c>
      <c r="D342" s="17" t="s">
        <v>108</v>
      </c>
      <c r="E342" s="17" t="s">
        <v>109</v>
      </c>
      <c r="F342" s="37" t="s">
        <v>109</v>
      </c>
      <c r="G342" s="81"/>
      <c r="H342" s="82"/>
    </row>
    <row r="343" s="22" customFormat="true" ht="15" hidden="false" customHeight="true" outlineLevel="0" collapsed="false">
      <c r="A343" s="53" t="n">
        <f aca="false">A342+1</f>
        <v>93</v>
      </c>
      <c r="B343" s="21" t="s">
        <v>285</v>
      </c>
      <c r="C343" s="24" t="s">
        <v>680</v>
      </c>
      <c r="D343" s="17" t="s">
        <v>287</v>
      </c>
      <c r="E343" s="17" t="s">
        <v>288</v>
      </c>
      <c r="F343" s="37" t="s">
        <v>109</v>
      </c>
      <c r="G343" s="81"/>
    </row>
    <row r="344" s="22" customFormat="true" ht="15" hidden="false" customHeight="true" outlineLevel="0" collapsed="false">
      <c r="A344" s="53" t="n">
        <f aca="false">A343+1</f>
        <v>94</v>
      </c>
      <c r="B344" s="21" t="s">
        <v>293</v>
      </c>
      <c r="C344" s="19" t="s">
        <v>682</v>
      </c>
      <c r="D344" s="17" t="s">
        <v>108</v>
      </c>
      <c r="E344" s="17" t="s">
        <v>109</v>
      </c>
      <c r="F344" s="37" t="s">
        <v>109</v>
      </c>
      <c r="G344" s="81"/>
    </row>
    <row r="345" s="43" customFormat="true" ht="15" hidden="false" customHeight="true" outlineLevel="0" collapsed="false">
      <c r="A345" s="53" t="n">
        <f aca="false">A344+1</f>
        <v>95</v>
      </c>
      <c r="B345" s="21" t="s">
        <v>470</v>
      </c>
      <c r="C345" s="31" t="s">
        <v>785</v>
      </c>
      <c r="D345" s="17" t="s">
        <v>108</v>
      </c>
      <c r="E345" s="17" t="s">
        <v>109</v>
      </c>
      <c r="F345" s="37" t="s">
        <v>109</v>
      </c>
      <c r="G345" s="25"/>
      <c r="H345" s="83"/>
    </row>
    <row r="346" s="33" customFormat="true" ht="15" hidden="false" customHeight="true" outlineLevel="0" collapsed="false">
      <c r="A346" s="53" t="n">
        <f aca="false">A345+1</f>
        <v>96</v>
      </c>
      <c r="B346" s="21" t="s">
        <v>154</v>
      </c>
      <c r="C346" s="29" t="s">
        <v>605</v>
      </c>
      <c r="D346" s="17" t="s">
        <v>28</v>
      </c>
      <c r="E346" s="17" t="s">
        <v>29</v>
      </c>
      <c r="F346" s="17" t="s">
        <v>29</v>
      </c>
      <c r="G346" s="95"/>
    </row>
    <row r="347" s="22" customFormat="true" ht="15" hidden="false" customHeight="true" outlineLevel="0" collapsed="false">
      <c r="A347" s="53" t="n">
        <f aca="false">A346+1</f>
        <v>97</v>
      </c>
      <c r="B347" s="23" t="s">
        <v>26</v>
      </c>
      <c r="C347" s="19" t="s">
        <v>554</v>
      </c>
      <c r="D347" s="17" t="s">
        <v>28</v>
      </c>
      <c r="E347" s="17" t="s">
        <v>29</v>
      </c>
      <c r="F347" s="17" t="s">
        <v>29</v>
      </c>
      <c r="G347" s="81"/>
    </row>
    <row r="348" s="32" customFormat="true" ht="30" hidden="false" customHeight="true" outlineLevel="0" collapsed="false">
      <c r="A348" s="53" t="n">
        <f aca="false">A347+1</f>
        <v>98</v>
      </c>
      <c r="B348" s="23" t="s">
        <v>336</v>
      </c>
      <c r="C348" s="19" t="s">
        <v>704</v>
      </c>
      <c r="D348" s="17" t="s">
        <v>156</v>
      </c>
      <c r="E348" s="17" t="s">
        <v>29</v>
      </c>
      <c r="F348" s="17" t="s">
        <v>29</v>
      </c>
      <c r="G348" s="81"/>
      <c r="H348" s="82"/>
    </row>
    <row r="349" s="30" customFormat="true" ht="15" hidden="false" customHeight="true" outlineLevel="0" collapsed="false">
      <c r="A349" s="53" t="n">
        <f aca="false">A348+1</f>
        <v>99</v>
      </c>
      <c r="B349" s="23" t="s">
        <v>407</v>
      </c>
      <c r="C349" s="31" t="s">
        <v>744</v>
      </c>
      <c r="D349" s="17" t="s">
        <v>28</v>
      </c>
      <c r="E349" s="17" t="s">
        <v>29</v>
      </c>
      <c r="F349" s="17" t="s">
        <v>29</v>
      </c>
      <c r="G349" s="25"/>
      <c r="H349" s="86"/>
    </row>
    <row r="350" s="47" customFormat="true" ht="15" hidden="false" customHeight="true" outlineLevel="0" collapsed="false">
      <c r="A350" s="53" t="n">
        <f aca="false">A349+1</f>
        <v>100</v>
      </c>
      <c r="B350" s="21" t="s">
        <v>301</v>
      </c>
      <c r="C350" s="31" t="s">
        <v>686</v>
      </c>
      <c r="D350" s="17" t="s">
        <v>303</v>
      </c>
      <c r="E350" s="17" t="s">
        <v>176</v>
      </c>
      <c r="F350" s="17" t="s">
        <v>176</v>
      </c>
      <c r="G350" s="81"/>
      <c r="H350" s="98"/>
    </row>
    <row r="351" s="43" customFormat="true" ht="15" hidden="false" customHeight="true" outlineLevel="0" collapsed="false">
      <c r="A351" s="53" t="n">
        <f aca="false">A350+1</f>
        <v>101</v>
      </c>
      <c r="B351" s="21" t="s">
        <v>466</v>
      </c>
      <c r="C351" s="31" t="s">
        <v>783</v>
      </c>
      <c r="D351" s="17" t="s">
        <v>175</v>
      </c>
      <c r="E351" s="17" t="s">
        <v>176</v>
      </c>
      <c r="F351" s="17" t="s">
        <v>176</v>
      </c>
      <c r="G351" s="25"/>
      <c r="H351" s="83"/>
    </row>
    <row r="352" s="22" customFormat="true" ht="15" hidden="false" customHeight="true" outlineLevel="0" collapsed="false">
      <c r="A352" s="53" t="n">
        <f aca="false">A351+1</f>
        <v>102</v>
      </c>
      <c r="B352" s="21" t="s">
        <v>420</v>
      </c>
      <c r="C352" s="28" t="s">
        <v>749</v>
      </c>
      <c r="D352" s="17" t="s">
        <v>175</v>
      </c>
      <c r="E352" s="17" t="s">
        <v>176</v>
      </c>
      <c r="F352" s="17" t="s">
        <v>176</v>
      </c>
      <c r="G352" s="81"/>
      <c r="H352" s="84"/>
    </row>
    <row r="353" s="32" customFormat="true" ht="14.25" hidden="false" customHeight="true" outlineLevel="0" collapsed="false">
      <c r="A353" s="53" t="n">
        <f aca="false">A352+1</f>
        <v>103</v>
      </c>
      <c r="B353" s="23" t="s">
        <v>662</v>
      </c>
      <c r="C353" s="19" t="s">
        <v>663</v>
      </c>
      <c r="D353" s="17" t="s">
        <v>175</v>
      </c>
      <c r="E353" s="17" t="s">
        <v>176</v>
      </c>
      <c r="F353" s="17" t="s">
        <v>176</v>
      </c>
      <c r="G353" s="81"/>
    </row>
    <row r="354" s="26" customFormat="true" ht="15" hidden="false" customHeight="true" outlineLevel="0" collapsed="false">
      <c r="A354" s="53" t="n">
        <f aca="false">A353+1</f>
        <v>104</v>
      </c>
      <c r="B354" s="23" t="s">
        <v>716</v>
      </c>
      <c r="C354" s="19" t="s">
        <v>717</v>
      </c>
      <c r="D354" s="17" t="s">
        <v>175</v>
      </c>
      <c r="E354" s="17" t="s">
        <v>176</v>
      </c>
      <c r="F354" s="17" t="s">
        <v>176</v>
      </c>
      <c r="G354" s="25"/>
      <c r="H354" s="85"/>
    </row>
    <row r="355" s="32" customFormat="true" ht="15" hidden="false" customHeight="true" outlineLevel="0" collapsed="false">
      <c r="A355" s="53" t="n">
        <f aca="false">A354+1</f>
        <v>105</v>
      </c>
      <c r="B355" s="21" t="s">
        <v>755</v>
      </c>
      <c r="C355" s="19" t="s">
        <v>756</v>
      </c>
      <c r="D355" s="17" t="s">
        <v>303</v>
      </c>
      <c r="E355" s="17" t="s">
        <v>176</v>
      </c>
      <c r="F355" s="17" t="s">
        <v>176</v>
      </c>
      <c r="G355" s="81"/>
      <c r="H355" s="82"/>
    </row>
    <row r="356" s="22" customFormat="true" ht="15" hidden="false" customHeight="true" outlineLevel="0" collapsed="false">
      <c r="A356" s="53" t="n">
        <f aca="false">A355+1</f>
        <v>106</v>
      </c>
      <c r="B356" s="23" t="s">
        <v>655</v>
      </c>
      <c r="C356" s="19" t="s">
        <v>656</v>
      </c>
      <c r="D356" s="17" t="s">
        <v>175</v>
      </c>
      <c r="E356" s="17" t="s">
        <v>176</v>
      </c>
      <c r="F356" s="17" t="s">
        <v>176</v>
      </c>
      <c r="G356" s="81"/>
    </row>
    <row r="357" s="22" customFormat="true" ht="15" hidden="false" customHeight="true" outlineLevel="0" collapsed="false">
      <c r="A357" s="53" t="n">
        <f aca="false">A356+1</f>
        <v>107</v>
      </c>
      <c r="B357" s="23" t="s">
        <v>430</v>
      </c>
      <c r="C357" s="19" t="s">
        <v>757</v>
      </c>
      <c r="D357" s="17" t="s">
        <v>175</v>
      </c>
      <c r="E357" s="17" t="s">
        <v>176</v>
      </c>
      <c r="F357" s="17" t="s">
        <v>176</v>
      </c>
      <c r="G357" s="81"/>
      <c r="H357" s="84"/>
    </row>
    <row r="358" s="32" customFormat="true" ht="15" hidden="false" customHeight="true" outlineLevel="0" collapsed="false">
      <c r="A358" s="53" t="n">
        <f aca="false">A357+1</f>
        <v>108</v>
      </c>
      <c r="B358" s="23" t="s">
        <v>208</v>
      </c>
      <c r="C358" s="31" t="s">
        <v>632</v>
      </c>
      <c r="D358" s="17" t="s">
        <v>61</v>
      </c>
      <c r="E358" s="17" t="s">
        <v>62</v>
      </c>
      <c r="F358" s="17" t="s">
        <v>62</v>
      </c>
      <c r="G358" s="81"/>
    </row>
    <row r="359" s="43" customFormat="true" ht="15" hidden="false" customHeight="true" outlineLevel="0" collapsed="false">
      <c r="A359" s="53" t="n">
        <f aca="false">A358+1</f>
        <v>109</v>
      </c>
      <c r="B359" s="23" t="s">
        <v>373</v>
      </c>
      <c r="C359" s="19" t="s">
        <v>726</v>
      </c>
      <c r="D359" s="17" t="s">
        <v>727</v>
      </c>
      <c r="E359" s="17" t="s">
        <v>62</v>
      </c>
      <c r="F359" s="17" t="s">
        <v>62</v>
      </c>
      <c r="G359" s="25"/>
      <c r="H359" s="83"/>
    </row>
    <row r="360" s="22" customFormat="true" ht="15" hidden="false" customHeight="true" outlineLevel="0" collapsed="false">
      <c r="A360" s="53" t="n">
        <f aca="false">A359+1</f>
        <v>110</v>
      </c>
      <c r="B360" s="23" t="s">
        <v>289</v>
      </c>
      <c r="C360" s="28" t="s">
        <v>681</v>
      </c>
      <c r="D360" s="17" t="s">
        <v>61</v>
      </c>
      <c r="E360" s="17" t="s">
        <v>62</v>
      </c>
      <c r="F360" s="17" t="s">
        <v>62</v>
      </c>
      <c r="G360" s="81"/>
    </row>
    <row r="361" s="30" customFormat="true" ht="17.25" hidden="false" customHeight="true" outlineLevel="0" collapsed="false">
      <c r="A361" s="53" t="n">
        <f aca="false">A360+1</f>
        <v>111</v>
      </c>
      <c r="B361" s="23" t="s">
        <v>162</v>
      </c>
      <c r="C361" s="31" t="s">
        <v>608</v>
      </c>
      <c r="D361" s="17" t="s">
        <v>61</v>
      </c>
      <c r="E361" s="17" t="s">
        <v>62</v>
      </c>
      <c r="F361" s="17" t="s">
        <v>62</v>
      </c>
      <c r="G361" s="25"/>
    </row>
    <row r="362" s="26" customFormat="true" ht="15" hidden="false" customHeight="true" outlineLevel="0" collapsed="false">
      <c r="A362" s="53" t="n">
        <f aca="false">A361+1</f>
        <v>112</v>
      </c>
      <c r="B362" s="21" t="s">
        <v>183</v>
      </c>
      <c r="C362" s="19" t="s">
        <v>620</v>
      </c>
      <c r="D362" s="17" t="s">
        <v>61</v>
      </c>
      <c r="E362" s="17" t="s">
        <v>62</v>
      </c>
      <c r="F362" s="17" t="s">
        <v>62</v>
      </c>
      <c r="G362" s="25"/>
    </row>
    <row r="363" s="22" customFormat="true" ht="15" hidden="false" customHeight="true" outlineLevel="0" collapsed="false">
      <c r="A363" s="53" t="n">
        <f aca="false">A362+1</f>
        <v>113</v>
      </c>
      <c r="B363" s="21" t="s">
        <v>59</v>
      </c>
      <c r="C363" s="28" t="s">
        <v>564</v>
      </c>
      <c r="D363" s="17" t="s">
        <v>61</v>
      </c>
      <c r="E363" s="17" t="s">
        <v>62</v>
      </c>
      <c r="F363" s="17" t="s">
        <v>62</v>
      </c>
      <c r="G363" s="81"/>
    </row>
    <row r="364" s="43" customFormat="true" ht="25.5" hidden="false" customHeight="true" outlineLevel="0" collapsed="false">
      <c r="A364" s="53" t="n">
        <f aca="false">A363+1</f>
        <v>114</v>
      </c>
      <c r="B364" s="23" t="s">
        <v>794</v>
      </c>
      <c r="C364" s="19" t="s">
        <v>795</v>
      </c>
      <c r="D364" s="17" t="s">
        <v>83</v>
      </c>
      <c r="E364" s="17" t="s">
        <v>84</v>
      </c>
      <c r="F364" s="17" t="s">
        <v>84</v>
      </c>
      <c r="G364" s="25"/>
      <c r="H364" s="83"/>
    </row>
    <row r="365" s="26" customFormat="true" ht="32.25" hidden="false" customHeight="true" outlineLevel="0" collapsed="false">
      <c r="A365" s="53" t="n">
        <f aca="false">A364+1</f>
        <v>115</v>
      </c>
      <c r="B365" s="23" t="s">
        <v>558</v>
      </c>
      <c r="C365" s="19" t="s">
        <v>559</v>
      </c>
      <c r="D365" s="17" t="s">
        <v>189</v>
      </c>
      <c r="E365" s="17" t="s">
        <v>84</v>
      </c>
      <c r="F365" s="17" t="s">
        <v>84</v>
      </c>
      <c r="G365" s="25"/>
    </row>
    <row r="366" s="22" customFormat="true" ht="15" hidden="false" customHeight="true" outlineLevel="0" collapsed="false">
      <c r="A366" s="53" t="n">
        <f aca="false">A365+1</f>
        <v>116</v>
      </c>
      <c r="B366" s="23" t="s">
        <v>299</v>
      </c>
      <c r="C366" s="19" t="s">
        <v>685</v>
      </c>
      <c r="D366" s="17" t="s">
        <v>83</v>
      </c>
      <c r="E366" s="17" t="s">
        <v>84</v>
      </c>
      <c r="F366" s="17" t="s">
        <v>84</v>
      </c>
      <c r="G366" s="81"/>
    </row>
    <row r="367" s="30" customFormat="true" ht="15" hidden="false" customHeight="true" outlineLevel="0" collapsed="false">
      <c r="A367" s="53" t="n">
        <f aca="false">A366+1</f>
        <v>117</v>
      </c>
      <c r="B367" s="21" t="s">
        <v>81</v>
      </c>
      <c r="C367" s="29" t="s">
        <v>570</v>
      </c>
      <c r="D367" s="17" t="s">
        <v>83</v>
      </c>
      <c r="E367" s="17" t="s">
        <v>84</v>
      </c>
      <c r="F367" s="17" t="s">
        <v>84</v>
      </c>
      <c r="G367" s="25"/>
    </row>
    <row r="368" s="32" customFormat="true" ht="15" hidden="false" customHeight="true" outlineLevel="0" collapsed="false">
      <c r="A368" s="53" t="n">
        <f aca="false">A367+1</f>
        <v>118</v>
      </c>
      <c r="B368" s="23" t="s">
        <v>647</v>
      </c>
      <c r="C368" s="31" t="s">
        <v>648</v>
      </c>
      <c r="D368" s="17" t="s">
        <v>83</v>
      </c>
      <c r="E368" s="17" t="s">
        <v>84</v>
      </c>
      <c r="F368" s="17" t="s">
        <v>84</v>
      </c>
      <c r="G368" s="81"/>
    </row>
    <row r="369" s="32" customFormat="true" ht="15" hidden="false" customHeight="true" outlineLevel="0" collapsed="false">
      <c r="A369" s="53" t="n">
        <f aca="false">A368+1</f>
        <v>119</v>
      </c>
      <c r="B369" s="23" t="s">
        <v>697</v>
      </c>
      <c r="C369" s="19" t="s">
        <v>698</v>
      </c>
      <c r="D369" s="17" t="s">
        <v>83</v>
      </c>
      <c r="E369" s="17" t="s">
        <v>84</v>
      </c>
      <c r="F369" s="17" t="s">
        <v>84</v>
      </c>
      <c r="G369" s="81"/>
      <c r="H369" s="82"/>
    </row>
    <row r="370" s="22" customFormat="true" ht="15" hidden="false" customHeight="true" outlineLevel="0" collapsed="false">
      <c r="A370" s="53" t="n">
        <f aca="false">A369+1</f>
        <v>120</v>
      </c>
      <c r="B370" s="21" t="s">
        <v>436</v>
      </c>
      <c r="C370" s="28" t="s">
        <v>760</v>
      </c>
      <c r="D370" s="17" t="s">
        <v>83</v>
      </c>
      <c r="E370" s="17" t="s">
        <v>84</v>
      </c>
      <c r="F370" s="17" t="s">
        <v>84</v>
      </c>
      <c r="G370" s="81"/>
      <c r="H370" s="84"/>
    </row>
    <row r="371" s="30" customFormat="true" ht="28.5" hidden="false" customHeight="true" outlineLevel="0" collapsed="false">
      <c r="A371" s="53" t="n">
        <f aca="false">A370+1</f>
        <v>121</v>
      </c>
      <c r="B371" s="23" t="s">
        <v>392</v>
      </c>
      <c r="C371" s="28" t="s">
        <v>735</v>
      </c>
      <c r="D371" s="17" t="s">
        <v>83</v>
      </c>
      <c r="E371" s="17" t="s">
        <v>84</v>
      </c>
      <c r="F371" s="17" t="s">
        <v>84</v>
      </c>
      <c r="G371" s="25"/>
      <c r="H371" s="86"/>
    </row>
    <row r="372" s="30" customFormat="true" ht="15" hidden="false" customHeight="true" outlineLevel="0" collapsed="false">
      <c r="A372" s="53" t="n">
        <f aca="false">A371+1</f>
        <v>122</v>
      </c>
      <c r="B372" s="21" t="s">
        <v>388</v>
      </c>
      <c r="C372" s="19" t="s">
        <v>733</v>
      </c>
      <c r="D372" s="17" t="s">
        <v>83</v>
      </c>
      <c r="E372" s="17" t="s">
        <v>84</v>
      </c>
      <c r="F372" s="17" t="s">
        <v>84</v>
      </c>
      <c r="G372" s="25"/>
      <c r="H372" s="86"/>
    </row>
    <row r="373" s="22" customFormat="true" ht="15" hidden="false" customHeight="true" outlineLevel="0" collapsed="false">
      <c r="A373" s="53" t="n">
        <f aca="false">A372+1</f>
        <v>123</v>
      </c>
      <c r="B373" s="23" t="s">
        <v>274</v>
      </c>
      <c r="C373" s="31" t="s">
        <v>674</v>
      </c>
      <c r="D373" s="17" t="s">
        <v>83</v>
      </c>
      <c r="E373" s="17" t="s">
        <v>84</v>
      </c>
      <c r="F373" s="17" t="s">
        <v>84</v>
      </c>
      <c r="G373" s="81"/>
    </row>
    <row r="374" s="22" customFormat="true" ht="15" hidden="false" customHeight="true" outlineLevel="0" collapsed="false">
      <c r="A374" s="53"/>
      <c r="B374" s="23"/>
      <c r="C374" s="31"/>
      <c r="D374" s="91" t="s">
        <v>991</v>
      </c>
      <c r="E374" s="91"/>
      <c r="F374" s="91"/>
      <c r="G374" s="81"/>
    </row>
    <row r="375" s="26" customFormat="true" ht="14.25" hidden="false" customHeight="true" outlineLevel="0" collapsed="false">
      <c r="A375" s="53" t="n">
        <f aca="false">A373+1</f>
        <v>124</v>
      </c>
      <c r="B375" s="21" t="s">
        <v>625</v>
      </c>
      <c r="C375" s="19" t="s">
        <v>626</v>
      </c>
      <c r="D375" s="17" t="s">
        <v>189</v>
      </c>
      <c r="E375" s="17" t="s">
        <v>189</v>
      </c>
      <c r="F375" s="17" t="s">
        <v>189</v>
      </c>
      <c r="G375" s="25"/>
    </row>
    <row r="376" s="22" customFormat="true" ht="15" hidden="false" customHeight="true" outlineLevel="0" collapsed="false">
      <c r="A376" s="53" t="n">
        <f aca="false">A375+1</f>
        <v>125</v>
      </c>
      <c r="B376" s="23" t="s">
        <v>438</v>
      </c>
      <c r="C376" s="19" t="s">
        <v>764</v>
      </c>
      <c r="D376" s="17" t="s">
        <v>189</v>
      </c>
      <c r="E376" s="17" t="s">
        <v>189</v>
      </c>
      <c r="F376" s="17" t="s">
        <v>190</v>
      </c>
      <c r="G376" s="81"/>
    </row>
    <row r="377" s="43" customFormat="true" ht="15" hidden="false" customHeight="true" outlineLevel="0" collapsed="false">
      <c r="A377" s="53" t="n">
        <f aca="false">A376+1</f>
        <v>126</v>
      </c>
      <c r="B377" s="23" t="s">
        <v>474</v>
      </c>
      <c r="C377" s="31" t="s">
        <v>788</v>
      </c>
      <c r="D377" s="17" t="s">
        <v>189</v>
      </c>
      <c r="E377" s="17" t="s">
        <v>190</v>
      </c>
      <c r="F377" s="17" t="s">
        <v>190</v>
      </c>
      <c r="G377" s="25"/>
      <c r="H377" s="83"/>
    </row>
    <row r="378" s="33" customFormat="true" ht="15" hidden="false" customHeight="true" outlineLevel="0" collapsed="false">
      <c r="A378" s="53" t="n">
        <f aca="false">A377+1</f>
        <v>127</v>
      </c>
      <c r="B378" s="23" t="s">
        <v>135</v>
      </c>
      <c r="C378" s="28" t="s">
        <v>594</v>
      </c>
      <c r="D378" s="17" t="s">
        <v>189</v>
      </c>
      <c r="E378" s="17" t="s">
        <v>190</v>
      </c>
      <c r="F378" s="17" t="s">
        <v>190</v>
      </c>
      <c r="G378" s="95"/>
    </row>
    <row r="379" s="32" customFormat="true" ht="15" hidden="false" customHeight="true" outlineLevel="0" collapsed="false">
      <c r="A379" s="53" t="n">
        <f aca="false">A378+1</f>
        <v>128</v>
      </c>
      <c r="B379" s="21" t="s">
        <v>216</v>
      </c>
      <c r="C379" s="31" t="s">
        <v>996</v>
      </c>
      <c r="D379" s="17" t="s">
        <v>189</v>
      </c>
      <c r="E379" s="17" t="s">
        <v>190</v>
      </c>
      <c r="F379" s="17" t="s">
        <v>190</v>
      </c>
      <c r="G379" s="81"/>
    </row>
    <row r="380" s="30" customFormat="true" ht="30.75" hidden="false" customHeight="true" outlineLevel="0" collapsed="false">
      <c r="A380" s="53" t="n">
        <f aca="false">A379+1</f>
        <v>129</v>
      </c>
      <c r="B380" s="21" t="s">
        <v>571</v>
      </c>
      <c r="C380" s="29" t="s">
        <v>572</v>
      </c>
      <c r="D380" s="17" t="s">
        <v>189</v>
      </c>
      <c r="E380" s="17" t="s">
        <v>190</v>
      </c>
      <c r="F380" s="17" t="s">
        <v>190</v>
      </c>
      <c r="G380" s="25"/>
    </row>
    <row r="381" s="22" customFormat="true" ht="30.75" hidden="false" customHeight="true" outlineLevel="0" collapsed="false">
      <c r="A381" s="53" t="n">
        <f aca="false">A380+1</f>
        <v>130</v>
      </c>
      <c r="B381" s="21" t="s">
        <v>528</v>
      </c>
      <c r="C381" s="19" t="s">
        <v>818</v>
      </c>
      <c r="D381" s="17" t="s">
        <v>156</v>
      </c>
      <c r="E381" s="17" t="s">
        <v>190</v>
      </c>
      <c r="F381" s="17" t="s">
        <v>190</v>
      </c>
      <c r="G381" s="81"/>
      <c r="H381" s="84"/>
    </row>
    <row r="382" s="26" customFormat="true" ht="45.75" hidden="false" customHeight="true" outlineLevel="0" collapsed="false">
      <c r="A382" s="53" t="n">
        <f aca="false">A381+1</f>
        <v>131</v>
      </c>
      <c r="B382" s="21" t="s">
        <v>446</v>
      </c>
      <c r="C382" s="31" t="s">
        <v>769</v>
      </c>
      <c r="D382" s="17" t="s">
        <v>90</v>
      </c>
      <c r="E382" s="17" t="s">
        <v>91</v>
      </c>
      <c r="F382" s="17" t="s">
        <v>91</v>
      </c>
      <c r="G382" s="18"/>
      <c r="H382" s="85"/>
    </row>
    <row r="383" s="33" customFormat="true" ht="15" hidden="false" customHeight="true" outlineLevel="0" collapsed="false">
      <c r="A383" s="53" t="n">
        <f aca="false">A382+1</f>
        <v>132</v>
      </c>
      <c r="B383" s="23" t="s">
        <v>99</v>
      </c>
      <c r="C383" s="31" t="s">
        <v>576</v>
      </c>
      <c r="D383" s="17" t="s">
        <v>90</v>
      </c>
      <c r="E383" s="17" t="s">
        <v>91</v>
      </c>
      <c r="F383" s="17" t="s">
        <v>91</v>
      </c>
      <c r="G383" s="95"/>
    </row>
    <row r="384" s="30" customFormat="true" ht="15" hidden="false" customHeight="true" outlineLevel="0" collapsed="false">
      <c r="A384" s="53" t="n">
        <f aca="false">A383+1</f>
        <v>133</v>
      </c>
      <c r="B384" s="23" t="s">
        <v>88</v>
      </c>
      <c r="C384" s="31" t="s">
        <v>573</v>
      </c>
      <c r="D384" s="17" t="s">
        <v>90</v>
      </c>
      <c r="E384" s="17" t="s">
        <v>91</v>
      </c>
      <c r="F384" s="17" t="s">
        <v>91</v>
      </c>
      <c r="G384" s="25"/>
    </row>
    <row r="385" customFormat="false" ht="15" hidden="false" customHeight="true" outlineLevel="0" collapsed="false">
      <c r="A385" s="53" t="n">
        <f aca="false">A384+1</f>
        <v>134</v>
      </c>
      <c r="B385" s="23" t="s">
        <v>549</v>
      </c>
      <c r="C385" s="17" t="s">
        <v>550</v>
      </c>
      <c r="D385" s="17" t="s">
        <v>90</v>
      </c>
      <c r="E385" s="17" t="s">
        <v>91</v>
      </c>
      <c r="F385" s="17" t="s">
        <v>91</v>
      </c>
      <c r="G385" s="8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s="33" customFormat="true" ht="15" hidden="false" customHeight="true" outlineLevel="0" collapsed="false">
      <c r="A386" s="53" t="n">
        <f aca="false">A385+1</f>
        <v>135</v>
      </c>
      <c r="B386" s="21" t="s">
        <v>133</v>
      </c>
      <c r="C386" s="31" t="s">
        <v>593</v>
      </c>
      <c r="D386" s="17" t="s">
        <v>90</v>
      </c>
      <c r="E386" s="17" t="s">
        <v>91</v>
      </c>
      <c r="F386" s="17" t="s">
        <v>91</v>
      </c>
      <c r="G386" s="95"/>
    </row>
    <row r="387" s="22" customFormat="true" ht="15" hidden="false" customHeight="true" outlineLevel="0" collapsed="false">
      <c r="A387" s="53" t="n">
        <f aca="false">A386+1</f>
        <v>136</v>
      </c>
      <c r="B387" s="21" t="s">
        <v>524</v>
      </c>
      <c r="C387" s="31" t="s">
        <v>816</v>
      </c>
      <c r="D387" s="17" t="s">
        <v>90</v>
      </c>
      <c r="E387" s="17" t="s">
        <v>91</v>
      </c>
      <c r="F387" s="17" t="s">
        <v>91</v>
      </c>
      <c r="G387" s="81"/>
      <c r="H387" s="84"/>
    </row>
    <row r="388" s="22" customFormat="true" ht="15" hidden="false" customHeight="true" outlineLevel="0" collapsed="false">
      <c r="A388" s="53" t="n">
        <f aca="false">A387+1</f>
        <v>137</v>
      </c>
      <c r="B388" s="23" t="s">
        <v>265</v>
      </c>
      <c r="C388" s="19" t="s">
        <v>669</v>
      </c>
      <c r="D388" s="17" t="s">
        <v>90</v>
      </c>
      <c r="E388" s="17" t="s">
        <v>91</v>
      </c>
      <c r="F388" s="17" t="s">
        <v>91</v>
      </c>
      <c r="G388" s="81"/>
    </row>
    <row r="389" s="26" customFormat="true" ht="15" hidden="false" customHeight="true" outlineLevel="0" collapsed="false">
      <c r="A389" s="53" t="n">
        <f aca="false">A388+1</f>
        <v>138</v>
      </c>
      <c r="B389" s="23" t="s">
        <v>359</v>
      </c>
      <c r="C389" s="31" t="s">
        <v>718</v>
      </c>
      <c r="D389" s="17" t="s">
        <v>90</v>
      </c>
      <c r="E389" s="17" t="s">
        <v>91</v>
      </c>
      <c r="F389" s="17" t="s">
        <v>91</v>
      </c>
      <c r="G389" s="25"/>
      <c r="H389" s="85"/>
    </row>
    <row r="390" s="22" customFormat="true" ht="15" hidden="false" customHeight="true" outlineLevel="0" collapsed="false">
      <c r="A390" s="53" t="n">
        <f aca="false">A389+1</f>
        <v>139</v>
      </c>
      <c r="B390" s="23" t="s">
        <v>514</v>
      </c>
      <c r="C390" s="29" t="s">
        <v>811</v>
      </c>
      <c r="D390" s="17" t="s">
        <v>79</v>
      </c>
      <c r="E390" s="17" t="s">
        <v>80</v>
      </c>
      <c r="F390" s="17" t="s">
        <v>80</v>
      </c>
      <c r="G390" s="81"/>
      <c r="H390" s="84"/>
    </row>
    <row r="391" s="30" customFormat="true" ht="15" hidden="false" customHeight="true" outlineLevel="0" collapsed="false">
      <c r="A391" s="53" t="n">
        <f aca="false">A390+1</f>
        <v>140</v>
      </c>
      <c r="B391" s="23" t="s">
        <v>77</v>
      </c>
      <c r="C391" s="29" t="s">
        <v>569</v>
      </c>
      <c r="D391" s="17" t="s">
        <v>79</v>
      </c>
      <c r="E391" s="17" t="s">
        <v>80</v>
      </c>
      <c r="F391" s="17" t="s">
        <v>80</v>
      </c>
      <c r="G391" s="25"/>
    </row>
    <row r="392" s="33" customFormat="true" ht="15" hidden="false" customHeight="true" outlineLevel="0" collapsed="false">
      <c r="A392" s="53" t="n">
        <f aca="false">A391+1</f>
        <v>141</v>
      </c>
      <c r="B392" s="23" t="s">
        <v>123</v>
      </c>
      <c r="C392" s="31" t="s">
        <v>587</v>
      </c>
      <c r="D392" s="17" t="s">
        <v>79</v>
      </c>
      <c r="E392" s="17" t="s">
        <v>80</v>
      </c>
      <c r="F392" s="17" t="s">
        <v>80</v>
      </c>
      <c r="G392" s="95"/>
    </row>
    <row r="393" s="30" customFormat="true" ht="15" hidden="false" customHeight="true" outlineLevel="0" collapsed="false">
      <c r="A393" s="53" t="n">
        <f aca="false">A392+1</f>
        <v>142</v>
      </c>
      <c r="B393" s="21" t="s">
        <v>390</v>
      </c>
      <c r="C393" s="19" t="s">
        <v>734</v>
      </c>
      <c r="D393" s="17" t="s">
        <v>79</v>
      </c>
      <c r="E393" s="17" t="s">
        <v>80</v>
      </c>
      <c r="F393" s="17" t="s">
        <v>80</v>
      </c>
      <c r="G393" s="25"/>
      <c r="H393" s="86"/>
    </row>
    <row r="394" s="33" customFormat="true" ht="15" hidden="false" customHeight="true" outlineLevel="0" collapsed="false">
      <c r="A394" s="53" t="n">
        <f aca="false">A393+1</f>
        <v>143</v>
      </c>
      <c r="B394" s="21" t="s">
        <v>114</v>
      </c>
      <c r="C394" s="31" t="s">
        <v>581</v>
      </c>
      <c r="D394" s="17" t="s">
        <v>79</v>
      </c>
      <c r="E394" s="17" t="s">
        <v>80</v>
      </c>
      <c r="F394" s="17" t="s">
        <v>80</v>
      </c>
      <c r="G394" s="95"/>
    </row>
    <row r="395" s="32" customFormat="true" ht="28.5" hidden="false" customHeight="true" outlineLevel="0" collapsed="false">
      <c r="A395" s="53" t="n">
        <f aca="false">A394+1</f>
        <v>144</v>
      </c>
      <c r="B395" s="44" t="s">
        <v>222</v>
      </c>
      <c r="C395" s="31" t="s">
        <v>638</v>
      </c>
      <c r="D395" s="17" t="s">
        <v>152</v>
      </c>
      <c r="E395" s="17" t="s">
        <v>80</v>
      </c>
      <c r="F395" s="17" t="s">
        <v>80</v>
      </c>
      <c r="G395" s="81"/>
    </row>
    <row r="396" s="22" customFormat="true" ht="38.25" hidden="false" customHeight="true" outlineLevel="0" collapsed="false">
      <c r="A396" s="15" t="n">
        <f aca="false">A395+1</f>
        <v>145</v>
      </c>
      <c r="B396" s="23" t="s">
        <v>761</v>
      </c>
      <c r="C396" s="28" t="s">
        <v>762</v>
      </c>
      <c r="D396" s="17" t="s">
        <v>79</v>
      </c>
      <c r="E396" s="17" t="s">
        <v>80</v>
      </c>
      <c r="F396" s="17" t="s">
        <v>80</v>
      </c>
      <c r="G396" s="51" t="s">
        <v>763</v>
      </c>
      <c r="H396" s="84"/>
    </row>
    <row r="397" s="43" customFormat="true" ht="30" hidden="false" customHeight="true" outlineLevel="0" collapsed="false">
      <c r="A397" s="15" t="n">
        <f aca="false">A396+1</f>
        <v>146</v>
      </c>
      <c r="B397" s="21" t="s">
        <v>612</v>
      </c>
      <c r="C397" s="42" t="s">
        <v>613</v>
      </c>
      <c r="D397" s="17" t="s">
        <v>79</v>
      </c>
      <c r="E397" s="17" t="s">
        <v>80</v>
      </c>
      <c r="F397" s="17" t="s">
        <v>80</v>
      </c>
      <c r="G397" s="25"/>
    </row>
    <row r="398" s="30" customFormat="true" ht="15" hidden="false" customHeight="true" outlineLevel="0" collapsed="false">
      <c r="A398" s="15" t="n">
        <f aca="false">A397+1</f>
        <v>147</v>
      </c>
      <c r="B398" s="21" t="s">
        <v>394</v>
      </c>
      <c r="C398" s="31" t="s">
        <v>736</v>
      </c>
      <c r="D398" s="17" t="s">
        <v>79</v>
      </c>
      <c r="E398" s="17" t="s">
        <v>80</v>
      </c>
      <c r="F398" s="17" t="s">
        <v>80</v>
      </c>
      <c r="G398" s="25"/>
      <c r="H398" s="86"/>
    </row>
    <row r="399" s="43" customFormat="true" ht="15" hidden="false" customHeight="true" outlineLevel="0" collapsed="false">
      <c r="A399" s="15" t="n">
        <f aca="false">A398+1</f>
        <v>148</v>
      </c>
      <c r="B399" s="23" t="s">
        <v>789</v>
      </c>
      <c r="C399" s="29" t="s">
        <v>790</v>
      </c>
      <c r="D399" s="17" t="s">
        <v>49</v>
      </c>
      <c r="E399" s="17" t="s">
        <v>50</v>
      </c>
      <c r="F399" s="17" t="s">
        <v>50</v>
      </c>
      <c r="G399" s="25"/>
      <c r="H399" s="83"/>
    </row>
    <row r="400" s="26" customFormat="true" ht="39" hidden="false" customHeight="true" outlineLevel="0" collapsed="false">
      <c r="A400" s="15" t="n">
        <f aca="false">A399+1</f>
        <v>149</v>
      </c>
      <c r="B400" s="23" t="s">
        <v>997</v>
      </c>
      <c r="C400" s="19" t="s">
        <v>715</v>
      </c>
      <c r="D400" s="17" t="s">
        <v>49</v>
      </c>
      <c r="E400" s="17" t="s">
        <v>50</v>
      </c>
      <c r="F400" s="17" t="s">
        <v>50</v>
      </c>
      <c r="G400" s="18"/>
      <c r="H400" s="85"/>
    </row>
    <row r="401" s="22" customFormat="true" ht="15" hidden="false" customHeight="true" outlineLevel="0" collapsed="false">
      <c r="A401" s="15" t="n">
        <f aca="false">A400+1</f>
        <v>150</v>
      </c>
      <c r="B401" s="21" t="s">
        <v>158</v>
      </c>
      <c r="C401" s="31" t="s">
        <v>606</v>
      </c>
      <c r="D401" s="17" t="s">
        <v>49</v>
      </c>
      <c r="E401" s="17" t="s">
        <v>50</v>
      </c>
      <c r="F401" s="17" t="s">
        <v>50</v>
      </c>
      <c r="G401" s="81"/>
    </row>
    <row r="402" s="26" customFormat="true" ht="15" hidden="false" customHeight="true" outlineLevel="0" collapsed="false">
      <c r="A402" s="15" t="n">
        <f aca="false">A401+1</f>
        <v>151</v>
      </c>
      <c r="B402" s="23" t="s">
        <v>47</v>
      </c>
      <c r="C402" s="19" t="s">
        <v>561</v>
      </c>
      <c r="D402" s="17" t="s">
        <v>49</v>
      </c>
      <c r="E402" s="17" t="s">
        <v>50</v>
      </c>
      <c r="F402" s="17" t="s">
        <v>50</v>
      </c>
      <c r="G402" s="25"/>
    </row>
    <row r="403" s="22" customFormat="true" ht="15" hidden="false" customHeight="true" outlineLevel="0" collapsed="false">
      <c r="A403" s="15" t="n">
        <f aca="false">A402+1</f>
        <v>152</v>
      </c>
      <c r="B403" s="23" t="s">
        <v>160</v>
      </c>
      <c r="C403" s="31" t="s">
        <v>607</v>
      </c>
      <c r="D403" s="17" t="s">
        <v>49</v>
      </c>
      <c r="E403" s="17" t="s">
        <v>50</v>
      </c>
      <c r="F403" s="17" t="s">
        <v>50</v>
      </c>
      <c r="G403" s="81"/>
    </row>
    <row r="404" s="26" customFormat="true" ht="15" hidden="false" customHeight="true" outlineLevel="0" collapsed="false">
      <c r="A404" s="15" t="n">
        <f aca="false">A403+1</f>
        <v>153</v>
      </c>
      <c r="B404" s="21" t="s">
        <v>363</v>
      </c>
      <c r="C404" s="19" t="s">
        <v>719</v>
      </c>
      <c r="D404" s="17" t="s">
        <v>49</v>
      </c>
      <c r="E404" s="17" t="s">
        <v>50</v>
      </c>
      <c r="F404" s="17" t="s">
        <v>50</v>
      </c>
      <c r="G404" s="25"/>
      <c r="H404" s="85"/>
    </row>
    <row r="405" s="30" customFormat="true" ht="15" hidden="false" customHeight="true" outlineLevel="0" collapsed="false">
      <c r="A405" s="15" t="n">
        <f aca="false">A404+1</f>
        <v>154</v>
      </c>
      <c r="B405" s="23" t="s">
        <v>444</v>
      </c>
      <c r="C405" s="31" t="s">
        <v>768</v>
      </c>
      <c r="D405" s="17" t="s">
        <v>49</v>
      </c>
      <c r="E405" s="17" t="s">
        <v>50</v>
      </c>
      <c r="F405" s="17" t="s">
        <v>50</v>
      </c>
      <c r="G405" s="25"/>
      <c r="H405" s="86"/>
    </row>
    <row r="406" s="43" customFormat="true" ht="14.25" hidden="false" customHeight="true" outlineLevel="0" collapsed="false">
      <c r="A406" s="15" t="n">
        <f aca="false">A405+1</f>
        <v>155</v>
      </c>
      <c r="B406" s="21" t="s">
        <v>462</v>
      </c>
      <c r="C406" s="35" t="s">
        <v>781</v>
      </c>
      <c r="D406" s="17" t="s">
        <v>49</v>
      </c>
      <c r="E406" s="17" t="s">
        <v>50</v>
      </c>
      <c r="F406" s="17" t="s">
        <v>50</v>
      </c>
      <c r="G406" s="25"/>
      <c r="H406" s="83"/>
    </row>
    <row r="407" s="22" customFormat="true" ht="15" hidden="false" customHeight="true" outlineLevel="0" collapsed="false">
      <c r="A407" s="15" t="n">
        <f aca="false">A406+1</f>
        <v>156</v>
      </c>
      <c r="B407" s="21" t="s">
        <v>63</v>
      </c>
      <c r="C407" s="31" t="s">
        <v>565</v>
      </c>
      <c r="D407" s="17" t="s">
        <v>156</v>
      </c>
      <c r="E407" s="17" t="s">
        <v>157</v>
      </c>
      <c r="F407" s="17" t="s">
        <v>992</v>
      </c>
      <c r="G407" s="81"/>
    </row>
    <row r="408" s="26" customFormat="true" ht="14.25" hidden="false" customHeight="true" outlineLevel="0" collapsed="false">
      <c r="A408" s="15" t="n">
        <f aca="false">A407+1</f>
        <v>157</v>
      </c>
      <c r="B408" s="23" t="s">
        <v>628</v>
      </c>
      <c r="C408" s="19" t="s">
        <v>629</v>
      </c>
      <c r="D408" s="17" t="s">
        <v>156</v>
      </c>
      <c r="E408" s="17" t="s">
        <v>157</v>
      </c>
      <c r="F408" s="17" t="s">
        <v>992</v>
      </c>
      <c r="G408" s="25"/>
    </row>
    <row r="409" s="32" customFormat="true" ht="15" hidden="false" customHeight="true" outlineLevel="0" collapsed="false">
      <c r="A409" s="15" t="n">
        <f aca="false">A408+1</f>
        <v>158</v>
      </c>
      <c r="B409" s="21" t="s">
        <v>304</v>
      </c>
      <c r="C409" s="19" t="s">
        <v>687</v>
      </c>
      <c r="D409" s="17" t="s">
        <v>156</v>
      </c>
      <c r="E409" s="17" t="s">
        <v>157</v>
      </c>
      <c r="F409" s="17" t="s">
        <v>992</v>
      </c>
      <c r="G409" s="81"/>
      <c r="H409" s="82"/>
    </row>
    <row r="410" s="22" customFormat="true" ht="15" hidden="false" customHeight="true" outlineLevel="0" collapsed="false">
      <c r="A410" s="15" t="n">
        <f aca="false">A409+1</f>
        <v>159</v>
      </c>
      <c r="B410" s="23" t="s">
        <v>522</v>
      </c>
      <c r="C410" s="31" t="s">
        <v>815</v>
      </c>
      <c r="D410" s="17" t="s">
        <v>156</v>
      </c>
      <c r="E410" s="17" t="s">
        <v>157</v>
      </c>
      <c r="F410" s="17" t="s">
        <v>992</v>
      </c>
      <c r="G410" s="81"/>
      <c r="H410" s="84"/>
    </row>
    <row r="411" s="22" customFormat="true" ht="30" hidden="false" customHeight="true" outlineLevel="0" collapsed="false">
      <c r="A411" s="15" t="n">
        <f aca="false">A410+1</f>
        <v>160</v>
      </c>
      <c r="B411" s="21" t="s">
        <v>520</v>
      </c>
      <c r="C411" s="31" t="s">
        <v>814</v>
      </c>
      <c r="D411" s="17" t="s">
        <v>156</v>
      </c>
      <c r="E411" s="17" t="s">
        <v>157</v>
      </c>
      <c r="F411" s="17" t="s">
        <v>992</v>
      </c>
      <c r="G411" s="81"/>
      <c r="H411" s="84"/>
    </row>
    <row r="412" s="43" customFormat="true" ht="15" hidden="false" customHeight="true" outlineLevel="0" collapsed="false">
      <c r="A412" s="15" t="n">
        <f aca="false">A411+1</f>
        <v>161</v>
      </c>
      <c r="B412" s="21" t="s">
        <v>371</v>
      </c>
      <c r="C412" s="19" t="s">
        <v>725</v>
      </c>
      <c r="D412" s="17" t="s">
        <v>156</v>
      </c>
      <c r="E412" s="17" t="s">
        <v>157</v>
      </c>
      <c r="F412" s="17" t="s">
        <v>992</v>
      </c>
      <c r="G412" s="25"/>
      <c r="H412" s="83"/>
    </row>
    <row r="413" s="32" customFormat="true" ht="15" hidden="false" customHeight="true" outlineLevel="0" collapsed="false">
      <c r="A413" s="15" t="n">
        <f aca="false">A412+1</f>
        <v>162</v>
      </c>
      <c r="B413" s="23" t="s">
        <v>212</v>
      </c>
      <c r="C413" s="31" t="s">
        <v>633</v>
      </c>
      <c r="D413" s="17" t="s">
        <v>214</v>
      </c>
      <c r="E413" s="17" t="s">
        <v>215</v>
      </c>
      <c r="F413" s="17" t="s">
        <v>215</v>
      </c>
      <c r="G413" s="81"/>
    </row>
    <row r="414" s="43" customFormat="true" ht="15" hidden="false" customHeight="true" outlineLevel="0" collapsed="false">
      <c r="A414" s="15" t="n">
        <f aca="false">A413+1</f>
        <v>163</v>
      </c>
      <c r="B414" s="21" t="s">
        <v>796</v>
      </c>
      <c r="C414" s="19" t="s">
        <v>797</v>
      </c>
      <c r="D414" s="17" t="s">
        <v>214</v>
      </c>
      <c r="E414" s="17" t="s">
        <v>215</v>
      </c>
      <c r="F414" s="17" t="s">
        <v>215</v>
      </c>
      <c r="G414" s="25"/>
      <c r="H414" s="83"/>
    </row>
    <row r="415" s="22" customFormat="true" ht="15" hidden="false" customHeight="true" outlineLevel="0" collapsed="false">
      <c r="A415" s="15" t="n">
        <f aca="false">A414+1</f>
        <v>164</v>
      </c>
      <c r="B415" s="23" t="s">
        <v>765</v>
      </c>
      <c r="C415" s="19" t="s">
        <v>766</v>
      </c>
      <c r="D415" s="17" t="s">
        <v>214</v>
      </c>
      <c r="E415" s="17" t="s">
        <v>215</v>
      </c>
      <c r="F415" s="17" t="s">
        <v>215</v>
      </c>
      <c r="G415" s="81"/>
    </row>
    <row r="416" s="32" customFormat="true" ht="15" hidden="false" customHeight="true" outlineLevel="0" collapsed="false">
      <c r="A416" s="15" t="n">
        <f aca="false">A415+1</f>
        <v>165</v>
      </c>
      <c r="B416" s="23" t="s">
        <v>320</v>
      </c>
      <c r="C416" s="19" t="s">
        <v>695</v>
      </c>
      <c r="D416" s="17" t="s">
        <v>214</v>
      </c>
      <c r="E416" s="17" t="s">
        <v>215</v>
      </c>
      <c r="F416" s="17" t="s">
        <v>215</v>
      </c>
      <c r="G416" s="81"/>
      <c r="H416" s="82"/>
    </row>
    <row r="417" s="43" customFormat="true" ht="15" hidden="false" customHeight="true" outlineLevel="0" collapsed="false">
      <c r="A417" s="15" t="n">
        <f aca="false">A416+1</f>
        <v>166</v>
      </c>
      <c r="B417" s="21" t="s">
        <v>802</v>
      </c>
      <c r="C417" s="19" t="s">
        <v>803</v>
      </c>
      <c r="D417" s="17" t="s">
        <v>53</v>
      </c>
      <c r="E417" s="17" t="s">
        <v>54</v>
      </c>
      <c r="F417" s="17" t="s">
        <v>54</v>
      </c>
      <c r="G417" s="25"/>
      <c r="H417" s="83"/>
    </row>
    <row r="418" s="22" customFormat="true" ht="15" hidden="false" customHeight="true" outlineLevel="0" collapsed="false">
      <c r="A418" s="15" t="n">
        <f aca="false">A417+1</f>
        <v>167</v>
      </c>
      <c r="B418" s="23" t="s">
        <v>51</v>
      </c>
      <c r="C418" s="19" t="s">
        <v>562</v>
      </c>
      <c r="D418" s="17" t="s">
        <v>53</v>
      </c>
      <c r="E418" s="17" t="s">
        <v>54</v>
      </c>
      <c r="F418" s="17" t="s">
        <v>54</v>
      </c>
      <c r="G418" s="81"/>
    </row>
    <row r="419" s="33" customFormat="true" ht="15" hidden="false" customHeight="true" outlineLevel="0" collapsed="false">
      <c r="A419" s="15" t="n">
        <f aca="false">A418+1</f>
        <v>168</v>
      </c>
      <c r="B419" s="23" t="s">
        <v>127</v>
      </c>
      <c r="C419" s="19" t="s">
        <v>591</v>
      </c>
      <c r="D419" s="17" t="s">
        <v>53</v>
      </c>
      <c r="E419" s="17" t="s">
        <v>54</v>
      </c>
      <c r="F419" s="17" t="s">
        <v>54</v>
      </c>
      <c r="G419" s="95"/>
    </row>
    <row r="420" s="43" customFormat="true" ht="14.25" hidden="false" customHeight="true" outlineLevel="0" collapsed="false">
      <c r="A420" s="15" t="n">
        <f aca="false">A419+1</f>
        <v>169</v>
      </c>
      <c r="B420" s="21" t="s">
        <v>450</v>
      </c>
      <c r="C420" s="45" t="s">
        <v>771</v>
      </c>
      <c r="D420" s="17" t="s">
        <v>53</v>
      </c>
      <c r="E420" s="17" t="s">
        <v>54</v>
      </c>
      <c r="F420" s="17" t="s">
        <v>54</v>
      </c>
      <c r="G420" s="25"/>
      <c r="H420" s="83"/>
    </row>
    <row r="421" s="22" customFormat="true" ht="15" hidden="false" customHeight="true" outlineLevel="0" collapsed="false">
      <c r="A421" s="15" t="n">
        <f aca="false">A420+1</f>
        <v>170</v>
      </c>
      <c r="B421" s="23" t="s">
        <v>263</v>
      </c>
      <c r="C421" s="19" t="s">
        <v>667</v>
      </c>
      <c r="D421" s="17" t="s">
        <v>53</v>
      </c>
      <c r="E421" s="17" t="s">
        <v>54</v>
      </c>
      <c r="F421" s="17" t="s">
        <v>54</v>
      </c>
      <c r="G421" s="81"/>
    </row>
    <row r="422" s="22" customFormat="true" ht="15" hidden="false" customHeight="true" outlineLevel="0" collapsed="false">
      <c r="A422" s="15" t="n">
        <f aca="false">A421+1</f>
        <v>171</v>
      </c>
      <c r="B422" s="23" t="s">
        <v>259</v>
      </c>
      <c r="C422" s="19" t="s">
        <v>666</v>
      </c>
      <c r="D422" s="17" t="s">
        <v>53</v>
      </c>
      <c r="E422" s="17" t="s">
        <v>54</v>
      </c>
      <c r="F422" s="17" t="s">
        <v>54</v>
      </c>
      <c r="G422" s="81"/>
    </row>
    <row r="423" s="43" customFormat="true" ht="15" hidden="false" customHeight="true" outlineLevel="0" collapsed="false">
      <c r="A423" s="15" t="n">
        <f aca="false">A422+1</f>
        <v>172</v>
      </c>
      <c r="B423" s="23" t="s">
        <v>476</v>
      </c>
      <c r="C423" s="19" t="s">
        <v>791</v>
      </c>
      <c r="D423" s="17" t="s">
        <v>53</v>
      </c>
      <c r="E423" s="17" t="s">
        <v>54</v>
      </c>
      <c r="F423" s="17" t="s">
        <v>54</v>
      </c>
      <c r="G423" s="25"/>
      <c r="H423" s="83"/>
    </row>
    <row r="424" s="26" customFormat="true" ht="18" hidden="false" customHeight="true" outlineLevel="0" collapsed="false">
      <c r="A424" s="15" t="n">
        <f aca="false">A423+1</f>
        <v>173</v>
      </c>
      <c r="B424" s="21" t="s">
        <v>37</v>
      </c>
      <c r="C424" s="19" t="s">
        <v>557</v>
      </c>
      <c r="D424" s="17" t="s">
        <v>39</v>
      </c>
      <c r="E424" s="17" t="s">
        <v>40</v>
      </c>
      <c r="F424" s="21" t="s">
        <v>40</v>
      </c>
      <c r="G424" s="25"/>
    </row>
    <row r="425" s="32" customFormat="true" ht="15" hidden="false" customHeight="true" outlineLevel="0" collapsed="false">
      <c r="A425" s="15" t="n">
        <f aca="false">A424+1</f>
        <v>174</v>
      </c>
      <c r="B425" s="24" t="s">
        <v>312</v>
      </c>
      <c r="C425" s="19" t="s">
        <v>691</v>
      </c>
      <c r="D425" s="17" t="s">
        <v>39</v>
      </c>
      <c r="E425" s="17" t="s">
        <v>40</v>
      </c>
      <c r="F425" s="21" t="s">
        <v>40</v>
      </c>
      <c r="G425" s="81"/>
      <c r="H425" s="82"/>
    </row>
    <row r="426" s="30" customFormat="true" ht="15" hidden="false" customHeight="true" outlineLevel="0" collapsed="false">
      <c r="A426" s="15" t="n">
        <f aca="false">A425+1</f>
        <v>175</v>
      </c>
      <c r="B426" s="19" t="s">
        <v>75</v>
      </c>
      <c r="C426" s="29" t="s">
        <v>568</v>
      </c>
      <c r="D426" s="17" t="s">
        <v>39</v>
      </c>
      <c r="E426" s="17" t="s">
        <v>40</v>
      </c>
      <c r="F426" s="21" t="s">
        <v>40</v>
      </c>
      <c r="G426" s="25"/>
    </row>
    <row r="427" s="22" customFormat="true" ht="30" hidden="false" customHeight="true" outlineLevel="0" collapsed="false">
      <c r="A427" s="15" t="n">
        <f aca="false">A426+1</f>
        <v>176</v>
      </c>
      <c r="B427" s="23" t="s">
        <v>236</v>
      </c>
      <c r="C427" s="19" t="s">
        <v>652</v>
      </c>
      <c r="D427" s="17" t="s">
        <v>39</v>
      </c>
      <c r="E427" s="17" t="s">
        <v>40</v>
      </c>
      <c r="F427" s="21" t="s">
        <v>40</v>
      </c>
      <c r="G427" s="81"/>
    </row>
    <row r="428" s="32" customFormat="true" ht="30" hidden="false" customHeight="true" outlineLevel="0" collapsed="false">
      <c r="A428" s="15" t="n">
        <f aca="false">A427+1</f>
        <v>177</v>
      </c>
      <c r="B428" s="23" t="s">
        <v>228</v>
      </c>
      <c r="C428" s="19" t="s">
        <v>643</v>
      </c>
      <c r="D428" s="17" t="s">
        <v>39</v>
      </c>
      <c r="E428" s="17" t="s">
        <v>40</v>
      </c>
      <c r="F428" s="21" t="s">
        <v>40</v>
      </c>
      <c r="G428" s="81"/>
    </row>
    <row r="429" s="30" customFormat="true" ht="15" hidden="false" customHeight="true" outlineLevel="0" collapsed="false">
      <c r="A429" s="15" t="n">
        <f aca="false">A428+1</f>
        <v>178</v>
      </c>
      <c r="B429" s="24" t="s">
        <v>411</v>
      </c>
      <c r="C429" s="31" t="s">
        <v>746</v>
      </c>
      <c r="D429" s="17" t="s">
        <v>39</v>
      </c>
      <c r="E429" s="17" t="s">
        <v>40</v>
      </c>
      <c r="F429" s="21" t="s">
        <v>40</v>
      </c>
      <c r="G429" s="25"/>
      <c r="H429" s="86"/>
    </row>
    <row r="430" s="32" customFormat="true" ht="30" hidden="false" customHeight="true" outlineLevel="0" collapsed="false">
      <c r="A430" s="15" t="n">
        <f aca="false">A429+1</f>
        <v>179</v>
      </c>
      <c r="B430" s="19" t="s">
        <v>645</v>
      </c>
      <c r="C430" s="19" t="s">
        <v>646</v>
      </c>
      <c r="D430" s="17" t="s">
        <v>137</v>
      </c>
      <c r="E430" s="17" t="s">
        <v>138</v>
      </c>
      <c r="F430" s="17" t="s">
        <v>138</v>
      </c>
      <c r="G430" s="81"/>
    </row>
    <row r="431" s="33" customFormat="true" ht="15" hidden="false" customHeight="true" outlineLevel="0" collapsed="false">
      <c r="A431" s="15" t="n">
        <f aca="false">A430+1</f>
        <v>180</v>
      </c>
      <c r="B431" s="24" t="s">
        <v>603</v>
      </c>
      <c r="C431" s="21" t="s">
        <v>604</v>
      </c>
      <c r="D431" s="17" t="s">
        <v>137</v>
      </c>
      <c r="E431" s="17" t="s">
        <v>138</v>
      </c>
      <c r="F431" s="17" t="s">
        <v>138</v>
      </c>
      <c r="G431" s="95"/>
    </row>
    <row r="432" s="43" customFormat="true" ht="15" hidden="false" customHeight="true" outlineLevel="0" collapsed="false">
      <c r="A432" s="15" t="n">
        <f aca="false">A431+1</f>
        <v>181</v>
      </c>
      <c r="B432" s="19" t="s">
        <v>723</v>
      </c>
      <c r="C432" s="19" t="s">
        <v>724</v>
      </c>
      <c r="D432" s="17" t="s">
        <v>137</v>
      </c>
      <c r="E432" s="17" t="s">
        <v>138</v>
      </c>
      <c r="F432" s="17" t="s">
        <v>138</v>
      </c>
      <c r="G432" s="25"/>
      <c r="H432" s="83"/>
    </row>
    <row r="433" s="26" customFormat="true" ht="15" hidden="false" customHeight="true" outlineLevel="0" collapsed="false">
      <c r="A433" s="15" t="n">
        <f aca="false">A432+1</f>
        <v>182</v>
      </c>
      <c r="B433" s="19" t="s">
        <v>367</v>
      </c>
      <c r="C433" s="19" t="s">
        <v>721</v>
      </c>
      <c r="D433" s="17" t="s">
        <v>137</v>
      </c>
      <c r="E433" s="17" t="s">
        <v>138</v>
      </c>
      <c r="F433" s="17" t="s">
        <v>138</v>
      </c>
      <c r="G433" s="25"/>
      <c r="H433" s="85"/>
    </row>
    <row r="434" s="32" customFormat="true" ht="15" hidden="false" customHeight="true" outlineLevel="0" collapsed="false">
      <c r="A434" s="15" t="n">
        <f aca="false">A433+1</f>
        <v>183</v>
      </c>
      <c r="B434" s="24" t="s">
        <v>641</v>
      </c>
      <c r="C434" s="31" t="s">
        <v>642</v>
      </c>
      <c r="D434" s="17" t="s">
        <v>137</v>
      </c>
      <c r="E434" s="17" t="s">
        <v>138</v>
      </c>
      <c r="F434" s="17" t="s">
        <v>138</v>
      </c>
      <c r="G434" s="81"/>
    </row>
    <row r="435" s="32" customFormat="true" ht="15" hidden="false" customHeight="true" outlineLevel="0" collapsed="false">
      <c r="A435" s="15" t="n">
        <f aca="false">A434+1</f>
        <v>184</v>
      </c>
      <c r="B435" s="24" t="s">
        <v>659</v>
      </c>
      <c r="C435" s="19" t="s">
        <v>660</v>
      </c>
      <c r="D435" s="17" t="s">
        <v>137</v>
      </c>
      <c r="E435" s="17" t="s">
        <v>138</v>
      </c>
      <c r="F435" s="17" t="s">
        <v>138</v>
      </c>
      <c r="G435" s="81"/>
    </row>
    <row r="436" s="26" customFormat="true" ht="15" hidden="false" customHeight="true" outlineLevel="0" collapsed="false">
      <c r="A436" s="15" t="n">
        <f aca="false">A435+1</f>
        <v>185</v>
      </c>
      <c r="B436" s="23" t="s">
        <v>196</v>
      </c>
      <c r="C436" s="21" t="s">
        <v>621</v>
      </c>
      <c r="D436" s="17" t="s">
        <v>19</v>
      </c>
      <c r="E436" s="17" t="s">
        <v>32</v>
      </c>
      <c r="F436" s="17" t="s">
        <v>32</v>
      </c>
      <c r="G436" s="25"/>
    </row>
    <row r="437" s="43" customFormat="true" ht="15" hidden="false" customHeight="true" outlineLevel="0" collapsed="false">
      <c r="A437" s="15" t="n">
        <f aca="false">A436+1</f>
        <v>186</v>
      </c>
      <c r="B437" s="24" t="s">
        <v>500</v>
      </c>
      <c r="C437" s="19" t="s">
        <v>805</v>
      </c>
      <c r="D437" s="17" t="s">
        <v>19</v>
      </c>
      <c r="E437" s="17" t="s">
        <v>32</v>
      </c>
      <c r="F437" s="17" t="s">
        <v>32</v>
      </c>
      <c r="G437" s="25"/>
      <c r="H437" s="83"/>
    </row>
    <row r="438" s="32" customFormat="true" ht="15" hidden="false" customHeight="true" outlineLevel="0" collapsed="false">
      <c r="A438" s="15" t="n">
        <f aca="false">A437+1</f>
        <v>187</v>
      </c>
      <c r="B438" s="23" t="s">
        <v>257</v>
      </c>
      <c r="C438" s="19" t="s">
        <v>664</v>
      </c>
      <c r="D438" s="17" t="s">
        <v>665</v>
      </c>
      <c r="E438" s="17" t="s">
        <v>32</v>
      </c>
      <c r="F438" s="17" t="s">
        <v>32</v>
      </c>
      <c r="G438" s="81"/>
    </row>
    <row r="439" customFormat="false" ht="15" hidden="false" customHeight="true" outlineLevel="0" collapsed="false">
      <c r="A439" s="15" t="n">
        <f aca="false">A438+1</f>
        <v>188</v>
      </c>
      <c r="B439" s="19" t="s">
        <v>17</v>
      </c>
      <c r="C439" s="17" t="s">
        <v>552</v>
      </c>
      <c r="D439" s="17" t="s">
        <v>19</v>
      </c>
      <c r="E439" s="17" t="s">
        <v>32</v>
      </c>
      <c r="F439" s="17" t="s">
        <v>32</v>
      </c>
      <c r="G439" s="8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s="32" customFormat="true" ht="30.75" hidden="false" customHeight="true" outlineLevel="0" collapsed="false">
      <c r="A440" s="15" t="n">
        <f aca="false">A439+1</f>
        <v>189</v>
      </c>
      <c r="B440" s="19" t="s">
        <v>338</v>
      </c>
      <c r="C440" s="19" t="s">
        <v>705</v>
      </c>
      <c r="D440" s="17" t="s">
        <v>19</v>
      </c>
      <c r="E440" s="17" t="s">
        <v>32</v>
      </c>
      <c r="F440" s="17" t="s">
        <v>32</v>
      </c>
      <c r="G440" s="81"/>
      <c r="H440" s="82"/>
    </row>
    <row r="441" s="22" customFormat="true" ht="15" hidden="false" customHeight="true" outlineLevel="0" collapsed="false">
      <c r="A441" s="15" t="n">
        <f aca="false">A440+1</f>
        <v>190</v>
      </c>
      <c r="B441" s="24" t="s">
        <v>279</v>
      </c>
      <c r="C441" s="19" t="s">
        <v>676</v>
      </c>
      <c r="D441" s="17" t="s">
        <v>19</v>
      </c>
      <c r="E441" s="17" t="s">
        <v>32</v>
      </c>
      <c r="F441" s="17" t="s">
        <v>32</v>
      </c>
      <c r="G441" s="81"/>
    </row>
    <row r="442" s="43" customFormat="true" ht="15" hidden="false" customHeight="true" outlineLevel="0" collapsed="false">
      <c r="A442" s="15" t="n">
        <f aca="false">A441+1</f>
        <v>191</v>
      </c>
      <c r="B442" s="24" t="s">
        <v>375</v>
      </c>
      <c r="C442" s="19" t="s">
        <v>728</v>
      </c>
      <c r="D442" s="17" t="s">
        <v>19</v>
      </c>
      <c r="E442" s="17" t="s">
        <v>32</v>
      </c>
      <c r="F442" s="17" t="s">
        <v>32</v>
      </c>
      <c r="G442" s="25"/>
      <c r="H442" s="83"/>
    </row>
    <row r="443" s="22" customFormat="true" ht="15" hidden="false" customHeight="true" outlineLevel="0" collapsed="false">
      <c r="A443" s="15" t="n">
        <f aca="false">A442+1</f>
        <v>192</v>
      </c>
      <c r="B443" s="24" t="s">
        <v>30</v>
      </c>
      <c r="C443" s="19" t="s">
        <v>555</v>
      </c>
      <c r="D443" s="17" t="s">
        <v>19</v>
      </c>
      <c r="E443" s="17" t="s">
        <v>32</v>
      </c>
      <c r="F443" s="17" t="s">
        <v>32</v>
      </c>
      <c r="G443" s="81"/>
    </row>
    <row r="444" s="22" customFormat="true" ht="30.75" hidden="false" customHeight="true" outlineLevel="0" collapsed="false">
      <c r="A444" s="15" t="n">
        <f aca="false">A443+1</f>
        <v>193</v>
      </c>
      <c r="B444" s="24" t="s">
        <v>510</v>
      </c>
      <c r="C444" s="31" t="s">
        <v>809</v>
      </c>
      <c r="D444" s="17" t="s">
        <v>45</v>
      </c>
      <c r="E444" s="17" t="s">
        <v>32</v>
      </c>
      <c r="F444" s="17" t="s">
        <v>32</v>
      </c>
      <c r="G444" s="81"/>
      <c r="H444" s="84"/>
    </row>
    <row r="445" s="26" customFormat="true" ht="15" hidden="false" customHeight="true" outlineLevel="0" collapsed="false">
      <c r="A445" s="15" t="n">
        <f aca="false">A444+1</f>
        <v>194</v>
      </c>
      <c r="B445" s="24" t="s">
        <v>181</v>
      </c>
      <c r="C445" s="19" t="s">
        <v>619</v>
      </c>
      <c r="D445" s="17" t="s">
        <v>19</v>
      </c>
      <c r="E445" s="17" t="s">
        <v>32</v>
      </c>
      <c r="F445" s="17" t="s">
        <v>32</v>
      </c>
      <c r="G445" s="25"/>
    </row>
    <row r="446" s="30" customFormat="true" ht="30" hidden="false" customHeight="true" outlineLevel="0" collapsed="false">
      <c r="A446" s="15" t="n">
        <f aca="false">A445+1</f>
        <v>195</v>
      </c>
      <c r="B446" s="24" t="s">
        <v>166</v>
      </c>
      <c r="C446" s="31" t="s">
        <v>610</v>
      </c>
      <c r="D446" s="17" t="s">
        <v>19</v>
      </c>
      <c r="E446" s="17" t="s">
        <v>32</v>
      </c>
      <c r="F446" s="17" t="s">
        <v>32</v>
      </c>
      <c r="G446" s="25"/>
    </row>
    <row r="447" s="26" customFormat="true" ht="30" hidden="false" customHeight="true" outlineLevel="0" collapsed="false">
      <c r="A447" s="15" t="n">
        <f aca="false">A446+1</f>
        <v>196</v>
      </c>
      <c r="B447" s="24" t="s">
        <v>348</v>
      </c>
      <c r="C447" s="31" t="s">
        <v>710</v>
      </c>
      <c r="D447" s="17" t="s">
        <v>19</v>
      </c>
      <c r="E447" s="17" t="s">
        <v>32</v>
      </c>
      <c r="F447" s="17" t="s">
        <v>32</v>
      </c>
      <c r="G447" s="25"/>
      <c r="H447" s="85"/>
    </row>
    <row r="448" s="43" customFormat="true" ht="15" hidden="false" customHeight="true" outlineLevel="0" collapsed="false">
      <c r="A448" s="15" t="n">
        <f aca="false">A447+1</f>
        <v>197</v>
      </c>
      <c r="B448" s="24" t="s">
        <v>494</v>
      </c>
      <c r="C448" s="19" t="s">
        <v>801</v>
      </c>
      <c r="D448" s="17" t="s">
        <v>19</v>
      </c>
      <c r="E448" s="17" t="s">
        <v>32</v>
      </c>
      <c r="F448" s="17" t="s">
        <v>32</v>
      </c>
      <c r="G448" s="25"/>
      <c r="H448" s="83"/>
    </row>
    <row r="449" s="32" customFormat="true" ht="15" hidden="false" customHeight="true" outlineLevel="0" collapsed="false">
      <c r="A449" s="15" t="n">
        <f aca="false">A448+1</f>
        <v>198</v>
      </c>
      <c r="B449" s="24" t="s">
        <v>330</v>
      </c>
      <c r="C449" s="19" t="s">
        <v>701</v>
      </c>
      <c r="D449" s="17" t="s">
        <v>11</v>
      </c>
      <c r="E449" s="17" t="s">
        <v>12</v>
      </c>
      <c r="F449" s="17" t="s">
        <v>12</v>
      </c>
      <c r="G449" s="81"/>
      <c r="H449" s="82"/>
    </row>
    <row r="450" s="26" customFormat="true" ht="14.25" hidden="false" customHeight="true" outlineLevel="0" collapsed="false">
      <c r="A450" s="15" t="n">
        <f aca="false">A449+1</f>
        <v>199</v>
      </c>
      <c r="B450" s="19" t="s">
        <v>193</v>
      </c>
      <c r="C450" s="19" t="s">
        <v>624</v>
      </c>
      <c r="D450" s="17" t="s">
        <v>11</v>
      </c>
      <c r="E450" s="17" t="s">
        <v>12</v>
      </c>
      <c r="F450" s="17" t="s">
        <v>12</v>
      </c>
      <c r="G450" s="25"/>
    </row>
    <row r="451" s="30" customFormat="true" ht="15" hidden="false" customHeight="true" outlineLevel="0" collapsed="false">
      <c r="A451" s="15" t="n">
        <f aca="false">A450+1</f>
        <v>200</v>
      </c>
      <c r="B451" s="24" t="s">
        <v>409</v>
      </c>
      <c r="C451" s="31" t="s">
        <v>745</v>
      </c>
      <c r="D451" s="17" t="s">
        <v>11</v>
      </c>
      <c r="E451" s="17" t="s">
        <v>12</v>
      </c>
      <c r="F451" s="17" t="s">
        <v>12</v>
      </c>
      <c r="G451" s="25"/>
      <c r="H451" s="86"/>
    </row>
    <row r="452" s="26" customFormat="true" ht="15" hidden="false" customHeight="true" outlineLevel="0" collapsed="false">
      <c r="A452" s="15" t="n">
        <f aca="false">A451+1</f>
        <v>201</v>
      </c>
      <c r="B452" s="24" t="s">
        <v>350</v>
      </c>
      <c r="C452" s="31" t="s">
        <v>711</v>
      </c>
      <c r="D452" s="17" t="s">
        <v>11</v>
      </c>
      <c r="E452" s="17" t="s">
        <v>12</v>
      </c>
      <c r="F452" s="17" t="s">
        <v>12</v>
      </c>
      <c r="G452" s="25"/>
      <c r="H452" s="85"/>
    </row>
    <row r="453" s="22" customFormat="true" ht="30" hidden="false" customHeight="true" outlineLevel="0" collapsed="false">
      <c r="A453" s="15" t="n">
        <f aca="false">A452+1</f>
        <v>202</v>
      </c>
      <c r="B453" s="19" t="s">
        <v>518</v>
      </c>
      <c r="C453" s="19" t="s">
        <v>813</v>
      </c>
      <c r="D453" s="17" t="s">
        <v>11</v>
      </c>
      <c r="E453" s="17" t="s">
        <v>12</v>
      </c>
      <c r="F453" s="17" t="s">
        <v>12</v>
      </c>
      <c r="G453" s="81"/>
      <c r="H453" s="84"/>
    </row>
    <row r="454" s="30" customFormat="true" ht="15" hidden="false" customHeight="true" outlineLevel="0" collapsed="false">
      <c r="A454" s="15" t="n">
        <f aca="false">A453+1</f>
        <v>203</v>
      </c>
      <c r="B454" s="16" t="s">
        <v>92</v>
      </c>
      <c r="C454" s="31" t="s">
        <v>574</v>
      </c>
      <c r="D454" s="17" t="s">
        <v>15</v>
      </c>
      <c r="E454" s="17" t="s">
        <v>16</v>
      </c>
      <c r="F454" s="17" t="s">
        <v>16</v>
      </c>
      <c r="G454" s="87"/>
    </row>
    <row r="455" customFormat="false" ht="15" hidden="false" customHeight="true" outlineLevel="0" collapsed="false">
      <c r="A455" s="15" t="n">
        <f aca="false">A454+1</f>
        <v>204</v>
      </c>
      <c r="B455" s="16" t="s">
        <v>13</v>
      </c>
      <c r="C455" s="17" t="s">
        <v>551</v>
      </c>
      <c r="D455" s="17" t="s">
        <v>15</v>
      </c>
      <c r="E455" s="17" t="s">
        <v>16</v>
      </c>
      <c r="F455" s="17" t="s">
        <v>16</v>
      </c>
      <c r="G455" s="99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s="43" customFormat="true" ht="14.25" hidden="false" customHeight="true" outlineLevel="0" collapsed="false">
      <c r="A456" s="15" t="n">
        <f aca="false">A455+1</f>
        <v>205</v>
      </c>
      <c r="B456" s="16" t="s">
        <v>779</v>
      </c>
      <c r="C456" s="35" t="s">
        <v>780</v>
      </c>
      <c r="D456" s="17" t="s">
        <v>15</v>
      </c>
      <c r="E456" s="17" t="s">
        <v>16</v>
      </c>
      <c r="F456" s="17" t="s">
        <v>16</v>
      </c>
      <c r="G456" s="25"/>
      <c r="H456" s="83"/>
    </row>
    <row r="457" s="33" customFormat="true" ht="29.25" hidden="false" customHeight="true" outlineLevel="0" collapsed="false">
      <c r="A457" s="15" t="n">
        <f aca="false">A456+1</f>
        <v>206</v>
      </c>
      <c r="B457" s="103" t="s">
        <v>148</v>
      </c>
      <c r="C457" s="21" t="s">
        <v>601</v>
      </c>
      <c r="D457" s="17" t="s">
        <v>15</v>
      </c>
      <c r="E457" s="17" t="s">
        <v>16</v>
      </c>
      <c r="F457" s="17" t="s">
        <v>16</v>
      </c>
      <c r="G457" s="88"/>
    </row>
    <row r="458" s="22" customFormat="true" ht="15" hidden="false" customHeight="true" outlineLevel="0" collapsed="false">
      <c r="A458" s="15" t="n">
        <f aca="false">A457+1</f>
        <v>207</v>
      </c>
      <c r="B458" s="16" t="s">
        <v>434</v>
      </c>
      <c r="C458" s="19" t="s">
        <v>759</v>
      </c>
      <c r="D458" s="17" t="s">
        <v>15</v>
      </c>
      <c r="E458" s="17" t="s">
        <v>16</v>
      </c>
      <c r="F458" s="17" t="s">
        <v>16</v>
      </c>
      <c r="G458" s="89"/>
      <c r="H458" s="84"/>
    </row>
    <row r="459" s="22" customFormat="true" ht="15" hidden="false" customHeight="true" outlineLevel="0" collapsed="false">
      <c r="A459" s="15" t="n">
        <f aca="false">A458+1</f>
        <v>208</v>
      </c>
      <c r="B459" s="16" t="s">
        <v>512</v>
      </c>
      <c r="C459" s="31" t="s">
        <v>810</v>
      </c>
      <c r="D459" s="17" t="s">
        <v>15</v>
      </c>
      <c r="E459" s="17" t="s">
        <v>16</v>
      </c>
      <c r="F459" s="17" t="s">
        <v>16</v>
      </c>
      <c r="G459" s="89"/>
      <c r="H459" s="84"/>
    </row>
    <row r="460" s="26" customFormat="true" ht="15" hidden="false" customHeight="true" outlineLevel="0" collapsed="false">
      <c r="A460" s="15" t="n">
        <f aca="false">A459+1</f>
        <v>209</v>
      </c>
      <c r="B460" s="16" t="s">
        <v>346</v>
      </c>
      <c r="C460" s="31" t="s">
        <v>709</v>
      </c>
      <c r="D460" s="17" t="s">
        <v>45</v>
      </c>
      <c r="E460" s="17" t="s">
        <v>87</v>
      </c>
      <c r="F460" s="17" t="s">
        <v>87</v>
      </c>
      <c r="G460" s="90"/>
      <c r="H460" s="85"/>
    </row>
    <row r="461" s="30" customFormat="true" ht="15" hidden="false" customHeight="true" outlineLevel="0" collapsed="false">
      <c r="A461" s="15" t="n">
        <f aca="false">A460+1</f>
        <v>210</v>
      </c>
      <c r="B461" s="16" t="s">
        <v>270</v>
      </c>
      <c r="C461" s="19" t="s">
        <v>671</v>
      </c>
      <c r="D461" s="17" t="s">
        <v>45</v>
      </c>
      <c r="E461" s="17" t="s">
        <v>87</v>
      </c>
      <c r="F461" s="17" t="s">
        <v>87</v>
      </c>
      <c r="G461" s="87"/>
    </row>
    <row r="462" s="26" customFormat="true" ht="14.25" hidden="false" customHeight="true" outlineLevel="0" collapsed="false">
      <c r="A462" s="15" t="n">
        <f aca="false">A461+1</f>
        <v>211</v>
      </c>
      <c r="B462" s="16" t="s">
        <v>202</v>
      </c>
      <c r="C462" s="19" t="s">
        <v>627</v>
      </c>
      <c r="D462" s="17" t="s">
        <v>45</v>
      </c>
      <c r="E462" s="17" t="s">
        <v>87</v>
      </c>
      <c r="F462" s="17" t="s">
        <v>87</v>
      </c>
      <c r="G462" s="90"/>
    </row>
    <row r="463" s="22" customFormat="true" ht="15" hidden="false" customHeight="true" outlineLevel="0" collapsed="false">
      <c r="A463" s="15" t="n">
        <f aca="false">A462+1</f>
        <v>212</v>
      </c>
      <c r="B463" s="16" t="s">
        <v>530</v>
      </c>
      <c r="C463" s="19" t="s">
        <v>819</v>
      </c>
      <c r="D463" s="17" t="s">
        <v>45</v>
      </c>
      <c r="E463" s="17" t="s">
        <v>87</v>
      </c>
      <c r="F463" s="17" t="s">
        <v>87</v>
      </c>
      <c r="G463" s="89"/>
      <c r="H463" s="84"/>
    </row>
    <row r="464" s="32" customFormat="true" ht="30" hidden="false" customHeight="true" outlineLevel="0" collapsed="false">
      <c r="A464" s="15" t="n">
        <f aca="false">A463+1</f>
        <v>213</v>
      </c>
      <c r="B464" s="16" t="s">
        <v>226</v>
      </c>
      <c r="C464" s="31" t="s">
        <v>640</v>
      </c>
      <c r="D464" s="17" t="s">
        <v>45</v>
      </c>
      <c r="E464" s="17" t="s">
        <v>87</v>
      </c>
      <c r="F464" s="17" t="s">
        <v>87</v>
      </c>
      <c r="G464" s="81"/>
    </row>
    <row r="465" s="26" customFormat="true" ht="18" hidden="false" customHeight="true" outlineLevel="0" collapsed="false">
      <c r="A465" s="15" t="n">
        <f aca="false">A464+1</f>
        <v>214</v>
      </c>
      <c r="B465" s="16" t="s">
        <v>43</v>
      </c>
      <c r="C465" s="19" t="s">
        <v>560</v>
      </c>
      <c r="D465" s="17" t="s">
        <v>45</v>
      </c>
      <c r="E465" s="17" t="s">
        <v>87</v>
      </c>
      <c r="F465" s="17" t="s">
        <v>87</v>
      </c>
      <c r="G465" s="90"/>
    </row>
    <row r="466" s="32" customFormat="true" ht="15" hidden="false" customHeight="true" outlineLevel="0" collapsed="false">
      <c r="A466" s="15" t="n">
        <f aca="false">A465+1</f>
        <v>215</v>
      </c>
      <c r="B466" s="16" t="s">
        <v>316</v>
      </c>
      <c r="C466" s="19" t="s">
        <v>693</v>
      </c>
      <c r="D466" s="17" t="s">
        <v>45</v>
      </c>
      <c r="E466" s="17" t="s">
        <v>87</v>
      </c>
      <c r="F466" s="17" t="s">
        <v>87</v>
      </c>
      <c r="G466" s="81"/>
      <c r="H466" s="82"/>
    </row>
    <row r="467" s="32" customFormat="true" ht="15" hidden="false" customHeight="true" outlineLevel="0" collapsed="false">
      <c r="A467" s="15" t="n">
        <f aca="false">A466+1</f>
        <v>216</v>
      </c>
      <c r="B467" s="41" t="s">
        <v>306</v>
      </c>
      <c r="C467" s="19" t="s">
        <v>688</v>
      </c>
      <c r="D467" s="17" t="s">
        <v>45</v>
      </c>
      <c r="E467" s="17" t="s">
        <v>87</v>
      </c>
      <c r="F467" s="17" t="s">
        <v>87</v>
      </c>
      <c r="G467" s="81"/>
      <c r="H467" s="82"/>
    </row>
    <row r="468" s="22" customFormat="true" ht="15" hidden="false" customHeight="true" outlineLevel="0" collapsed="false">
      <c r="A468" s="15" t="n">
        <f aca="false">A467+1</f>
        <v>217</v>
      </c>
      <c r="B468" s="16" t="s">
        <v>422</v>
      </c>
      <c r="C468" s="28" t="s">
        <v>750</v>
      </c>
      <c r="D468" s="17" t="s">
        <v>45</v>
      </c>
      <c r="E468" s="17" t="s">
        <v>87</v>
      </c>
      <c r="F468" s="17" t="s">
        <v>87</v>
      </c>
      <c r="G468" s="89"/>
      <c r="H468" s="84"/>
    </row>
    <row r="469" s="43" customFormat="true" ht="15" hidden="false" customHeight="true" outlineLevel="0" collapsed="false">
      <c r="A469" s="15" t="n">
        <f aca="false">A468+1</f>
        <v>218</v>
      </c>
      <c r="B469" s="41" t="s">
        <v>402</v>
      </c>
      <c r="C469" s="19" t="s">
        <v>741</v>
      </c>
      <c r="D469" s="17" t="s">
        <v>200</v>
      </c>
      <c r="E469" s="17" t="s">
        <v>201</v>
      </c>
      <c r="F469" s="17" t="s">
        <v>201</v>
      </c>
      <c r="G469" s="25"/>
      <c r="H469" s="83"/>
    </row>
    <row r="470" s="30" customFormat="true" ht="17.25" hidden="false" customHeight="true" outlineLevel="0" collapsed="false">
      <c r="A470" s="15" t="n">
        <f aca="false">A469+1</f>
        <v>219</v>
      </c>
      <c r="B470" s="16" t="s">
        <v>164</v>
      </c>
      <c r="C470" s="31" t="s">
        <v>609</v>
      </c>
      <c r="D470" s="17" t="s">
        <v>152</v>
      </c>
      <c r="E470" s="17" t="s">
        <v>250</v>
      </c>
      <c r="F470" s="17" t="s">
        <v>250</v>
      </c>
      <c r="G470" s="87"/>
    </row>
    <row r="471" s="22" customFormat="true" ht="15" hidden="false" customHeight="true" outlineLevel="0" collapsed="false">
      <c r="A471" s="15" t="n">
        <f aca="false">A470+1</f>
        <v>220</v>
      </c>
      <c r="B471" s="16" t="s">
        <v>442</v>
      </c>
      <c r="C471" s="19" t="s">
        <v>767</v>
      </c>
      <c r="D471" s="17" t="s">
        <v>152</v>
      </c>
      <c r="E471" s="17" t="s">
        <v>250</v>
      </c>
      <c r="F471" s="17" t="s">
        <v>250</v>
      </c>
      <c r="G471" s="89"/>
    </row>
    <row r="472" s="33" customFormat="true" ht="15" hidden="false" customHeight="true" outlineLevel="0" collapsed="false">
      <c r="A472" s="15" t="n">
        <f aca="false">A471+1</f>
        <v>221</v>
      </c>
      <c r="B472" s="16" t="s">
        <v>150</v>
      </c>
      <c r="C472" s="21" t="s">
        <v>602</v>
      </c>
      <c r="D472" s="17" t="s">
        <v>152</v>
      </c>
      <c r="E472" s="17" t="s">
        <v>250</v>
      </c>
      <c r="F472" s="17" t="s">
        <v>250</v>
      </c>
      <c r="G472" s="88"/>
    </row>
    <row r="473" s="22" customFormat="true" ht="15" hidden="false" customHeight="true" outlineLevel="0" collapsed="false">
      <c r="A473" s="15" t="n">
        <f aca="false">A472+1</f>
        <v>222</v>
      </c>
      <c r="B473" s="16" t="s">
        <v>261</v>
      </c>
      <c r="C473" s="19" t="s">
        <v>668</v>
      </c>
      <c r="D473" s="17" t="s">
        <v>152</v>
      </c>
      <c r="E473" s="17" t="s">
        <v>250</v>
      </c>
      <c r="F473" s="17" t="s">
        <v>250</v>
      </c>
      <c r="G473" s="89"/>
    </row>
    <row r="474" s="22" customFormat="true" ht="30" hidden="false" customHeight="true" outlineLevel="0" collapsed="false">
      <c r="A474" s="15" t="n">
        <f aca="false">A473+1</f>
        <v>223</v>
      </c>
      <c r="B474" s="16" t="s">
        <v>526</v>
      </c>
      <c r="C474" s="31" t="s">
        <v>817</v>
      </c>
      <c r="D474" s="17" t="s">
        <v>152</v>
      </c>
      <c r="E474" s="17" t="s">
        <v>250</v>
      </c>
      <c r="F474" s="17" t="s">
        <v>250</v>
      </c>
      <c r="G474" s="89"/>
      <c r="H474" s="84"/>
    </row>
    <row r="475" s="74" customFormat="true" ht="30" hidden="false" customHeight="true" outlineLevel="0" collapsed="false">
      <c r="A475" s="104" t="s">
        <v>998</v>
      </c>
      <c r="B475" s="104"/>
      <c r="C475" s="104"/>
      <c r="D475" s="104"/>
      <c r="E475" s="104"/>
      <c r="F475" s="104"/>
      <c r="G475" s="104"/>
      <c r="L475" s="0"/>
    </row>
    <row r="476" s="32" customFormat="true" ht="15" hidden="false" customHeight="true" outlineLevel="0" collapsed="false">
      <c r="A476" s="53"/>
      <c r="B476" s="24"/>
      <c r="C476" s="19"/>
      <c r="D476" s="91" t="s">
        <v>985</v>
      </c>
      <c r="E476" s="91"/>
      <c r="F476" s="91"/>
      <c r="G476" s="94"/>
    </row>
    <row r="477" s="32" customFormat="true" ht="30" hidden="false" customHeight="true" outlineLevel="0" collapsed="false">
      <c r="A477" s="53" t="n">
        <v>1</v>
      </c>
      <c r="B477" s="19" t="s">
        <v>886</v>
      </c>
      <c r="C477" s="19" t="s">
        <v>887</v>
      </c>
      <c r="D477" s="17" t="s">
        <v>175</v>
      </c>
      <c r="E477" s="17" t="s">
        <v>863</v>
      </c>
      <c r="F477" s="17" t="s">
        <v>863</v>
      </c>
      <c r="G477" s="81"/>
    </row>
    <row r="478" s="43" customFormat="true" ht="30" hidden="false" customHeight="true" outlineLevel="0" collapsed="false">
      <c r="A478" s="53" t="n">
        <f aca="false">A477+1</f>
        <v>2</v>
      </c>
      <c r="B478" s="21" t="s">
        <v>860</v>
      </c>
      <c r="C478" s="19" t="s">
        <v>861</v>
      </c>
      <c r="D478" s="17" t="s">
        <v>862</v>
      </c>
      <c r="E478" s="17" t="s">
        <v>863</v>
      </c>
      <c r="F478" s="17" t="s">
        <v>863</v>
      </c>
      <c r="G478" s="92"/>
    </row>
    <row r="479" s="33" customFormat="true" ht="15" hidden="false" customHeight="true" outlineLevel="0" collapsed="false">
      <c r="A479" s="53" t="n">
        <f aca="false">A478+1</f>
        <v>3</v>
      </c>
      <c r="B479" s="21" t="s">
        <v>840</v>
      </c>
      <c r="C479" s="19" t="s">
        <v>841</v>
      </c>
      <c r="D479" s="17" t="s">
        <v>112</v>
      </c>
      <c r="E479" s="17" t="s">
        <v>113</v>
      </c>
      <c r="F479" s="17" t="s">
        <v>113</v>
      </c>
      <c r="G479" s="93"/>
    </row>
    <row r="480" s="43" customFormat="true" ht="14.25" hidden="false" customHeight="true" outlineLevel="0" collapsed="false">
      <c r="A480" s="53" t="n">
        <f aca="false">A479+1</f>
        <v>4</v>
      </c>
      <c r="B480" s="21" t="s">
        <v>772</v>
      </c>
      <c r="C480" s="19" t="s">
        <v>957</v>
      </c>
      <c r="D480" s="17" t="s">
        <v>774</v>
      </c>
      <c r="E480" s="17" t="s">
        <v>113</v>
      </c>
      <c r="F480" s="17" t="s">
        <v>113</v>
      </c>
      <c r="G480" s="92"/>
      <c r="H480" s="83"/>
    </row>
    <row r="481" s="32" customFormat="true" ht="15" hidden="false" customHeight="true" outlineLevel="0" collapsed="false">
      <c r="A481" s="53" t="n">
        <f aca="false">A480+1</f>
        <v>5</v>
      </c>
      <c r="B481" s="23" t="s">
        <v>649</v>
      </c>
      <c r="C481" s="19" t="s">
        <v>893</v>
      </c>
      <c r="D481" s="17" t="s">
        <v>112</v>
      </c>
      <c r="E481" s="17" t="s">
        <v>113</v>
      </c>
      <c r="F481" s="17" t="s">
        <v>113</v>
      </c>
      <c r="G481" s="94"/>
    </row>
    <row r="482" s="32" customFormat="true" ht="15" hidden="false" customHeight="true" outlineLevel="0" collapsed="false">
      <c r="A482" s="53" t="n">
        <f aca="false">A481+1</f>
        <v>6</v>
      </c>
      <c r="B482" s="21" t="s">
        <v>340</v>
      </c>
      <c r="C482" s="19" t="s">
        <v>930</v>
      </c>
      <c r="D482" s="17" t="s">
        <v>65</v>
      </c>
      <c r="E482" s="17" t="s">
        <v>66</v>
      </c>
      <c r="F482" s="17" t="s">
        <v>66</v>
      </c>
      <c r="G482" s="94"/>
      <c r="H482" s="82"/>
    </row>
    <row r="483" s="26" customFormat="true" ht="28.5" hidden="false" customHeight="true" outlineLevel="0" collapsed="false">
      <c r="A483" s="53" t="n">
        <f aca="false">A482+1</f>
        <v>7</v>
      </c>
      <c r="B483" s="21" t="s">
        <v>614</v>
      </c>
      <c r="C483" s="19" t="s">
        <v>867</v>
      </c>
      <c r="D483" s="17" t="s">
        <v>65</v>
      </c>
      <c r="E483" s="17" t="s">
        <v>66</v>
      </c>
      <c r="F483" s="17" t="s">
        <v>66</v>
      </c>
      <c r="G483" s="92"/>
    </row>
    <row r="484" s="30" customFormat="true" ht="43.5" hidden="false" customHeight="true" outlineLevel="0" collapsed="false">
      <c r="A484" s="53" t="n">
        <f aca="false">A483+1</f>
        <v>8</v>
      </c>
      <c r="B484" s="21" t="s">
        <v>908</v>
      </c>
      <c r="C484" s="19" t="s">
        <v>909</v>
      </c>
      <c r="D484" s="17" t="s">
        <v>35</v>
      </c>
      <c r="E484" s="17" t="s">
        <v>36</v>
      </c>
      <c r="F484" s="17" t="s">
        <v>66</v>
      </c>
      <c r="G484" s="87"/>
    </row>
    <row r="485" s="43" customFormat="true" ht="15" hidden="false" customHeight="true" outlineLevel="0" collapsed="false">
      <c r="A485" s="53" t="n">
        <f aca="false">A484+1</f>
        <v>9</v>
      </c>
      <c r="B485" s="23" t="s">
        <v>498</v>
      </c>
      <c r="C485" s="19" t="s">
        <v>967</v>
      </c>
      <c r="D485" s="17" t="s">
        <v>35</v>
      </c>
      <c r="E485" s="17" t="s">
        <v>36</v>
      </c>
      <c r="F485" s="17" t="s">
        <v>36</v>
      </c>
      <c r="G485" s="25"/>
      <c r="H485" s="83"/>
    </row>
    <row r="486" s="33" customFormat="true" ht="15" hidden="false" customHeight="true" outlineLevel="0" collapsed="false">
      <c r="A486" s="53" t="n">
        <f aca="false">A485+1</f>
        <v>10</v>
      </c>
      <c r="B486" s="23" t="s">
        <v>129</v>
      </c>
      <c r="C486" s="19" t="s">
        <v>852</v>
      </c>
      <c r="D486" s="17" t="s">
        <v>131</v>
      </c>
      <c r="E486" s="17" t="s">
        <v>132</v>
      </c>
      <c r="F486" s="17" t="s">
        <v>132</v>
      </c>
      <c r="G486" s="95"/>
    </row>
    <row r="487" s="32" customFormat="true" ht="15" hidden="false" customHeight="true" outlineLevel="0" collapsed="false">
      <c r="A487" s="53" t="n">
        <f aca="false">A486+1</f>
        <v>11</v>
      </c>
      <c r="B487" s="21" t="s">
        <v>230</v>
      </c>
      <c r="C487" s="19" t="s">
        <v>892</v>
      </c>
      <c r="D487" s="17" t="s">
        <v>131</v>
      </c>
      <c r="E487" s="17" t="s">
        <v>132</v>
      </c>
      <c r="F487" s="17" t="s">
        <v>132</v>
      </c>
      <c r="G487" s="81"/>
    </row>
    <row r="488" s="22" customFormat="true" ht="15" hidden="false" customHeight="true" outlineLevel="0" collapsed="false">
      <c r="A488" s="53" t="n">
        <f aca="false">A487+1</f>
        <v>12</v>
      </c>
      <c r="B488" s="23" t="s">
        <v>516</v>
      </c>
      <c r="C488" s="19" t="s">
        <v>971</v>
      </c>
      <c r="D488" s="17" t="s">
        <v>131</v>
      </c>
      <c r="E488" s="17" t="s">
        <v>132</v>
      </c>
      <c r="F488" s="17" t="s">
        <v>132</v>
      </c>
      <c r="G488" s="81"/>
      <c r="H488" s="84"/>
    </row>
    <row r="489" s="22" customFormat="true" ht="15" hidden="false" customHeight="true" outlineLevel="0" collapsed="false">
      <c r="A489" s="53" t="n">
        <f aca="false">A488+1</f>
        <v>13</v>
      </c>
      <c r="B489" s="23" t="s">
        <v>276</v>
      </c>
      <c r="C489" s="19" t="s">
        <v>910</v>
      </c>
      <c r="D489" s="17" t="s">
        <v>278</v>
      </c>
      <c r="E489" s="17" t="s">
        <v>105</v>
      </c>
      <c r="F489" s="17" t="s">
        <v>105</v>
      </c>
      <c r="G489" s="81"/>
    </row>
    <row r="490" s="30" customFormat="true" ht="15" hidden="false" customHeight="true" outlineLevel="0" collapsed="false">
      <c r="A490" s="53" t="n">
        <f aca="false">A489+1</f>
        <v>14</v>
      </c>
      <c r="B490" s="23" t="s">
        <v>88</v>
      </c>
      <c r="C490" s="19" t="s">
        <v>834</v>
      </c>
      <c r="D490" s="17" t="s">
        <v>57</v>
      </c>
      <c r="E490" s="17" t="s">
        <v>58</v>
      </c>
      <c r="F490" s="17" t="s">
        <v>58</v>
      </c>
      <c r="G490" s="25"/>
    </row>
    <row r="491" s="32" customFormat="true" ht="15" hidden="false" customHeight="true" outlineLevel="0" collapsed="false">
      <c r="A491" s="53" t="n">
        <f aca="false">A490+1</f>
        <v>15</v>
      </c>
      <c r="B491" s="21" t="s">
        <v>882</v>
      </c>
      <c r="C491" s="19" t="s">
        <v>883</v>
      </c>
      <c r="D491" s="17" t="s">
        <v>57</v>
      </c>
      <c r="E491" s="17" t="s">
        <v>58</v>
      </c>
      <c r="F491" s="17" t="s">
        <v>58</v>
      </c>
      <c r="G491" s="81"/>
    </row>
    <row r="492" s="43" customFormat="true" ht="30" hidden="false" customHeight="true" outlineLevel="0" collapsed="false">
      <c r="A492" s="53" t="n">
        <f aca="false">A491+1</f>
        <v>16</v>
      </c>
      <c r="B492" s="21" t="s">
        <v>865</v>
      </c>
      <c r="C492" s="19" t="s">
        <v>866</v>
      </c>
      <c r="D492" s="17" t="s">
        <v>57</v>
      </c>
      <c r="E492" s="17" t="s">
        <v>58</v>
      </c>
      <c r="F492" s="17" t="s">
        <v>58</v>
      </c>
      <c r="G492" s="25"/>
    </row>
    <row r="493" s="43" customFormat="true" ht="14.25" hidden="false" customHeight="true" outlineLevel="0" collapsed="false">
      <c r="A493" s="53" t="n">
        <f aca="false">A492+1</f>
        <v>17</v>
      </c>
      <c r="B493" s="21" t="s">
        <v>466</v>
      </c>
      <c r="C493" s="19" t="s">
        <v>961</v>
      </c>
      <c r="D493" s="17" t="s">
        <v>57</v>
      </c>
      <c r="E493" s="17" t="s">
        <v>58</v>
      </c>
      <c r="F493" s="17" t="s">
        <v>58</v>
      </c>
      <c r="G493" s="25"/>
      <c r="H493" s="83"/>
    </row>
    <row r="494" s="32" customFormat="true" ht="15" hidden="false" customHeight="true" outlineLevel="0" collapsed="false">
      <c r="A494" s="53" t="n">
        <f aca="false">A493+1</f>
        <v>18</v>
      </c>
      <c r="B494" s="21" t="s">
        <v>326</v>
      </c>
      <c r="C494" s="19" t="s">
        <v>926</v>
      </c>
      <c r="D494" s="17" t="s">
        <v>57</v>
      </c>
      <c r="E494" s="17" t="s">
        <v>58</v>
      </c>
      <c r="F494" s="17" t="s">
        <v>58</v>
      </c>
      <c r="G494" s="81"/>
      <c r="H494" s="82"/>
    </row>
    <row r="495" s="26" customFormat="true" ht="15" hidden="false" customHeight="true" outlineLevel="0" collapsed="false">
      <c r="A495" s="53" t="n">
        <f aca="false">A494+1</f>
        <v>19</v>
      </c>
      <c r="B495" s="23" t="s">
        <v>712</v>
      </c>
      <c r="C495" s="19" t="s">
        <v>934</v>
      </c>
      <c r="D495" s="17" t="s">
        <v>57</v>
      </c>
      <c r="E495" s="17" t="s">
        <v>58</v>
      </c>
      <c r="F495" s="17" t="s">
        <v>58</v>
      </c>
      <c r="G495" s="25"/>
      <c r="H495" s="85"/>
    </row>
    <row r="496" s="32" customFormat="true" ht="30" hidden="false" customHeight="true" outlineLevel="0" collapsed="false">
      <c r="A496" s="53" t="n">
        <f aca="false">A495+1</f>
        <v>20</v>
      </c>
      <c r="B496" s="21" t="s">
        <v>751</v>
      </c>
      <c r="C496" s="19" t="s">
        <v>950</v>
      </c>
      <c r="D496" s="17" t="s">
        <v>57</v>
      </c>
      <c r="E496" s="17" t="s">
        <v>58</v>
      </c>
      <c r="F496" s="17" t="s">
        <v>58</v>
      </c>
      <c r="G496" s="81"/>
      <c r="H496" s="82"/>
    </row>
    <row r="497" s="43" customFormat="true" ht="14.25" hidden="false" customHeight="true" outlineLevel="0" collapsed="false">
      <c r="A497" s="53" t="n">
        <f aca="false">A496+1</f>
        <v>21</v>
      </c>
      <c r="B497" s="21" t="s">
        <v>456</v>
      </c>
      <c r="C497" s="19" t="s">
        <v>958</v>
      </c>
      <c r="D497" s="17" t="s">
        <v>57</v>
      </c>
      <c r="E497" s="17" t="s">
        <v>58</v>
      </c>
      <c r="F497" s="17" t="s">
        <v>58</v>
      </c>
      <c r="G497" s="25"/>
      <c r="H497" s="83"/>
    </row>
    <row r="498" s="32" customFormat="true" ht="28.5" hidden="false" customHeight="true" outlineLevel="0" collapsed="false">
      <c r="A498" s="53" t="n">
        <f aca="false">A497+1</f>
        <v>22</v>
      </c>
      <c r="B498" s="21" t="s">
        <v>973</v>
      </c>
      <c r="C498" s="19" t="s">
        <v>974</v>
      </c>
      <c r="D498" s="17" t="s">
        <v>57</v>
      </c>
      <c r="E498" s="17" t="s">
        <v>58</v>
      </c>
      <c r="F498" s="17" t="s">
        <v>58</v>
      </c>
      <c r="G498" s="81"/>
      <c r="H498" s="82"/>
    </row>
    <row r="499" s="26" customFormat="true" ht="15" hidden="false" customHeight="true" outlineLevel="0" collapsed="false">
      <c r="A499" s="53" t="n">
        <f aca="false">A498+1</f>
        <v>23</v>
      </c>
      <c r="B499" s="21" t="s">
        <v>383</v>
      </c>
      <c r="C499" s="19" t="s">
        <v>941</v>
      </c>
      <c r="D499" s="17" t="s">
        <v>732</v>
      </c>
      <c r="E499" s="17" t="s">
        <v>269</v>
      </c>
      <c r="F499" s="17" t="s">
        <v>269</v>
      </c>
      <c r="G499" s="25"/>
      <c r="H499" s="85"/>
    </row>
    <row r="500" s="32" customFormat="true" ht="15" hidden="false" customHeight="true" outlineLevel="0" collapsed="false">
      <c r="A500" s="53" t="n">
        <f aca="false">A499+1</f>
        <v>24</v>
      </c>
      <c r="B500" s="23" t="s">
        <v>928</v>
      </c>
      <c r="C500" s="19" t="s">
        <v>929</v>
      </c>
      <c r="D500" s="17" t="s">
        <v>69</v>
      </c>
      <c r="E500" s="17" t="s">
        <v>70</v>
      </c>
      <c r="F500" s="17" t="s">
        <v>70</v>
      </c>
      <c r="G500" s="81"/>
      <c r="H500" s="82"/>
    </row>
    <row r="501" s="26" customFormat="true" ht="15" hidden="false" customHeight="true" outlineLevel="0" collapsed="false">
      <c r="A501" s="53" t="n">
        <f aca="false">A500+1</f>
        <v>25</v>
      </c>
      <c r="B501" s="21" t="s">
        <v>381</v>
      </c>
      <c r="C501" s="19" t="s">
        <v>940</v>
      </c>
      <c r="D501" s="17" t="s">
        <v>69</v>
      </c>
      <c r="E501" s="17" t="s">
        <v>70</v>
      </c>
      <c r="F501" s="17" t="s">
        <v>70</v>
      </c>
      <c r="G501" s="25"/>
      <c r="H501" s="85"/>
    </row>
    <row r="502" s="22" customFormat="true" ht="15" hidden="false" customHeight="true" outlineLevel="0" collapsed="false">
      <c r="A502" s="53" t="n">
        <f aca="false">A501+1</f>
        <v>26</v>
      </c>
      <c r="B502" s="21" t="s">
        <v>101</v>
      </c>
      <c r="C502" s="19" t="s">
        <v>836</v>
      </c>
      <c r="D502" s="17" t="s">
        <v>69</v>
      </c>
      <c r="E502" s="17" t="s">
        <v>70</v>
      </c>
      <c r="F502" s="17" t="s">
        <v>70</v>
      </c>
      <c r="G502" s="81"/>
    </row>
    <row r="503" s="32" customFormat="true" ht="15" hidden="false" customHeight="true" outlineLevel="0" collapsed="false">
      <c r="A503" s="53" t="n">
        <f aca="false">A502+1</f>
        <v>27</v>
      </c>
      <c r="B503" s="24" t="s">
        <v>905</v>
      </c>
      <c r="C503" s="19" t="s">
        <v>906</v>
      </c>
      <c r="D503" s="17" t="s">
        <v>69</v>
      </c>
      <c r="E503" s="17" t="s">
        <v>70</v>
      </c>
      <c r="F503" s="17" t="s">
        <v>70</v>
      </c>
      <c r="G503" s="81"/>
    </row>
    <row r="504" s="22" customFormat="true" ht="15" hidden="false" customHeight="true" outlineLevel="0" collapsed="false">
      <c r="A504" s="53" t="n">
        <f aca="false">A503+1</f>
        <v>28</v>
      </c>
      <c r="B504" s="24" t="s">
        <v>464</v>
      </c>
      <c r="C504" s="19" t="s">
        <v>960</v>
      </c>
      <c r="D504" s="17" t="s">
        <v>69</v>
      </c>
      <c r="E504" s="17" t="s">
        <v>70</v>
      </c>
      <c r="F504" s="17" t="s">
        <v>70</v>
      </c>
      <c r="G504" s="81"/>
      <c r="H504" s="84"/>
    </row>
    <row r="505" s="26" customFormat="true" ht="15" hidden="false" customHeight="true" outlineLevel="0" collapsed="false">
      <c r="A505" s="53" t="n">
        <f aca="false">A504+1</f>
        <v>29</v>
      </c>
      <c r="B505" s="23" t="s">
        <v>179</v>
      </c>
      <c r="C505" s="19" t="s">
        <v>869</v>
      </c>
      <c r="D505" s="17" t="s">
        <v>69</v>
      </c>
      <c r="E505" s="17" t="s">
        <v>70</v>
      </c>
      <c r="F505" s="17" t="s">
        <v>70</v>
      </c>
      <c r="G505" s="25"/>
    </row>
    <row r="506" s="22" customFormat="true" ht="15" hidden="false" customHeight="true" outlineLevel="0" collapsed="false">
      <c r="A506" s="53" t="n">
        <f aca="false">A505+1</f>
        <v>30</v>
      </c>
      <c r="B506" s="23" t="s">
        <v>823</v>
      </c>
      <c r="C506" s="19" t="s">
        <v>824</v>
      </c>
      <c r="D506" s="17" t="s">
        <v>69</v>
      </c>
      <c r="E506" s="17" t="s">
        <v>70</v>
      </c>
      <c r="F506" s="17" t="s">
        <v>70</v>
      </c>
      <c r="G506" s="81"/>
    </row>
    <row r="507" customFormat="false" ht="15" hidden="false" customHeight="true" outlineLevel="0" collapsed="false">
      <c r="A507" s="53"/>
      <c r="B507" s="21"/>
      <c r="C507" s="96"/>
      <c r="D507" s="91" t="s">
        <v>990</v>
      </c>
      <c r="E507" s="91"/>
      <c r="F507" s="91"/>
      <c r="G507" s="93"/>
      <c r="H507" s="0"/>
      <c r="I507" s="0"/>
      <c r="J507" s="0"/>
      <c r="K507" s="0"/>
      <c r="L507" s="2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s="43" customFormat="true" ht="30" hidden="false" customHeight="true" outlineLevel="0" collapsed="false">
      <c r="A508" s="53" t="n">
        <f aca="false">A506+1</f>
        <v>31</v>
      </c>
      <c r="B508" s="21" t="s">
        <v>616</v>
      </c>
      <c r="C508" s="19" t="s">
        <v>868</v>
      </c>
      <c r="D508" s="17" t="s">
        <v>83</v>
      </c>
      <c r="E508" s="17" t="s">
        <v>24</v>
      </c>
      <c r="F508" s="17" t="s">
        <v>24</v>
      </c>
      <c r="G508" s="25"/>
    </row>
    <row r="509" s="33" customFormat="true" ht="15" hidden="false" customHeight="true" outlineLevel="0" collapsed="false">
      <c r="A509" s="53" t="n">
        <f aca="false">A508+1</f>
        <v>32</v>
      </c>
      <c r="B509" s="21" t="s">
        <v>146</v>
      </c>
      <c r="C509" s="21" t="s">
        <v>853</v>
      </c>
      <c r="D509" s="17" t="s">
        <v>118</v>
      </c>
      <c r="E509" s="17" t="s">
        <v>24</v>
      </c>
      <c r="F509" s="17" t="s">
        <v>24</v>
      </c>
      <c r="G509" s="95"/>
    </row>
    <row r="510" s="34" customFormat="true" ht="15" hidden="false" customHeight="true" outlineLevel="0" collapsed="false">
      <c r="A510" s="53" t="n">
        <f aca="false">A509+1</f>
        <v>33</v>
      </c>
      <c r="B510" s="21" t="s">
        <v>116</v>
      </c>
      <c r="C510" s="19" t="s">
        <v>843</v>
      </c>
      <c r="D510" s="17" t="s">
        <v>118</v>
      </c>
      <c r="E510" s="40" t="s">
        <v>24</v>
      </c>
      <c r="F510" s="17" t="s">
        <v>24</v>
      </c>
      <c r="G510" s="95"/>
    </row>
    <row r="511" s="34" customFormat="true" ht="15" hidden="false" customHeight="true" outlineLevel="0" collapsed="false">
      <c r="A511" s="53" t="n">
        <f aca="false">A510+1</f>
        <v>34</v>
      </c>
      <c r="B511" s="23" t="s">
        <v>119</v>
      </c>
      <c r="C511" s="19" t="s">
        <v>844</v>
      </c>
      <c r="D511" s="17" t="s">
        <v>118</v>
      </c>
      <c r="E511" s="40" t="s">
        <v>24</v>
      </c>
      <c r="F511" s="17" t="s">
        <v>24</v>
      </c>
      <c r="G511" s="95"/>
    </row>
    <row r="512" s="33" customFormat="true" ht="15" hidden="false" customHeight="true" outlineLevel="0" collapsed="false">
      <c r="A512" s="53" t="n">
        <f aca="false">A511+1</f>
        <v>35</v>
      </c>
      <c r="B512" s="21" t="s">
        <v>582</v>
      </c>
      <c r="C512" s="19" t="s">
        <v>842</v>
      </c>
      <c r="D512" s="17" t="s">
        <v>118</v>
      </c>
      <c r="E512" s="17" t="s">
        <v>24</v>
      </c>
      <c r="F512" s="17" t="s">
        <v>24</v>
      </c>
      <c r="G512" s="95"/>
    </row>
    <row r="513" s="43" customFormat="true" ht="30" hidden="false" customHeight="true" outlineLevel="0" collapsed="false">
      <c r="A513" s="53" t="n">
        <f aca="false">A512+1</f>
        <v>36</v>
      </c>
      <c r="B513" s="23" t="s">
        <v>168</v>
      </c>
      <c r="C513" s="42" t="s">
        <v>864</v>
      </c>
      <c r="D513" s="17" t="s">
        <v>23</v>
      </c>
      <c r="E513" s="17" t="s">
        <v>170</v>
      </c>
      <c r="F513" s="17" t="s">
        <v>170</v>
      </c>
      <c r="G513" s="25"/>
    </row>
    <row r="514" s="46" customFormat="true" ht="30" hidden="false" customHeight="true" outlineLevel="0" collapsed="false">
      <c r="A514" s="53" t="n">
        <f aca="false">A513+1</f>
        <v>37</v>
      </c>
      <c r="B514" s="21" t="s">
        <v>244</v>
      </c>
      <c r="C514" s="19" t="s">
        <v>898</v>
      </c>
      <c r="D514" s="17" t="s">
        <v>23</v>
      </c>
      <c r="E514" s="17" t="s">
        <v>170</v>
      </c>
      <c r="F514" s="17" t="s">
        <v>170</v>
      </c>
      <c r="G514" s="81"/>
    </row>
    <row r="515" s="26" customFormat="true" ht="15" hidden="false" customHeight="true" outlineLevel="0" collapsed="false">
      <c r="A515" s="53" t="n">
        <f aca="false">A514+1</f>
        <v>38</v>
      </c>
      <c r="B515" s="21" t="s">
        <v>448</v>
      </c>
      <c r="C515" s="31" t="s">
        <v>956</v>
      </c>
      <c r="D515" s="17" t="s">
        <v>23</v>
      </c>
      <c r="E515" s="17" t="s">
        <v>170</v>
      </c>
      <c r="F515" s="17" t="s">
        <v>170</v>
      </c>
      <c r="G515" s="25"/>
      <c r="H515" s="85"/>
    </row>
    <row r="516" s="26" customFormat="true" ht="15" hidden="false" customHeight="true" outlineLevel="0" collapsed="false">
      <c r="A516" s="53" t="n">
        <f aca="false">A515+1</f>
        <v>39</v>
      </c>
      <c r="B516" s="23" t="s">
        <v>344</v>
      </c>
      <c r="C516" s="31" t="s">
        <v>931</v>
      </c>
      <c r="D516" s="17" t="s">
        <v>23</v>
      </c>
      <c r="E516" s="17" t="s">
        <v>170</v>
      </c>
      <c r="F516" s="17" t="s">
        <v>170</v>
      </c>
      <c r="G516" s="25"/>
      <c r="H516" s="85"/>
    </row>
    <row r="517" s="30" customFormat="true" ht="15" hidden="false" customHeight="true" outlineLevel="0" collapsed="false">
      <c r="A517" s="53" t="n">
        <f aca="false">A516+1</f>
        <v>40</v>
      </c>
      <c r="B517" s="21" t="s">
        <v>71</v>
      </c>
      <c r="C517" s="29" t="s">
        <v>831</v>
      </c>
      <c r="D517" s="17" t="s">
        <v>73</v>
      </c>
      <c r="E517" s="17" t="s">
        <v>73</v>
      </c>
      <c r="F517" s="17" t="s">
        <v>74</v>
      </c>
      <c r="G517" s="25"/>
    </row>
    <row r="518" s="32" customFormat="true" ht="15" hidden="false" customHeight="true" outlineLevel="0" collapsed="false">
      <c r="A518" s="53" t="n">
        <f aca="false">A517+1</f>
        <v>41</v>
      </c>
      <c r="B518" s="23" t="s">
        <v>218</v>
      </c>
      <c r="C518" s="19" t="s">
        <v>884</v>
      </c>
      <c r="D518" s="17" t="s">
        <v>73</v>
      </c>
      <c r="E518" s="17" t="s">
        <v>74</v>
      </c>
      <c r="F518" s="17" t="s">
        <v>74</v>
      </c>
      <c r="G518" s="81"/>
    </row>
    <row r="519" s="34" customFormat="true" ht="15" hidden="false" customHeight="true" outlineLevel="0" collapsed="false">
      <c r="A519" s="53" t="n">
        <f aca="false">A518+1</f>
        <v>42</v>
      </c>
      <c r="B519" s="23" t="s">
        <v>121</v>
      </c>
      <c r="C519" s="19" t="s">
        <v>845</v>
      </c>
      <c r="D519" s="17" t="s">
        <v>73</v>
      </c>
      <c r="E519" s="40" t="s">
        <v>74</v>
      </c>
      <c r="F519" s="17" t="s">
        <v>74</v>
      </c>
      <c r="G519" s="95"/>
    </row>
    <row r="520" s="39" customFormat="true" ht="15" hidden="false" customHeight="true" outlineLevel="0" collapsed="false">
      <c r="A520" s="53" t="n">
        <f aca="false">A519+1</f>
        <v>43</v>
      </c>
      <c r="B520" s="35" t="s">
        <v>106</v>
      </c>
      <c r="C520" s="36" t="s">
        <v>839</v>
      </c>
      <c r="D520" s="37" t="s">
        <v>108</v>
      </c>
      <c r="E520" s="37" t="s">
        <v>109</v>
      </c>
      <c r="F520" s="37" t="s">
        <v>109</v>
      </c>
      <c r="G520" s="97"/>
    </row>
    <row r="521" s="22" customFormat="true" ht="15" hidden="false" customHeight="true" outlineLevel="0" collapsed="false">
      <c r="A521" s="53" t="n">
        <f aca="false">A520+1</f>
        <v>44</v>
      </c>
      <c r="B521" s="21" t="s">
        <v>59</v>
      </c>
      <c r="C521" s="19" t="s">
        <v>829</v>
      </c>
      <c r="D521" s="17" t="s">
        <v>108</v>
      </c>
      <c r="E521" s="17" t="s">
        <v>109</v>
      </c>
      <c r="F521" s="37" t="s">
        <v>109</v>
      </c>
      <c r="G521" s="81"/>
    </row>
    <row r="522" s="22" customFormat="true" ht="15" hidden="false" customHeight="true" outlineLevel="0" collapsed="false">
      <c r="A522" s="53" t="n">
        <f aca="false">A521+1</f>
        <v>45</v>
      </c>
      <c r="B522" s="21" t="s">
        <v>492</v>
      </c>
      <c r="C522" s="28" t="s">
        <v>965</v>
      </c>
      <c r="D522" s="17" t="s">
        <v>108</v>
      </c>
      <c r="E522" s="17" t="s">
        <v>109</v>
      </c>
      <c r="F522" s="37" t="s">
        <v>109</v>
      </c>
      <c r="G522" s="81"/>
    </row>
    <row r="523" s="22" customFormat="true" ht="15" hidden="false" customHeight="true" outlineLevel="0" collapsed="false">
      <c r="A523" s="53" t="n">
        <f aca="false">A522+1</f>
        <v>46</v>
      </c>
      <c r="B523" s="21" t="s">
        <v>240</v>
      </c>
      <c r="C523" s="19" t="s">
        <v>895</v>
      </c>
      <c r="D523" s="17" t="s">
        <v>108</v>
      </c>
      <c r="E523" s="17" t="s">
        <v>109</v>
      </c>
      <c r="F523" s="37" t="s">
        <v>109</v>
      </c>
      <c r="G523" s="81"/>
    </row>
    <row r="524" s="32" customFormat="true" ht="15" hidden="false" customHeight="true" outlineLevel="0" collapsed="false">
      <c r="A524" s="53" t="n">
        <f aca="false">A523+1</f>
        <v>47</v>
      </c>
      <c r="B524" s="23" t="s">
        <v>880</v>
      </c>
      <c r="C524" s="31" t="s">
        <v>881</v>
      </c>
      <c r="D524" s="17" t="s">
        <v>28</v>
      </c>
      <c r="E524" s="17" t="s">
        <v>29</v>
      </c>
      <c r="F524" s="17" t="s">
        <v>29</v>
      </c>
      <c r="G524" s="81"/>
    </row>
    <row r="525" s="30" customFormat="true" ht="15" hidden="false" customHeight="true" outlineLevel="0" collapsed="false">
      <c r="A525" s="53" t="n">
        <f aca="false">A524+1</f>
        <v>48</v>
      </c>
      <c r="B525" s="23" t="s">
        <v>407</v>
      </c>
      <c r="C525" s="31" t="s">
        <v>945</v>
      </c>
      <c r="D525" s="17" t="s">
        <v>28</v>
      </c>
      <c r="E525" s="17" t="s">
        <v>29</v>
      </c>
      <c r="F525" s="17" t="s">
        <v>29</v>
      </c>
      <c r="G525" s="25"/>
      <c r="H525" s="86"/>
    </row>
    <row r="526" s="22" customFormat="true" ht="15" hidden="false" customHeight="true" outlineLevel="0" collapsed="false">
      <c r="A526" s="53" t="n">
        <f aca="false">A525+1</f>
        <v>49</v>
      </c>
      <c r="B526" s="21" t="s">
        <v>420</v>
      </c>
      <c r="C526" s="28" t="s">
        <v>949</v>
      </c>
      <c r="D526" s="17" t="s">
        <v>175</v>
      </c>
      <c r="E526" s="17" t="s">
        <v>176</v>
      </c>
      <c r="F526" s="17" t="s">
        <v>176</v>
      </c>
      <c r="G526" s="81"/>
      <c r="H526" s="84"/>
    </row>
    <row r="527" s="32" customFormat="true" ht="15" hidden="false" customHeight="true" outlineLevel="0" collapsed="false">
      <c r="A527" s="53" t="n">
        <f aca="false">A526+1</f>
        <v>50</v>
      </c>
      <c r="B527" s="21" t="s">
        <v>755</v>
      </c>
      <c r="C527" s="19" t="s">
        <v>951</v>
      </c>
      <c r="D527" s="17" t="s">
        <v>303</v>
      </c>
      <c r="E527" s="17" t="s">
        <v>176</v>
      </c>
      <c r="F527" s="17" t="s">
        <v>176</v>
      </c>
      <c r="G527" s="81"/>
      <c r="H527" s="82"/>
    </row>
    <row r="528" s="32" customFormat="true" ht="15" hidden="false" customHeight="true" outlineLevel="0" collapsed="false">
      <c r="A528" s="53" t="n">
        <f aca="false">A527+1</f>
        <v>51</v>
      </c>
      <c r="B528" s="23" t="s">
        <v>208</v>
      </c>
      <c r="C528" s="31" t="s">
        <v>878</v>
      </c>
      <c r="D528" s="17" t="s">
        <v>61</v>
      </c>
      <c r="E528" s="17" t="s">
        <v>62</v>
      </c>
      <c r="F528" s="17" t="s">
        <v>62</v>
      </c>
      <c r="G528" s="81"/>
    </row>
    <row r="529" s="22" customFormat="true" ht="15" hidden="false" customHeight="true" outlineLevel="0" collapsed="false">
      <c r="A529" s="53" t="n">
        <f aca="false">A528+1</f>
        <v>52</v>
      </c>
      <c r="B529" s="23" t="s">
        <v>289</v>
      </c>
      <c r="C529" s="28" t="s">
        <v>999</v>
      </c>
      <c r="D529" s="17" t="s">
        <v>61</v>
      </c>
      <c r="E529" s="17" t="s">
        <v>62</v>
      </c>
      <c r="F529" s="17" t="s">
        <v>62</v>
      </c>
      <c r="G529" s="81"/>
    </row>
    <row r="530" s="30" customFormat="true" ht="15" hidden="false" customHeight="true" outlineLevel="0" collapsed="false">
      <c r="A530" s="53" t="n">
        <f aca="false">A529+1</f>
        <v>53</v>
      </c>
      <c r="B530" s="23" t="s">
        <v>162</v>
      </c>
      <c r="C530" s="31" t="s">
        <v>859</v>
      </c>
      <c r="D530" s="17" t="s">
        <v>61</v>
      </c>
      <c r="E530" s="17" t="s">
        <v>62</v>
      </c>
      <c r="F530" s="17" t="s">
        <v>62</v>
      </c>
      <c r="G530" s="25"/>
    </row>
    <row r="531" s="26" customFormat="true" ht="15" hidden="false" customHeight="true" outlineLevel="0" collapsed="false">
      <c r="A531" s="53" t="n">
        <f aca="false">A530+1</f>
        <v>54</v>
      </c>
      <c r="B531" s="21" t="s">
        <v>183</v>
      </c>
      <c r="C531" s="19" t="s">
        <v>870</v>
      </c>
      <c r="D531" s="17" t="s">
        <v>61</v>
      </c>
      <c r="E531" s="17" t="s">
        <v>62</v>
      </c>
      <c r="F531" s="17" t="s">
        <v>62</v>
      </c>
      <c r="G531" s="25"/>
    </row>
    <row r="532" s="32" customFormat="true" ht="15" hidden="false" customHeight="true" outlineLevel="0" collapsed="false">
      <c r="A532" s="53" t="n">
        <f aca="false">A531+1</f>
        <v>55</v>
      </c>
      <c r="B532" s="23" t="s">
        <v>662</v>
      </c>
      <c r="C532" s="19" t="s">
        <v>904</v>
      </c>
      <c r="D532" s="17" t="s">
        <v>61</v>
      </c>
      <c r="E532" s="17" t="s">
        <v>62</v>
      </c>
      <c r="F532" s="17" t="s">
        <v>62</v>
      </c>
      <c r="G532" s="81"/>
    </row>
    <row r="533" s="43" customFormat="true" ht="30" hidden="false" customHeight="true" outlineLevel="0" collapsed="false">
      <c r="A533" s="53" t="n">
        <f aca="false">A532+1</f>
        <v>56</v>
      </c>
      <c r="B533" s="23" t="s">
        <v>794</v>
      </c>
      <c r="C533" s="19" t="s">
        <v>959</v>
      </c>
      <c r="D533" s="17" t="s">
        <v>83</v>
      </c>
      <c r="E533" s="17" t="s">
        <v>84</v>
      </c>
      <c r="F533" s="17" t="s">
        <v>84</v>
      </c>
      <c r="G533" s="25"/>
      <c r="H533" s="83"/>
    </row>
    <row r="534" s="26" customFormat="true" ht="30" hidden="false" customHeight="true" outlineLevel="0" collapsed="false">
      <c r="A534" s="53" t="n">
        <f aca="false">A533+1</f>
        <v>57</v>
      </c>
      <c r="B534" s="23" t="s">
        <v>558</v>
      </c>
      <c r="C534" s="19" t="s">
        <v>828</v>
      </c>
      <c r="D534" s="17" t="s">
        <v>189</v>
      </c>
      <c r="E534" s="17" t="s">
        <v>84</v>
      </c>
      <c r="F534" s="17" t="s">
        <v>84</v>
      </c>
      <c r="G534" s="25"/>
    </row>
    <row r="535" s="30" customFormat="true" ht="15" hidden="false" customHeight="true" outlineLevel="0" collapsed="false">
      <c r="A535" s="53" t="n">
        <f aca="false">A534+1</f>
        <v>58</v>
      </c>
      <c r="B535" s="21" t="s">
        <v>81</v>
      </c>
      <c r="C535" s="29" t="s">
        <v>832</v>
      </c>
      <c r="D535" s="17" t="s">
        <v>83</v>
      </c>
      <c r="E535" s="17" t="s">
        <v>84</v>
      </c>
      <c r="F535" s="17" t="s">
        <v>84</v>
      </c>
      <c r="G535" s="25"/>
    </row>
    <row r="536" s="32" customFormat="true" ht="15" hidden="false" customHeight="true" outlineLevel="0" collapsed="false">
      <c r="A536" s="53" t="n">
        <f aca="false">A535+1</f>
        <v>59</v>
      </c>
      <c r="B536" s="23" t="s">
        <v>210</v>
      </c>
      <c r="C536" s="31" t="s">
        <v>879</v>
      </c>
      <c r="D536" s="17" t="s">
        <v>83</v>
      </c>
      <c r="E536" s="17" t="s">
        <v>84</v>
      </c>
      <c r="F536" s="17" t="s">
        <v>84</v>
      </c>
      <c r="G536" s="81"/>
    </row>
    <row r="537" s="32" customFormat="true" ht="15" hidden="false" customHeight="true" outlineLevel="0" collapsed="false">
      <c r="A537" s="53"/>
      <c r="B537" s="23"/>
      <c r="C537" s="31"/>
      <c r="D537" s="105" t="s">
        <v>991</v>
      </c>
      <c r="E537" s="105"/>
      <c r="F537" s="105"/>
      <c r="G537" s="81"/>
    </row>
    <row r="538" s="43" customFormat="true" ht="15" hidden="false" customHeight="true" outlineLevel="0" collapsed="false">
      <c r="A538" s="53" t="n">
        <f aca="false">A536+1</f>
        <v>60</v>
      </c>
      <c r="B538" s="21" t="s">
        <v>400</v>
      </c>
      <c r="C538" s="19" t="s">
        <v>942</v>
      </c>
      <c r="D538" s="17" t="s">
        <v>189</v>
      </c>
      <c r="E538" s="17" t="s">
        <v>190</v>
      </c>
      <c r="F538" s="17" t="s">
        <v>190</v>
      </c>
      <c r="G538" s="25"/>
      <c r="H538" s="83"/>
    </row>
    <row r="539" s="30" customFormat="true" ht="30" hidden="false" customHeight="true" outlineLevel="0" collapsed="false">
      <c r="A539" s="53" t="n">
        <f aca="false">A538+1</f>
        <v>61</v>
      </c>
      <c r="B539" s="21" t="s">
        <v>571</v>
      </c>
      <c r="C539" s="29" t="s">
        <v>833</v>
      </c>
      <c r="D539" s="17" t="s">
        <v>189</v>
      </c>
      <c r="E539" s="17" t="s">
        <v>190</v>
      </c>
      <c r="F539" s="17" t="s">
        <v>190</v>
      </c>
      <c r="G539" s="25"/>
    </row>
    <row r="540" s="22" customFormat="true" ht="30" hidden="false" customHeight="true" outlineLevel="0" collapsed="false">
      <c r="A540" s="53" t="n">
        <f aca="false">A539+1</f>
        <v>62</v>
      </c>
      <c r="B540" s="23" t="s">
        <v>236</v>
      </c>
      <c r="C540" s="19" t="s">
        <v>894</v>
      </c>
      <c r="D540" s="17" t="s">
        <v>90</v>
      </c>
      <c r="E540" s="17" t="s">
        <v>91</v>
      </c>
      <c r="F540" s="17" t="s">
        <v>91</v>
      </c>
      <c r="G540" s="81"/>
    </row>
    <row r="541" s="22" customFormat="true" ht="15" hidden="false" customHeight="true" outlineLevel="0" collapsed="false">
      <c r="A541" s="53" t="n">
        <f aca="false">A540+1</f>
        <v>63</v>
      </c>
      <c r="B541" s="21" t="s">
        <v>924</v>
      </c>
      <c r="C541" s="31" t="s">
        <v>925</v>
      </c>
      <c r="D541" s="17" t="s">
        <v>90</v>
      </c>
      <c r="E541" s="17" t="s">
        <v>91</v>
      </c>
      <c r="F541" s="17" t="s">
        <v>91</v>
      </c>
      <c r="G541" s="81"/>
    </row>
    <row r="542" s="22" customFormat="true" ht="15" hidden="false" customHeight="true" outlineLevel="0" collapsed="false">
      <c r="A542" s="53" t="n">
        <f aca="false">A541+1</f>
        <v>64</v>
      </c>
      <c r="B542" s="23" t="s">
        <v>281</v>
      </c>
      <c r="C542" s="19" t="s">
        <v>912</v>
      </c>
      <c r="D542" s="17" t="s">
        <v>90</v>
      </c>
      <c r="E542" s="17" t="s">
        <v>91</v>
      </c>
      <c r="F542" s="17" t="s">
        <v>91</v>
      </c>
      <c r="G542" s="81"/>
    </row>
    <row r="543" s="33" customFormat="true" ht="15" hidden="false" customHeight="true" outlineLevel="0" collapsed="false">
      <c r="A543" s="53" t="n">
        <f aca="false">A542+1</f>
        <v>65</v>
      </c>
      <c r="B543" s="23" t="s">
        <v>99</v>
      </c>
      <c r="C543" s="31" t="s">
        <v>835</v>
      </c>
      <c r="D543" s="17" t="s">
        <v>90</v>
      </c>
      <c r="E543" s="17" t="s">
        <v>91</v>
      </c>
      <c r="F543" s="17" t="s">
        <v>91</v>
      </c>
      <c r="G543" s="95"/>
    </row>
    <row r="544" s="22" customFormat="true" ht="15" hidden="false" customHeight="true" outlineLevel="0" collapsed="false">
      <c r="A544" s="53" t="n">
        <f aca="false">A543+1</f>
        <v>66</v>
      </c>
      <c r="B544" s="21" t="s">
        <v>524</v>
      </c>
      <c r="C544" s="31" t="s">
        <v>976</v>
      </c>
      <c r="D544" s="17" t="s">
        <v>90</v>
      </c>
      <c r="E544" s="17" t="s">
        <v>91</v>
      </c>
      <c r="F544" s="17" t="s">
        <v>91</v>
      </c>
      <c r="G544" s="81"/>
      <c r="H544" s="84"/>
    </row>
    <row r="545" s="22" customFormat="true" ht="15" hidden="false" customHeight="true" outlineLevel="0" collapsed="false">
      <c r="A545" s="53" t="n">
        <f aca="false">A544+1</f>
        <v>67</v>
      </c>
      <c r="B545" s="23" t="s">
        <v>265</v>
      </c>
      <c r="C545" s="19" t="s">
        <v>907</v>
      </c>
      <c r="D545" s="17" t="s">
        <v>90</v>
      </c>
      <c r="E545" s="17" t="s">
        <v>91</v>
      </c>
      <c r="F545" s="17" t="s">
        <v>91</v>
      </c>
      <c r="G545" s="81"/>
    </row>
    <row r="546" s="26" customFormat="true" ht="15" hidden="false" customHeight="true" outlineLevel="0" collapsed="false">
      <c r="A546" s="53" t="n">
        <f aca="false">A545+1</f>
        <v>68</v>
      </c>
      <c r="B546" s="23" t="s">
        <v>359</v>
      </c>
      <c r="C546" s="31" t="s">
        <v>936</v>
      </c>
      <c r="D546" s="17" t="s">
        <v>90</v>
      </c>
      <c r="E546" s="17" t="s">
        <v>91</v>
      </c>
      <c r="F546" s="17" t="s">
        <v>91</v>
      </c>
      <c r="G546" s="25"/>
      <c r="H546" s="85"/>
    </row>
    <row r="547" s="33" customFormat="true" ht="15" hidden="false" customHeight="true" outlineLevel="0" collapsed="false">
      <c r="A547" s="53" t="n">
        <f aca="false">A546+1</f>
        <v>69</v>
      </c>
      <c r="B547" s="23" t="s">
        <v>123</v>
      </c>
      <c r="C547" s="31" t="s">
        <v>846</v>
      </c>
      <c r="D547" s="17" t="s">
        <v>79</v>
      </c>
      <c r="E547" s="17" t="s">
        <v>847</v>
      </c>
      <c r="F547" s="17" t="s">
        <v>80</v>
      </c>
      <c r="G547" s="95"/>
    </row>
    <row r="548" s="33" customFormat="true" ht="15" hidden="false" customHeight="true" outlineLevel="0" collapsed="false">
      <c r="A548" s="53" t="n">
        <f aca="false">A547+1</f>
        <v>70</v>
      </c>
      <c r="B548" s="24" t="s">
        <v>850</v>
      </c>
      <c r="C548" s="31" t="s">
        <v>851</v>
      </c>
      <c r="D548" s="17" t="s">
        <v>79</v>
      </c>
      <c r="E548" s="17" t="s">
        <v>80</v>
      </c>
      <c r="F548" s="17" t="s">
        <v>80</v>
      </c>
      <c r="G548" s="95"/>
    </row>
    <row r="549" s="33" customFormat="true" ht="15" hidden="false" customHeight="true" outlineLevel="0" collapsed="false">
      <c r="A549" s="53" t="n">
        <f aca="false">A548+1</f>
        <v>71</v>
      </c>
      <c r="B549" s="24" t="s">
        <v>848</v>
      </c>
      <c r="C549" s="31" t="s">
        <v>849</v>
      </c>
      <c r="D549" s="17" t="s">
        <v>79</v>
      </c>
      <c r="E549" s="17" t="s">
        <v>80</v>
      </c>
      <c r="F549" s="17" t="s">
        <v>80</v>
      </c>
      <c r="G549" s="95"/>
    </row>
    <row r="550" s="32" customFormat="true" ht="30" hidden="false" customHeight="true" outlineLevel="0" collapsed="false">
      <c r="A550" s="53" t="n">
        <f aca="false">A549+1</f>
        <v>72</v>
      </c>
      <c r="B550" s="44" t="s">
        <v>222</v>
      </c>
      <c r="C550" s="31" t="s">
        <v>885</v>
      </c>
      <c r="D550" s="17" t="s">
        <v>152</v>
      </c>
      <c r="E550" s="17" t="s">
        <v>80</v>
      </c>
      <c r="F550" s="17" t="s">
        <v>80</v>
      </c>
      <c r="G550" s="81"/>
    </row>
    <row r="551" s="32" customFormat="true" ht="30" hidden="false" customHeight="true" outlineLevel="0" collapsed="false">
      <c r="A551" s="53" t="n">
        <f aca="false">A550+1</f>
        <v>73</v>
      </c>
      <c r="B551" s="24" t="s">
        <v>890</v>
      </c>
      <c r="C551" s="19" t="s">
        <v>891</v>
      </c>
      <c r="D551" s="17" t="s">
        <v>79</v>
      </c>
      <c r="E551" s="17" t="s">
        <v>80</v>
      </c>
      <c r="F551" s="17" t="s">
        <v>80</v>
      </c>
      <c r="G551" s="81"/>
    </row>
    <row r="552" s="52" customFormat="true" ht="12.75" hidden="false" customHeight="true" outlineLevel="0" collapsed="false">
      <c r="A552" s="53" t="n">
        <f aca="false">A551+1</f>
        <v>74</v>
      </c>
      <c r="B552" s="21" t="s">
        <v>821</v>
      </c>
      <c r="C552" s="17" t="s">
        <v>822</v>
      </c>
      <c r="D552" s="17" t="s">
        <v>79</v>
      </c>
      <c r="E552" s="17" t="s">
        <v>80</v>
      </c>
      <c r="F552" s="17" t="s">
        <v>80</v>
      </c>
      <c r="G552" s="106"/>
    </row>
    <row r="553" s="43" customFormat="true" ht="15" hidden="false" customHeight="true" outlineLevel="0" collapsed="false">
      <c r="A553" s="53" t="n">
        <f aca="false">A552+1</f>
        <v>75</v>
      </c>
      <c r="B553" s="24" t="s">
        <v>789</v>
      </c>
      <c r="C553" s="29" t="s">
        <v>964</v>
      </c>
      <c r="D553" s="17" t="s">
        <v>49</v>
      </c>
      <c r="E553" s="17" t="s">
        <v>50</v>
      </c>
      <c r="F553" s="17" t="s">
        <v>50</v>
      </c>
      <c r="G553" s="25"/>
      <c r="H553" s="83"/>
    </row>
    <row r="554" s="26" customFormat="true" ht="42" hidden="false" customHeight="true" outlineLevel="0" collapsed="false">
      <c r="A554" s="53" t="n">
        <f aca="false">A553+1</f>
        <v>76</v>
      </c>
      <c r="B554" s="24" t="s">
        <v>997</v>
      </c>
      <c r="C554" s="19" t="s">
        <v>935</v>
      </c>
      <c r="D554" s="17" t="s">
        <v>49</v>
      </c>
      <c r="E554" s="17" t="s">
        <v>50</v>
      </c>
      <c r="F554" s="17" t="s">
        <v>50</v>
      </c>
      <c r="G554" s="18"/>
      <c r="H554" s="85"/>
    </row>
    <row r="555" s="22" customFormat="true" ht="15" hidden="false" customHeight="true" outlineLevel="0" collapsed="false">
      <c r="A555" s="53" t="n">
        <f aca="false">A554+1</f>
        <v>77</v>
      </c>
      <c r="B555" s="21" t="s">
        <v>158</v>
      </c>
      <c r="C555" s="31" t="s">
        <v>857</v>
      </c>
      <c r="D555" s="17" t="s">
        <v>49</v>
      </c>
      <c r="E555" s="17" t="s">
        <v>50</v>
      </c>
      <c r="F555" s="17" t="s">
        <v>50</v>
      </c>
      <c r="G555" s="81"/>
    </row>
    <row r="556" s="22" customFormat="true" ht="15" hidden="false" customHeight="true" outlineLevel="0" collapsed="false">
      <c r="A556" s="53" t="n">
        <f aca="false">A555+1</f>
        <v>78</v>
      </c>
      <c r="B556" s="24" t="s">
        <v>160</v>
      </c>
      <c r="C556" s="31" t="s">
        <v>858</v>
      </c>
      <c r="D556" s="17" t="s">
        <v>49</v>
      </c>
      <c r="E556" s="17" t="s">
        <v>50</v>
      </c>
      <c r="F556" s="17" t="s">
        <v>50</v>
      </c>
      <c r="G556" s="81"/>
    </row>
    <row r="557" s="26" customFormat="true" ht="15" hidden="false" customHeight="true" outlineLevel="0" collapsed="false">
      <c r="A557" s="53" t="n">
        <f aca="false">A556+1</f>
        <v>79</v>
      </c>
      <c r="B557" s="19" t="s">
        <v>363</v>
      </c>
      <c r="C557" s="19" t="s">
        <v>937</v>
      </c>
      <c r="D557" s="17" t="s">
        <v>49</v>
      </c>
      <c r="E557" s="17" t="s">
        <v>50</v>
      </c>
      <c r="F557" s="17" t="s">
        <v>50</v>
      </c>
      <c r="G557" s="25"/>
      <c r="H557" s="85"/>
    </row>
    <row r="558" s="43" customFormat="true" ht="15" hidden="false" customHeight="true" outlineLevel="0" collapsed="false">
      <c r="A558" s="53" t="n">
        <f aca="false">A557+1</f>
        <v>80</v>
      </c>
      <c r="B558" s="19" t="s">
        <v>919</v>
      </c>
      <c r="C558" s="29" t="s">
        <v>920</v>
      </c>
      <c r="D558" s="17" t="s">
        <v>156</v>
      </c>
      <c r="E558" s="17" t="s">
        <v>157</v>
      </c>
      <c r="F558" s="17" t="s">
        <v>157</v>
      </c>
      <c r="G558" s="25"/>
    </row>
    <row r="559" s="22" customFormat="true" ht="15" hidden="false" customHeight="true" outlineLevel="0" collapsed="false">
      <c r="A559" s="53" t="n">
        <f aca="false">A558+1</f>
        <v>81</v>
      </c>
      <c r="B559" s="21" t="s">
        <v>63</v>
      </c>
      <c r="C559" s="31" t="s">
        <v>830</v>
      </c>
      <c r="D559" s="17" t="s">
        <v>156</v>
      </c>
      <c r="E559" s="17" t="s">
        <v>157</v>
      </c>
      <c r="F559" s="17" t="s">
        <v>157</v>
      </c>
      <c r="G559" s="81"/>
    </row>
    <row r="560" s="32" customFormat="true" ht="15" hidden="false" customHeight="true" outlineLevel="0" collapsed="false">
      <c r="A560" s="53" t="n">
        <f aca="false">A559+1</f>
        <v>82</v>
      </c>
      <c r="B560" s="21" t="s">
        <v>899</v>
      </c>
      <c r="C560" s="31" t="s">
        <v>900</v>
      </c>
      <c r="D560" s="17" t="s">
        <v>156</v>
      </c>
      <c r="E560" s="17" t="s">
        <v>157</v>
      </c>
      <c r="F560" s="17" t="s">
        <v>157</v>
      </c>
      <c r="G560" s="81"/>
    </row>
    <row r="561" s="32" customFormat="true" ht="15" hidden="false" customHeight="true" outlineLevel="0" collapsed="false">
      <c r="A561" s="53" t="n">
        <f aca="false">A560+1</f>
        <v>83</v>
      </c>
      <c r="B561" s="19" t="s">
        <v>304</v>
      </c>
      <c r="C561" s="19" t="s">
        <v>921</v>
      </c>
      <c r="D561" s="17" t="s">
        <v>156</v>
      </c>
      <c r="E561" s="17" t="s">
        <v>157</v>
      </c>
      <c r="F561" s="17" t="s">
        <v>157</v>
      </c>
      <c r="G561" s="81"/>
      <c r="H561" s="82"/>
    </row>
    <row r="562" s="22" customFormat="true" ht="15" hidden="false" customHeight="true" outlineLevel="0" collapsed="false">
      <c r="A562" s="53" t="n">
        <f aca="false">A561+1</f>
        <v>84</v>
      </c>
      <c r="B562" s="24" t="s">
        <v>522</v>
      </c>
      <c r="C562" s="31" t="s">
        <v>975</v>
      </c>
      <c r="D562" s="17" t="s">
        <v>156</v>
      </c>
      <c r="E562" s="17" t="s">
        <v>157</v>
      </c>
      <c r="F562" s="17" t="s">
        <v>157</v>
      </c>
      <c r="G562" s="81"/>
      <c r="H562" s="84"/>
    </row>
    <row r="563" s="22" customFormat="true" ht="15" hidden="false" customHeight="true" outlineLevel="0" collapsed="false">
      <c r="A563" s="53" t="n">
        <f aca="false">A562+1</f>
        <v>85</v>
      </c>
      <c r="B563" s="24" t="s">
        <v>765</v>
      </c>
      <c r="C563" s="19" t="s">
        <v>955</v>
      </c>
      <c r="D563" s="17" t="s">
        <v>214</v>
      </c>
      <c r="E563" s="17" t="s">
        <v>215</v>
      </c>
      <c r="F563" s="17" t="s">
        <v>215</v>
      </c>
      <c r="G563" s="81"/>
    </row>
    <row r="564" s="32" customFormat="true" ht="15" hidden="false" customHeight="true" outlineLevel="0" collapsed="false">
      <c r="A564" s="53" t="n">
        <f aca="false">A563+1</f>
        <v>86</v>
      </c>
      <c r="B564" s="24" t="s">
        <v>320</v>
      </c>
      <c r="C564" s="19" t="s">
        <v>923</v>
      </c>
      <c r="D564" s="17" t="s">
        <v>214</v>
      </c>
      <c r="E564" s="17" t="s">
        <v>215</v>
      </c>
      <c r="F564" s="17" t="s">
        <v>215</v>
      </c>
      <c r="G564" s="81"/>
      <c r="H564" s="82"/>
    </row>
    <row r="565" s="43" customFormat="true" ht="15" hidden="false" customHeight="true" outlineLevel="0" collapsed="false">
      <c r="A565" s="53" t="n">
        <f aca="false">A564+1</f>
        <v>87</v>
      </c>
      <c r="B565" s="21" t="s">
        <v>802</v>
      </c>
      <c r="C565" s="19" t="s">
        <v>966</v>
      </c>
      <c r="D565" s="17" t="s">
        <v>53</v>
      </c>
      <c r="E565" s="17" t="s">
        <v>54</v>
      </c>
      <c r="F565" s="17" t="s">
        <v>54</v>
      </c>
      <c r="G565" s="25"/>
      <c r="H565" s="83"/>
    </row>
    <row r="566" s="32" customFormat="true" ht="30" hidden="false" customHeight="true" outlineLevel="0" collapsed="false">
      <c r="A566" s="53" t="n">
        <f aca="false">A565+1</f>
        <v>88</v>
      </c>
      <c r="B566" s="23" t="s">
        <v>837</v>
      </c>
      <c r="C566" s="21" t="s">
        <v>838</v>
      </c>
      <c r="D566" s="17" t="s">
        <v>45</v>
      </c>
      <c r="E566" s="17" t="s">
        <v>54</v>
      </c>
      <c r="F566" s="107"/>
      <c r="G566" s="81"/>
    </row>
    <row r="567" s="22" customFormat="true" ht="15" hidden="false" customHeight="true" outlineLevel="0" collapsed="false">
      <c r="A567" s="53" t="n">
        <f aca="false">A566+1</f>
        <v>89</v>
      </c>
      <c r="B567" s="24" t="s">
        <v>952</v>
      </c>
      <c r="C567" s="19" t="s">
        <v>953</v>
      </c>
      <c r="D567" s="17" t="s">
        <v>39</v>
      </c>
      <c r="E567" s="17" t="s">
        <v>40</v>
      </c>
      <c r="F567" s="17" t="s">
        <v>40</v>
      </c>
      <c r="G567" s="81"/>
    </row>
    <row r="568" s="26" customFormat="true" ht="28.5" hidden="false" customHeight="true" outlineLevel="0" collapsed="false">
      <c r="A568" s="53" t="n">
        <f aca="false">A567+1</f>
        <v>90</v>
      </c>
      <c r="B568" s="19" t="s">
        <v>871</v>
      </c>
      <c r="C568" s="19" t="s">
        <v>872</v>
      </c>
      <c r="D568" s="17" t="s">
        <v>873</v>
      </c>
      <c r="E568" s="17" t="s">
        <v>40</v>
      </c>
      <c r="F568" s="17" t="s">
        <v>40</v>
      </c>
      <c r="G568" s="25"/>
    </row>
    <row r="569" s="32" customFormat="true" ht="15" hidden="false" customHeight="true" outlineLevel="0" collapsed="false">
      <c r="A569" s="53" t="n">
        <f aca="false">A568+1</f>
        <v>91</v>
      </c>
      <c r="B569" s="24" t="s">
        <v>312</v>
      </c>
      <c r="C569" s="19" t="s">
        <v>922</v>
      </c>
      <c r="D569" s="17" t="s">
        <v>39</v>
      </c>
      <c r="E569" s="17" t="s">
        <v>40</v>
      </c>
      <c r="F569" s="17" t="s">
        <v>40</v>
      </c>
      <c r="G569" s="81"/>
      <c r="H569" s="82"/>
    </row>
    <row r="570" s="22" customFormat="true" ht="15" hidden="false" customHeight="true" outlineLevel="0" collapsed="false">
      <c r="A570" s="53" t="n">
        <f aca="false">A569+1</f>
        <v>92</v>
      </c>
      <c r="B570" s="24" t="s">
        <v>474</v>
      </c>
      <c r="C570" s="19" t="s">
        <v>962</v>
      </c>
      <c r="D570" s="17" t="s">
        <v>963</v>
      </c>
      <c r="E570" s="17" t="s">
        <v>40</v>
      </c>
      <c r="F570" s="17" t="s">
        <v>40</v>
      </c>
      <c r="G570" s="81"/>
    </row>
    <row r="571" s="26" customFormat="true" ht="15" hidden="false" customHeight="true" outlineLevel="0" collapsed="false">
      <c r="A571" s="53" t="n">
        <f aca="false">A570+1</f>
        <v>93</v>
      </c>
      <c r="B571" s="19" t="s">
        <v>367</v>
      </c>
      <c r="C571" s="19" t="s">
        <v>938</v>
      </c>
      <c r="D571" s="17" t="s">
        <v>137</v>
      </c>
      <c r="E571" s="17" t="s">
        <v>138</v>
      </c>
      <c r="F571" s="17" t="s">
        <v>138</v>
      </c>
      <c r="G571" s="25"/>
      <c r="H571" s="85"/>
    </row>
    <row r="572" s="32" customFormat="true" ht="15" hidden="false" customHeight="true" outlineLevel="0" collapsed="false">
      <c r="A572" s="53" t="n">
        <f aca="false">A571+1</f>
        <v>94</v>
      </c>
      <c r="B572" s="19" t="s">
        <v>902</v>
      </c>
      <c r="C572" s="31" t="s">
        <v>903</v>
      </c>
      <c r="D572" s="17" t="s">
        <v>137</v>
      </c>
      <c r="E572" s="17" t="s">
        <v>138</v>
      </c>
      <c r="F572" s="17" t="s">
        <v>138</v>
      </c>
      <c r="G572" s="81"/>
    </row>
    <row r="573" s="22" customFormat="true" ht="15" hidden="false" customHeight="true" outlineLevel="0" collapsed="false">
      <c r="A573" s="53" t="n">
        <f aca="false">A572+1</f>
        <v>95</v>
      </c>
      <c r="B573" s="24" t="s">
        <v>896</v>
      </c>
      <c r="C573" s="19" t="s">
        <v>897</v>
      </c>
      <c r="D573" s="17" t="s">
        <v>137</v>
      </c>
      <c r="E573" s="17" t="s">
        <v>138</v>
      </c>
      <c r="F573" s="17" t="s">
        <v>138</v>
      </c>
      <c r="G573" s="81"/>
    </row>
    <row r="574" s="32" customFormat="true" ht="15" hidden="false" customHeight="true" outlineLevel="0" collapsed="false">
      <c r="A574" s="53" t="n">
        <f aca="false">A573+1</f>
        <v>96</v>
      </c>
      <c r="B574" s="24" t="s">
        <v>641</v>
      </c>
      <c r="C574" s="31" t="s">
        <v>889</v>
      </c>
      <c r="D574" s="17" t="s">
        <v>137</v>
      </c>
      <c r="E574" s="17" t="s">
        <v>138</v>
      </c>
      <c r="F574" s="17" t="s">
        <v>138</v>
      </c>
      <c r="G574" s="81"/>
    </row>
    <row r="575" s="32" customFormat="true" ht="15" hidden="false" customHeight="true" outlineLevel="0" collapsed="false">
      <c r="A575" s="53" t="n">
        <f aca="false">A574+1</f>
        <v>97</v>
      </c>
      <c r="B575" s="24" t="s">
        <v>659</v>
      </c>
      <c r="C575" s="19" t="s">
        <v>901</v>
      </c>
      <c r="D575" s="17" t="s">
        <v>137</v>
      </c>
      <c r="E575" s="17" t="s">
        <v>138</v>
      </c>
      <c r="F575" s="17" t="s">
        <v>138</v>
      </c>
      <c r="G575" s="81"/>
    </row>
    <row r="576" s="43" customFormat="true" ht="15" hidden="false" customHeight="true" outlineLevel="0" collapsed="false">
      <c r="A576" s="53" t="n">
        <f aca="false">A575+1</f>
        <v>98</v>
      </c>
      <c r="B576" s="24" t="s">
        <v>500</v>
      </c>
      <c r="C576" s="19" t="s">
        <v>968</v>
      </c>
      <c r="D576" s="17" t="s">
        <v>137</v>
      </c>
      <c r="E576" s="17" t="s">
        <v>138</v>
      </c>
      <c r="F576" s="17" t="s">
        <v>138</v>
      </c>
      <c r="G576" s="25"/>
      <c r="H576" s="83"/>
    </row>
    <row r="577" customFormat="false" ht="15" hidden="false" customHeight="true" outlineLevel="0" collapsed="false">
      <c r="A577" s="53" t="n">
        <f aca="false">A576+1</f>
        <v>99</v>
      </c>
      <c r="B577" s="19" t="s">
        <v>17</v>
      </c>
      <c r="C577" s="17" t="s">
        <v>825</v>
      </c>
      <c r="D577" s="17" t="s">
        <v>19</v>
      </c>
      <c r="E577" s="17" t="s">
        <v>32</v>
      </c>
      <c r="F577" s="17" t="s">
        <v>32</v>
      </c>
      <c r="G577" s="8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s="22" customFormat="true" ht="15" hidden="false" customHeight="true" outlineLevel="0" collapsed="false">
      <c r="A578" s="53" t="n">
        <f aca="false">A577+1</f>
        <v>100</v>
      </c>
      <c r="B578" s="24" t="s">
        <v>279</v>
      </c>
      <c r="C578" s="19" t="s">
        <v>911</v>
      </c>
      <c r="D578" s="17" t="s">
        <v>19</v>
      </c>
      <c r="E578" s="17" t="s">
        <v>32</v>
      </c>
      <c r="F578" s="17" t="s">
        <v>32</v>
      </c>
      <c r="G578" s="81"/>
    </row>
    <row r="579" s="43" customFormat="true" ht="15" hidden="false" customHeight="true" outlineLevel="0" collapsed="false">
      <c r="A579" s="53" t="n">
        <f aca="false">A578+1</f>
        <v>101</v>
      </c>
      <c r="B579" s="24" t="s">
        <v>375</v>
      </c>
      <c r="C579" s="19" t="s">
        <v>939</v>
      </c>
      <c r="D579" s="17" t="s">
        <v>19</v>
      </c>
      <c r="E579" s="17" t="s">
        <v>32</v>
      </c>
      <c r="F579" s="17" t="s">
        <v>32</v>
      </c>
      <c r="G579" s="25"/>
      <c r="H579" s="83"/>
    </row>
    <row r="580" s="22" customFormat="true" ht="15" hidden="false" customHeight="true" outlineLevel="0" collapsed="false">
      <c r="A580" s="53" t="n">
        <f aca="false">A579+1</f>
        <v>102</v>
      </c>
      <c r="B580" s="19" t="s">
        <v>917</v>
      </c>
      <c r="C580" s="28" t="s">
        <v>918</v>
      </c>
      <c r="D580" s="17" t="s">
        <v>19</v>
      </c>
      <c r="E580" s="17" t="s">
        <v>32</v>
      </c>
      <c r="F580" s="17" t="s">
        <v>32</v>
      </c>
      <c r="G580" s="81"/>
    </row>
    <row r="581" s="22" customFormat="true" ht="15" hidden="false" customHeight="true" outlineLevel="0" collapsed="false">
      <c r="A581" s="53" t="n">
        <f aca="false">A580+1</f>
        <v>103</v>
      </c>
      <c r="B581" s="24" t="s">
        <v>510</v>
      </c>
      <c r="C581" s="31" t="s">
        <v>969</v>
      </c>
      <c r="D581" s="17" t="s">
        <v>19</v>
      </c>
      <c r="E581" s="17" t="s">
        <v>32</v>
      </c>
      <c r="F581" s="17" t="s">
        <v>32</v>
      </c>
      <c r="G581" s="81"/>
      <c r="H581" s="84"/>
    </row>
    <row r="582" s="32" customFormat="true" ht="15" hidden="false" customHeight="true" outlineLevel="0" collapsed="false">
      <c r="A582" s="53" t="n">
        <f aca="false">A581+1</f>
        <v>104</v>
      </c>
      <c r="B582" s="24" t="s">
        <v>328</v>
      </c>
      <c r="C582" s="19" t="s">
        <v>927</v>
      </c>
      <c r="D582" s="17" t="s">
        <v>19</v>
      </c>
      <c r="E582" s="17" t="s">
        <v>32</v>
      </c>
      <c r="F582" s="17" t="s">
        <v>32</v>
      </c>
      <c r="G582" s="81"/>
      <c r="H582" s="82"/>
    </row>
    <row r="583" s="26" customFormat="true" ht="30" hidden="false" customHeight="true" outlineLevel="0" collapsed="false">
      <c r="A583" s="53" t="n">
        <f aca="false">A582+1</f>
        <v>105</v>
      </c>
      <c r="B583" s="24" t="s">
        <v>348</v>
      </c>
      <c r="C583" s="31" t="s">
        <v>932</v>
      </c>
      <c r="D583" s="17" t="s">
        <v>19</v>
      </c>
      <c r="E583" s="17" t="s">
        <v>32</v>
      </c>
      <c r="F583" s="17" t="s">
        <v>32</v>
      </c>
      <c r="G583" s="25"/>
      <c r="H583" s="85"/>
    </row>
    <row r="584" s="33" customFormat="true" ht="15" hidden="false" customHeight="true" outlineLevel="0" collapsed="false">
      <c r="A584" s="53" t="n">
        <f aca="false">A583+1</f>
        <v>106</v>
      </c>
      <c r="B584" s="24" t="s">
        <v>855</v>
      </c>
      <c r="C584" s="21" t="s">
        <v>856</v>
      </c>
      <c r="D584" s="17" t="s">
        <v>11</v>
      </c>
      <c r="E584" s="17" t="s">
        <v>12</v>
      </c>
      <c r="F584" s="17" t="s">
        <v>12</v>
      </c>
      <c r="G584" s="95"/>
    </row>
    <row r="585" s="26" customFormat="true" ht="14.25" hidden="false" customHeight="true" outlineLevel="0" collapsed="false">
      <c r="A585" s="53" t="n">
        <f aca="false">A584+1</f>
        <v>107</v>
      </c>
      <c r="B585" s="19" t="s">
        <v>193</v>
      </c>
      <c r="C585" s="19" t="s">
        <v>876</v>
      </c>
      <c r="D585" s="17" t="s">
        <v>11</v>
      </c>
      <c r="E585" s="17" t="s">
        <v>12</v>
      </c>
      <c r="F585" s="17" t="s">
        <v>12</v>
      </c>
      <c r="G585" s="25"/>
    </row>
    <row r="586" s="30" customFormat="true" ht="15" hidden="false" customHeight="true" outlineLevel="0" collapsed="false">
      <c r="A586" s="53" t="n">
        <f aca="false">A585+1</f>
        <v>108</v>
      </c>
      <c r="B586" s="24" t="s">
        <v>409</v>
      </c>
      <c r="C586" s="31" t="s">
        <v>946</v>
      </c>
      <c r="D586" s="17" t="s">
        <v>11</v>
      </c>
      <c r="E586" s="17" t="s">
        <v>12</v>
      </c>
      <c r="F586" s="17" t="s">
        <v>12</v>
      </c>
      <c r="G586" s="25"/>
      <c r="H586" s="86"/>
    </row>
    <row r="587" s="26" customFormat="true" ht="15" hidden="false" customHeight="true" outlineLevel="0" collapsed="false">
      <c r="A587" s="53" t="n">
        <f aca="false">A586+1</f>
        <v>109</v>
      </c>
      <c r="B587" s="24" t="s">
        <v>350</v>
      </c>
      <c r="C587" s="31" t="s">
        <v>933</v>
      </c>
      <c r="D587" s="17" t="s">
        <v>11</v>
      </c>
      <c r="E587" s="17" t="s">
        <v>12</v>
      </c>
      <c r="F587" s="17" t="s">
        <v>12</v>
      </c>
      <c r="G587" s="25"/>
      <c r="H587" s="85"/>
    </row>
    <row r="588" s="22" customFormat="true" ht="30" hidden="false" customHeight="true" outlineLevel="0" collapsed="false">
      <c r="A588" s="53" t="n">
        <f aca="false">A587+1</f>
        <v>110</v>
      </c>
      <c r="B588" s="19" t="s">
        <v>518</v>
      </c>
      <c r="C588" s="19" t="s">
        <v>972</v>
      </c>
      <c r="D588" s="17" t="s">
        <v>11</v>
      </c>
      <c r="E588" s="17" t="s">
        <v>12</v>
      </c>
      <c r="F588" s="17" t="s">
        <v>12</v>
      </c>
      <c r="G588" s="81"/>
      <c r="H588" s="84"/>
    </row>
    <row r="589" customFormat="false" ht="15" hidden="false" customHeight="true" outlineLevel="0" collapsed="false">
      <c r="A589" s="53" t="n">
        <f aca="false">A588+1</f>
        <v>111</v>
      </c>
      <c r="B589" s="24" t="s">
        <v>826</v>
      </c>
      <c r="C589" s="28" t="s">
        <v>827</v>
      </c>
      <c r="D589" s="17" t="s">
        <v>11</v>
      </c>
      <c r="E589" s="17" t="s">
        <v>12</v>
      </c>
      <c r="F589" s="17" t="s">
        <v>12</v>
      </c>
      <c r="G589" s="8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s="22" customFormat="true" ht="15" hidden="false" customHeight="true" outlineLevel="0" collapsed="false">
      <c r="A590" s="53" t="n">
        <f aca="false">A589+1</f>
        <v>112</v>
      </c>
      <c r="B590" s="16" t="s">
        <v>434</v>
      </c>
      <c r="C590" s="19" t="s">
        <v>954</v>
      </c>
      <c r="D590" s="17" t="s">
        <v>15</v>
      </c>
      <c r="E590" s="17" t="s">
        <v>16</v>
      </c>
      <c r="F590" s="17" t="s">
        <v>16</v>
      </c>
      <c r="G590" s="89"/>
      <c r="H590" s="84"/>
    </row>
    <row r="591" s="22" customFormat="true" ht="15" hidden="false" customHeight="true" outlineLevel="0" collapsed="false">
      <c r="A591" s="53" t="n">
        <f aca="false">A590+1</f>
        <v>113</v>
      </c>
      <c r="B591" s="16" t="s">
        <v>512</v>
      </c>
      <c r="C591" s="31" t="s">
        <v>970</v>
      </c>
      <c r="D591" s="17" t="s">
        <v>15</v>
      </c>
      <c r="E591" s="17" t="s">
        <v>16</v>
      </c>
      <c r="F591" s="17" t="s">
        <v>16</v>
      </c>
      <c r="G591" s="89"/>
      <c r="H591" s="84"/>
    </row>
    <row r="592" s="26" customFormat="true" ht="14.25" hidden="false" customHeight="true" outlineLevel="0" collapsed="false">
      <c r="A592" s="53" t="n">
        <f aca="false">A591+1</f>
        <v>114</v>
      </c>
      <c r="B592" s="16" t="s">
        <v>202</v>
      </c>
      <c r="C592" s="19" t="s">
        <v>877</v>
      </c>
      <c r="D592" s="17" t="s">
        <v>45</v>
      </c>
      <c r="E592" s="17" t="s">
        <v>87</v>
      </c>
      <c r="F592" s="17" t="s">
        <v>87</v>
      </c>
      <c r="G592" s="90"/>
    </row>
    <row r="593" s="32" customFormat="true" ht="30" hidden="false" customHeight="true" outlineLevel="0" collapsed="false">
      <c r="A593" s="53" t="n">
        <f aca="false">A592+1</f>
        <v>115</v>
      </c>
      <c r="B593" s="16" t="s">
        <v>226</v>
      </c>
      <c r="C593" s="31" t="s">
        <v>888</v>
      </c>
      <c r="D593" s="17" t="s">
        <v>45</v>
      </c>
      <c r="E593" s="17" t="s">
        <v>87</v>
      </c>
      <c r="F593" s="17" t="s">
        <v>87</v>
      </c>
      <c r="G593" s="81"/>
    </row>
    <row r="594" s="26" customFormat="true" ht="15" hidden="false" customHeight="true" outlineLevel="0" collapsed="false">
      <c r="A594" s="53" t="n">
        <f aca="false">A593+1</f>
        <v>116</v>
      </c>
      <c r="B594" s="41" t="s">
        <v>874</v>
      </c>
      <c r="C594" s="19" t="s">
        <v>875</v>
      </c>
      <c r="D594" s="17" t="s">
        <v>45</v>
      </c>
      <c r="E594" s="17" t="s">
        <v>87</v>
      </c>
      <c r="F594" s="17" t="s">
        <v>87</v>
      </c>
      <c r="G594" s="90"/>
    </row>
    <row r="595" s="43" customFormat="true" ht="15" hidden="false" customHeight="true" outlineLevel="0" collapsed="false">
      <c r="A595" s="53" t="n">
        <f aca="false">A594+1</f>
        <v>117</v>
      </c>
      <c r="B595" s="41" t="s">
        <v>943</v>
      </c>
      <c r="C595" s="19" t="s">
        <v>944</v>
      </c>
      <c r="D595" s="17" t="s">
        <v>152</v>
      </c>
      <c r="E595" s="17" t="s">
        <v>250</v>
      </c>
      <c r="F595" s="17" t="s">
        <v>250</v>
      </c>
      <c r="G595" s="25"/>
      <c r="H595" s="83"/>
    </row>
    <row r="596" s="33" customFormat="true" ht="15" hidden="false" customHeight="true" outlineLevel="0" collapsed="false">
      <c r="A596" s="53" t="n">
        <f aca="false">A595+1</f>
        <v>118</v>
      </c>
      <c r="B596" s="16" t="s">
        <v>150</v>
      </c>
      <c r="C596" s="21" t="s">
        <v>854</v>
      </c>
      <c r="D596" s="17" t="s">
        <v>152</v>
      </c>
      <c r="E596" s="17" t="s">
        <v>250</v>
      </c>
      <c r="F596" s="17" t="s">
        <v>250</v>
      </c>
      <c r="G596" s="88"/>
    </row>
    <row r="597" s="22" customFormat="true" ht="30" hidden="false" customHeight="true" outlineLevel="0" collapsed="false">
      <c r="A597" s="53" t="n">
        <f aca="false">A596+1</f>
        <v>119</v>
      </c>
      <c r="B597" s="16" t="s">
        <v>526</v>
      </c>
      <c r="C597" s="31" t="s">
        <v>977</v>
      </c>
      <c r="D597" s="17" t="s">
        <v>152</v>
      </c>
      <c r="E597" s="17" t="s">
        <v>250</v>
      </c>
      <c r="F597" s="17" t="s">
        <v>250</v>
      </c>
      <c r="G597" s="89"/>
      <c r="H597" s="84"/>
    </row>
    <row r="598" s="30" customFormat="true" ht="15" hidden="false" customHeight="true" outlineLevel="0" collapsed="false">
      <c r="A598" s="53" t="n">
        <f aca="false">A597+1</f>
        <v>120</v>
      </c>
      <c r="B598" s="16" t="s">
        <v>947</v>
      </c>
      <c r="C598" s="31" t="s">
        <v>948</v>
      </c>
      <c r="D598" s="17" t="s">
        <v>152</v>
      </c>
      <c r="E598" s="17" t="s">
        <v>250</v>
      </c>
      <c r="F598" s="17" t="s">
        <v>250</v>
      </c>
      <c r="G598" s="87"/>
      <c r="H598" s="86"/>
    </row>
    <row r="599" customFormat="false" ht="15.75" hidden="false" customHeight="true" outlineLevel="0" collapsed="false">
      <c r="A599" s="48" t="s">
        <v>978</v>
      </c>
      <c r="B599" s="48"/>
      <c r="C599" s="48"/>
      <c r="D599" s="48"/>
      <c r="E599" s="48"/>
      <c r="F599" s="48"/>
      <c r="G599" s="48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.75" hidden="false" customHeight="true" outlineLevel="0" collapsed="false">
      <c r="A600" s="108"/>
      <c r="B600" s="109"/>
      <c r="C600" s="109"/>
      <c r="D600" s="105" t="s">
        <v>984</v>
      </c>
      <c r="E600" s="105"/>
      <c r="F600" s="105"/>
      <c r="G600" s="11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s="33" customFormat="true" ht="26.25" hidden="false" customHeight="false" outlineLevel="0" collapsed="false">
      <c r="A601" s="55" t="n">
        <v>1</v>
      </c>
      <c r="B601" s="56" t="s">
        <v>979</v>
      </c>
      <c r="C601" s="57" t="s">
        <v>980</v>
      </c>
      <c r="D601" s="57" t="s">
        <v>189</v>
      </c>
      <c r="E601" s="57" t="s">
        <v>981</v>
      </c>
      <c r="F601" s="111" t="s">
        <v>981</v>
      </c>
      <c r="G601" s="112"/>
    </row>
    <row r="602" s="74" customFormat="true" ht="15" hidden="false" customHeight="false" outlineLevel="0" collapsed="false">
      <c r="A602" s="69"/>
      <c r="C602" s="113"/>
      <c r="D602" s="113"/>
      <c r="F602" s="113"/>
      <c r="G602" s="114"/>
    </row>
    <row r="603" s="74" customFormat="true" ht="15" hidden="false" customHeight="false" outlineLevel="0" collapsed="false">
      <c r="A603" s="69"/>
      <c r="B603" s="63"/>
      <c r="C603" s="64"/>
      <c r="D603" s="64"/>
      <c r="F603" s="113"/>
      <c r="G603" s="114"/>
    </row>
    <row r="604" s="74" customFormat="true" ht="15" hidden="false" customHeight="false" outlineLevel="0" collapsed="false">
      <c r="A604" s="69"/>
      <c r="B604" s="63"/>
      <c r="C604" s="64"/>
      <c r="D604" s="64"/>
      <c r="F604" s="113"/>
      <c r="G604" s="114"/>
    </row>
    <row r="605" s="74" customFormat="true" ht="15" hidden="false" customHeight="false" outlineLevel="0" collapsed="false">
      <c r="A605" s="69"/>
      <c r="B605" s="63"/>
      <c r="C605" s="64"/>
      <c r="D605" s="64"/>
      <c r="F605" s="113"/>
      <c r="G605" s="114"/>
    </row>
    <row r="606" s="74" customFormat="true" ht="15" hidden="false" customHeight="false" outlineLevel="0" collapsed="false">
      <c r="A606" s="62"/>
      <c r="B606" s="63"/>
      <c r="C606" s="64"/>
      <c r="D606" s="64"/>
      <c r="F606" s="113"/>
      <c r="G606" s="114"/>
    </row>
    <row r="607" s="74" customFormat="true" ht="15" hidden="false" customHeight="false" outlineLevel="0" collapsed="false">
      <c r="A607" s="62"/>
      <c r="B607" s="63"/>
      <c r="C607" s="64"/>
      <c r="D607" s="64"/>
      <c r="F607" s="113"/>
      <c r="G607" s="114"/>
    </row>
    <row r="608" s="74" customFormat="true" ht="15" hidden="false" customHeight="false" outlineLevel="0" collapsed="false">
      <c r="A608" s="62"/>
      <c r="B608" s="63"/>
      <c r="C608" s="64"/>
      <c r="D608" s="64"/>
      <c r="F608" s="113"/>
      <c r="G608" s="114"/>
    </row>
    <row r="609" s="74" customFormat="true" ht="15" hidden="false" customHeight="false" outlineLevel="0" collapsed="false">
      <c r="A609" s="62"/>
      <c r="B609" s="63"/>
      <c r="C609" s="64"/>
      <c r="D609" s="64"/>
      <c r="F609" s="113"/>
      <c r="G609" s="114"/>
    </row>
    <row r="610" s="74" customFormat="true" ht="15" hidden="false" customHeight="false" outlineLevel="0" collapsed="false">
      <c r="A610" s="62"/>
      <c r="B610" s="63"/>
      <c r="C610" s="64"/>
      <c r="D610" s="64"/>
      <c r="F610" s="113"/>
      <c r="G610" s="114"/>
    </row>
    <row r="611" s="74" customFormat="true" ht="15" hidden="false" customHeight="false" outlineLevel="0" collapsed="false">
      <c r="A611" s="62"/>
      <c r="B611" s="63"/>
      <c r="C611" s="64"/>
      <c r="D611" s="64"/>
      <c r="F611" s="113"/>
      <c r="G611" s="114"/>
    </row>
    <row r="612" s="74" customFormat="true" ht="15" hidden="false" customHeight="false" outlineLevel="0" collapsed="false">
      <c r="A612" s="62"/>
      <c r="B612" s="63"/>
      <c r="C612" s="64"/>
      <c r="D612" s="64"/>
      <c r="F612" s="113"/>
      <c r="G612" s="114"/>
    </row>
    <row r="613" s="74" customFormat="true" ht="15" hidden="false" customHeight="false" outlineLevel="0" collapsed="false">
      <c r="A613" s="62"/>
      <c r="B613" s="63"/>
      <c r="C613" s="64"/>
      <c r="D613" s="64"/>
      <c r="F613" s="113"/>
      <c r="G613" s="114"/>
    </row>
    <row r="614" s="74" customFormat="true" ht="15" hidden="false" customHeight="false" outlineLevel="0" collapsed="false">
      <c r="A614" s="62"/>
      <c r="B614" s="63"/>
      <c r="C614" s="64"/>
      <c r="D614" s="64"/>
      <c r="F614" s="113"/>
      <c r="G614" s="114"/>
    </row>
    <row r="615" s="74" customFormat="true" ht="15" hidden="false" customHeight="false" outlineLevel="0" collapsed="false">
      <c r="A615" s="62"/>
      <c r="B615" s="63"/>
      <c r="C615" s="64"/>
      <c r="D615" s="64"/>
      <c r="F615" s="113"/>
      <c r="G615" s="114"/>
    </row>
    <row r="616" s="74" customFormat="true" ht="15" hidden="false" customHeight="false" outlineLevel="0" collapsed="false">
      <c r="A616" s="62"/>
      <c r="B616" s="63"/>
      <c r="C616" s="64"/>
      <c r="D616" s="64"/>
      <c r="F616" s="113"/>
      <c r="G616" s="114"/>
    </row>
    <row r="617" s="74" customFormat="true" ht="15" hidden="false" customHeight="false" outlineLevel="0" collapsed="false">
      <c r="A617" s="62"/>
      <c r="B617" s="63"/>
      <c r="C617" s="64"/>
      <c r="D617" s="64"/>
      <c r="F617" s="113"/>
      <c r="G617" s="114"/>
    </row>
    <row r="618" s="74" customFormat="true" ht="15" hidden="false" customHeight="false" outlineLevel="0" collapsed="false">
      <c r="A618" s="62"/>
      <c r="B618" s="63"/>
      <c r="C618" s="64"/>
      <c r="D618" s="64"/>
      <c r="F618" s="113"/>
      <c r="G618" s="114"/>
    </row>
    <row r="619" s="74" customFormat="true" ht="15" hidden="false" customHeight="false" outlineLevel="0" collapsed="false">
      <c r="A619" s="62"/>
      <c r="B619" s="63"/>
      <c r="C619" s="64"/>
      <c r="D619" s="64"/>
      <c r="F619" s="113"/>
      <c r="G619" s="114"/>
    </row>
    <row r="620" s="74" customFormat="true" ht="15" hidden="false" customHeight="false" outlineLevel="0" collapsed="false">
      <c r="A620" s="62"/>
      <c r="B620" s="63"/>
      <c r="C620" s="64"/>
      <c r="D620" s="64"/>
      <c r="F620" s="113"/>
      <c r="G620" s="114"/>
    </row>
    <row r="621" s="74" customFormat="true" ht="15" hidden="false" customHeight="false" outlineLevel="0" collapsed="false">
      <c r="A621" s="62"/>
      <c r="B621" s="63"/>
      <c r="C621" s="64"/>
      <c r="D621" s="64"/>
      <c r="F621" s="113"/>
      <c r="G621" s="114"/>
    </row>
    <row r="622" s="74" customFormat="true" ht="15" hidden="false" customHeight="false" outlineLevel="0" collapsed="false">
      <c r="A622" s="62"/>
      <c r="B622" s="63"/>
      <c r="C622" s="64"/>
      <c r="D622" s="64"/>
      <c r="F622" s="113"/>
      <c r="G622" s="114"/>
    </row>
    <row r="623" s="74" customFormat="true" ht="15" hidden="false" customHeight="false" outlineLevel="0" collapsed="false">
      <c r="A623" s="62"/>
      <c r="B623" s="63"/>
      <c r="C623" s="64"/>
      <c r="D623" s="64"/>
      <c r="F623" s="113"/>
      <c r="G623" s="114"/>
    </row>
    <row r="624" s="74" customFormat="true" ht="15" hidden="false" customHeight="false" outlineLevel="0" collapsed="false">
      <c r="A624" s="62"/>
      <c r="B624" s="63"/>
      <c r="C624" s="64"/>
      <c r="D624" s="64"/>
      <c r="F624" s="113"/>
      <c r="G624" s="114"/>
    </row>
    <row r="625" s="74" customFormat="true" ht="15" hidden="false" customHeight="false" outlineLevel="0" collapsed="false">
      <c r="A625" s="62"/>
      <c r="B625" s="63"/>
      <c r="C625" s="64"/>
      <c r="D625" s="64"/>
      <c r="F625" s="113"/>
      <c r="G625" s="114"/>
    </row>
    <row r="626" s="74" customFormat="true" ht="15" hidden="false" customHeight="false" outlineLevel="0" collapsed="false">
      <c r="A626" s="62"/>
      <c r="B626" s="63"/>
      <c r="C626" s="64"/>
      <c r="D626" s="64"/>
      <c r="F626" s="113"/>
      <c r="G626" s="114"/>
    </row>
    <row r="627" s="74" customFormat="true" ht="15" hidden="false" customHeight="false" outlineLevel="0" collapsed="false">
      <c r="A627" s="62"/>
      <c r="B627" s="63"/>
      <c r="C627" s="64"/>
      <c r="D627" s="64"/>
      <c r="F627" s="113"/>
      <c r="G627" s="114"/>
    </row>
    <row r="628" s="74" customFormat="true" ht="15" hidden="false" customHeight="false" outlineLevel="0" collapsed="false">
      <c r="A628" s="62"/>
      <c r="B628" s="63"/>
      <c r="C628" s="64"/>
      <c r="D628" s="64"/>
      <c r="F628" s="113"/>
      <c r="G628" s="114"/>
    </row>
    <row r="629" s="74" customFormat="true" ht="15" hidden="false" customHeight="false" outlineLevel="0" collapsed="false">
      <c r="A629" s="62"/>
      <c r="B629" s="63"/>
      <c r="C629" s="64"/>
      <c r="D629" s="64"/>
      <c r="F629" s="113"/>
      <c r="G629" s="114"/>
    </row>
    <row r="630" s="74" customFormat="true" ht="15" hidden="false" customHeight="false" outlineLevel="0" collapsed="false">
      <c r="A630" s="62"/>
      <c r="B630" s="63"/>
      <c r="C630" s="64"/>
      <c r="D630" s="64"/>
      <c r="F630" s="113"/>
      <c r="G630" s="114"/>
    </row>
    <row r="631" s="74" customFormat="true" ht="15" hidden="false" customHeight="false" outlineLevel="0" collapsed="false">
      <c r="A631" s="62"/>
      <c r="B631" s="63"/>
      <c r="C631" s="64"/>
      <c r="D631" s="64"/>
      <c r="F631" s="113"/>
      <c r="G631" s="114"/>
    </row>
    <row r="632" s="74" customFormat="true" ht="15" hidden="false" customHeight="false" outlineLevel="0" collapsed="false">
      <c r="A632" s="62"/>
      <c r="B632" s="63"/>
      <c r="C632" s="64"/>
      <c r="D632" s="64"/>
      <c r="F632" s="113"/>
      <c r="G632" s="114"/>
    </row>
    <row r="633" s="74" customFormat="true" ht="15" hidden="false" customHeight="false" outlineLevel="0" collapsed="false">
      <c r="A633" s="62"/>
      <c r="B633" s="63"/>
      <c r="C633" s="64"/>
      <c r="D633" s="64"/>
      <c r="F633" s="113"/>
      <c r="G633" s="114"/>
    </row>
    <row r="634" s="74" customFormat="true" ht="15" hidden="false" customHeight="false" outlineLevel="0" collapsed="false">
      <c r="A634" s="62"/>
      <c r="B634" s="63"/>
      <c r="C634" s="64"/>
      <c r="D634" s="64"/>
      <c r="F634" s="113"/>
      <c r="G634" s="114"/>
    </row>
    <row r="635" s="74" customFormat="true" ht="15" hidden="false" customHeight="false" outlineLevel="0" collapsed="false">
      <c r="A635" s="62"/>
      <c r="B635" s="63"/>
      <c r="C635" s="64"/>
      <c r="D635" s="64"/>
      <c r="F635" s="113"/>
      <c r="G635" s="114"/>
    </row>
    <row r="636" s="74" customFormat="true" ht="15" hidden="false" customHeight="false" outlineLevel="0" collapsed="false">
      <c r="A636" s="62"/>
      <c r="B636" s="63"/>
      <c r="C636" s="64"/>
      <c r="D636" s="64"/>
      <c r="F636" s="113"/>
      <c r="G636" s="114"/>
    </row>
    <row r="637" s="74" customFormat="true" ht="15" hidden="false" customHeight="false" outlineLevel="0" collapsed="false">
      <c r="A637" s="62"/>
      <c r="B637" s="63"/>
      <c r="C637" s="64"/>
      <c r="D637" s="64"/>
      <c r="F637" s="113"/>
      <c r="G637" s="114"/>
    </row>
    <row r="638" s="74" customFormat="true" ht="15" hidden="false" customHeight="false" outlineLevel="0" collapsed="false">
      <c r="A638" s="62"/>
      <c r="B638" s="63"/>
      <c r="C638" s="64"/>
      <c r="D638" s="64"/>
      <c r="F638" s="113"/>
      <c r="G638" s="114"/>
    </row>
    <row r="639" s="74" customFormat="true" ht="15" hidden="false" customHeight="false" outlineLevel="0" collapsed="false">
      <c r="A639" s="62"/>
      <c r="B639" s="63"/>
      <c r="C639" s="64"/>
      <c r="D639" s="64"/>
      <c r="F639" s="113"/>
      <c r="G639" s="114"/>
    </row>
    <row r="640" s="74" customFormat="true" ht="15" hidden="false" customHeight="false" outlineLevel="0" collapsed="false">
      <c r="A640" s="62"/>
      <c r="B640" s="63"/>
      <c r="C640" s="64"/>
      <c r="D640" s="64"/>
      <c r="F640" s="113"/>
      <c r="G640" s="114"/>
    </row>
    <row r="641" s="74" customFormat="true" ht="15" hidden="false" customHeight="false" outlineLevel="0" collapsed="false">
      <c r="A641" s="62"/>
      <c r="B641" s="63"/>
      <c r="C641" s="64"/>
      <c r="D641" s="64"/>
      <c r="F641" s="113"/>
      <c r="G641" s="114"/>
    </row>
    <row r="642" s="74" customFormat="true" ht="15" hidden="false" customHeight="false" outlineLevel="0" collapsed="false">
      <c r="A642" s="62"/>
      <c r="B642" s="63"/>
      <c r="C642" s="64"/>
      <c r="D642" s="64"/>
      <c r="F642" s="113"/>
      <c r="G642" s="114"/>
    </row>
    <row r="643" s="74" customFormat="true" ht="15" hidden="false" customHeight="false" outlineLevel="0" collapsed="false">
      <c r="A643" s="62"/>
      <c r="B643" s="63"/>
      <c r="C643" s="64"/>
      <c r="D643" s="64"/>
      <c r="F643" s="113"/>
      <c r="G643" s="114"/>
    </row>
    <row r="644" s="74" customFormat="true" ht="15" hidden="false" customHeight="false" outlineLevel="0" collapsed="false">
      <c r="A644" s="62"/>
      <c r="B644" s="63"/>
      <c r="C644" s="64"/>
      <c r="D644" s="64"/>
      <c r="F644" s="113"/>
      <c r="G644" s="114"/>
    </row>
    <row r="645" s="74" customFormat="true" ht="15" hidden="false" customHeight="false" outlineLevel="0" collapsed="false">
      <c r="A645" s="62"/>
      <c r="B645" s="63"/>
      <c r="C645" s="64"/>
      <c r="D645" s="64"/>
      <c r="F645" s="113"/>
      <c r="G645" s="114"/>
    </row>
    <row r="646" s="74" customFormat="true" ht="15" hidden="false" customHeight="false" outlineLevel="0" collapsed="false">
      <c r="A646" s="62"/>
      <c r="B646" s="63"/>
      <c r="C646" s="64"/>
      <c r="D646" s="64"/>
      <c r="F646" s="113"/>
      <c r="G646" s="114"/>
    </row>
    <row r="647" s="74" customFormat="true" ht="15" hidden="false" customHeight="false" outlineLevel="0" collapsed="false">
      <c r="A647" s="62"/>
      <c r="B647" s="63"/>
      <c r="C647" s="64"/>
      <c r="D647" s="64"/>
      <c r="F647" s="113"/>
      <c r="G647" s="114"/>
    </row>
    <row r="648" s="74" customFormat="true" ht="15" hidden="false" customHeight="false" outlineLevel="0" collapsed="false">
      <c r="A648" s="62"/>
      <c r="B648" s="63"/>
      <c r="C648" s="64"/>
      <c r="D648" s="64"/>
      <c r="F648" s="113"/>
      <c r="G648" s="114"/>
    </row>
    <row r="649" s="74" customFormat="true" ht="15" hidden="false" customHeight="false" outlineLevel="0" collapsed="false">
      <c r="A649" s="62"/>
      <c r="B649" s="63"/>
      <c r="C649" s="64"/>
      <c r="D649" s="64"/>
      <c r="F649" s="113"/>
      <c r="G649" s="114"/>
    </row>
    <row r="650" s="74" customFormat="true" ht="15" hidden="false" customHeight="false" outlineLevel="0" collapsed="false">
      <c r="A650" s="62"/>
      <c r="B650" s="63"/>
      <c r="C650" s="64"/>
      <c r="D650" s="64"/>
      <c r="F650" s="113"/>
      <c r="G650" s="114"/>
    </row>
    <row r="651" s="74" customFormat="true" ht="15" hidden="false" customHeight="false" outlineLevel="0" collapsed="false">
      <c r="A651" s="62"/>
      <c r="B651" s="63"/>
      <c r="C651" s="64"/>
      <c r="D651" s="64"/>
      <c r="F651" s="113"/>
      <c r="G651" s="114"/>
    </row>
    <row r="652" s="74" customFormat="true" ht="15" hidden="false" customHeight="false" outlineLevel="0" collapsed="false">
      <c r="A652" s="62"/>
      <c r="B652" s="63"/>
      <c r="C652" s="64"/>
      <c r="D652" s="64"/>
      <c r="F652" s="113"/>
      <c r="G652" s="114"/>
    </row>
    <row r="653" s="74" customFormat="true" ht="15" hidden="false" customHeight="false" outlineLevel="0" collapsed="false">
      <c r="A653" s="62"/>
      <c r="B653" s="63"/>
      <c r="C653" s="64"/>
      <c r="D653" s="64"/>
      <c r="F653" s="113"/>
      <c r="G653" s="114"/>
    </row>
    <row r="654" s="74" customFormat="true" ht="15" hidden="false" customHeight="false" outlineLevel="0" collapsed="false">
      <c r="A654" s="62"/>
      <c r="B654" s="63"/>
      <c r="C654" s="64"/>
      <c r="D654" s="64"/>
      <c r="F654" s="113"/>
      <c r="G654" s="114"/>
    </row>
    <row r="655" s="74" customFormat="true" ht="15" hidden="false" customHeight="false" outlineLevel="0" collapsed="false">
      <c r="A655" s="62"/>
      <c r="B655" s="63"/>
      <c r="C655" s="64"/>
      <c r="D655" s="64"/>
      <c r="F655" s="113"/>
      <c r="G655" s="114"/>
    </row>
    <row r="656" s="74" customFormat="true" ht="15" hidden="false" customHeight="false" outlineLevel="0" collapsed="false">
      <c r="A656" s="62"/>
      <c r="B656" s="63"/>
      <c r="C656" s="64"/>
      <c r="D656" s="64"/>
      <c r="F656" s="113"/>
      <c r="G656" s="114"/>
    </row>
    <row r="657" s="74" customFormat="true" ht="15" hidden="false" customHeight="false" outlineLevel="0" collapsed="false">
      <c r="A657" s="62"/>
      <c r="B657" s="63"/>
      <c r="C657" s="64"/>
      <c r="D657" s="64"/>
      <c r="F657" s="113"/>
      <c r="G657" s="114"/>
    </row>
    <row r="658" s="74" customFormat="true" ht="15" hidden="false" customHeight="false" outlineLevel="0" collapsed="false">
      <c r="A658" s="62"/>
      <c r="B658" s="63"/>
      <c r="C658" s="64"/>
      <c r="D658" s="64"/>
      <c r="F658" s="113"/>
      <c r="G658" s="114"/>
    </row>
    <row r="659" s="74" customFormat="true" ht="15" hidden="false" customHeight="false" outlineLevel="0" collapsed="false">
      <c r="A659" s="62"/>
      <c r="B659" s="63"/>
      <c r="C659" s="64"/>
      <c r="D659" s="64"/>
      <c r="F659" s="113"/>
      <c r="G659" s="114"/>
    </row>
    <row r="660" s="74" customFormat="true" ht="15" hidden="false" customHeight="false" outlineLevel="0" collapsed="false">
      <c r="A660" s="62"/>
      <c r="B660" s="63"/>
      <c r="C660" s="64"/>
      <c r="D660" s="64"/>
      <c r="F660" s="113"/>
      <c r="G660" s="114"/>
    </row>
    <row r="661" s="74" customFormat="true" ht="15" hidden="false" customHeight="false" outlineLevel="0" collapsed="false">
      <c r="A661" s="62"/>
      <c r="B661" s="63"/>
      <c r="C661" s="64"/>
      <c r="D661" s="64"/>
      <c r="F661" s="113"/>
      <c r="G661" s="114"/>
    </row>
    <row r="662" s="74" customFormat="true" ht="15" hidden="false" customHeight="false" outlineLevel="0" collapsed="false">
      <c r="A662" s="62"/>
      <c r="B662" s="63"/>
      <c r="C662" s="64"/>
      <c r="D662" s="64"/>
      <c r="F662" s="113"/>
      <c r="G662" s="114"/>
    </row>
    <row r="663" s="74" customFormat="true" ht="15" hidden="false" customHeight="false" outlineLevel="0" collapsed="false">
      <c r="A663" s="62"/>
      <c r="B663" s="63"/>
      <c r="C663" s="64"/>
      <c r="D663" s="64"/>
      <c r="F663" s="113"/>
      <c r="G663" s="114"/>
    </row>
    <row r="664" s="74" customFormat="true" ht="15" hidden="false" customHeight="false" outlineLevel="0" collapsed="false">
      <c r="A664" s="62"/>
      <c r="B664" s="63"/>
      <c r="C664" s="64"/>
      <c r="D664" s="64"/>
      <c r="F664" s="113"/>
      <c r="G664" s="114"/>
    </row>
    <row r="665" s="74" customFormat="true" ht="15" hidden="false" customHeight="false" outlineLevel="0" collapsed="false">
      <c r="A665" s="62"/>
      <c r="B665" s="63"/>
      <c r="C665" s="64"/>
      <c r="D665" s="64"/>
      <c r="F665" s="113"/>
      <c r="G665" s="114"/>
    </row>
    <row r="666" s="74" customFormat="true" ht="15" hidden="false" customHeight="false" outlineLevel="0" collapsed="false">
      <c r="A666" s="62"/>
      <c r="B666" s="63"/>
      <c r="C666" s="64"/>
      <c r="D666" s="64"/>
      <c r="F666" s="113"/>
      <c r="G666" s="114"/>
    </row>
    <row r="667" s="74" customFormat="true" ht="15" hidden="false" customHeight="false" outlineLevel="0" collapsed="false">
      <c r="A667" s="62"/>
      <c r="B667" s="63"/>
      <c r="C667" s="64"/>
      <c r="D667" s="64"/>
      <c r="F667" s="113"/>
      <c r="G667" s="114"/>
    </row>
    <row r="668" s="74" customFormat="true" ht="15" hidden="false" customHeight="false" outlineLevel="0" collapsed="false">
      <c r="A668" s="62"/>
      <c r="B668" s="63"/>
      <c r="C668" s="64"/>
      <c r="D668" s="64"/>
      <c r="F668" s="113"/>
      <c r="G668" s="114"/>
    </row>
    <row r="669" s="74" customFormat="true" ht="15" hidden="false" customHeight="false" outlineLevel="0" collapsed="false">
      <c r="A669" s="62"/>
      <c r="B669" s="63"/>
      <c r="C669" s="64"/>
      <c r="D669" s="64"/>
      <c r="F669" s="113"/>
      <c r="G669" s="114"/>
    </row>
    <row r="670" s="74" customFormat="true" ht="15" hidden="false" customHeight="false" outlineLevel="0" collapsed="false">
      <c r="A670" s="62"/>
      <c r="B670" s="63"/>
      <c r="C670" s="64"/>
      <c r="D670" s="64"/>
      <c r="F670" s="113"/>
      <c r="G670" s="114"/>
    </row>
    <row r="671" s="74" customFormat="true" ht="15" hidden="false" customHeight="false" outlineLevel="0" collapsed="false">
      <c r="A671" s="62"/>
      <c r="B671" s="63"/>
      <c r="C671" s="64"/>
      <c r="D671" s="64"/>
      <c r="F671" s="113"/>
      <c r="G671" s="114"/>
    </row>
    <row r="672" s="74" customFormat="true" ht="15" hidden="false" customHeight="false" outlineLevel="0" collapsed="false">
      <c r="A672" s="62"/>
      <c r="B672" s="63"/>
      <c r="C672" s="64"/>
      <c r="D672" s="64"/>
      <c r="F672" s="113"/>
      <c r="G672" s="114"/>
    </row>
    <row r="673" s="74" customFormat="true" ht="15" hidden="false" customHeight="false" outlineLevel="0" collapsed="false">
      <c r="A673" s="62"/>
      <c r="B673" s="63"/>
      <c r="C673" s="64"/>
      <c r="D673" s="64"/>
      <c r="F673" s="113"/>
      <c r="G673" s="114"/>
    </row>
    <row r="674" s="74" customFormat="true" ht="15" hidden="false" customHeight="false" outlineLevel="0" collapsed="false">
      <c r="A674" s="62"/>
      <c r="B674" s="63"/>
      <c r="C674" s="64"/>
      <c r="D674" s="64"/>
      <c r="F674" s="113"/>
      <c r="G674" s="114"/>
    </row>
    <row r="675" s="74" customFormat="true" ht="15" hidden="false" customHeight="false" outlineLevel="0" collapsed="false">
      <c r="A675" s="62"/>
      <c r="B675" s="63"/>
      <c r="C675" s="64"/>
      <c r="D675" s="64"/>
      <c r="F675" s="113"/>
      <c r="G675" s="114"/>
    </row>
    <row r="676" s="74" customFormat="true" ht="15" hidden="false" customHeight="false" outlineLevel="0" collapsed="false">
      <c r="A676" s="62"/>
      <c r="B676" s="63"/>
      <c r="C676" s="64"/>
      <c r="D676" s="64"/>
      <c r="F676" s="113"/>
      <c r="G676" s="114"/>
    </row>
    <row r="677" s="74" customFormat="true" ht="15" hidden="false" customHeight="false" outlineLevel="0" collapsed="false">
      <c r="A677" s="62"/>
      <c r="B677" s="63"/>
      <c r="C677" s="64"/>
      <c r="D677" s="64"/>
      <c r="F677" s="113"/>
      <c r="G677" s="114"/>
    </row>
    <row r="678" s="74" customFormat="true" ht="15" hidden="false" customHeight="false" outlineLevel="0" collapsed="false">
      <c r="A678" s="62"/>
      <c r="B678" s="63"/>
      <c r="C678" s="64"/>
      <c r="D678" s="64"/>
      <c r="F678" s="113"/>
      <c r="G678" s="114"/>
    </row>
    <row r="679" s="74" customFormat="true" ht="15" hidden="false" customHeight="false" outlineLevel="0" collapsed="false">
      <c r="A679" s="62"/>
      <c r="B679" s="63"/>
      <c r="C679" s="64"/>
      <c r="D679" s="64"/>
      <c r="F679" s="113"/>
      <c r="G679" s="114"/>
    </row>
    <row r="680" s="74" customFormat="true" ht="15" hidden="false" customHeight="false" outlineLevel="0" collapsed="false">
      <c r="A680" s="62"/>
      <c r="B680" s="63"/>
      <c r="C680" s="64"/>
      <c r="D680" s="64"/>
      <c r="F680" s="113"/>
      <c r="G680" s="114"/>
    </row>
    <row r="681" s="74" customFormat="true" ht="15" hidden="false" customHeight="false" outlineLevel="0" collapsed="false">
      <c r="A681" s="62"/>
      <c r="B681" s="63"/>
      <c r="C681" s="64"/>
      <c r="D681" s="64"/>
      <c r="F681" s="113"/>
      <c r="G681" s="114"/>
    </row>
    <row r="682" s="74" customFormat="true" ht="15" hidden="false" customHeight="false" outlineLevel="0" collapsed="false">
      <c r="A682" s="62"/>
      <c r="B682" s="63"/>
      <c r="C682" s="64"/>
      <c r="D682" s="64"/>
      <c r="E682" s="63"/>
      <c r="F682" s="113"/>
      <c r="G682" s="114"/>
    </row>
    <row r="683" s="74" customFormat="true" ht="15" hidden="false" customHeight="false" outlineLevel="0" collapsed="false">
      <c r="A683" s="62"/>
      <c r="B683" s="63"/>
      <c r="C683" s="64"/>
      <c r="D683" s="64"/>
      <c r="E683" s="63"/>
      <c r="F683" s="113"/>
      <c r="G683" s="114"/>
    </row>
    <row r="684" s="74" customFormat="true" ht="15" hidden="false" customHeight="false" outlineLevel="0" collapsed="false">
      <c r="A684" s="62"/>
      <c r="B684" s="63"/>
      <c r="C684" s="64"/>
      <c r="D684" s="64"/>
      <c r="E684" s="63"/>
      <c r="F684" s="64"/>
      <c r="G684" s="114"/>
    </row>
    <row r="685" s="74" customFormat="true" ht="15" hidden="false" customHeight="false" outlineLevel="0" collapsed="false">
      <c r="A685" s="62"/>
      <c r="B685" s="63"/>
      <c r="C685" s="64"/>
      <c r="D685" s="64"/>
      <c r="E685" s="63"/>
      <c r="F685" s="64"/>
      <c r="G685" s="114"/>
    </row>
    <row r="686" s="74" customFormat="true" ht="15" hidden="false" customHeight="false" outlineLevel="0" collapsed="false">
      <c r="A686" s="62"/>
      <c r="B686" s="63"/>
      <c r="C686" s="64"/>
      <c r="D686" s="64"/>
      <c r="E686" s="63"/>
      <c r="F686" s="64"/>
      <c r="G686" s="114"/>
    </row>
    <row r="687" s="74" customFormat="true" ht="15" hidden="false" customHeight="false" outlineLevel="0" collapsed="false">
      <c r="A687" s="62"/>
      <c r="B687" s="63"/>
      <c r="C687" s="64"/>
      <c r="D687" s="64"/>
      <c r="E687" s="63"/>
      <c r="F687" s="64"/>
      <c r="G687" s="114"/>
    </row>
    <row r="688" s="74" customFormat="true" ht="15" hidden="false" customHeight="false" outlineLevel="0" collapsed="false">
      <c r="A688" s="62"/>
      <c r="B688" s="63"/>
      <c r="C688" s="64"/>
      <c r="D688" s="64"/>
      <c r="E688" s="63"/>
      <c r="F688" s="64"/>
      <c r="G688" s="114"/>
    </row>
    <row r="689" s="74" customFormat="true" ht="15" hidden="false" customHeight="false" outlineLevel="0" collapsed="false">
      <c r="A689" s="62"/>
      <c r="B689" s="63"/>
      <c r="C689" s="64"/>
      <c r="D689" s="64"/>
      <c r="E689" s="63"/>
      <c r="F689" s="64"/>
      <c r="G689" s="114"/>
    </row>
    <row r="690" s="74" customFormat="true" ht="15" hidden="false" customHeight="false" outlineLevel="0" collapsed="false">
      <c r="A690" s="62"/>
      <c r="B690" s="63"/>
      <c r="C690" s="64"/>
      <c r="D690" s="64"/>
      <c r="E690" s="63"/>
      <c r="F690" s="64"/>
      <c r="G690" s="114"/>
    </row>
    <row r="691" s="74" customFormat="true" ht="15" hidden="false" customHeight="false" outlineLevel="0" collapsed="false">
      <c r="A691" s="62"/>
      <c r="B691" s="63"/>
      <c r="C691" s="64"/>
      <c r="D691" s="64"/>
      <c r="E691" s="63"/>
      <c r="F691" s="64"/>
      <c r="G691" s="114"/>
    </row>
    <row r="692" s="74" customFormat="true" ht="15" hidden="false" customHeight="false" outlineLevel="0" collapsed="false">
      <c r="A692" s="62"/>
      <c r="B692" s="63"/>
      <c r="C692" s="64"/>
      <c r="D692" s="64"/>
      <c r="E692" s="63"/>
      <c r="F692" s="64"/>
      <c r="G692" s="114"/>
    </row>
    <row r="693" s="74" customFormat="true" ht="15" hidden="false" customHeight="false" outlineLevel="0" collapsed="false">
      <c r="A693" s="62"/>
      <c r="B693" s="63"/>
      <c r="C693" s="64"/>
      <c r="D693" s="64"/>
      <c r="E693" s="63"/>
      <c r="F693" s="64"/>
      <c r="G693" s="114"/>
    </row>
    <row r="694" s="74" customFormat="true" ht="15" hidden="false" customHeight="false" outlineLevel="0" collapsed="false">
      <c r="A694" s="62"/>
      <c r="B694" s="63"/>
      <c r="C694" s="64"/>
      <c r="D694" s="64"/>
      <c r="E694" s="63"/>
      <c r="F694" s="64"/>
      <c r="G694" s="114"/>
    </row>
    <row r="695" s="74" customFormat="true" ht="15" hidden="false" customHeight="false" outlineLevel="0" collapsed="false">
      <c r="A695" s="62"/>
      <c r="B695" s="63"/>
      <c r="C695" s="64"/>
      <c r="D695" s="64"/>
      <c r="E695" s="63"/>
      <c r="F695" s="64"/>
      <c r="G695" s="114"/>
    </row>
    <row r="696" s="74" customFormat="true" ht="15" hidden="false" customHeight="false" outlineLevel="0" collapsed="false">
      <c r="A696" s="62"/>
      <c r="B696" s="63"/>
      <c r="C696" s="64"/>
      <c r="D696" s="64"/>
      <c r="E696" s="63"/>
      <c r="F696" s="64"/>
      <c r="G696" s="114"/>
    </row>
    <row r="697" s="74" customFormat="true" ht="15" hidden="false" customHeight="false" outlineLevel="0" collapsed="false">
      <c r="A697" s="62"/>
      <c r="B697" s="63"/>
      <c r="C697" s="64"/>
      <c r="D697" s="64"/>
      <c r="E697" s="63"/>
      <c r="F697" s="64"/>
      <c r="G697" s="114"/>
    </row>
    <row r="698" s="74" customFormat="true" ht="15" hidden="false" customHeight="false" outlineLevel="0" collapsed="false">
      <c r="A698" s="62"/>
      <c r="B698" s="63"/>
      <c r="C698" s="64"/>
      <c r="D698" s="64"/>
      <c r="E698" s="63"/>
      <c r="F698" s="64"/>
      <c r="G698" s="114"/>
    </row>
    <row r="699" s="74" customFormat="true" ht="15" hidden="false" customHeight="false" outlineLevel="0" collapsed="false">
      <c r="A699" s="62"/>
      <c r="B699" s="63"/>
      <c r="C699" s="64"/>
      <c r="D699" s="64"/>
      <c r="E699" s="63"/>
      <c r="F699" s="64"/>
      <c r="G699" s="114"/>
    </row>
    <row r="700" s="74" customFormat="true" ht="15" hidden="false" customHeight="false" outlineLevel="0" collapsed="false">
      <c r="A700" s="62"/>
      <c r="B700" s="63"/>
      <c r="C700" s="64"/>
      <c r="D700" s="64"/>
      <c r="E700" s="63"/>
      <c r="F700" s="64"/>
      <c r="G700" s="114"/>
    </row>
    <row r="701" s="74" customFormat="true" ht="15" hidden="false" customHeight="false" outlineLevel="0" collapsed="false">
      <c r="A701" s="62"/>
      <c r="B701" s="63"/>
      <c r="C701" s="64"/>
      <c r="D701" s="64"/>
      <c r="E701" s="63"/>
      <c r="F701" s="64"/>
      <c r="G701" s="114"/>
    </row>
    <row r="702" s="74" customFormat="true" ht="15" hidden="false" customHeight="false" outlineLevel="0" collapsed="false">
      <c r="A702" s="62"/>
      <c r="B702" s="63"/>
      <c r="C702" s="64"/>
      <c r="D702" s="64"/>
      <c r="E702" s="63"/>
      <c r="F702" s="64"/>
      <c r="G702" s="114"/>
    </row>
    <row r="703" s="74" customFormat="true" ht="15" hidden="false" customHeight="false" outlineLevel="0" collapsed="false">
      <c r="A703" s="62"/>
      <c r="B703" s="63"/>
      <c r="C703" s="64"/>
      <c r="D703" s="64"/>
      <c r="E703" s="63"/>
      <c r="F703" s="64"/>
      <c r="G703" s="114"/>
    </row>
    <row r="704" s="74" customFormat="true" ht="15" hidden="false" customHeight="false" outlineLevel="0" collapsed="false">
      <c r="A704" s="62"/>
      <c r="B704" s="63"/>
      <c r="C704" s="64"/>
      <c r="D704" s="64"/>
      <c r="E704" s="63"/>
      <c r="F704" s="64"/>
      <c r="G704" s="114"/>
    </row>
    <row r="705" s="74" customFormat="true" ht="15" hidden="false" customHeight="false" outlineLevel="0" collapsed="false">
      <c r="A705" s="62"/>
      <c r="B705" s="63"/>
      <c r="C705" s="64"/>
      <c r="D705" s="64"/>
      <c r="E705" s="63"/>
      <c r="F705" s="64"/>
      <c r="G705" s="114"/>
    </row>
    <row r="706" s="74" customFormat="true" ht="15" hidden="false" customHeight="false" outlineLevel="0" collapsed="false">
      <c r="A706" s="62"/>
      <c r="B706" s="63"/>
      <c r="C706" s="64"/>
      <c r="D706" s="64"/>
      <c r="E706" s="63"/>
      <c r="F706" s="64"/>
      <c r="G706" s="114"/>
    </row>
    <row r="707" s="74" customFormat="true" ht="15" hidden="false" customHeight="false" outlineLevel="0" collapsed="false">
      <c r="A707" s="62"/>
      <c r="B707" s="63"/>
      <c r="C707" s="64"/>
      <c r="D707" s="64"/>
      <c r="E707" s="63"/>
      <c r="F707" s="64"/>
      <c r="G707" s="114"/>
    </row>
    <row r="708" s="74" customFormat="true" ht="15" hidden="false" customHeight="false" outlineLevel="0" collapsed="false">
      <c r="A708" s="62"/>
      <c r="B708" s="63"/>
      <c r="C708" s="64"/>
      <c r="D708" s="64"/>
      <c r="E708" s="63"/>
      <c r="F708" s="64"/>
      <c r="G708" s="114"/>
    </row>
    <row r="709" s="74" customFormat="true" ht="15" hidden="false" customHeight="false" outlineLevel="0" collapsed="false">
      <c r="A709" s="62"/>
      <c r="B709" s="63"/>
      <c r="C709" s="64"/>
      <c r="D709" s="64"/>
      <c r="E709" s="63"/>
      <c r="F709" s="64"/>
      <c r="G709" s="114"/>
    </row>
    <row r="710" s="74" customFormat="true" ht="15" hidden="false" customHeight="false" outlineLevel="0" collapsed="false">
      <c r="A710" s="62"/>
      <c r="B710" s="63"/>
      <c r="C710" s="64"/>
      <c r="D710" s="64"/>
      <c r="E710" s="63"/>
      <c r="F710" s="64"/>
      <c r="G710" s="114"/>
    </row>
    <row r="711" s="74" customFormat="true" ht="15" hidden="false" customHeight="false" outlineLevel="0" collapsed="false">
      <c r="A711" s="62"/>
      <c r="B711" s="63"/>
      <c r="C711" s="64"/>
      <c r="D711" s="64"/>
      <c r="E711" s="63"/>
      <c r="F711" s="64"/>
      <c r="G711" s="114"/>
    </row>
    <row r="712" s="74" customFormat="true" ht="15" hidden="false" customHeight="false" outlineLevel="0" collapsed="false">
      <c r="A712" s="62"/>
      <c r="B712" s="63"/>
      <c r="C712" s="64"/>
      <c r="D712" s="64"/>
      <c r="E712" s="63"/>
      <c r="F712" s="64"/>
      <c r="G712" s="114"/>
    </row>
    <row r="713" s="74" customFormat="true" ht="15" hidden="false" customHeight="false" outlineLevel="0" collapsed="false">
      <c r="A713" s="62"/>
      <c r="B713" s="63"/>
      <c r="C713" s="64"/>
      <c r="D713" s="64"/>
      <c r="E713" s="63"/>
      <c r="F713" s="64"/>
      <c r="G713" s="114"/>
    </row>
    <row r="714" s="74" customFormat="true" ht="15" hidden="false" customHeight="false" outlineLevel="0" collapsed="false">
      <c r="A714" s="62"/>
      <c r="B714" s="63"/>
      <c r="C714" s="64"/>
      <c r="D714" s="64"/>
      <c r="E714" s="63"/>
      <c r="F714" s="64"/>
      <c r="G714" s="114"/>
    </row>
    <row r="715" s="74" customFormat="true" ht="15" hidden="false" customHeight="false" outlineLevel="0" collapsed="false">
      <c r="A715" s="62"/>
      <c r="B715" s="63"/>
      <c r="C715" s="64"/>
      <c r="D715" s="64"/>
      <c r="E715" s="63"/>
      <c r="F715" s="64"/>
      <c r="G715" s="114"/>
    </row>
    <row r="716" s="74" customFormat="true" ht="15" hidden="false" customHeight="false" outlineLevel="0" collapsed="false">
      <c r="A716" s="62"/>
      <c r="B716" s="63"/>
      <c r="C716" s="64"/>
      <c r="D716" s="64"/>
      <c r="E716" s="63"/>
      <c r="F716" s="64"/>
      <c r="G716" s="114"/>
    </row>
    <row r="717" s="74" customFormat="true" ht="15" hidden="false" customHeight="false" outlineLevel="0" collapsed="false">
      <c r="A717" s="62"/>
      <c r="B717" s="63"/>
      <c r="C717" s="64"/>
      <c r="D717" s="64"/>
      <c r="E717" s="63"/>
      <c r="F717" s="64"/>
      <c r="G717" s="114"/>
    </row>
    <row r="718" s="74" customFormat="true" ht="15" hidden="false" customHeight="false" outlineLevel="0" collapsed="false">
      <c r="A718" s="62"/>
      <c r="B718" s="63"/>
      <c r="C718" s="64"/>
      <c r="D718" s="64"/>
      <c r="E718" s="63"/>
      <c r="F718" s="64"/>
      <c r="G718" s="114"/>
    </row>
    <row r="719" s="74" customFormat="true" ht="15" hidden="false" customHeight="false" outlineLevel="0" collapsed="false">
      <c r="A719" s="62"/>
      <c r="B719" s="63"/>
      <c r="C719" s="64"/>
      <c r="D719" s="64"/>
      <c r="E719" s="63"/>
      <c r="F719" s="64"/>
      <c r="G719" s="114"/>
    </row>
    <row r="720" s="74" customFormat="true" ht="15" hidden="false" customHeight="false" outlineLevel="0" collapsed="false">
      <c r="A720" s="62"/>
      <c r="B720" s="63"/>
      <c r="C720" s="64"/>
      <c r="D720" s="64"/>
      <c r="E720" s="63"/>
      <c r="F720" s="64"/>
      <c r="G720" s="114"/>
    </row>
    <row r="721" s="74" customFormat="true" ht="15" hidden="false" customHeight="false" outlineLevel="0" collapsed="false">
      <c r="A721" s="62"/>
      <c r="B721" s="63"/>
      <c r="C721" s="64"/>
      <c r="D721" s="64"/>
      <c r="E721" s="63"/>
      <c r="F721" s="64"/>
      <c r="G721" s="114"/>
    </row>
    <row r="722" s="74" customFormat="true" ht="15" hidden="false" customHeight="false" outlineLevel="0" collapsed="false">
      <c r="A722" s="62"/>
      <c r="B722" s="63"/>
      <c r="C722" s="64"/>
      <c r="D722" s="64"/>
      <c r="E722" s="63"/>
      <c r="F722" s="64"/>
      <c r="G722" s="114"/>
    </row>
    <row r="723" s="74" customFormat="true" ht="15" hidden="false" customHeight="false" outlineLevel="0" collapsed="false">
      <c r="A723" s="62"/>
      <c r="B723" s="63"/>
      <c r="C723" s="64"/>
      <c r="D723" s="64"/>
      <c r="E723" s="63"/>
      <c r="F723" s="64"/>
      <c r="G723" s="114"/>
    </row>
    <row r="724" s="74" customFormat="true" ht="15" hidden="false" customHeight="false" outlineLevel="0" collapsed="false">
      <c r="A724" s="62"/>
      <c r="B724" s="63"/>
      <c r="C724" s="64"/>
      <c r="D724" s="64"/>
      <c r="E724" s="63"/>
      <c r="F724" s="64"/>
      <c r="G724" s="114"/>
    </row>
    <row r="725" s="74" customFormat="true" ht="15" hidden="false" customHeight="false" outlineLevel="0" collapsed="false">
      <c r="A725" s="62"/>
      <c r="B725" s="63"/>
      <c r="C725" s="64"/>
      <c r="D725" s="64"/>
      <c r="E725" s="63"/>
      <c r="F725" s="64"/>
      <c r="G725" s="114"/>
    </row>
    <row r="726" s="74" customFormat="true" ht="15" hidden="false" customHeight="false" outlineLevel="0" collapsed="false">
      <c r="A726" s="62"/>
      <c r="B726" s="63"/>
      <c r="C726" s="64"/>
      <c r="D726" s="64"/>
      <c r="E726" s="63"/>
      <c r="F726" s="64"/>
      <c r="G726" s="114"/>
    </row>
    <row r="727" s="74" customFormat="true" ht="15" hidden="false" customHeight="false" outlineLevel="0" collapsed="false">
      <c r="A727" s="62"/>
      <c r="B727" s="63"/>
      <c r="C727" s="64"/>
      <c r="D727" s="64"/>
      <c r="E727" s="63"/>
      <c r="F727" s="64"/>
      <c r="G727" s="114"/>
    </row>
    <row r="728" s="74" customFormat="true" ht="15" hidden="false" customHeight="false" outlineLevel="0" collapsed="false">
      <c r="A728" s="62"/>
      <c r="B728" s="63"/>
      <c r="C728" s="64"/>
      <c r="D728" s="64"/>
      <c r="E728" s="63"/>
      <c r="F728" s="64"/>
      <c r="G728" s="114"/>
    </row>
    <row r="729" s="74" customFormat="true" ht="15" hidden="false" customHeight="false" outlineLevel="0" collapsed="false">
      <c r="A729" s="62"/>
      <c r="B729" s="63"/>
      <c r="C729" s="64"/>
      <c r="D729" s="64"/>
      <c r="E729" s="63"/>
      <c r="F729" s="64"/>
      <c r="G729" s="114"/>
    </row>
    <row r="730" s="74" customFormat="true" ht="15" hidden="false" customHeight="false" outlineLevel="0" collapsed="false">
      <c r="A730" s="62"/>
      <c r="B730" s="63"/>
      <c r="C730" s="64"/>
      <c r="D730" s="64"/>
      <c r="E730" s="63"/>
      <c r="F730" s="64"/>
      <c r="G730" s="114"/>
    </row>
    <row r="731" s="74" customFormat="true" ht="15" hidden="false" customHeight="false" outlineLevel="0" collapsed="false">
      <c r="A731" s="62"/>
      <c r="B731" s="63"/>
      <c r="C731" s="64"/>
      <c r="D731" s="64"/>
      <c r="E731" s="63"/>
      <c r="F731" s="64"/>
      <c r="G731" s="114"/>
    </row>
    <row r="732" s="74" customFormat="true" ht="15" hidden="false" customHeight="false" outlineLevel="0" collapsed="false">
      <c r="A732" s="62"/>
      <c r="B732" s="63"/>
      <c r="C732" s="64"/>
      <c r="D732" s="64"/>
      <c r="E732" s="63"/>
      <c r="F732" s="64"/>
      <c r="G732" s="114"/>
    </row>
    <row r="733" s="74" customFormat="true" ht="15" hidden="false" customHeight="false" outlineLevel="0" collapsed="false">
      <c r="A733" s="62"/>
      <c r="B733" s="63"/>
      <c r="C733" s="64"/>
      <c r="D733" s="64"/>
      <c r="E733" s="63"/>
      <c r="F733" s="64"/>
      <c r="G733" s="114"/>
    </row>
    <row r="734" s="74" customFormat="true" ht="15" hidden="false" customHeight="false" outlineLevel="0" collapsed="false">
      <c r="A734" s="62"/>
      <c r="B734" s="63"/>
      <c r="C734" s="64"/>
      <c r="D734" s="64"/>
      <c r="E734" s="63"/>
      <c r="F734" s="64"/>
      <c r="G734" s="114"/>
    </row>
    <row r="735" s="74" customFormat="true" ht="15" hidden="false" customHeight="false" outlineLevel="0" collapsed="false">
      <c r="A735" s="62"/>
      <c r="B735" s="63"/>
      <c r="C735" s="64"/>
      <c r="D735" s="64"/>
      <c r="E735" s="63"/>
      <c r="F735" s="64"/>
      <c r="G735" s="114"/>
    </row>
    <row r="736" s="74" customFormat="true" ht="15" hidden="false" customHeight="false" outlineLevel="0" collapsed="false">
      <c r="A736" s="62"/>
      <c r="B736" s="63"/>
      <c r="C736" s="64"/>
      <c r="D736" s="64"/>
      <c r="E736" s="63"/>
      <c r="F736" s="64"/>
      <c r="G736" s="114"/>
    </row>
    <row r="737" s="74" customFormat="true" ht="15" hidden="false" customHeight="false" outlineLevel="0" collapsed="false">
      <c r="A737" s="62"/>
      <c r="B737" s="63"/>
      <c r="C737" s="64"/>
      <c r="D737" s="64"/>
      <c r="E737" s="63"/>
      <c r="F737" s="64"/>
      <c r="G737" s="114"/>
    </row>
    <row r="738" s="74" customFormat="true" ht="15" hidden="false" customHeight="false" outlineLevel="0" collapsed="false">
      <c r="A738" s="62"/>
      <c r="B738" s="63"/>
      <c r="C738" s="64"/>
      <c r="D738" s="64"/>
      <c r="E738" s="63"/>
      <c r="F738" s="64"/>
      <c r="G738" s="114"/>
    </row>
    <row r="739" s="74" customFormat="true" ht="15" hidden="false" customHeight="false" outlineLevel="0" collapsed="false">
      <c r="A739" s="62"/>
      <c r="B739" s="63"/>
      <c r="C739" s="64"/>
      <c r="D739" s="64"/>
      <c r="E739" s="63"/>
      <c r="F739" s="64"/>
      <c r="G739" s="114"/>
    </row>
    <row r="740" s="74" customFormat="true" ht="15" hidden="false" customHeight="false" outlineLevel="0" collapsed="false">
      <c r="A740" s="62"/>
      <c r="B740" s="63"/>
      <c r="C740" s="64"/>
      <c r="D740" s="64"/>
      <c r="E740" s="63"/>
      <c r="F740" s="64"/>
      <c r="G740" s="114"/>
    </row>
    <row r="741" s="74" customFormat="true" ht="15" hidden="false" customHeight="false" outlineLevel="0" collapsed="false">
      <c r="A741" s="62"/>
      <c r="B741" s="63"/>
      <c r="C741" s="64"/>
      <c r="D741" s="64"/>
      <c r="E741" s="63"/>
      <c r="F741" s="64"/>
      <c r="G741" s="114"/>
    </row>
    <row r="742" s="74" customFormat="true" ht="15" hidden="false" customHeight="false" outlineLevel="0" collapsed="false">
      <c r="A742" s="62"/>
      <c r="B742" s="63"/>
      <c r="C742" s="64"/>
      <c r="D742" s="64"/>
      <c r="E742" s="63"/>
      <c r="F742" s="64"/>
      <c r="G742" s="114"/>
    </row>
    <row r="743" s="74" customFormat="true" ht="15" hidden="false" customHeight="false" outlineLevel="0" collapsed="false">
      <c r="A743" s="62"/>
      <c r="B743" s="63"/>
      <c r="C743" s="64"/>
      <c r="D743" s="64"/>
      <c r="E743" s="63"/>
      <c r="F743" s="64"/>
      <c r="G743" s="114"/>
    </row>
    <row r="744" s="74" customFormat="true" ht="15" hidden="false" customHeight="false" outlineLevel="0" collapsed="false">
      <c r="A744" s="62"/>
      <c r="B744" s="63"/>
      <c r="C744" s="64"/>
      <c r="D744" s="64"/>
      <c r="E744" s="63"/>
      <c r="F744" s="64"/>
      <c r="G744" s="114"/>
    </row>
    <row r="745" s="74" customFormat="true" ht="15" hidden="false" customHeight="false" outlineLevel="0" collapsed="false">
      <c r="A745" s="62"/>
      <c r="B745" s="63"/>
      <c r="C745" s="64"/>
      <c r="D745" s="64"/>
      <c r="E745" s="63"/>
      <c r="F745" s="64"/>
      <c r="G745" s="114"/>
    </row>
    <row r="746" s="74" customFormat="true" ht="15" hidden="false" customHeight="false" outlineLevel="0" collapsed="false">
      <c r="A746" s="62"/>
      <c r="B746" s="63"/>
      <c r="C746" s="64"/>
      <c r="D746" s="64"/>
      <c r="E746" s="63"/>
      <c r="F746" s="64"/>
      <c r="G746" s="114"/>
    </row>
    <row r="747" s="74" customFormat="true" ht="15" hidden="false" customHeight="false" outlineLevel="0" collapsed="false">
      <c r="A747" s="62"/>
      <c r="B747" s="63"/>
      <c r="C747" s="64"/>
      <c r="D747" s="64"/>
      <c r="E747" s="63"/>
      <c r="F747" s="64"/>
      <c r="G747" s="114"/>
    </row>
    <row r="748" s="74" customFormat="true" ht="15" hidden="false" customHeight="false" outlineLevel="0" collapsed="false">
      <c r="A748" s="62"/>
      <c r="B748" s="63"/>
      <c r="C748" s="64"/>
      <c r="D748" s="64"/>
      <c r="E748" s="63"/>
      <c r="F748" s="64"/>
      <c r="G748" s="114"/>
    </row>
    <row r="749" s="74" customFormat="true" ht="15" hidden="false" customHeight="false" outlineLevel="0" collapsed="false">
      <c r="A749" s="62"/>
      <c r="B749" s="63"/>
      <c r="C749" s="64"/>
      <c r="D749" s="64"/>
      <c r="E749" s="63"/>
      <c r="F749" s="64"/>
      <c r="G749" s="114"/>
    </row>
    <row r="750" s="74" customFormat="true" ht="15" hidden="false" customHeight="false" outlineLevel="0" collapsed="false">
      <c r="A750" s="62"/>
      <c r="B750" s="63"/>
      <c r="C750" s="64"/>
      <c r="D750" s="64"/>
      <c r="E750" s="63"/>
      <c r="F750" s="64"/>
      <c r="G750" s="114"/>
    </row>
    <row r="751" s="74" customFormat="true" ht="15" hidden="false" customHeight="false" outlineLevel="0" collapsed="false">
      <c r="A751" s="62"/>
      <c r="B751" s="63"/>
      <c r="C751" s="64"/>
      <c r="D751" s="64"/>
      <c r="E751" s="63"/>
      <c r="F751" s="64"/>
      <c r="G751" s="114"/>
    </row>
    <row r="752" s="74" customFormat="true" ht="15" hidden="false" customHeight="false" outlineLevel="0" collapsed="false">
      <c r="A752" s="62"/>
      <c r="B752" s="63"/>
      <c r="C752" s="64"/>
      <c r="D752" s="64"/>
      <c r="E752" s="63"/>
      <c r="F752" s="64"/>
      <c r="G752" s="114"/>
    </row>
    <row r="753" s="74" customFormat="true" ht="15" hidden="false" customHeight="false" outlineLevel="0" collapsed="false">
      <c r="A753" s="62"/>
      <c r="B753" s="63"/>
      <c r="C753" s="64"/>
      <c r="D753" s="64"/>
      <c r="E753" s="63"/>
      <c r="F753" s="64"/>
      <c r="G753" s="114"/>
    </row>
    <row r="754" s="74" customFormat="true" ht="15" hidden="false" customHeight="false" outlineLevel="0" collapsed="false">
      <c r="A754" s="62"/>
      <c r="B754" s="63"/>
      <c r="C754" s="64"/>
      <c r="D754" s="64"/>
      <c r="E754" s="63"/>
      <c r="F754" s="64"/>
      <c r="G754" s="114"/>
    </row>
    <row r="755" s="74" customFormat="true" ht="15" hidden="false" customHeight="false" outlineLevel="0" collapsed="false">
      <c r="A755" s="62"/>
      <c r="B755" s="63"/>
      <c r="C755" s="64"/>
      <c r="D755" s="64"/>
      <c r="E755" s="63"/>
      <c r="F755" s="64"/>
      <c r="G755" s="114"/>
    </row>
    <row r="756" s="74" customFormat="true" ht="15" hidden="false" customHeight="false" outlineLevel="0" collapsed="false">
      <c r="A756" s="62"/>
      <c r="B756" s="63"/>
      <c r="C756" s="64"/>
      <c r="D756" s="64"/>
      <c r="E756" s="63"/>
      <c r="F756" s="64"/>
      <c r="G756" s="114"/>
    </row>
    <row r="757" s="74" customFormat="true" ht="15" hidden="false" customHeight="false" outlineLevel="0" collapsed="false">
      <c r="A757" s="62"/>
      <c r="B757" s="63"/>
      <c r="C757" s="64"/>
      <c r="D757" s="64"/>
      <c r="E757" s="63"/>
      <c r="F757" s="64"/>
      <c r="G757" s="114"/>
    </row>
    <row r="758" s="74" customFormat="true" ht="15" hidden="false" customHeight="false" outlineLevel="0" collapsed="false">
      <c r="A758" s="62"/>
      <c r="B758" s="63"/>
      <c r="C758" s="64"/>
      <c r="D758" s="64"/>
      <c r="E758" s="63"/>
      <c r="F758" s="64"/>
      <c r="G758" s="114"/>
    </row>
    <row r="759" s="74" customFormat="true" ht="15" hidden="false" customHeight="false" outlineLevel="0" collapsed="false">
      <c r="A759" s="62"/>
      <c r="B759" s="63"/>
      <c r="C759" s="64"/>
      <c r="D759" s="64"/>
      <c r="E759" s="63"/>
      <c r="F759" s="64"/>
      <c r="G759" s="114"/>
    </row>
    <row r="760" s="74" customFormat="true" ht="15" hidden="false" customHeight="false" outlineLevel="0" collapsed="false">
      <c r="A760" s="62"/>
      <c r="B760" s="63"/>
      <c r="C760" s="64"/>
      <c r="D760" s="64"/>
      <c r="E760" s="63"/>
      <c r="F760" s="64"/>
      <c r="G760" s="114"/>
    </row>
    <row r="761" s="74" customFormat="true" ht="15" hidden="false" customHeight="false" outlineLevel="0" collapsed="false">
      <c r="A761" s="62"/>
      <c r="B761" s="63"/>
      <c r="C761" s="64"/>
      <c r="D761" s="64"/>
      <c r="E761" s="63"/>
      <c r="F761" s="64"/>
      <c r="G761" s="114"/>
    </row>
    <row r="762" s="74" customFormat="true" ht="15" hidden="false" customHeight="false" outlineLevel="0" collapsed="false">
      <c r="A762" s="62"/>
      <c r="B762" s="63"/>
      <c r="C762" s="64"/>
      <c r="D762" s="64"/>
      <c r="E762" s="63"/>
      <c r="F762" s="64"/>
      <c r="G762" s="114"/>
    </row>
    <row r="763" s="74" customFormat="true" ht="15" hidden="false" customHeight="false" outlineLevel="0" collapsed="false">
      <c r="A763" s="62"/>
      <c r="B763" s="63"/>
      <c r="C763" s="64"/>
      <c r="D763" s="64"/>
      <c r="E763" s="63"/>
      <c r="F763" s="64"/>
      <c r="G763" s="114"/>
    </row>
    <row r="764" s="74" customFormat="true" ht="15" hidden="false" customHeight="false" outlineLevel="0" collapsed="false">
      <c r="A764" s="62"/>
      <c r="B764" s="63"/>
      <c r="C764" s="64"/>
      <c r="D764" s="64"/>
      <c r="E764" s="63"/>
      <c r="F764" s="64"/>
      <c r="G764" s="114"/>
    </row>
    <row r="765" s="74" customFormat="true" ht="15" hidden="false" customHeight="false" outlineLevel="0" collapsed="false">
      <c r="A765" s="62"/>
      <c r="B765" s="63"/>
      <c r="C765" s="64"/>
      <c r="D765" s="64"/>
      <c r="E765" s="63"/>
      <c r="F765" s="64"/>
      <c r="G765" s="114"/>
    </row>
    <row r="766" s="74" customFormat="true" ht="15" hidden="false" customHeight="false" outlineLevel="0" collapsed="false">
      <c r="A766" s="62"/>
      <c r="B766" s="63"/>
      <c r="C766" s="64"/>
      <c r="D766" s="64"/>
      <c r="E766" s="63"/>
      <c r="F766" s="64"/>
      <c r="G766" s="114"/>
    </row>
    <row r="767" s="74" customFormat="true" ht="15" hidden="false" customHeight="false" outlineLevel="0" collapsed="false">
      <c r="A767" s="62"/>
      <c r="B767" s="63"/>
      <c r="C767" s="64"/>
      <c r="D767" s="64"/>
      <c r="E767" s="63"/>
      <c r="F767" s="64"/>
      <c r="G767" s="114"/>
    </row>
    <row r="768" s="74" customFormat="true" ht="15" hidden="false" customHeight="false" outlineLevel="0" collapsed="false">
      <c r="A768" s="62"/>
      <c r="B768" s="63"/>
      <c r="C768" s="64"/>
      <c r="D768" s="64"/>
      <c r="E768" s="63"/>
      <c r="F768" s="64"/>
      <c r="G768" s="114"/>
    </row>
    <row r="769" s="74" customFormat="true" ht="15" hidden="false" customHeight="false" outlineLevel="0" collapsed="false">
      <c r="A769" s="62"/>
      <c r="B769" s="63"/>
      <c r="C769" s="64"/>
      <c r="D769" s="64"/>
      <c r="E769" s="63"/>
      <c r="F769" s="64"/>
      <c r="G769" s="114"/>
    </row>
    <row r="770" s="74" customFormat="true" ht="15" hidden="false" customHeight="false" outlineLevel="0" collapsed="false">
      <c r="A770" s="62"/>
      <c r="B770" s="63"/>
      <c r="C770" s="64"/>
      <c r="D770" s="64"/>
      <c r="E770" s="63"/>
      <c r="F770" s="64"/>
      <c r="G770" s="114"/>
    </row>
    <row r="771" s="74" customFormat="true" ht="15" hidden="false" customHeight="false" outlineLevel="0" collapsed="false">
      <c r="A771" s="62"/>
      <c r="B771" s="63"/>
      <c r="C771" s="64"/>
      <c r="D771" s="64"/>
      <c r="E771" s="63"/>
      <c r="F771" s="64"/>
      <c r="G771" s="114"/>
    </row>
    <row r="772" s="74" customFormat="true" ht="15" hidden="false" customHeight="false" outlineLevel="0" collapsed="false">
      <c r="A772" s="62"/>
      <c r="B772" s="63"/>
      <c r="C772" s="64"/>
      <c r="D772" s="64"/>
      <c r="E772" s="63"/>
      <c r="F772" s="64"/>
      <c r="G772" s="114"/>
    </row>
    <row r="773" s="74" customFormat="true" ht="15" hidden="false" customHeight="false" outlineLevel="0" collapsed="false">
      <c r="A773" s="62"/>
      <c r="B773" s="63"/>
      <c r="C773" s="64"/>
      <c r="D773" s="64"/>
      <c r="E773" s="63"/>
      <c r="F773" s="64"/>
      <c r="G773" s="114"/>
    </row>
    <row r="774" s="74" customFormat="true" ht="15" hidden="false" customHeight="false" outlineLevel="0" collapsed="false">
      <c r="A774" s="62"/>
      <c r="B774" s="63"/>
      <c r="C774" s="64"/>
      <c r="D774" s="64"/>
      <c r="E774" s="63"/>
      <c r="F774" s="64"/>
      <c r="G774" s="114"/>
    </row>
    <row r="775" s="74" customFormat="true" ht="15" hidden="false" customHeight="false" outlineLevel="0" collapsed="false">
      <c r="A775" s="62"/>
      <c r="B775" s="63"/>
      <c r="C775" s="64"/>
      <c r="D775" s="64"/>
      <c r="E775" s="63"/>
      <c r="F775" s="64"/>
      <c r="G775" s="114"/>
    </row>
    <row r="776" s="74" customFormat="true" ht="15" hidden="false" customHeight="false" outlineLevel="0" collapsed="false">
      <c r="A776" s="62"/>
      <c r="B776" s="63"/>
      <c r="C776" s="64"/>
      <c r="D776" s="64"/>
      <c r="E776" s="63"/>
      <c r="F776" s="64"/>
      <c r="G776" s="114"/>
    </row>
    <row r="777" s="74" customFormat="true" ht="15" hidden="false" customHeight="false" outlineLevel="0" collapsed="false">
      <c r="A777" s="62"/>
      <c r="B777" s="63"/>
      <c r="C777" s="64"/>
      <c r="D777" s="64"/>
      <c r="E777" s="63"/>
      <c r="F777" s="64"/>
      <c r="G777" s="114"/>
    </row>
    <row r="778" s="74" customFormat="true" ht="15" hidden="false" customHeight="false" outlineLevel="0" collapsed="false">
      <c r="A778" s="62"/>
      <c r="B778" s="63"/>
      <c r="C778" s="64"/>
      <c r="D778" s="64"/>
      <c r="E778" s="63"/>
      <c r="F778" s="64"/>
      <c r="G778" s="114"/>
    </row>
    <row r="779" s="74" customFormat="true" ht="15" hidden="false" customHeight="false" outlineLevel="0" collapsed="false">
      <c r="A779" s="62"/>
      <c r="B779" s="63"/>
      <c r="C779" s="64"/>
      <c r="D779" s="64"/>
      <c r="E779" s="63"/>
      <c r="F779" s="64"/>
      <c r="G779" s="114"/>
    </row>
    <row r="780" s="74" customFormat="true" ht="15" hidden="false" customHeight="false" outlineLevel="0" collapsed="false">
      <c r="A780" s="62"/>
      <c r="B780" s="63"/>
      <c r="C780" s="64"/>
      <c r="D780" s="64"/>
      <c r="E780" s="63"/>
      <c r="F780" s="64"/>
      <c r="G780" s="114"/>
    </row>
    <row r="781" s="74" customFormat="true" ht="15" hidden="false" customHeight="false" outlineLevel="0" collapsed="false">
      <c r="A781" s="62"/>
      <c r="B781" s="63"/>
      <c r="C781" s="64"/>
      <c r="D781" s="64"/>
      <c r="E781" s="63"/>
      <c r="F781" s="64"/>
      <c r="G781" s="114"/>
    </row>
    <row r="782" s="74" customFormat="true" ht="15" hidden="false" customHeight="false" outlineLevel="0" collapsed="false">
      <c r="A782" s="62"/>
      <c r="B782" s="63"/>
      <c r="C782" s="64"/>
      <c r="D782" s="64"/>
      <c r="E782" s="63"/>
      <c r="F782" s="64"/>
      <c r="G782" s="114"/>
    </row>
    <row r="783" s="74" customFormat="true" ht="15" hidden="false" customHeight="false" outlineLevel="0" collapsed="false">
      <c r="A783" s="62"/>
      <c r="B783" s="63"/>
      <c r="C783" s="64"/>
      <c r="D783" s="64"/>
      <c r="E783" s="63"/>
      <c r="F783" s="64"/>
      <c r="G783" s="114"/>
    </row>
    <row r="784" s="74" customFormat="true" ht="15" hidden="false" customHeight="false" outlineLevel="0" collapsed="false">
      <c r="A784" s="62"/>
      <c r="B784" s="63"/>
      <c r="C784" s="64"/>
      <c r="D784" s="64"/>
      <c r="E784" s="63"/>
      <c r="F784" s="64"/>
      <c r="G784" s="114"/>
    </row>
    <row r="785" s="74" customFormat="true" ht="15" hidden="false" customHeight="false" outlineLevel="0" collapsed="false">
      <c r="A785" s="62"/>
      <c r="B785" s="63"/>
      <c r="C785" s="64"/>
      <c r="D785" s="64"/>
      <c r="E785" s="63"/>
      <c r="F785" s="64"/>
      <c r="G785" s="114"/>
    </row>
    <row r="786" s="74" customFormat="true" ht="15" hidden="false" customHeight="false" outlineLevel="0" collapsed="false">
      <c r="A786" s="62"/>
      <c r="B786" s="63"/>
      <c r="C786" s="64"/>
      <c r="D786" s="64"/>
      <c r="E786" s="63"/>
      <c r="F786" s="64"/>
      <c r="G786" s="114"/>
    </row>
    <row r="787" s="74" customFormat="true" ht="15" hidden="false" customHeight="false" outlineLevel="0" collapsed="false">
      <c r="A787" s="62"/>
      <c r="B787" s="63"/>
      <c r="C787" s="64"/>
      <c r="D787" s="64"/>
      <c r="E787" s="63"/>
      <c r="F787" s="64"/>
      <c r="G787" s="114"/>
    </row>
    <row r="788" s="74" customFormat="true" ht="15" hidden="false" customHeight="false" outlineLevel="0" collapsed="false">
      <c r="A788" s="62"/>
      <c r="B788" s="63"/>
      <c r="C788" s="64"/>
      <c r="D788" s="64"/>
      <c r="E788" s="63"/>
      <c r="F788" s="64"/>
      <c r="G788" s="114"/>
    </row>
    <row r="789" s="74" customFormat="true" ht="15" hidden="false" customHeight="false" outlineLevel="0" collapsed="false">
      <c r="A789" s="62"/>
      <c r="B789" s="63"/>
      <c r="C789" s="64"/>
      <c r="D789" s="64"/>
      <c r="E789" s="63"/>
      <c r="F789" s="64"/>
      <c r="G789" s="114"/>
    </row>
    <row r="790" s="74" customFormat="true" ht="15" hidden="false" customHeight="false" outlineLevel="0" collapsed="false">
      <c r="A790" s="62"/>
      <c r="B790" s="63"/>
      <c r="C790" s="64"/>
      <c r="D790" s="64"/>
      <c r="E790" s="63"/>
      <c r="F790" s="64"/>
      <c r="G790" s="114"/>
    </row>
    <row r="791" s="74" customFormat="true" ht="15" hidden="false" customHeight="false" outlineLevel="0" collapsed="false">
      <c r="A791" s="62"/>
      <c r="B791" s="63"/>
      <c r="C791" s="64"/>
      <c r="D791" s="64"/>
      <c r="E791" s="63"/>
      <c r="F791" s="64"/>
      <c r="G791" s="114"/>
    </row>
    <row r="792" s="74" customFormat="true" ht="15" hidden="false" customHeight="false" outlineLevel="0" collapsed="false">
      <c r="A792" s="62"/>
      <c r="B792" s="63"/>
      <c r="C792" s="64"/>
      <c r="D792" s="64"/>
      <c r="E792" s="63"/>
      <c r="F792" s="64"/>
      <c r="G792" s="114"/>
    </row>
    <row r="793" s="74" customFormat="true" ht="15" hidden="false" customHeight="false" outlineLevel="0" collapsed="false">
      <c r="A793" s="62"/>
      <c r="B793" s="63"/>
      <c r="C793" s="64"/>
      <c r="D793" s="64"/>
      <c r="E793" s="63"/>
      <c r="F793" s="64"/>
      <c r="G793" s="114"/>
    </row>
    <row r="794" s="74" customFormat="true" ht="15" hidden="false" customHeight="false" outlineLevel="0" collapsed="false">
      <c r="A794" s="62"/>
      <c r="B794" s="63"/>
      <c r="C794" s="64"/>
      <c r="D794" s="64"/>
      <c r="E794" s="63"/>
      <c r="F794" s="64"/>
      <c r="G794" s="114"/>
    </row>
    <row r="795" s="74" customFormat="true" ht="15" hidden="false" customHeight="false" outlineLevel="0" collapsed="false">
      <c r="A795" s="62"/>
      <c r="B795" s="63"/>
      <c r="C795" s="64"/>
      <c r="D795" s="64"/>
      <c r="E795" s="63"/>
      <c r="F795" s="64"/>
      <c r="G795" s="114"/>
    </row>
    <row r="796" s="74" customFormat="true" ht="15" hidden="false" customHeight="false" outlineLevel="0" collapsed="false">
      <c r="A796" s="62"/>
      <c r="B796" s="63"/>
      <c r="C796" s="64"/>
      <c r="D796" s="64"/>
      <c r="E796" s="63"/>
      <c r="F796" s="64"/>
      <c r="G796" s="114"/>
    </row>
    <row r="797" s="74" customFormat="true" ht="15" hidden="false" customHeight="false" outlineLevel="0" collapsed="false">
      <c r="A797" s="62"/>
      <c r="B797" s="63"/>
      <c r="C797" s="64"/>
      <c r="D797" s="64"/>
      <c r="E797" s="63"/>
      <c r="F797" s="64"/>
      <c r="G797" s="114"/>
    </row>
    <row r="798" customFormat="false" ht="15" hidden="false" customHeight="false" outlineLevel="0" collapsed="false">
      <c r="L798" s="74"/>
    </row>
  </sheetData>
  <mergeCells count="23">
    <mergeCell ref="A1:G1"/>
    <mergeCell ref="A2:G2"/>
    <mergeCell ref="D4:F4"/>
    <mergeCell ref="A5:G5"/>
    <mergeCell ref="D6:F6"/>
    <mergeCell ref="D39:F39"/>
    <mergeCell ref="D85:F85"/>
    <mergeCell ref="D148:F148"/>
    <mergeCell ref="A235:G235"/>
    <mergeCell ref="D236:F236"/>
    <mergeCell ref="D238:F238"/>
    <mergeCell ref="D241:F241"/>
    <mergeCell ref="D244:F244"/>
    <mergeCell ref="A248:G248"/>
    <mergeCell ref="D249:F249"/>
    <mergeCell ref="D305:F305"/>
    <mergeCell ref="D374:F374"/>
    <mergeCell ref="A475:G475"/>
    <mergeCell ref="D476:F476"/>
    <mergeCell ref="D507:F507"/>
    <mergeCell ref="D537:F537"/>
    <mergeCell ref="A599:G599"/>
    <mergeCell ref="D600:F600"/>
  </mergeCells>
  <printOptions headings="false" gridLines="false" gridLinesSet="true" horizontalCentered="true" verticalCentered="false"/>
  <pageMargins left="0.196527777777778" right="0.279861111111111" top="0.509722222222222" bottom="0.275694444444444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5" zeroHeight="false" outlineLevelRow="0" outlineLevelCol="0"/>
  <cols>
    <col collapsed="false" customWidth="true" hidden="false" outlineLevel="0" max="1" min="1" style="115" width="3.86"/>
    <col collapsed="false" customWidth="true" hidden="false" outlineLevel="0" max="2" min="2" style="63" width="31.11"/>
    <col collapsed="false" customWidth="true" hidden="false" outlineLevel="0" max="3" min="3" style="65" width="17.99"/>
    <col collapsed="false" customWidth="true" hidden="false" outlineLevel="0" max="4" min="4" style="65" width="16.87"/>
    <col collapsed="false" customWidth="true" hidden="false" outlineLevel="0" max="5" min="5" style="65" width="19.11"/>
    <col collapsed="false" customWidth="true" hidden="false" outlineLevel="0" max="6" min="6" style="65" width="17.74"/>
    <col collapsed="false" customWidth="true" hidden="false" outlineLevel="0" max="7" min="7" style="65" width="9.74"/>
    <col collapsed="false" customWidth="false" hidden="false" outlineLevel="0" max="257" min="8" style="63" width="8.99"/>
  </cols>
  <sheetData>
    <row r="1" customFormat="false" ht="15" hidden="false" customHeight="false" outlineLevel="0" collapsed="false">
      <c r="F1" s="116" t="s">
        <v>0</v>
      </c>
      <c r="G1" s="116"/>
      <c r="H1" s="116"/>
    </row>
    <row r="2" customFormat="false" ht="15.75" hidden="false" customHeight="false" outlineLevel="0" collapsed="false">
      <c r="A2" s="117" t="s">
        <v>1</v>
      </c>
      <c r="B2" s="117"/>
      <c r="C2" s="117"/>
      <c r="D2" s="117"/>
      <c r="E2" s="117"/>
      <c r="F2" s="117"/>
      <c r="G2" s="117"/>
      <c r="H2" s="117"/>
    </row>
    <row r="3" customFormat="false" ht="30" hidden="false" customHeight="true" outlineLevel="0" collapsed="false">
      <c r="A3" s="118" t="s">
        <v>1000</v>
      </c>
      <c r="B3" s="118"/>
      <c r="C3" s="118"/>
      <c r="D3" s="118"/>
      <c r="E3" s="118"/>
      <c r="F3" s="118"/>
      <c r="G3" s="118"/>
      <c r="H3" s="118"/>
    </row>
    <row r="4" customFormat="false" ht="15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</row>
    <row r="5" customFormat="false" ht="30" hidden="false" customHeight="true" outlineLevel="0" collapsed="false">
      <c r="A5" s="119" t="s">
        <v>1001</v>
      </c>
      <c r="B5" s="119"/>
      <c r="C5" s="119"/>
      <c r="D5" s="119"/>
      <c r="E5" s="119"/>
      <c r="F5" s="119"/>
      <c r="G5" s="119"/>
      <c r="H5" s="119"/>
    </row>
    <row r="6" s="69" customFormat="true" ht="15.75" hidden="false" customHeight="false" outlineLevel="0" collapsed="false">
      <c r="A6" s="120" t="s">
        <v>3</v>
      </c>
      <c r="B6" s="120" t="s">
        <v>1002</v>
      </c>
      <c r="C6" s="120" t="s">
        <v>1003</v>
      </c>
      <c r="D6" s="120" t="s">
        <v>1004</v>
      </c>
      <c r="E6" s="120" t="s">
        <v>1005</v>
      </c>
      <c r="F6" s="120" t="s">
        <v>1006</v>
      </c>
      <c r="G6" s="120" t="s">
        <v>1007</v>
      </c>
      <c r="H6" s="120" t="s">
        <v>1008</v>
      </c>
    </row>
    <row r="7" s="69" customFormat="true" ht="15" hidden="false" customHeight="true" outlineLevel="0" collapsed="false">
      <c r="A7" s="11" t="n">
        <v>1</v>
      </c>
      <c r="B7" s="121" t="s">
        <v>549</v>
      </c>
      <c r="C7" s="122" t="s">
        <v>10</v>
      </c>
      <c r="D7" s="123"/>
      <c r="E7" s="122" t="s">
        <v>550</v>
      </c>
      <c r="F7" s="122" t="s">
        <v>822</v>
      </c>
      <c r="G7" s="124"/>
      <c r="H7" s="125" t="n">
        <f aca="false">COUNTA(C7:G7)</f>
        <v>3</v>
      </c>
    </row>
    <row r="8" customFormat="false" ht="15" hidden="false" customHeight="true" outlineLevel="0" collapsed="false">
      <c r="A8" s="15" t="n">
        <f aca="false">A7+1</f>
        <v>2</v>
      </c>
      <c r="B8" s="23" t="s">
        <v>1009</v>
      </c>
      <c r="C8" s="28" t="s">
        <v>14</v>
      </c>
      <c r="D8" s="28"/>
      <c r="E8" s="28" t="s">
        <v>551</v>
      </c>
      <c r="F8" s="28" t="s">
        <v>824</v>
      </c>
      <c r="G8" s="126"/>
      <c r="H8" s="127" t="n">
        <f aca="false">COUNTA(C8:G8)</f>
        <v>3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15" t="n">
        <f aca="false">A8+1</f>
        <v>3</v>
      </c>
      <c r="B9" s="19" t="s">
        <v>17</v>
      </c>
      <c r="C9" s="28" t="s">
        <v>18</v>
      </c>
      <c r="D9" s="28"/>
      <c r="E9" s="28" t="s">
        <v>552</v>
      </c>
      <c r="F9" s="28" t="s">
        <v>825</v>
      </c>
      <c r="G9" s="126"/>
      <c r="H9" s="127" t="n">
        <f aca="false">COUNTA(C9:G9)</f>
        <v>3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52" customFormat="true" ht="15" hidden="false" customHeight="true" outlineLevel="0" collapsed="false">
      <c r="A10" s="15" t="n">
        <f aca="false">A9+1</f>
        <v>4</v>
      </c>
      <c r="B10" s="21" t="s">
        <v>533</v>
      </c>
      <c r="C10" s="28"/>
      <c r="D10" s="28" t="s">
        <v>534</v>
      </c>
      <c r="E10" s="28"/>
      <c r="F10" s="128"/>
      <c r="G10" s="126"/>
      <c r="H10" s="127" t="n">
        <f aca="false">COUNTA(C10:G10)</f>
        <v>1</v>
      </c>
      <c r="M10" s="129"/>
    </row>
    <row r="11" s="30" customFormat="true" ht="30" hidden="false" customHeight="true" outlineLevel="0" collapsed="false">
      <c r="A11" s="15" t="n">
        <f aca="false">A10+1</f>
        <v>5</v>
      </c>
      <c r="B11" s="21" t="s">
        <v>21</v>
      </c>
      <c r="C11" s="31" t="s">
        <v>22</v>
      </c>
      <c r="D11" s="28"/>
      <c r="E11" s="28" t="s">
        <v>553</v>
      </c>
      <c r="F11" s="128"/>
      <c r="G11" s="126"/>
      <c r="H11" s="127" t="n">
        <f aca="false">COUNTA(C11:G11)</f>
        <v>2</v>
      </c>
    </row>
    <row r="12" s="33" customFormat="true" ht="15" hidden="false" customHeight="true" outlineLevel="0" collapsed="false">
      <c r="A12" s="15" t="n">
        <f aca="false">A11+1</f>
        <v>6</v>
      </c>
      <c r="B12" s="23" t="s">
        <v>26</v>
      </c>
      <c r="C12" s="31" t="s">
        <v>27</v>
      </c>
      <c r="D12" s="28"/>
      <c r="E12" s="28" t="s">
        <v>554</v>
      </c>
      <c r="F12" s="128"/>
      <c r="G12" s="126"/>
      <c r="H12" s="127" t="n">
        <f aca="false">COUNTA(C12:G12)</f>
        <v>2</v>
      </c>
      <c r="J12" s="130"/>
    </row>
    <row r="13" s="33" customFormat="true" ht="15" hidden="false" customHeight="true" outlineLevel="0" collapsed="false">
      <c r="A13" s="15" t="n">
        <f aca="false">A12+1</f>
        <v>7</v>
      </c>
      <c r="B13" s="24" t="s">
        <v>30</v>
      </c>
      <c r="C13" s="31" t="s">
        <v>31</v>
      </c>
      <c r="D13" s="28"/>
      <c r="E13" s="31" t="s">
        <v>555</v>
      </c>
      <c r="F13" s="28" t="s">
        <v>827</v>
      </c>
      <c r="G13" s="126"/>
      <c r="H13" s="127" t="n">
        <f aca="false">COUNTA(C13:G13)</f>
        <v>3</v>
      </c>
      <c r="J13" s="130"/>
    </row>
    <row r="14" s="33" customFormat="true" ht="15" hidden="false" customHeight="true" outlineLevel="0" collapsed="false">
      <c r="A14" s="15" t="n">
        <f aca="false">A13+1</f>
        <v>8</v>
      </c>
      <c r="B14" s="23" t="s">
        <v>33</v>
      </c>
      <c r="C14" s="31" t="s">
        <v>34</v>
      </c>
      <c r="D14" s="28"/>
      <c r="E14" s="28" t="s">
        <v>556</v>
      </c>
      <c r="F14" s="128"/>
      <c r="G14" s="126"/>
      <c r="H14" s="127" t="n">
        <f aca="false">COUNTA(C14:G14)</f>
        <v>2</v>
      </c>
    </row>
    <row r="15" s="27" customFormat="true" ht="14.25" hidden="false" customHeight="true" outlineLevel="0" collapsed="false">
      <c r="A15" s="15" t="n">
        <f aca="false">A14+1</f>
        <v>9</v>
      </c>
      <c r="B15" s="21" t="s">
        <v>37</v>
      </c>
      <c r="C15" s="31" t="s">
        <v>38</v>
      </c>
      <c r="D15" s="45" t="s">
        <v>536</v>
      </c>
      <c r="E15" s="31" t="s">
        <v>557</v>
      </c>
      <c r="F15" s="28"/>
      <c r="G15" s="131"/>
      <c r="H15" s="127" t="n">
        <f aca="false">COUNTA(C15:G15)</f>
        <v>3</v>
      </c>
    </row>
    <row r="16" s="32" customFormat="true" ht="30" hidden="false" customHeight="true" outlineLevel="0" collapsed="false">
      <c r="A16" s="15" t="n">
        <f aca="false">A15+1</f>
        <v>10</v>
      </c>
      <c r="B16" s="23" t="s">
        <v>558</v>
      </c>
      <c r="C16" s="31" t="s">
        <v>42</v>
      </c>
      <c r="D16" s="28"/>
      <c r="E16" s="28" t="s">
        <v>559</v>
      </c>
      <c r="F16" s="28" t="s">
        <v>828</v>
      </c>
      <c r="G16" s="131"/>
      <c r="H16" s="127" t="n">
        <f aca="false">COUNTA(C16:G16)</f>
        <v>3</v>
      </c>
    </row>
    <row r="17" s="32" customFormat="true" ht="15" hidden="false" customHeight="true" outlineLevel="0" collapsed="false">
      <c r="A17" s="15" t="n">
        <f aca="false">A16+1</f>
        <v>11</v>
      </c>
      <c r="B17" s="132" t="s">
        <v>43</v>
      </c>
      <c r="C17" s="31" t="s">
        <v>44</v>
      </c>
      <c r="D17" s="28"/>
      <c r="E17" s="31" t="s">
        <v>560</v>
      </c>
      <c r="F17" s="28"/>
      <c r="G17" s="131"/>
      <c r="H17" s="127" t="n">
        <f aca="false">COUNTA(C17:G17)</f>
        <v>2</v>
      </c>
    </row>
    <row r="18" s="43" customFormat="true" ht="15" hidden="false" customHeight="true" outlineLevel="0" collapsed="false">
      <c r="A18" s="15" t="n">
        <f aca="false">A17+1</f>
        <v>12</v>
      </c>
      <c r="B18" s="23" t="s">
        <v>1010</v>
      </c>
      <c r="C18" s="31" t="s">
        <v>48</v>
      </c>
      <c r="D18" s="28"/>
      <c r="E18" s="31" t="s">
        <v>561</v>
      </c>
      <c r="F18" s="128"/>
      <c r="G18" s="126"/>
      <c r="H18" s="127" t="n">
        <f aca="false">COUNTA(C18:G18)</f>
        <v>2</v>
      </c>
    </row>
    <row r="19" s="43" customFormat="true" ht="15" hidden="false" customHeight="true" outlineLevel="0" collapsed="false">
      <c r="A19" s="15" t="n">
        <f aca="false">A18+1</f>
        <v>13</v>
      </c>
      <c r="B19" s="21" t="s">
        <v>51</v>
      </c>
      <c r="C19" s="28" t="s">
        <v>52</v>
      </c>
      <c r="D19" s="28"/>
      <c r="E19" s="28" t="s">
        <v>562</v>
      </c>
      <c r="F19" s="31"/>
      <c r="G19" s="126"/>
      <c r="H19" s="127" t="n">
        <f aca="false">COUNTA(C19:G19)</f>
        <v>2</v>
      </c>
    </row>
    <row r="20" s="43" customFormat="true" ht="15" hidden="false" customHeight="true" outlineLevel="0" collapsed="false">
      <c r="A20" s="15" t="n">
        <f aca="false">A19+1</f>
        <v>14</v>
      </c>
      <c r="B20" s="23" t="s">
        <v>55</v>
      </c>
      <c r="C20" s="31" t="s">
        <v>56</v>
      </c>
      <c r="D20" s="28"/>
      <c r="E20" s="28" t="s">
        <v>563</v>
      </c>
      <c r="F20" s="128"/>
      <c r="G20" s="126"/>
      <c r="H20" s="127" t="n">
        <f aca="false">COUNTA(C20:G20)</f>
        <v>2</v>
      </c>
    </row>
    <row r="21" s="33" customFormat="true" ht="15" hidden="false" customHeight="true" outlineLevel="0" collapsed="false">
      <c r="A21" s="15" t="n">
        <f aca="false">A20+1</f>
        <v>15</v>
      </c>
      <c r="B21" s="21" t="s">
        <v>59</v>
      </c>
      <c r="C21" s="28" t="s">
        <v>60</v>
      </c>
      <c r="D21" s="28"/>
      <c r="E21" s="28" t="s">
        <v>564</v>
      </c>
      <c r="F21" s="31" t="s">
        <v>829</v>
      </c>
      <c r="G21" s="126"/>
      <c r="H21" s="127" t="n">
        <f aca="false">COUNTA(C21:G21)</f>
        <v>3</v>
      </c>
    </row>
    <row r="22" s="46" customFormat="true" ht="15" hidden="false" customHeight="true" outlineLevel="0" collapsed="false">
      <c r="A22" s="15" t="n">
        <f aca="false">A21+1</f>
        <v>16</v>
      </c>
      <c r="B22" s="21" t="s">
        <v>63</v>
      </c>
      <c r="C22" s="28" t="s">
        <v>64</v>
      </c>
      <c r="D22" s="28"/>
      <c r="E22" s="31" t="s">
        <v>565</v>
      </c>
      <c r="F22" s="31" t="s">
        <v>830</v>
      </c>
      <c r="G22" s="126"/>
      <c r="H22" s="127" t="n">
        <v>3</v>
      </c>
    </row>
    <row r="23" s="26" customFormat="true" ht="15" hidden="false" customHeight="true" outlineLevel="0" collapsed="false">
      <c r="A23" s="15" t="n">
        <f aca="false">A22+1</f>
        <v>17</v>
      </c>
      <c r="B23" s="23" t="s">
        <v>67</v>
      </c>
      <c r="C23" s="31" t="s">
        <v>68</v>
      </c>
      <c r="D23" s="28"/>
      <c r="E23" s="28" t="s">
        <v>566</v>
      </c>
      <c r="F23" s="128"/>
      <c r="G23" s="126"/>
      <c r="H23" s="127" t="n">
        <f aca="false">COUNTA(C23:G23)</f>
        <v>2</v>
      </c>
    </row>
    <row r="24" s="22" customFormat="true" ht="15" hidden="false" customHeight="true" outlineLevel="0" collapsed="false">
      <c r="A24" s="15" t="n">
        <f aca="false">A23+1</f>
        <v>18</v>
      </c>
      <c r="B24" s="21" t="s">
        <v>71</v>
      </c>
      <c r="C24" s="45" t="s">
        <v>72</v>
      </c>
      <c r="D24" s="28"/>
      <c r="E24" s="133" t="s">
        <v>567</v>
      </c>
      <c r="F24" s="45" t="s">
        <v>831</v>
      </c>
      <c r="G24" s="131"/>
      <c r="H24" s="127" t="n">
        <f aca="false">COUNTA(C24:G24)</f>
        <v>3</v>
      </c>
    </row>
    <row r="25" s="32" customFormat="true" ht="15" hidden="false" customHeight="true" outlineLevel="0" collapsed="false">
      <c r="A25" s="15" t="n">
        <f aca="false">A24+1</f>
        <v>19</v>
      </c>
      <c r="B25" s="21" t="s">
        <v>1011</v>
      </c>
      <c r="C25" s="45" t="s">
        <v>76</v>
      </c>
      <c r="D25" s="28"/>
      <c r="E25" s="28" t="s">
        <v>568</v>
      </c>
      <c r="F25" s="28"/>
      <c r="G25" s="131"/>
      <c r="H25" s="127" t="n">
        <f aca="false">COUNTA(C25:G25)</f>
        <v>2</v>
      </c>
    </row>
    <row r="26" s="32" customFormat="true" ht="15" hidden="false" customHeight="true" outlineLevel="0" collapsed="false">
      <c r="A26" s="15" t="n">
        <f aca="false">A25+1</f>
        <v>20</v>
      </c>
      <c r="B26" s="23" t="s">
        <v>77</v>
      </c>
      <c r="C26" s="45" t="s">
        <v>78</v>
      </c>
      <c r="D26" s="28"/>
      <c r="E26" s="45" t="s">
        <v>569</v>
      </c>
      <c r="F26" s="28"/>
      <c r="G26" s="131"/>
      <c r="H26" s="127" t="n">
        <f aca="false">COUNTA(C26:G26)</f>
        <v>2</v>
      </c>
    </row>
    <row r="27" s="26" customFormat="true" ht="15" hidden="false" customHeight="true" outlineLevel="0" collapsed="false">
      <c r="A27" s="15" t="n">
        <f aca="false">A26+1</f>
        <v>21</v>
      </c>
      <c r="B27" s="21" t="s">
        <v>81</v>
      </c>
      <c r="C27" s="45" t="s">
        <v>82</v>
      </c>
      <c r="D27" s="28"/>
      <c r="E27" s="133" t="s">
        <v>570</v>
      </c>
      <c r="F27" s="45" t="s">
        <v>832</v>
      </c>
      <c r="G27" s="131"/>
      <c r="H27" s="127" t="n">
        <f aca="false">COUNTA(C27:G27)</f>
        <v>3</v>
      </c>
    </row>
    <row r="28" s="26" customFormat="true" ht="30" hidden="false" customHeight="true" outlineLevel="0" collapsed="false">
      <c r="A28" s="15" t="n">
        <f aca="false">A27+1</f>
        <v>22</v>
      </c>
      <c r="B28" s="132" t="s">
        <v>85</v>
      </c>
      <c r="C28" s="45" t="s">
        <v>86</v>
      </c>
      <c r="D28" s="28"/>
      <c r="E28" s="133" t="s">
        <v>1012</v>
      </c>
      <c r="F28" s="45" t="s">
        <v>1013</v>
      </c>
      <c r="G28" s="131"/>
      <c r="H28" s="127" t="n">
        <f aca="false">COUNTA(C28:G28)</f>
        <v>3</v>
      </c>
    </row>
    <row r="29" s="22" customFormat="true" ht="15" hidden="false" customHeight="true" outlineLevel="0" collapsed="false">
      <c r="A29" s="15" t="n">
        <f aca="false">A28+1</f>
        <v>23</v>
      </c>
      <c r="B29" s="21" t="s">
        <v>1014</v>
      </c>
      <c r="C29" s="31" t="s">
        <v>89</v>
      </c>
      <c r="D29" s="28"/>
      <c r="E29" s="31" t="s">
        <v>573</v>
      </c>
      <c r="F29" s="28" t="s">
        <v>834</v>
      </c>
      <c r="G29" s="126"/>
      <c r="H29" s="127" t="n">
        <f aca="false">COUNTA(C29:G29)</f>
        <v>3</v>
      </c>
    </row>
    <row r="30" s="22" customFormat="true" ht="15" hidden="false" customHeight="true" outlineLevel="0" collapsed="false">
      <c r="A30" s="15" t="n">
        <f aca="false">A29+1</f>
        <v>24</v>
      </c>
      <c r="B30" s="16" t="s">
        <v>92</v>
      </c>
      <c r="C30" s="31" t="s">
        <v>93</v>
      </c>
      <c r="D30" s="28"/>
      <c r="E30" s="31" t="s">
        <v>574</v>
      </c>
      <c r="F30" s="28"/>
      <c r="G30" s="126"/>
      <c r="H30" s="127" t="n">
        <f aca="false">COUNTA(C30:G30)</f>
        <v>2</v>
      </c>
    </row>
    <row r="31" s="26" customFormat="true" ht="15" hidden="false" customHeight="true" outlineLevel="0" collapsed="false">
      <c r="A31" s="15" t="n">
        <f aca="false">A30+1</f>
        <v>25</v>
      </c>
      <c r="B31" s="21" t="s">
        <v>95</v>
      </c>
      <c r="C31" s="28" t="s">
        <v>96</v>
      </c>
      <c r="D31" s="28"/>
      <c r="E31" s="28" t="s">
        <v>575</v>
      </c>
      <c r="F31" s="128"/>
      <c r="G31" s="126"/>
      <c r="H31" s="127" t="n">
        <f aca="false">COUNTA(C31:G31)</f>
        <v>2</v>
      </c>
    </row>
    <row r="32" s="33" customFormat="true" ht="15" hidden="false" customHeight="true" outlineLevel="0" collapsed="false">
      <c r="A32" s="15" t="n">
        <f aca="false">A31+1</f>
        <v>26</v>
      </c>
      <c r="B32" s="21" t="s">
        <v>99</v>
      </c>
      <c r="C32" s="31" t="s">
        <v>100</v>
      </c>
      <c r="D32" s="28"/>
      <c r="E32" s="31" t="s">
        <v>576</v>
      </c>
      <c r="F32" s="31" t="s">
        <v>835</v>
      </c>
      <c r="G32" s="134"/>
      <c r="H32" s="127" t="n">
        <f aca="false">COUNTA(C32:G32)</f>
        <v>3</v>
      </c>
    </row>
    <row r="33" s="32" customFormat="true" ht="15" hidden="false" customHeight="true" outlineLevel="0" collapsed="false">
      <c r="A33" s="15" t="n">
        <f aca="false">A32+1</f>
        <v>27</v>
      </c>
      <c r="B33" s="21" t="s">
        <v>101</v>
      </c>
      <c r="C33" s="31" t="s">
        <v>102</v>
      </c>
      <c r="D33" s="28"/>
      <c r="E33" s="28" t="s">
        <v>578</v>
      </c>
      <c r="F33" s="31" t="s">
        <v>836</v>
      </c>
      <c r="G33" s="134"/>
      <c r="H33" s="127" t="n">
        <f aca="false">COUNTA(C33:G33)</f>
        <v>3</v>
      </c>
    </row>
    <row r="34" s="22" customFormat="true" ht="30" hidden="false" customHeight="true" outlineLevel="0" collapsed="false">
      <c r="A34" s="15" t="n">
        <f aca="false">A33+1</f>
        <v>28</v>
      </c>
      <c r="B34" s="23" t="s">
        <v>103</v>
      </c>
      <c r="C34" s="31" t="s">
        <v>104</v>
      </c>
      <c r="D34" s="28"/>
      <c r="E34" s="31" t="s">
        <v>579</v>
      </c>
      <c r="F34" s="28" t="s">
        <v>838</v>
      </c>
      <c r="G34" s="134"/>
      <c r="H34" s="127" t="n">
        <f aca="false">COUNTA(C34:G34)</f>
        <v>3</v>
      </c>
    </row>
    <row r="35" s="30" customFormat="true" ht="15" hidden="false" customHeight="true" outlineLevel="0" collapsed="false">
      <c r="A35" s="15" t="n">
        <f aca="false">A34+1</f>
        <v>29</v>
      </c>
      <c r="B35" s="35" t="s">
        <v>106</v>
      </c>
      <c r="C35" s="135" t="s">
        <v>107</v>
      </c>
      <c r="D35" s="136"/>
      <c r="E35" s="136" t="s">
        <v>580</v>
      </c>
      <c r="F35" s="135" t="s">
        <v>839</v>
      </c>
      <c r="G35" s="137"/>
      <c r="H35" s="127" t="n">
        <f aca="false">COUNTA(C35:G35)</f>
        <v>3</v>
      </c>
    </row>
    <row r="36" s="22" customFormat="true" ht="15" hidden="false" customHeight="true" outlineLevel="0" collapsed="false">
      <c r="A36" s="15" t="n">
        <f aca="false">A35+1</f>
        <v>30</v>
      </c>
      <c r="B36" s="21" t="s">
        <v>110</v>
      </c>
      <c r="C36" s="31" t="s">
        <v>111</v>
      </c>
      <c r="D36" s="28"/>
      <c r="E36" s="28"/>
      <c r="F36" s="31"/>
      <c r="G36" s="134"/>
      <c r="H36" s="127" t="n">
        <f aca="false">COUNTA(C36:G36)</f>
        <v>1</v>
      </c>
    </row>
    <row r="37" s="22" customFormat="true" ht="15" hidden="false" customHeight="true" outlineLevel="0" collapsed="false">
      <c r="A37" s="15" t="n">
        <f aca="false">A36+1</f>
        <v>31</v>
      </c>
      <c r="B37" s="21" t="s">
        <v>114</v>
      </c>
      <c r="C37" s="31" t="s">
        <v>115</v>
      </c>
      <c r="D37" s="28"/>
      <c r="E37" s="31" t="s">
        <v>581</v>
      </c>
      <c r="F37" s="31" t="s">
        <v>841</v>
      </c>
      <c r="G37" s="134"/>
      <c r="H37" s="127" t="n">
        <f aca="false">COUNTA(C37:G37)</f>
        <v>3</v>
      </c>
    </row>
    <row r="38" s="22" customFormat="true" ht="15" hidden="false" customHeight="true" outlineLevel="0" collapsed="false">
      <c r="A38" s="15" t="n">
        <f aca="false">A37+1</f>
        <v>32</v>
      </c>
      <c r="B38" s="21" t="s">
        <v>582</v>
      </c>
      <c r="C38" s="31"/>
      <c r="D38" s="28"/>
      <c r="E38" s="28" t="s">
        <v>583</v>
      </c>
      <c r="F38" s="31" t="s">
        <v>842</v>
      </c>
      <c r="G38" s="134"/>
      <c r="H38" s="127" t="n">
        <f aca="false">COUNTA(C38:G38)</f>
        <v>2</v>
      </c>
    </row>
    <row r="39" s="32" customFormat="true" ht="15" hidden="false" customHeight="true" outlineLevel="0" collapsed="false">
      <c r="A39" s="15" t="n">
        <f aca="false">A38+1</f>
        <v>33</v>
      </c>
      <c r="B39" s="21" t="s">
        <v>116</v>
      </c>
      <c r="C39" s="31" t="s">
        <v>117</v>
      </c>
      <c r="D39" s="28"/>
      <c r="E39" s="28" t="s">
        <v>584</v>
      </c>
      <c r="F39" s="31" t="s">
        <v>843</v>
      </c>
      <c r="G39" s="134"/>
      <c r="H39" s="127" t="n">
        <f aca="false">COUNTA(C39:G39)</f>
        <v>3</v>
      </c>
    </row>
    <row r="40" s="22" customFormat="true" ht="15" hidden="false" customHeight="true" outlineLevel="0" collapsed="false">
      <c r="A40" s="15" t="n">
        <f aca="false">A39+1</f>
        <v>34</v>
      </c>
      <c r="B40" s="23" t="s">
        <v>119</v>
      </c>
      <c r="C40" s="31" t="s">
        <v>120</v>
      </c>
      <c r="D40" s="28"/>
      <c r="E40" s="28" t="s">
        <v>585</v>
      </c>
      <c r="F40" s="31" t="s">
        <v>844</v>
      </c>
      <c r="G40" s="134"/>
      <c r="H40" s="127" t="n">
        <f aca="false">COUNTA(C40:G40)</f>
        <v>3</v>
      </c>
    </row>
    <row r="41" s="26" customFormat="true" ht="15" hidden="false" customHeight="true" outlineLevel="0" collapsed="false">
      <c r="A41" s="15" t="n">
        <f aca="false">A40+1</f>
        <v>35</v>
      </c>
      <c r="B41" s="23" t="s">
        <v>121</v>
      </c>
      <c r="C41" s="31" t="s">
        <v>122</v>
      </c>
      <c r="D41" s="28"/>
      <c r="E41" s="28" t="s">
        <v>586</v>
      </c>
      <c r="F41" s="31" t="s">
        <v>845</v>
      </c>
      <c r="G41" s="134"/>
      <c r="H41" s="127" t="n">
        <f aca="false">COUNTA(C41:G41)</f>
        <v>3</v>
      </c>
    </row>
    <row r="42" s="32" customFormat="true" ht="30" hidden="false" customHeight="true" outlineLevel="0" collapsed="false">
      <c r="A42" s="15" t="n">
        <f aca="false">A41+1</f>
        <v>36</v>
      </c>
      <c r="B42" s="23" t="s">
        <v>123</v>
      </c>
      <c r="C42" s="31" t="s">
        <v>124</v>
      </c>
      <c r="D42" s="28"/>
      <c r="E42" s="31" t="s">
        <v>587</v>
      </c>
      <c r="F42" s="31" t="s">
        <v>846</v>
      </c>
      <c r="G42" s="134"/>
      <c r="H42" s="127" t="n">
        <f aca="false">COUNTA(C42:G42)</f>
        <v>3</v>
      </c>
    </row>
    <row r="43" s="30" customFormat="true" ht="30" hidden="false" customHeight="true" outlineLevel="0" collapsed="false">
      <c r="A43" s="15" t="n">
        <f aca="false">A42+1</f>
        <v>37</v>
      </c>
      <c r="B43" s="21" t="s">
        <v>125</v>
      </c>
      <c r="C43" s="31" t="s">
        <v>126</v>
      </c>
      <c r="D43" s="28"/>
      <c r="E43" s="31" t="s">
        <v>588</v>
      </c>
      <c r="F43" s="31" t="s">
        <v>849</v>
      </c>
      <c r="G43" s="134"/>
      <c r="H43" s="127" t="n">
        <f aca="false">COUNTA(C43:G43)</f>
        <v>3</v>
      </c>
    </row>
    <row r="44" s="43" customFormat="true" ht="30" hidden="false" customHeight="true" outlineLevel="0" collapsed="false">
      <c r="A44" s="15" t="n">
        <f aca="false">A43+1</f>
        <v>38</v>
      </c>
      <c r="B44" s="21" t="s">
        <v>589</v>
      </c>
      <c r="C44" s="138"/>
      <c r="D44" s="28"/>
      <c r="E44" s="28" t="s">
        <v>590</v>
      </c>
      <c r="F44" s="128"/>
      <c r="G44" s="134"/>
      <c r="H44" s="127" t="n">
        <f aca="false">COUNTA(C44:G44)</f>
        <v>1</v>
      </c>
    </row>
    <row r="45" s="32" customFormat="true" ht="15" hidden="false" customHeight="true" outlineLevel="0" collapsed="false">
      <c r="A45" s="15" t="n">
        <f aca="false">A44+1</f>
        <v>39</v>
      </c>
      <c r="B45" s="23" t="s">
        <v>127</v>
      </c>
      <c r="C45" s="31" t="s">
        <v>128</v>
      </c>
      <c r="D45" s="28"/>
      <c r="E45" s="31" t="s">
        <v>591</v>
      </c>
      <c r="F45" s="31" t="s">
        <v>851</v>
      </c>
      <c r="G45" s="134"/>
      <c r="H45" s="127" t="n">
        <f aca="false">COUNTA(C45:G45)</f>
        <v>3</v>
      </c>
    </row>
    <row r="46" s="33" customFormat="true" ht="15" hidden="false" customHeight="true" outlineLevel="0" collapsed="false">
      <c r="A46" s="15" t="n">
        <f aca="false">A45+1</f>
        <v>40</v>
      </c>
      <c r="B46" s="23" t="s">
        <v>129</v>
      </c>
      <c r="C46" s="31" t="s">
        <v>130</v>
      </c>
      <c r="D46" s="28"/>
      <c r="E46" s="28" t="s">
        <v>592</v>
      </c>
      <c r="F46" s="31" t="s">
        <v>852</v>
      </c>
      <c r="G46" s="134"/>
      <c r="H46" s="127" t="n">
        <f aca="false">COUNTA(C46:G46)</f>
        <v>3</v>
      </c>
    </row>
    <row r="47" s="32" customFormat="true" ht="15" hidden="false" customHeight="true" outlineLevel="0" collapsed="false">
      <c r="A47" s="15" t="n">
        <f aca="false">A46+1</f>
        <v>41</v>
      </c>
      <c r="B47" s="21" t="s">
        <v>133</v>
      </c>
      <c r="C47" s="31" t="s">
        <v>134</v>
      </c>
      <c r="D47" s="28"/>
      <c r="E47" s="31" t="s">
        <v>593</v>
      </c>
      <c r="F47" s="128"/>
      <c r="G47" s="134"/>
      <c r="H47" s="127" t="n">
        <f aca="false">COUNTA(C47:G47)</f>
        <v>2</v>
      </c>
    </row>
    <row r="48" s="32" customFormat="true" ht="15" hidden="false" customHeight="true" outlineLevel="0" collapsed="false">
      <c r="A48" s="15" t="n">
        <f aca="false">A47+1</f>
        <v>42</v>
      </c>
      <c r="B48" s="21" t="s">
        <v>135</v>
      </c>
      <c r="C48" s="31" t="s">
        <v>136</v>
      </c>
      <c r="D48" s="28"/>
      <c r="E48" s="28" t="s">
        <v>594</v>
      </c>
      <c r="F48" s="128"/>
      <c r="G48" s="134"/>
      <c r="H48" s="127" t="n">
        <f aca="false">COUNTA(C48:G48)</f>
        <v>2</v>
      </c>
    </row>
    <row r="49" s="30" customFormat="true" ht="15" hidden="false" customHeight="true" outlineLevel="0" collapsed="false">
      <c r="A49" s="15" t="n">
        <f aca="false">A48+1</f>
        <v>43</v>
      </c>
      <c r="B49" s="23" t="s">
        <v>139</v>
      </c>
      <c r="C49" s="31" t="s">
        <v>140</v>
      </c>
      <c r="D49" s="28"/>
      <c r="E49" s="28" t="s">
        <v>595</v>
      </c>
      <c r="F49" s="128"/>
      <c r="G49" s="134"/>
      <c r="H49" s="127" t="n">
        <f aca="false">COUNTA(C49:G49)</f>
        <v>2</v>
      </c>
    </row>
    <row r="50" s="30" customFormat="true" ht="30" hidden="false" customHeight="true" outlineLevel="0" collapsed="false">
      <c r="A50" s="15" t="n">
        <f aca="false">A49+1</f>
        <v>44</v>
      </c>
      <c r="B50" s="21" t="s">
        <v>141</v>
      </c>
      <c r="C50" s="31" t="s">
        <v>142</v>
      </c>
      <c r="D50" s="28"/>
      <c r="E50" s="28" t="s">
        <v>596</v>
      </c>
      <c r="F50" s="128"/>
      <c r="G50" s="134"/>
      <c r="H50" s="127" t="n">
        <f aca="false">COUNTA(C50:G50)</f>
        <v>2</v>
      </c>
    </row>
    <row r="51" s="33" customFormat="true" ht="15" hidden="false" customHeight="true" outlineLevel="0" collapsed="false">
      <c r="A51" s="15" t="n">
        <f aca="false">A50+1</f>
        <v>45</v>
      </c>
      <c r="B51" s="23" t="s">
        <v>597</v>
      </c>
      <c r="C51" s="138"/>
      <c r="D51" s="28"/>
      <c r="E51" s="28" t="s">
        <v>598</v>
      </c>
      <c r="F51" s="128"/>
      <c r="G51" s="134"/>
      <c r="H51" s="127" t="n">
        <f aca="false">COUNTA(C51:G51)</f>
        <v>1</v>
      </c>
    </row>
    <row r="52" s="22" customFormat="true" ht="15" hidden="false" customHeight="true" outlineLevel="0" collapsed="false">
      <c r="A52" s="15" t="n">
        <f aca="false">A51+1</f>
        <v>46</v>
      </c>
      <c r="B52" s="21" t="s">
        <v>143</v>
      </c>
      <c r="C52" s="31" t="s">
        <v>144</v>
      </c>
      <c r="D52" s="28"/>
      <c r="E52" s="28" t="s">
        <v>599</v>
      </c>
      <c r="F52" s="128"/>
      <c r="G52" s="134"/>
      <c r="H52" s="127" t="n">
        <f aca="false">COUNTA(C52:G52)</f>
        <v>2</v>
      </c>
    </row>
    <row r="53" s="22" customFormat="true" ht="15" hidden="false" customHeight="true" outlineLevel="0" collapsed="false">
      <c r="A53" s="15" t="n">
        <f aca="false">A52+1</f>
        <v>47</v>
      </c>
      <c r="B53" s="21" t="s">
        <v>146</v>
      </c>
      <c r="C53" s="28" t="s">
        <v>147</v>
      </c>
      <c r="D53" s="28"/>
      <c r="E53" s="28" t="s">
        <v>600</v>
      </c>
      <c r="F53" s="28" t="s">
        <v>853</v>
      </c>
      <c r="G53" s="134"/>
      <c r="H53" s="127" t="n">
        <f aca="false">COUNTA(C53:G53)</f>
        <v>3</v>
      </c>
    </row>
    <row r="54" s="27" customFormat="true" ht="30" hidden="false" customHeight="true" outlineLevel="0" collapsed="false">
      <c r="A54" s="15" t="n">
        <f aca="false">A53+1</f>
        <v>48</v>
      </c>
      <c r="B54" s="19" t="s">
        <v>148</v>
      </c>
      <c r="C54" s="28" t="s">
        <v>149</v>
      </c>
      <c r="D54" s="28"/>
      <c r="E54" s="28" t="s">
        <v>601</v>
      </c>
      <c r="F54" s="28"/>
      <c r="G54" s="134"/>
      <c r="H54" s="127" t="n">
        <f aca="false">COUNTA(C54:G54)</f>
        <v>2</v>
      </c>
    </row>
    <row r="55" s="22" customFormat="true" ht="15" hidden="false" customHeight="true" outlineLevel="0" collapsed="false">
      <c r="A55" s="15" t="n">
        <f aca="false">A54+1</f>
        <v>49</v>
      </c>
      <c r="B55" s="16" t="s">
        <v>150</v>
      </c>
      <c r="C55" s="28" t="s">
        <v>151</v>
      </c>
      <c r="D55" s="28"/>
      <c r="E55" s="28" t="s">
        <v>602</v>
      </c>
      <c r="F55" s="28" t="s">
        <v>854</v>
      </c>
      <c r="G55" s="134"/>
      <c r="H55" s="127" t="n">
        <f aca="false">COUNTA(C55:G55)</f>
        <v>3</v>
      </c>
    </row>
    <row r="56" s="22" customFormat="true" ht="15" hidden="false" customHeight="true" outlineLevel="0" collapsed="false">
      <c r="A56" s="15" t="n">
        <f aca="false">A55+1</f>
        <v>50</v>
      </c>
      <c r="B56" s="24" t="s">
        <v>603</v>
      </c>
      <c r="C56" s="28"/>
      <c r="D56" s="28"/>
      <c r="E56" s="28" t="s">
        <v>604</v>
      </c>
      <c r="F56" s="28" t="s">
        <v>856</v>
      </c>
      <c r="G56" s="134"/>
      <c r="H56" s="127" t="n">
        <f aca="false">COUNTA(C56:G56)</f>
        <v>2</v>
      </c>
    </row>
    <row r="57" s="22" customFormat="true" ht="15" hidden="false" customHeight="true" outlineLevel="0" collapsed="false">
      <c r="A57" s="15" t="n">
        <f aca="false">A56+1</f>
        <v>51</v>
      </c>
      <c r="B57" s="21" t="s">
        <v>154</v>
      </c>
      <c r="C57" s="45" t="s">
        <v>155</v>
      </c>
      <c r="D57" s="28"/>
      <c r="E57" s="133" t="s">
        <v>605</v>
      </c>
      <c r="F57" s="128"/>
      <c r="G57" s="134"/>
      <c r="H57" s="127" t="n">
        <f aca="false">COUNTA(C57:G57)</f>
        <v>2</v>
      </c>
    </row>
    <row r="58" s="22" customFormat="true" ht="15" hidden="false" customHeight="true" outlineLevel="0" collapsed="false">
      <c r="A58" s="15" t="n">
        <f aca="false">A57+1</f>
        <v>52</v>
      </c>
      <c r="B58" s="21" t="s">
        <v>158</v>
      </c>
      <c r="C58" s="31" t="s">
        <v>159</v>
      </c>
      <c r="D58" s="28"/>
      <c r="E58" s="31" t="s">
        <v>606</v>
      </c>
      <c r="F58" s="31" t="s">
        <v>857</v>
      </c>
      <c r="G58" s="126"/>
      <c r="H58" s="127" t="n">
        <f aca="false">COUNTA(C58:G58)</f>
        <v>3</v>
      </c>
    </row>
    <row r="59" s="43" customFormat="true" ht="15" hidden="false" customHeight="true" outlineLevel="0" collapsed="false">
      <c r="A59" s="15" t="n">
        <f aca="false">A58+1</f>
        <v>53</v>
      </c>
      <c r="B59" s="23" t="s">
        <v>160</v>
      </c>
      <c r="C59" s="31" t="s">
        <v>161</v>
      </c>
      <c r="D59" s="28"/>
      <c r="E59" s="31" t="s">
        <v>607</v>
      </c>
      <c r="F59" s="31" t="s">
        <v>858</v>
      </c>
      <c r="G59" s="126"/>
      <c r="H59" s="127" t="n">
        <f aca="false">COUNTA(C59:G59)</f>
        <v>3</v>
      </c>
    </row>
    <row r="60" s="33" customFormat="true" ht="17.25" hidden="false" customHeight="true" outlineLevel="0" collapsed="false">
      <c r="A60" s="15" t="n">
        <f aca="false">A59+1</f>
        <v>54</v>
      </c>
      <c r="B60" s="23" t="s">
        <v>162</v>
      </c>
      <c r="C60" s="31" t="s">
        <v>163</v>
      </c>
      <c r="D60" s="28"/>
      <c r="E60" s="28" t="s">
        <v>608</v>
      </c>
      <c r="F60" s="31" t="s">
        <v>859</v>
      </c>
      <c r="G60" s="131"/>
      <c r="H60" s="127" t="n">
        <f aca="false">COUNTA(C60:G60)</f>
        <v>3</v>
      </c>
    </row>
    <row r="61" s="33" customFormat="true" ht="17.25" hidden="false" customHeight="true" outlineLevel="0" collapsed="false">
      <c r="A61" s="15" t="n">
        <f aca="false">A60+1</f>
        <v>55</v>
      </c>
      <c r="B61" s="16" t="s">
        <v>164</v>
      </c>
      <c r="C61" s="31" t="s">
        <v>165</v>
      </c>
      <c r="D61" s="28"/>
      <c r="E61" s="31" t="s">
        <v>609</v>
      </c>
      <c r="F61" s="31"/>
      <c r="G61" s="131"/>
      <c r="H61" s="127" t="n">
        <f aca="false">COUNTA(C61:G61)</f>
        <v>2</v>
      </c>
    </row>
    <row r="62" s="32" customFormat="true" ht="30" hidden="false" customHeight="true" outlineLevel="0" collapsed="false">
      <c r="A62" s="15" t="n">
        <f aca="false">A61+1</f>
        <v>56</v>
      </c>
      <c r="B62" s="21" t="s">
        <v>1015</v>
      </c>
      <c r="C62" s="31" t="s">
        <v>167</v>
      </c>
      <c r="D62" s="28"/>
      <c r="E62" s="31" t="s">
        <v>610</v>
      </c>
      <c r="F62" s="31" t="s">
        <v>861</v>
      </c>
      <c r="G62" s="131"/>
      <c r="H62" s="127" t="n">
        <f aca="false">COUNTA(C62:G62)</f>
        <v>3</v>
      </c>
    </row>
    <row r="63" s="43" customFormat="true" ht="30" hidden="false" customHeight="true" outlineLevel="0" collapsed="false">
      <c r="A63" s="15" t="n">
        <f aca="false">A62+1</f>
        <v>57</v>
      </c>
      <c r="B63" s="28" t="s">
        <v>168</v>
      </c>
      <c r="C63" s="139" t="s">
        <v>169</v>
      </c>
      <c r="D63" s="28"/>
      <c r="E63" s="139" t="s">
        <v>611</v>
      </c>
      <c r="F63" s="139" t="s">
        <v>864</v>
      </c>
      <c r="G63" s="131"/>
      <c r="H63" s="127" t="n">
        <f aca="false">COUNTA(C63:G63)</f>
        <v>3</v>
      </c>
    </row>
    <row r="64" s="22" customFormat="true" ht="30" hidden="false" customHeight="true" outlineLevel="0" collapsed="false">
      <c r="A64" s="15" t="n">
        <f aca="false">A63+1</f>
        <v>58</v>
      </c>
      <c r="B64" s="21" t="s">
        <v>171</v>
      </c>
      <c r="C64" s="31" t="s">
        <v>172</v>
      </c>
      <c r="D64" s="28"/>
      <c r="E64" s="139" t="s">
        <v>613</v>
      </c>
      <c r="F64" s="31" t="s">
        <v>866</v>
      </c>
      <c r="G64" s="131"/>
      <c r="H64" s="127" t="n">
        <f aca="false">COUNTA(C64:G64)</f>
        <v>3</v>
      </c>
    </row>
    <row r="65" s="22" customFormat="true" ht="30" hidden="false" customHeight="true" outlineLevel="0" collapsed="false">
      <c r="A65" s="15" t="n">
        <f aca="false">A64+1</f>
        <v>59</v>
      </c>
      <c r="B65" s="21" t="s">
        <v>173</v>
      </c>
      <c r="C65" s="45" t="s">
        <v>174</v>
      </c>
      <c r="D65" s="28"/>
      <c r="E65" s="28" t="s">
        <v>615</v>
      </c>
      <c r="F65" s="31" t="s">
        <v>867</v>
      </c>
      <c r="G65" s="131"/>
      <c r="H65" s="127" t="n">
        <f aca="false">COUNTA(C65:G65)</f>
        <v>3</v>
      </c>
    </row>
    <row r="66" s="22" customFormat="true" ht="30" hidden="false" customHeight="true" outlineLevel="0" collapsed="false">
      <c r="A66" s="15" t="n">
        <f aca="false">A65+1</f>
        <v>60</v>
      </c>
      <c r="B66" s="21" t="s">
        <v>177</v>
      </c>
      <c r="C66" s="31" t="s">
        <v>178</v>
      </c>
      <c r="D66" s="28"/>
      <c r="E66" s="28" t="s">
        <v>617</v>
      </c>
      <c r="F66" s="31" t="s">
        <v>868</v>
      </c>
      <c r="G66" s="131"/>
      <c r="H66" s="127" t="n">
        <f aca="false">COUNTA(C66:G66)</f>
        <v>3</v>
      </c>
    </row>
    <row r="67" s="43" customFormat="true" ht="30" hidden="false" customHeight="true" outlineLevel="0" collapsed="false">
      <c r="A67" s="15" t="n">
        <f aca="false">A66+1</f>
        <v>61</v>
      </c>
      <c r="B67" s="23" t="s">
        <v>179</v>
      </c>
      <c r="C67" s="31" t="s">
        <v>180</v>
      </c>
      <c r="D67" s="28"/>
      <c r="E67" s="31" t="s">
        <v>618</v>
      </c>
      <c r="F67" s="31" t="s">
        <v>869</v>
      </c>
      <c r="G67" s="131"/>
      <c r="H67" s="127" t="n">
        <f aca="false">COUNTA(C67:G67)</f>
        <v>3</v>
      </c>
    </row>
    <row r="68" s="43" customFormat="true" ht="15" hidden="false" customHeight="true" outlineLevel="0" collapsed="false">
      <c r="A68" s="15" t="n">
        <f aca="false">A67+1</f>
        <v>62</v>
      </c>
      <c r="B68" s="24" t="s">
        <v>181</v>
      </c>
      <c r="C68" s="31" t="s">
        <v>182</v>
      </c>
      <c r="D68" s="28"/>
      <c r="E68" s="31" t="s">
        <v>619</v>
      </c>
      <c r="F68" s="31"/>
      <c r="G68" s="131"/>
      <c r="H68" s="127" t="n">
        <f aca="false">COUNTA(C68:G68)</f>
        <v>2</v>
      </c>
    </row>
    <row r="69" s="32" customFormat="true" ht="15" hidden="false" customHeight="true" outlineLevel="0" collapsed="false">
      <c r="A69" s="15" t="n">
        <f aca="false">A68+1</f>
        <v>63</v>
      </c>
      <c r="B69" s="21" t="s">
        <v>183</v>
      </c>
      <c r="C69" s="31" t="s">
        <v>184</v>
      </c>
      <c r="D69" s="28"/>
      <c r="E69" s="28" t="s">
        <v>620</v>
      </c>
      <c r="F69" s="31" t="s">
        <v>870</v>
      </c>
      <c r="G69" s="131"/>
      <c r="H69" s="127" t="n">
        <f aca="false">COUNTA(C69:G69)</f>
        <v>3</v>
      </c>
    </row>
    <row r="70" s="32" customFormat="true" ht="15" hidden="false" customHeight="true" outlineLevel="0" collapsed="false">
      <c r="A70" s="15" t="n">
        <f aca="false">A69+1</f>
        <v>64</v>
      </c>
      <c r="B70" s="21" t="s">
        <v>185</v>
      </c>
      <c r="C70" s="31" t="s">
        <v>186</v>
      </c>
      <c r="D70" s="28"/>
      <c r="E70" s="28"/>
      <c r="F70" s="28"/>
      <c r="G70" s="131"/>
      <c r="H70" s="127" t="n">
        <f aca="false">COUNTA(C70:G70)</f>
        <v>1</v>
      </c>
    </row>
    <row r="71" s="32" customFormat="true" ht="15" hidden="false" customHeight="true" outlineLevel="0" collapsed="false">
      <c r="A71" s="15" t="n">
        <f aca="false">A70+1</f>
        <v>65</v>
      </c>
      <c r="B71" s="24" t="s">
        <v>196</v>
      </c>
      <c r="C71" s="28" t="s">
        <v>197</v>
      </c>
      <c r="D71" s="28"/>
      <c r="E71" s="28" t="s">
        <v>621</v>
      </c>
      <c r="F71" s="28"/>
      <c r="G71" s="131"/>
      <c r="H71" s="127" t="n">
        <f aca="false">COUNTA(C71:G71)</f>
        <v>2</v>
      </c>
    </row>
    <row r="72" s="22" customFormat="true" ht="30" hidden="false" customHeight="true" outlineLevel="0" collapsed="false">
      <c r="A72" s="15" t="n">
        <f aca="false">A71+1</f>
        <v>66</v>
      </c>
      <c r="B72" s="21" t="s">
        <v>187</v>
      </c>
      <c r="C72" s="28" t="s">
        <v>188</v>
      </c>
      <c r="D72" s="28"/>
      <c r="E72" s="28" t="s">
        <v>622</v>
      </c>
      <c r="F72" s="31" t="s">
        <v>872</v>
      </c>
      <c r="G72" s="131"/>
      <c r="H72" s="127" t="n">
        <f aca="false">COUNTA(C72:G72)</f>
        <v>3</v>
      </c>
    </row>
    <row r="73" s="32" customFormat="true" ht="15" hidden="false" customHeight="true" outlineLevel="0" collapsed="false">
      <c r="A73" s="15" t="n">
        <f aca="false">A72+1</f>
        <v>67</v>
      </c>
      <c r="B73" s="21" t="s">
        <v>191</v>
      </c>
      <c r="C73" s="31" t="s">
        <v>192</v>
      </c>
      <c r="D73" s="28"/>
      <c r="E73" s="28" t="s">
        <v>623</v>
      </c>
      <c r="F73" s="31" t="s">
        <v>875</v>
      </c>
      <c r="G73" s="131"/>
      <c r="H73" s="127" t="n">
        <f aca="false">COUNTA(C73:G73)</f>
        <v>3</v>
      </c>
    </row>
    <row r="74" s="32" customFormat="true" ht="15" hidden="false" customHeight="true" outlineLevel="0" collapsed="false">
      <c r="A74" s="15" t="n">
        <f aca="false">A73+1</f>
        <v>68</v>
      </c>
      <c r="B74" s="19" t="s">
        <v>193</v>
      </c>
      <c r="C74" s="31" t="s">
        <v>194</v>
      </c>
      <c r="D74" s="28"/>
      <c r="E74" s="31" t="s">
        <v>624</v>
      </c>
      <c r="F74" s="31" t="s">
        <v>876</v>
      </c>
      <c r="G74" s="131"/>
      <c r="H74" s="127" t="n">
        <f aca="false">COUNTA(C74:G74)</f>
        <v>3</v>
      </c>
    </row>
    <row r="75" s="32" customFormat="true" ht="15" hidden="false" customHeight="true" outlineLevel="0" collapsed="false">
      <c r="A75" s="15" t="n">
        <f aca="false">A74+1</f>
        <v>69</v>
      </c>
      <c r="B75" s="21" t="s">
        <v>625</v>
      </c>
      <c r="C75" s="28" t="s">
        <v>199</v>
      </c>
      <c r="D75" s="28"/>
      <c r="E75" s="28" t="s">
        <v>626</v>
      </c>
      <c r="F75" s="28"/>
      <c r="G75" s="131"/>
      <c r="H75" s="127" t="n">
        <f aca="false">COUNTA(C75:G75)</f>
        <v>2</v>
      </c>
    </row>
    <row r="76" s="32" customFormat="true" ht="15" hidden="false" customHeight="true" outlineLevel="0" collapsed="false">
      <c r="A76" s="15" t="n">
        <f aca="false">A75+1</f>
        <v>70</v>
      </c>
      <c r="B76" s="16" t="s">
        <v>202</v>
      </c>
      <c r="C76" s="31" t="s">
        <v>203</v>
      </c>
      <c r="D76" s="28"/>
      <c r="E76" s="31" t="s">
        <v>627</v>
      </c>
      <c r="F76" s="31" t="s">
        <v>877</v>
      </c>
      <c r="G76" s="131"/>
      <c r="H76" s="127" t="n">
        <f aca="false">COUNTA(C76:G76)</f>
        <v>3</v>
      </c>
    </row>
    <row r="77" s="32" customFormat="true" ht="15" hidden="false" customHeight="true" outlineLevel="0" collapsed="false">
      <c r="A77" s="15" t="n">
        <f aca="false">A76+1</f>
        <v>71</v>
      </c>
      <c r="B77" s="23" t="s">
        <v>628</v>
      </c>
      <c r="C77" s="140"/>
      <c r="D77" s="28"/>
      <c r="E77" s="31" t="s">
        <v>629</v>
      </c>
      <c r="F77" s="28"/>
      <c r="G77" s="131"/>
      <c r="H77" s="127" t="n">
        <f aca="false">COUNTA(C77:G77)</f>
        <v>1</v>
      </c>
    </row>
    <row r="78" s="22" customFormat="true" ht="15" hidden="false" customHeight="true" outlineLevel="0" collapsed="false">
      <c r="A78" s="15" t="n">
        <f aca="false">A77+1</f>
        <v>72</v>
      </c>
      <c r="B78" s="21" t="s">
        <v>204</v>
      </c>
      <c r="C78" s="31" t="s">
        <v>205</v>
      </c>
      <c r="D78" s="28"/>
      <c r="E78" s="28" t="s">
        <v>630</v>
      </c>
      <c r="F78" s="28"/>
      <c r="G78" s="126"/>
      <c r="H78" s="127" t="n">
        <f aca="false">COUNTA(C78:G78)</f>
        <v>2</v>
      </c>
    </row>
    <row r="79" s="26" customFormat="true" ht="15" hidden="false" customHeight="true" outlineLevel="0" collapsed="false">
      <c r="A79" s="15" t="n">
        <f aca="false">A78+1</f>
        <v>73</v>
      </c>
      <c r="B79" s="23" t="s">
        <v>206</v>
      </c>
      <c r="C79" s="139" t="s">
        <v>207</v>
      </c>
      <c r="D79" s="28"/>
      <c r="E79" s="139" t="s">
        <v>631</v>
      </c>
      <c r="F79" s="28"/>
      <c r="G79" s="126"/>
      <c r="H79" s="127" t="n">
        <f aca="false">COUNTA(C79:G79)</f>
        <v>2</v>
      </c>
    </row>
    <row r="80" s="22" customFormat="true" ht="15" hidden="false" customHeight="true" outlineLevel="0" collapsed="false">
      <c r="A80" s="15" t="n">
        <f aca="false">A79+1</f>
        <v>74</v>
      </c>
      <c r="B80" s="21" t="s">
        <v>208</v>
      </c>
      <c r="C80" s="31" t="s">
        <v>209</v>
      </c>
      <c r="D80" s="28"/>
      <c r="E80" s="28" t="s">
        <v>632</v>
      </c>
      <c r="F80" s="31" t="s">
        <v>878</v>
      </c>
      <c r="G80" s="126"/>
      <c r="H80" s="127" t="n">
        <f aca="false">COUNTA(C80:G80)</f>
        <v>3</v>
      </c>
    </row>
    <row r="81" s="22" customFormat="true" ht="15" hidden="false" customHeight="true" outlineLevel="0" collapsed="false">
      <c r="A81" s="15" t="n">
        <f aca="false">A80+1</f>
        <v>75</v>
      </c>
      <c r="B81" s="23" t="s">
        <v>210</v>
      </c>
      <c r="C81" s="31" t="s">
        <v>211</v>
      </c>
      <c r="D81" s="28"/>
      <c r="E81" s="28"/>
      <c r="F81" s="31" t="s">
        <v>879</v>
      </c>
      <c r="G81" s="126"/>
      <c r="H81" s="127" t="n">
        <f aca="false">COUNTA(C81:G81)</f>
        <v>2</v>
      </c>
    </row>
    <row r="82" s="22" customFormat="true" ht="15" hidden="false" customHeight="true" outlineLevel="0" collapsed="false">
      <c r="A82" s="15" t="n">
        <f aca="false">A81+1</f>
        <v>76</v>
      </c>
      <c r="B82" s="23" t="s">
        <v>880</v>
      </c>
      <c r="C82" s="31" t="s">
        <v>213</v>
      </c>
      <c r="D82" s="28"/>
      <c r="E82" s="31" t="s">
        <v>633</v>
      </c>
      <c r="F82" s="31" t="s">
        <v>881</v>
      </c>
      <c r="G82" s="126"/>
      <c r="H82" s="127" t="n">
        <f aca="false">COUNTA(C82:G82)</f>
        <v>3</v>
      </c>
    </row>
    <row r="83" s="43" customFormat="true" ht="15" hidden="false" customHeight="true" outlineLevel="0" collapsed="false">
      <c r="A83" s="15" t="n">
        <f aca="false">A82+1</f>
        <v>77</v>
      </c>
      <c r="B83" s="21" t="s">
        <v>882</v>
      </c>
      <c r="C83" s="28" t="s">
        <v>217</v>
      </c>
      <c r="D83" s="28"/>
      <c r="E83" s="28" t="s">
        <v>996</v>
      </c>
      <c r="F83" s="28" t="s">
        <v>883</v>
      </c>
      <c r="G83" s="126"/>
      <c r="H83" s="127" t="n">
        <f aca="false">COUNTA(C83:G83)</f>
        <v>3</v>
      </c>
    </row>
    <row r="84" s="26" customFormat="true" ht="15" hidden="false" customHeight="true" outlineLevel="0" collapsed="false">
      <c r="A84" s="15" t="n">
        <f aca="false">A83+1</f>
        <v>78</v>
      </c>
      <c r="B84" s="21" t="s">
        <v>634</v>
      </c>
      <c r="C84" s="140"/>
      <c r="D84" s="28"/>
      <c r="E84" s="28" t="s">
        <v>635</v>
      </c>
      <c r="F84" s="28"/>
      <c r="G84" s="126"/>
      <c r="H84" s="127" t="n">
        <f aca="false">COUNTA(C84:G84)</f>
        <v>1</v>
      </c>
    </row>
    <row r="85" s="32" customFormat="true" ht="15" hidden="false" customHeight="true" outlineLevel="0" collapsed="false">
      <c r="A85" s="15" t="n">
        <f aca="false">A84+1</f>
        <v>79</v>
      </c>
      <c r="B85" s="21" t="s">
        <v>218</v>
      </c>
      <c r="C85" s="31" t="s">
        <v>219</v>
      </c>
      <c r="D85" s="28"/>
      <c r="E85" s="28" t="s">
        <v>636</v>
      </c>
      <c r="F85" s="31" t="s">
        <v>884</v>
      </c>
      <c r="G85" s="126"/>
      <c r="H85" s="127" t="n">
        <f aca="false">COUNTA(C85:G85)</f>
        <v>3</v>
      </c>
    </row>
    <row r="86" s="32" customFormat="true" ht="15" hidden="false" customHeight="true" outlineLevel="0" collapsed="false">
      <c r="A86" s="15" t="n">
        <f aca="false">A85+1</f>
        <v>80</v>
      </c>
      <c r="B86" s="21" t="s">
        <v>220</v>
      </c>
      <c r="C86" s="31" t="s">
        <v>221</v>
      </c>
      <c r="D86" s="28"/>
      <c r="E86" s="28" t="s">
        <v>637</v>
      </c>
      <c r="F86" s="28"/>
      <c r="G86" s="126"/>
      <c r="H86" s="127" t="n">
        <f aca="false">COUNTA(C86:G86)</f>
        <v>2</v>
      </c>
    </row>
    <row r="87" s="2" customFormat="true" ht="30" hidden="false" customHeight="true" outlineLevel="0" collapsed="false">
      <c r="A87" s="15" t="n">
        <f aca="false">A86+1</f>
        <v>81</v>
      </c>
      <c r="B87" s="44" t="s">
        <v>222</v>
      </c>
      <c r="C87" s="31" t="s">
        <v>223</v>
      </c>
      <c r="D87" s="28"/>
      <c r="E87" s="31" t="s">
        <v>638</v>
      </c>
      <c r="F87" s="31" t="s">
        <v>885</v>
      </c>
      <c r="G87" s="126"/>
      <c r="H87" s="127" t="n">
        <f aca="false">COUNTA(C87:G87)</f>
        <v>3</v>
      </c>
    </row>
    <row r="88" s="32" customFormat="true" ht="45" hidden="false" customHeight="true" outlineLevel="0" collapsed="false">
      <c r="A88" s="15" t="n">
        <f aca="false">A87+1</f>
        <v>82</v>
      </c>
      <c r="B88" s="21" t="s">
        <v>224</v>
      </c>
      <c r="C88" s="31" t="s">
        <v>225</v>
      </c>
      <c r="D88" s="28"/>
      <c r="E88" s="28" t="s">
        <v>1016</v>
      </c>
      <c r="F88" s="31" t="s">
        <v>1017</v>
      </c>
      <c r="G88" s="126"/>
      <c r="H88" s="127" t="n">
        <f aca="false">COUNTA(C88:G88)</f>
        <v>3</v>
      </c>
    </row>
    <row r="89" s="32" customFormat="true" ht="30" hidden="false" customHeight="true" outlineLevel="0" collapsed="false">
      <c r="A89" s="15" t="n">
        <f aca="false">A88+1</f>
        <v>83</v>
      </c>
      <c r="B89" s="16" t="s">
        <v>226</v>
      </c>
      <c r="C89" s="31" t="s">
        <v>227</v>
      </c>
      <c r="D89" s="28"/>
      <c r="E89" s="31" t="s">
        <v>640</v>
      </c>
      <c r="F89" s="31" t="s">
        <v>888</v>
      </c>
      <c r="G89" s="126"/>
      <c r="H89" s="127" t="n">
        <f aca="false">COUNTA(C89:G89)</f>
        <v>3</v>
      </c>
    </row>
    <row r="90" s="32" customFormat="true" ht="15" hidden="false" customHeight="true" outlineLevel="0" collapsed="false">
      <c r="A90" s="15" t="n">
        <f aca="false">A89+1</f>
        <v>84</v>
      </c>
      <c r="B90" s="24" t="s">
        <v>641</v>
      </c>
      <c r="C90" s="31"/>
      <c r="D90" s="28"/>
      <c r="E90" s="31" t="s">
        <v>642</v>
      </c>
      <c r="F90" s="31" t="s">
        <v>889</v>
      </c>
      <c r="G90" s="126"/>
      <c r="H90" s="127" t="n">
        <f aca="false">COUNTA(C90:G90)</f>
        <v>2</v>
      </c>
    </row>
    <row r="91" s="22" customFormat="true" ht="30" hidden="false" customHeight="true" outlineLevel="0" collapsed="false">
      <c r="A91" s="15" t="n">
        <f aca="false">A90+1</f>
        <v>85</v>
      </c>
      <c r="B91" s="23" t="s">
        <v>228</v>
      </c>
      <c r="C91" s="31" t="s">
        <v>229</v>
      </c>
      <c r="D91" s="28"/>
      <c r="E91" s="31" t="s">
        <v>643</v>
      </c>
      <c r="F91" s="31" t="s">
        <v>891</v>
      </c>
      <c r="G91" s="126"/>
      <c r="H91" s="127" t="n">
        <f aca="false">COUNTA(C91:G91)</f>
        <v>3</v>
      </c>
    </row>
    <row r="92" s="32" customFormat="true" ht="15" hidden="false" customHeight="true" outlineLevel="0" collapsed="false">
      <c r="A92" s="15" t="n">
        <f aca="false">A91+1</f>
        <v>86</v>
      </c>
      <c r="B92" s="21" t="s">
        <v>230</v>
      </c>
      <c r="C92" s="31" t="s">
        <v>231</v>
      </c>
      <c r="D92" s="28"/>
      <c r="E92" s="28" t="s">
        <v>644</v>
      </c>
      <c r="F92" s="31" t="s">
        <v>892</v>
      </c>
      <c r="G92" s="126"/>
      <c r="H92" s="127" t="n">
        <f aca="false">COUNTA(C92:G92)</f>
        <v>3</v>
      </c>
    </row>
    <row r="93" s="32" customFormat="true" ht="30" hidden="false" customHeight="true" outlineLevel="0" collapsed="false">
      <c r="A93" s="15" t="n">
        <f aca="false">A92+1</f>
        <v>87</v>
      </c>
      <c r="B93" s="19" t="s">
        <v>645</v>
      </c>
      <c r="C93" s="31"/>
      <c r="D93" s="28"/>
      <c r="E93" s="31" t="s">
        <v>646</v>
      </c>
      <c r="F93" s="31"/>
      <c r="G93" s="126"/>
      <c r="H93" s="127" t="n">
        <f aca="false">COUNTA(C93:G93)</f>
        <v>1</v>
      </c>
    </row>
    <row r="94" s="32" customFormat="true" ht="15" hidden="false" customHeight="true" outlineLevel="0" collapsed="false">
      <c r="A94" s="15" t="n">
        <f aca="false">A93+1</f>
        <v>88</v>
      </c>
      <c r="B94" s="23" t="s">
        <v>647</v>
      </c>
      <c r="C94" s="31"/>
      <c r="D94" s="28"/>
      <c r="E94" s="28" t="s">
        <v>648</v>
      </c>
      <c r="F94" s="28"/>
      <c r="G94" s="126"/>
      <c r="H94" s="127" t="n">
        <f aca="false">COUNTA(C94:G94)</f>
        <v>1</v>
      </c>
    </row>
    <row r="95" s="33" customFormat="true" ht="15" hidden="false" customHeight="true" outlineLevel="0" collapsed="false">
      <c r="A95" s="15" t="n">
        <f aca="false">A94+1</f>
        <v>89</v>
      </c>
      <c r="B95" s="23" t="s">
        <v>232</v>
      </c>
      <c r="C95" s="31" t="s">
        <v>233</v>
      </c>
      <c r="D95" s="28"/>
      <c r="E95" s="28" t="s">
        <v>650</v>
      </c>
      <c r="F95" s="31" t="s">
        <v>893</v>
      </c>
      <c r="G95" s="126"/>
      <c r="H95" s="127" t="n">
        <f aca="false">COUNTA(C95:G95)</f>
        <v>3</v>
      </c>
    </row>
    <row r="96" s="22" customFormat="true" ht="15" hidden="false" customHeight="true" outlineLevel="0" collapsed="false">
      <c r="A96" s="15" t="n">
        <f aca="false">A95+1</f>
        <v>90</v>
      </c>
      <c r="B96" s="23" t="s">
        <v>234</v>
      </c>
      <c r="C96" s="45" t="s">
        <v>235</v>
      </c>
      <c r="D96" s="28"/>
      <c r="E96" s="133" t="s">
        <v>651</v>
      </c>
      <c r="F96" s="28"/>
      <c r="G96" s="126"/>
      <c r="H96" s="127" t="n">
        <f aca="false">COUNTA(C96:G96)</f>
        <v>2</v>
      </c>
    </row>
    <row r="97" s="32" customFormat="true" ht="15" hidden="false" customHeight="true" outlineLevel="0" collapsed="false">
      <c r="A97" s="15" t="n">
        <f aca="false">A96+1</f>
        <v>91</v>
      </c>
      <c r="B97" s="23" t="s">
        <v>236</v>
      </c>
      <c r="C97" s="31" t="s">
        <v>237</v>
      </c>
      <c r="D97" s="28"/>
      <c r="E97" s="31" t="s">
        <v>652</v>
      </c>
      <c r="F97" s="31" t="s">
        <v>894</v>
      </c>
      <c r="G97" s="126"/>
      <c r="H97" s="127" t="n">
        <f aca="false">COUNTA(C97:G97)</f>
        <v>3</v>
      </c>
    </row>
    <row r="98" s="43" customFormat="true" ht="30" hidden="false" customHeight="true" outlineLevel="0" collapsed="false">
      <c r="A98" s="15" t="n">
        <f aca="false">A97+1</f>
        <v>92</v>
      </c>
      <c r="B98" s="23" t="s">
        <v>238</v>
      </c>
      <c r="C98" s="31" t="s">
        <v>239</v>
      </c>
      <c r="D98" s="28"/>
      <c r="E98" s="28" t="s">
        <v>653</v>
      </c>
      <c r="F98" s="28"/>
      <c r="G98" s="126"/>
      <c r="H98" s="127" t="n">
        <f aca="false">COUNTA(C98:G98)</f>
        <v>2</v>
      </c>
    </row>
    <row r="99" s="30" customFormat="true" ht="15" hidden="false" customHeight="true" outlineLevel="0" collapsed="false">
      <c r="A99" s="15" t="n">
        <f aca="false">A98+1</f>
        <v>93</v>
      </c>
      <c r="B99" s="21" t="s">
        <v>240</v>
      </c>
      <c r="C99" s="31" t="s">
        <v>241</v>
      </c>
      <c r="D99" s="28"/>
      <c r="E99" s="28" t="s">
        <v>654</v>
      </c>
      <c r="F99" s="31" t="s">
        <v>895</v>
      </c>
      <c r="G99" s="126"/>
      <c r="H99" s="127" t="n">
        <f aca="false">COUNTA(C99:G99)</f>
        <v>3</v>
      </c>
    </row>
    <row r="100" s="43" customFormat="true" ht="15" hidden="false" customHeight="true" outlineLevel="0" collapsed="false">
      <c r="A100" s="15" t="n">
        <f aca="false">A99+1</f>
        <v>94</v>
      </c>
      <c r="B100" s="23" t="s">
        <v>242</v>
      </c>
      <c r="C100" s="31" t="s">
        <v>243</v>
      </c>
      <c r="D100" s="28"/>
      <c r="E100" s="28" t="s">
        <v>656</v>
      </c>
      <c r="F100" s="31" t="s">
        <v>897</v>
      </c>
      <c r="G100" s="126"/>
      <c r="H100" s="127" t="n">
        <f aca="false">COUNTA(C100:G100)</f>
        <v>3</v>
      </c>
    </row>
    <row r="101" s="34" customFormat="true" ht="30" hidden="false" customHeight="true" outlineLevel="0" collapsed="false">
      <c r="A101" s="15" t="n">
        <f aca="false">A100+1</f>
        <v>95</v>
      </c>
      <c r="B101" s="21" t="s">
        <v>244</v>
      </c>
      <c r="C101" s="31" t="s">
        <v>245</v>
      </c>
      <c r="D101" s="28"/>
      <c r="E101" s="28" t="s">
        <v>657</v>
      </c>
      <c r="F101" s="31" t="s">
        <v>898</v>
      </c>
      <c r="G101" s="126"/>
      <c r="H101" s="127" t="n">
        <f aca="false">COUNTA(C101:G101)</f>
        <v>3</v>
      </c>
    </row>
    <row r="102" s="32" customFormat="true" ht="30" hidden="false" customHeight="true" outlineLevel="0" collapsed="false">
      <c r="A102" s="15" t="n">
        <f aca="false">A101+1</f>
        <v>96</v>
      </c>
      <c r="B102" s="21" t="s">
        <v>246</v>
      </c>
      <c r="C102" s="31" t="s">
        <v>247</v>
      </c>
      <c r="D102" s="28"/>
      <c r="E102" s="31" t="s">
        <v>658</v>
      </c>
      <c r="F102" s="31" t="s">
        <v>900</v>
      </c>
      <c r="G102" s="126"/>
      <c r="H102" s="127" t="n">
        <f aca="false">COUNTA(C102:G102)</f>
        <v>3</v>
      </c>
    </row>
    <row r="103" s="32" customFormat="true" ht="15" hidden="false" customHeight="true" outlineLevel="0" collapsed="false">
      <c r="A103" s="15" t="n">
        <f aca="false">A102+1</f>
        <v>97</v>
      </c>
      <c r="B103" s="24" t="s">
        <v>659</v>
      </c>
      <c r="C103" s="31" t="s">
        <v>249</v>
      </c>
      <c r="D103" s="28"/>
      <c r="E103" s="31" t="s">
        <v>660</v>
      </c>
      <c r="F103" s="31" t="s">
        <v>901</v>
      </c>
      <c r="G103" s="126"/>
      <c r="H103" s="127" t="n">
        <f aca="false">COUNTA(C103:G103)</f>
        <v>3</v>
      </c>
    </row>
    <row r="104" s="22" customFormat="true" ht="15" hidden="false" customHeight="true" outlineLevel="0" collapsed="false">
      <c r="A104" s="15" t="n">
        <f aca="false">A103+1</f>
        <v>98</v>
      </c>
      <c r="B104" s="23" t="s">
        <v>1018</v>
      </c>
      <c r="C104" s="31" t="s">
        <v>252</v>
      </c>
      <c r="D104" s="28"/>
      <c r="E104" s="28" t="s">
        <v>661</v>
      </c>
      <c r="F104" s="28"/>
      <c r="G104" s="126"/>
      <c r="H104" s="127" t="n">
        <f aca="false">COUNTA(C104:G104)</f>
        <v>2</v>
      </c>
    </row>
    <row r="105" s="22" customFormat="true" ht="15" hidden="false" customHeight="true" outlineLevel="0" collapsed="false">
      <c r="A105" s="15" t="n">
        <f aca="false">A104+1</f>
        <v>99</v>
      </c>
      <c r="B105" s="23" t="s">
        <v>253</v>
      </c>
      <c r="C105" s="31" t="s">
        <v>254</v>
      </c>
      <c r="D105" s="28"/>
      <c r="E105" s="28"/>
      <c r="F105" s="31" t="s">
        <v>903</v>
      </c>
      <c r="G105" s="126"/>
      <c r="H105" s="127" t="n">
        <f aca="false">COUNTA(C105:G105)</f>
        <v>2</v>
      </c>
    </row>
    <row r="106" s="26" customFormat="true" ht="30" hidden="false" customHeight="true" outlineLevel="0" collapsed="false">
      <c r="A106" s="15" t="n">
        <f aca="false">A105+1</f>
        <v>100</v>
      </c>
      <c r="B106" s="21" t="s">
        <v>662</v>
      </c>
      <c r="C106" s="28" t="s">
        <v>256</v>
      </c>
      <c r="D106" s="28"/>
      <c r="E106" s="28" t="s">
        <v>663</v>
      </c>
      <c r="F106" s="28" t="s">
        <v>904</v>
      </c>
      <c r="G106" s="126"/>
      <c r="H106" s="127" t="n">
        <v>3</v>
      </c>
    </row>
    <row r="107" s="22" customFormat="true" ht="15" hidden="false" customHeight="true" outlineLevel="0" collapsed="false">
      <c r="A107" s="15" t="n">
        <f aca="false">A106+1</f>
        <v>101</v>
      </c>
      <c r="B107" s="23" t="s">
        <v>257</v>
      </c>
      <c r="C107" s="31" t="s">
        <v>258</v>
      </c>
      <c r="D107" s="28"/>
      <c r="E107" s="31" t="s">
        <v>664</v>
      </c>
      <c r="F107" s="31" t="s">
        <v>906</v>
      </c>
      <c r="G107" s="126"/>
      <c r="H107" s="127" t="n">
        <f aca="false">COUNTA(C107:G107)</f>
        <v>3</v>
      </c>
    </row>
    <row r="108" s="32" customFormat="true" ht="15" hidden="false" customHeight="true" outlineLevel="0" collapsed="false">
      <c r="A108" s="15" t="n">
        <f aca="false">A107+1</f>
        <v>102</v>
      </c>
      <c r="B108" s="23" t="s">
        <v>259</v>
      </c>
      <c r="C108" s="31" t="s">
        <v>260</v>
      </c>
      <c r="D108" s="28"/>
      <c r="E108" s="31" t="s">
        <v>666</v>
      </c>
      <c r="F108" s="28"/>
      <c r="G108" s="126"/>
      <c r="H108" s="127" t="n">
        <f aca="false">COUNTA(C108:G108)</f>
        <v>2</v>
      </c>
    </row>
    <row r="109" s="26" customFormat="true" ht="15" hidden="false" customHeight="true" outlineLevel="0" collapsed="false">
      <c r="A109" s="15" t="n">
        <f aca="false">A108+1</f>
        <v>103</v>
      </c>
      <c r="B109" s="21" t="s">
        <v>1019</v>
      </c>
      <c r="C109" s="28" t="s">
        <v>264</v>
      </c>
      <c r="D109" s="28"/>
      <c r="E109" s="28" t="s">
        <v>667</v>
      </c>
      <c r="F109" s="28"/>
      <c r="G109" s="126"/>
      <c r="H109" s="127" t="n">
        <f aca="false">COUNTA(C109:G109)</f>
        <v>2</v>
      </c>
    </row>
    <row r="110" s="26" customFormat="true" ht="15" hidden="false" customHeight="true" outlineLevel="0" collapsed="false">
      <c r="A110" s="15" t="n">
        <f aca="false">A109+1</f>
        <v>104</v>
      </c>
      <c r="B110" s="16" t="s">
        <v>261</v>
      </c>
      <c r="C110" s="31" t="s">
        <v>262</v>
      </c>
      <c r="D110" s="28"/>
      <c r="E110" s="31" t="s">
        <v>668</v>
      </c>
      <c r="F110" s="28"/>
      <c r="G110" s="126"/>
      <c r="H110" s="127" t="n">
        <f aca="false">COUNTA(C110:G110)</f>
        <v>2</v>
      </c>
    </row>
    <row r="111" s="26" customFormat="true" ht="15" hidden="false" customHeight="true" outlineLevel="0" collapsed="false">
      <c r="A111" s="15" t="n">
        <f aca="false">A110+1</f>
        <v>105</v>
      </c>
      <c r="B111" s="23" t="s">
        <v>265</v>
      </c>
      <c r="C111" s="31" t="s">
        <v>266</v>
      </c>
      <c r="D111" s="28"/>
      <c r="E111" s="31" t="s">
        <v>669</v>
      </c>
      <c r="F111" s="31" t="s">
        <v>907</v>
      </c>
      <c r="G111" s="126"/>
      <c r="H111" s="127" t="n">
        <f aca="false">COUNTA(C111:G111)</f>
        <v>3</v>
      </c>
    </row>
    <row r="112" s="26" customFormat="true" ht="15" hidden="false" customHeight="true" outlineLevel="0" collapsed="false">
      <c r="A112" s="15"/>
      <c r="B112" s="23"/>
      <c r="C112" s="31"/>
      <c r="D112" s="28"/>
      <c r="E112" s="31"/>
      <c r="F112" s="31"/>
      <c r="G112" s="126"/>
      <c r="H112" s="127"/>
    </row>
    <row r="113" s="30" customFormat="true" ht="30" hidden="false" customHeight="true" outlineLevel="0" collapsed="false">
      <c r="A113" s="15" t="n">
        <f aca="false">A111+1</f>
        <v>106</v>
      </c>
      <c r="B113" s="23" t="s">
        <v>267</v>
      </c>
      <c r="C113" s="31" t="s">
        <v>268</v>
      </c>
      <c r="D113" s="28"/>
      <c r="E113" s="28" t="s">
        <v>670</v>
      </c>
      <c r="F113" s="28"/>
      <c r="G113" s="131"/>
      <c r="H113" s="127" t="n">
        <f aca="false">COUNTA(C113:G113)</f>
        <v>2</v>
      </c>
    </row>
    <row r="114" s="30" customFormat="true" ht="15" hidden="false" customHeight="true" outlineLevel="0" collapsed="false">
      <c r="A114" s="15" t="n">
        <f aca="false">A113+1</f>
        <v>107</v>
      </c>
      <c r="B114" s="132" t="s">
        <v>270</v>
      </c>
      <c r="C114" s="31" t="s">
        <v>271</v>
      </c>
      <c r="D114" s="31" t="s">
        <v>537</v>
      </c>
      <c r="E114" s="31" t="s">
        <v>671</v>
      </c>
      <c r="F114" s="28"/>
      <c r="G114" s="131"/>
      <c r="H114" s="127" t="n">
        <f aca="false">COUNTA(C114:G114)</f>
        <v>3</v>
      </c>
    </row>
    <row r="115" s="32" customFormat="true" ht="30" hidden="false" customHeight="true" outlineLevel="0" collapsed="false">
      <c r="A115" s="15" t="n">
        <f aca="false">A114+1</f>
        <v>108</v>
      </c>
      <c r="B115" s="21" t="s">
        <v>1020</v>
      </c>
      <c r="C115" s="28" t="s">
        <v>273</v>
      </c>
      <c r="D115" s="28"/>
      <c r="E115" s="28" t="s">
        <v>1021</v>
      </c>
      <c r="F115" s="28" t="s">
        <v>909</v>
      </c>
      <c r="G115" s="131"/>
      <c r="H115" s="127" t="n">
        <f aca="false">COUNTA(C115:G115)</f>
        <v>3</v>
      </c>
    </row>
    <row r="116" s="22" customFormat="true" ht="30" hidden="false" customHeight="true" outlineLevel="0" collapsed="false">
      <c r="A116" s="15" t="n">
        <f aca="false">A115+1</f>
        <v>109</v>
      </c>
      <c r="B116" s="21" t="s">
        <v>274</v>
      </c>
      <c r="C116" s="31" t="s">
        <v>275</v>
      </c>
      <c r="D116" s="28"/>
      <c r="E116" s="28" t="s">
        <v>674</v>
      </c>
      <c r="F116" s="141" t="s">
        <v>1022</v>
      </c>
      <c r="G116" s="141"/>
      <c r="H116" s="127" t="n">
        <f aca="false">COUNTA(C116:F116)</f>
        <v>3</v>
      </c>
    </row>
    <row r="117" s="26" customFormat="true" ht="15" hidden="false" customHeight="true" outlineLevel="0" collapsed="false">
      <c r="A117" s="15" t="n">
        <f aca="false">A116+1</f>
        <v>110</v>
      </c>
      <c r="B117" s="23" t="s">
        <v>276</v>
      </c>
      <c r="C117" s="31" t="s">
        <v>277</v>
      </c>
      <c r="D117" s="28"/>
      <c r="E117" s="28" t="s">
        <v>675</v>
      </c>
      <c r="F117" s="31" t="s">
        <v>910</v>
      </c>
      <c r="G117" s="126"/>
      <c r="H117" s="127" t="n">
        <f aca="false">COUNTA(C117:G117)</f>
        <v>3</v>
      </c>
    </row>
    <row r="118" s="26" customFormat="true" ht="15" hidden="false" customHeight="true" outlineLevel="0" collapsed="false">
      <c r="A118" s="15" t="n">
        <f aca="false">A117+1</f>
        <v>111</v>
      </c>
      <c r="B118" s="24" t="s">
        <v>279</v>
      </c>
      <c r="C118" s="31" t="s">
        <v>280</v>
      </c>
      <c r="D118" s="28"/>
      <c r="E118" s="31" t="s">
        <v>676</v>
      </c>
      <c r="F118" s="31" t="s">
        <v>911</v>
      </c>
      <c r="G118" s="126"/>
      <c r="H118" s="127" t="n">
        <f aca="false">COUNTA(C118:G118)</f>
        <v>3</v>
      </c>
    </row>
    <row r="119" s="32" customFormat="true" ht="15" hidden="false" customHeight="true" outlineLevel="0" collapsed="false">
      <c r="A119" s="15" t="n">
        <f aca="false">A118+1</f>
        <v>112</v>
      </c>
      <c r="B119" s="21" t="s">
        <v>677</v>
      </c>
      <c r="C119" s="31" t="s">
        <v>282</v>
      </c>
      <c r="D119" s="28"/>
      <c r="E119" s="28" t="s">
        <v>678</v>
      </c>
      <c r="F119" s="31" t="s">
        <v>912</v>
      </c>
      <c r="G119" s="126"/>
      <c r="H119" s="127" t="n">
        <f aca="false">COUNTA(C119:G119)</f>
        <v>3</v>
      </c>
    </row>
    <row r="120" s="33" customFormat="true" ht="15" hidden="false" customHeight="true" outlineLevel="0" collapsed="false">
      <c r="A120" s="15" t="n">
        <f aca="false">A119+1</f>
        <v>113</v>
      </c>
      <c r="B120" s="23" t="s">
        <v>283</v>
      </c>
      <c r="C120" s="31" t="s">
        <v>284</v>
      </c>
      <c r="D120" s="28"/>
      <c r="E120" s="28" t="s">
        <v>679</v>
      </c>
      <c r="F120" s="28"/>
      <c r="G120" s="126"/>
      <c r="H120" s="127" t="n">
        <f aca="false">COUNTA(C120:G120)</f>
        <v>2</v>
      </c>
    </row>
    <row r="121" s="32" customFormat="true" ht="15" hidden="false" customHeight="true" outlineLevel="0" collapsed="false">
      <c r="A121" s="15" t="n">
        <f aca="false">A120+1</f>
        <v>114</v>
      </c>
      <c r="B121" s="21" t="s">
        <v>285</v>
      </c>
      <c r="C121" s="31" t="s">
        <v>286</v>
      </c>
      <c r="D121" s="28"/>
      <c r="E121" s="28" t="s">
        <v>680</v>
      </c>
      <c r="F121" s="28"/>
      <c r="G121" s="126"/>
      <c r="H121" s="127" t="n">
        <f aca="false">COUNTA(C121:G121)</f>
        <v>2</v>
      </c>
    </row>
    <row r="122" s="32" customFormat="true" ht="15" hidden="false" customHeight="true" outlineLevel="0" collapsed="false">
      <c r="A122" s="15" t="n">
        <f aca="false">A121+1</f>
        <v>115</v>
      </c>
      <c r="B122" s="23" t="s">
        <v>289</v>
      </c>
      <c r="C122" s="28" t="s">
        <v>290</v>
      </c>
      <c r="D122" s="28"/>
      <c r="E122" s="28" t="s">
        <v>681</v>
      </c>
      <c r="F122" s="28" t="s">
        <v>914</v>
      </c>
      <c r="G122" s="126"/>
      <c r="H122" s="127" t="n">
        <f aca="false">COUNTA(C122:G122)</f>
        <v>3</v>
      </c>
    </row>
    <row r="123" s="32" customFormat="true" ht="15" hidden="false" customHeight="true" outlineLevel="0" collapsed="false">
      <c r="A123" s="15" t="n">
        <f aca="false">A122+1</f>
        <v>116</v>
      </c>
      <c r="B123" s="21" t="s">
        <v>291</v>
      </c>
      <c r="C123" s="31" t="s">
        <v>292</v>
      </c>
      <c r="D123" s="28"/>
      <c r="E123" s="28"/>
      <c r="F123" s="28"/>
      <c r="G123" s="126"/>
      <c r="H123" s="127" t="n">
        <f aca="false">COUNTA(C123:G123)</f>
        <v>1</v>
      </c>
    </row>
    <row r="124" s="34" customFormat="true" ht="15" hidden="false" customHeight="true" outlineLevel="0" collapsed="false">
      <c r="A124" s="15" t="n">
        <f aca="false">A123+1</f>
        <v>117</v>
      </c>
      <c r="B124" s="21" t="s">
        <v>293</v>
      </c>
      <c r="C124" s="31" t="s">
        <v>294</v>
      </c>
      <c r="D124" s="28"/>
      <c r="E124" s="28" t="s">
        <v>682</v>
      </c>
      <c r="F124" s="28"/>
      <c r="G124" s="126"/>
      <c r="H124" s="127" t="n">
        <f aca="false">COUNTA(C124:G124)</f>
        <v>2</v>
      </c>
    </row>
    <row r="125" s="22" customFormat="true" ht="30" hidden="false" customHeight="true" outlineLevel="0" collapsed="false">
      <c r="A125" s="15" t="n">
        <f aca="false">A124+1</f>
        <v>118</v>
      </c>
      <c r="B125" s="23" t="s">
        <v>295</v>
      </c>
      <c r="C125" s="31" t="s">
        <v>296</v>
      </c>
      <c r="D125" s="28"/>
      <c r="E125" s="28" t="s">
        <v>683</v>
      </c>
      <c r="F125" s="28"/>
      <c r="G125" s="126"/>
      <c r="H125" s="127" t="n">
        <f aca="false">COUNTA(C125:G125)</f>
        <v>2</v>
      </c>
    </row>
    <row r="126" s="30" customFormat="true" ht="15" hidden="false" customHeight="true" outlineLevel="0" collapsed="false">
      <c r="A126" s="15" t="n">
        <f aca="false">A125+1</f>
        <v>119</v>
      </c>
      <c r="B126" s="21" t="s">
        <v>297</v>
      </c>
      <c r="C126" s="31" t="s">
        <v>298</v>
      </c>
      <c r="D126" s="28"/>
      <c r="E126" s="28" t="s">
        <v>684</v>
      </c>
      <c r="F126" s="28" t="s">
        <v>918</v>
      </c>
      <c r="G126" s="126"/>
      <c r="H126" s="127" t="n">
        <f aca="false">COUNTA(C126:G126)</f>
        <v>3</v>
      </c>
    </row>
    <row r="127" s="27" customFormat="true" ht="15" hidden="false" customHeight="true" outlineLevel="0" collapsed="false">
      <c r="A127" s="15" t="n">
        <f aca="false">A126+1</f>
        <v>120</v>
      </c>
      <c r="B127" s="23" t="s">
        <v>299</v>
      </c>
      <c r="C127" s="31" t="s">
        <v>300</v>
      </c>
      <c r="D127" s="28"/>
      <c r="E127" s="28" t="s">
        <v>685</v>
      </c>
      <c r="F127" s="45" t="s">
        <v>920</v>
      </c>
      <c r="G127" s="126"/>
      <c r="H127" s="127" t="n">
        <f aca="false">COUNTA(C127:G127)</f>
        <v>3</v>
      </c>
    </row>
    <row r="128" s="43" customFormat="true" ht="15" hidden="false" customHeight="true" outlineLevel="0" collapsed="false">
      <c r="A128" s="15" t="n">
        <f aca="false">A127+1</f>
        <v>121</v>
      </c>
      <c r="B128" s="21" t="s">
        <v>301</v>
      </c>
      <c r="C128" s="31" t="s">
        <v>302</v>
      </c>
      <c r="D128" s="28"/>
      <c r="E128" s="28" t="s">
        <v>686</v>
      </c>
      <c r="F128" s="28"/>
      <c r="G128" s="126"/>
      <c r="H128" s="127" t="n">
        <f aca="false">COUNTA(C128:G128)</f>
        <v>2</v>
      </c>
    </row>
    <row r="129" s="32" customFormat="true" ht="15" hidden="false" customHeight="true" outlineLevel="0" collapsed="false">
      <c r="A129" s="15" t="n">
        <f aca="false">A128+1</f>
        <v>122</v>
      </c>
      <c r="B129" s="21" t="s">
        <v>1023</v>
      </c>
      <c r="C129" s="28" t="s">
        <v>305</v>
      </c>
      <c r="D129" s="28"/>
      <c r="E129" s="28" t="s">
        <v>687</v>
      </c>
      <c r="F129" s="28" t="s">
        <v>921</v>
      </c>
      <c r="G129" s="126"/>
      <c r="H129" s="127" t="n">
        <v>3</v>
      </c>
    </row>
    <row r="130" s="32" customFormat="true" ht="15" hidden="false" customHeight="true" outlineLevel="0" collapsed="false">
      <c r="A130" s="15" t="n">
        <f aca="false">A129+1</f>
        <v>123</v>
      </c>
      <c r="B130" s="41" t="s">
        <v>306</v>
      </c>
      <c r="C130" s="31" t="s">
        <v>307</v>
      </c>
      <c r="D130" s="28"/>
      <c r="E130" s="31" t="s">
        <v>688</v>
      </c>
      <c r="F130" s="28"/>
      <c r="G130" s="126"/>
      <c r="H130" s="127" t="n">
        <f aca="false">COUNTA(C130:G130)</f>
        <v>2</v>
      </c>
    </row>
    <row r="131" s="26" customFormat="true" ht="30" hidden="false" customHeight="true" outlineLevel="0" collapsed="false">
      <c r="A131" s="15" t="n">
        <f aca="false">A130+1</f>
        <v>124</v>
      </c>
      <c r="B131" s="21" t="s">
        <v>308</v>
      </c>
      <c r="C131" s="31" t="s">
        <v>309</v>
      </c>
      <c r="D131" s="28"/>
      <c r="E131" s="31" t="s">
        <v>689</v>
      </c>
      <c r="F131" s="31"/>
      <c r="G131" s="126"/>
      <c r="H131" s="127" t="n">
        <f aca="false">COUNTA(C131:G131)</f>
        <v>2</v>
      </c>
    </row>
    <row r="132" s="43" customFormat="true" ht="15" hidden="false" customHeight="true" outlineLevel="0" collapsed="false">
      <c r="A132" s="15" t="n">
        <f aca="false">A131+1</f>
        <v>125</v>
      </c>
      <c r="B132" s="21" t="s">
        <v>538</v>
      </c>
      <c r="C132" s="31"/>
      <c r="D132" s="31" t="s">
        <v>539</v>
      </c>
      <c r="E132" s="28"/>
      <c r="F132" s="28"/>
      <c r="G132" s="126"/>
      <c r="H132" s="127" t="n">
        <f aca="false">COUNTA(C132:G132)</f>
        <v>1</v>
      </c>
    </row>
    <row r="133" s="32" customFormat="true" ht="15" hidden="false" customHeight="true" outlineLevel="0" collapsed="false">
      <c r="A133" s="15" t="n">
        <f aca="false">A132+1</f>
        <v>126</v>
      </c>
      <c r="B133" s="21" t="s">
        <v>310</v>
      </c>
      <c r="C133" s="31" t="s">
        <v>311</v>
      </c>
      <c r="D133" s="28"/>
      <c r="E133" s="28" t="s">
        <v>690</v>
      </c>
      <c r="F133" s="28"/>
      <c r="G133" s="126"/>
      <c r="H133" s="127" t="n">
        <f aca="false">COUNTA(C133:G133)</f>
        <v>2</v>
      </c>
    </row>
    <row r="134" s="32" customFormat="true" ht="15" hidden="false" customHeight="true" outlineLevel="0" collapsed="false">
      <c r="A134" s="15" t="n">
        <f aca="false">A133+1</f>
        <v>127</v>
      </c>
      <c r="B134" s="19" t="s">
        <v>312</v>
      </c>
      <c r="C134" s="31" t="s">
        <v>313</v>
      </c>
      <c r="D134" s="28"/>
      <c r="E134" s="31" t="s">
        <v>691</v>
      </c>
      <c r="F134" s="31" t="s">
        <v>922</v>
      </c>
      <c r="G134" s="126"/>
      <c r="H134" s="127" t="n">
        <f aca="false">COUNTA(C134:G134)</f>
        <v>3</v>
      </c>
    </row>
    <row r="135" s="33" customFormat="true" ht="15" hidden="false" customHeight="true" outlineLevel="0" collapsed="false">
      <c r="A135" s="15" t="n">
        <f aca="false">A134+1</f>
        <v>128</v>
      </c>
      <c r="B135" s="23" t="s">
        <v>314</v>
      </c>
      <c r="C135" s="31" t="s">
        <v>315</v>
      </c>
      <c r="D135" s="28"/>
      <c r="E135" s="28" t="s">
        <v>692</v>
      </c>
      <c r="F135" s="28"/>
      <c r="G135" s="126"/>
      <c r="H135" s="127" t="n">
        <f aca="false">COUNTA(C135:G135)</f>
        <v>2</v>
      </c>
    </row>
    <row r="136" s="33" customFormat="true" ht="15" hidden="false" customHeight="true" outlineLevel="0" collapsed="false">
      <c r="A136" s="15" t="n">
        <f aca="false">A135+1</f>
        <v>129</v>
      </c>
      <c r="B136" s="16" t="s">
        <v>316</v>
      </c>
      <c r="C136" s="31" t="s">
        <v>317</v>
      </c>
      <c r="D136" s="28"/>
      <c r="E136" s="31" t="s">
        <v>693</v>
      </c>
      <c r="F136" s="28"/>
      <c r="G136" s="126"/>
      <c r="H136" s="127" t="n">
        <f aca="false">COUNTA(C136:G136)</f>
        <v>2</v>
      </c>
    </row>
    <row r="137" s="33" customFormat="true" ht="15" hidden="false" customHeight="true" outlineLevel="0" collapsed="false">
      <c r="A137" s="15" t="n">
        <f aca="false">A136+1</f>
        <v>130</v>
      </c>
      <c r="B137" s="21" t="s">
        <v>1024</v>
      </c>
      <c r="C137" s="31"/>
      <c r="D137" s="31" t="s">
        <v>541</v>
      </c>
      <c r="E137" s="28"/>
      <c r="F137" s="31"/>
      <c r="G137" s="134"/>
      <c r="H137" s="127" t="n">
        <f aca="false">COUNTA(C137:G137)</f>
        <v>1</v>
      </c>
    </row>
    <row r="138" s="43" customFormat="true" ht="15" hidden="false" customHeight="true" outlineLevel="0" collapsed="false">
      <c r="A138" s="15" t="n">
        <f aca="false">A137+1</f>
        <v>131</v>
      </c>
      <c r="B138" s="21" t="s">
        <v>318</v>
      </c>
      <c r="C138" s="31" t="s">
        <v>319</v>
      </c>
      <c r="D138" s="28"/>
      <c r="E138" s="28" t="s">
        <v>694</v>
      </c>
      <c r="F138" s="28"/>
      <c r="G138" s="126"/>
      <c r="H138" s="127" t="n">
        <f aca="false">COUNTA(C138:G138)</f>
        <v>2</v>
      </c>
    </row>
    <row r="139" s="43" customFormat="true" ht="15" hidden="false" customHeight="true" outlineLevel="0" collapsed="false">
      <c r="A139" s="15" t="n">
        <f aca="false">A138+1</f>
        <v>132</v>
      </c>
      <c r="B139" s="23" t="s">
        <v>320</v>
      </c>
      <c r="C139" s="31" t="s">
        <v>321</v>
      </c>
      <c r="D139" s="28"/>
      <c r="E139" s="31" t="s">
        <v>695</v>
      </c>
      <c r="F139" s="31" t="s">
        <v>923</v>
      </c>
      <c r="G139" s="126"/>
      <c r="H139" s="127" t="n">
        <f aca="false">COUNTA(C139:G139)</f>
        <v>3</v>
      </c>
    </row>
    <row r="140" s="32" customFormat="true" ht="15" hidden="false" customHeight="true" outlineLevel="0" collapsed="false">
      <c r="A140" s="15" t="n">
        <f aca="false">A139+1</f>
        <v>133</v>
      </c>
      <c r="B140" s="21" t="s">
        <v>322</v>
      </c>
      <c r="C140" s="31" t="s">
        <v>323</v>
      </c>
      <c r="D140" s="28"/>
      <c r="E140" s="28" t="s">
        <v>696</v>
      </c>
      <c r="F140" s="31" t="s">
        <v>925</v>
      </c>
      <c r="G140" s="126"/>
      <c r="H140" s="127" t="n">
        <f aca="false">COUNTA(C140:G140)</f>
        <v>3</v>
      </c>
    </row>
    <row r="141" s="30" customFormat="true" ht="15" hidden="false" customHeight="true" outlineLevel="0" collapsed="false">
      <c r="A141" s="15" t="n">
        <f aca="false">A140+1</f>
        <v>134</v>
      </c>
      <c r="B141" s="23" t="s">
        <v>697</v>
      </c>
      <c r="C141" s="31" t="s">
        <v>325</v>
      </c>
      <c r="D141" s="28"/>
      <c r="E141" s="28" t="s">
        <v>698</v>
      </c>
      <c r="F141" s="28"/>
      <c r="G141" s="126"/>
      <c r="H141" s="127" t="n">
        <f aca="false">COUNTA(C141:G141)</f>
        <v>2</v>
      </c>
    </row>
    <row r="142" s="22" customFormat="true" ht="15" hidden="false" customHeight="true" outlineLevel="0" collapsed="false">
      <c r="A142" s="15" t="n">
        <f aca="false">A141+1</f>
        <v>135</v>
      </c>
      <c r="B142" s="21" t="s">
        <v>326</v>
      </c>
      <c r="C142" s="31" t="s">
        <v>327</v>
      </c>
      <c r="D142" s="28"/>
      <c r="E142" s="28" t="s">
        <v>699</v>
      </c>
      <c r="F142" s="31" t="s">
        <v>926</v>
      </c>
      <c r="G142" s="126"/>
      <c r="H142" s="127" t="n">
        <f aca="false">COUNTA(C142:G142)</f>
        <v>3</v>
      </c>
    </row>
    <row r="143" s="43" customFormat="true" ht="15" hidden="false" customHeight="true" outlineLevel="0" collapsed="false">
      <c r="A143" s="15" t="n">
        <f aca="false">A142+1</f>
        <v>136</v>
      </c>
      <c r="B143" s="23" t="s">
        <v>328</v>
      </c>
      <c r="C143" s="31" t="s">
        <v>329</v>
      </c>
      <c r="D143" s="28"/>
      <c r="E143" s="28" t="s">
        <v>700</v>
      </c>
      <c r="F143" s="31" t="s">
        <v>927</v>
      </c>
      <c r="G143" s="126"/>
      <c r="H143" s="127" t="n">
        <f aca="false">COUNTA(C143:G143)</f>
        <v>3</v>
      </c>
    </row>
    <row r="144" s="43" customFormat="true" ht="15" hidden="false" customHeight="true" outlineLevel="0" collapsed="false">
      <c r="A144" s="15" t="n">
        <f aca="false">A143+1</f>
        <v>137</v>
      </c>
      <c r="B144" s="24" t="s">
        <v>330</v>
      </c>
      <c r="C144" s="31" t="s">
        <v>331</v>
      </c>
      <c r="D144" s="28"/>
      <c r="E144" s="31" t="s">
        <v>701</v>
      </c>
      <c r="F144" s="31"/>
      <c r="G144" s="126"/>
      <c r="H144" s="127" t="n">
        <f aca="false">COUNTA(C144:G144)</f>
        <v>2</v>
      </c>
    </row>
    <row r="145" s="32" customFormat="true" ht="30" hidden="false" customHeight="true" outlineLevel="0" collapsed="false">
      <c r="A145" s="15" t="n">
        <f aca="false">A144+1</f>
        <v>138</v>
      </c>
      <c r="B145" s="23" t="s">
        <v>332</v>
      </c>
      <c r="C145" s="31" t="s">
        <v>333</v>
      </c>
      <c r="D145" s="28"/>
      <c r="E145" s="31" t="s">
        <v>702</v>
      </c>
      <c r="F145" s="31" t="s">
        <v>929</v>
      </c>
      <c r="G145" s="126"/>
      <c r="H145" s="127" t="n">
        <f aca="false">COUNTA(C145:G145)</f>
        <v>3</v>
      </c>
    </row>
    <row r="146" s="33" customFormat="true" ht="15" hidden="false" customHeight="true" outlineLevel="0" collapsed="false">
      <c r="A146" s="15" t="n">
        <f aca="false">A145+1</f>
        <v>139</v>
      </c>
      <c r="B146" s="21" t="s">
        <v>334</v>
      </c>
      <c r="C146" s="31" t="s">
        <v>335</v>
      </c>
      <c r="D146" s="28"/>
      <c r="E146" s="28" t="s">
        <v>703</v>
      </c>
      <c r="F146" s="28"/>
      <c r="G146" s="126"/>
      <c r="H146" s="127" t="n">
        <f aca="false">COUNTA(C146:G146)</f>
        <v>2</v>
      </c>
    </row>
    <row r="147" s="32" customFormat="true" ht="30" hidden="false" customHeight="true" outlineLevel="0" collapsed="false">
      <c r="A147" s="15" t="n">
        <f aca="false">A146+1</f>
        <v>140</v>
      </c>
      <c r="B147" s="23" t="s">
        <v>336</v>
      </c>
      <c r="C147" s="31" t="s">
        <v>337</v>
      </c>
      <c r="D147" s="28"/>
      <c r="E147" s="28" t="s">
        <v>704</v>
      </c>
      <c r="F147" s="28"/>
      <c r="G147" s="126"/>
      <c r="H147" s="127" t="n">
        <f aca="false">COUNTA(C147:G147)</f>
        <v>2</v>
      </c>
    </row>
    <row r="148" s="32" customFormat="true" ht="30" hidden="false" customHeight="true" outlineLevel="0" collapsed="false">
      <c r="A148" s="15" t="n">
        <f aca="false">A147+1</f>
        <v>141</v>
      </c>
      <c r="B148" s="19" t="s">
        <v>338</v>
      </c>
      <c r="C148" s="31" t="s">
        <v>339</v>
      </c>
      <c r="D148" s="28"/>
      <c r="E148" s="31" t="s">
        <v>705</v>
      </c>
      <c r="F148" s="28"/>
      <c r="G148" s="126"/>
      <c r="H148" s="127" t="n">
        <f aca="false">COUNTA(C148:G148)</f>
        <v>2</v>
      </c>
    </row>
    <row r="149" s="26" customFormat="true" ht="15" hidden="false" customHeight="true" outlineLevel="0" collapsed="false">
      <c r="A149" s="15" t="n">
        <f aca="false">A148+1</f>
        <v>142</v>
      </c>
      <c r="B149" s="21" t="s">
        <v>340</v>
      </c>
      <c r="C149" s="31" t="s">
        <v>341</v>
      </c>
      <c r="D149" s="28"/>
      <c r="E149" s="28" t="s">
        <v>706</v>
      </c>
      <c r="F149" s="31" t="s">
        <v>930</v>
      </c>
      <c r="G149" s="126"/>
      <c r="H149" s="127" t="n">
        <f aca="false">COUNTA(C149:G149)</f>
        <v>3</v>
      </c>
    </row>
    <row r="150" customFormat="false" ht="15" hidden="false" customHeight="true" outlineLevel="0" collapsed="false">
      <c r="A150" s="15" t="n">
        <f aca="false">A149+1</f>
        <v>143</v>
      </c>
      <c r="B150" s="23" t="s">
        <v>342</v>
      </c>
      <c r="C150" s="31" t="s">
        <v>343</v>
      </c>
      <c r="D150" s="28"/>
      <c r="E150" s="28" t="s">
        <v>707</v>
      </c>
      <c r="F150" s="28"/>
      <c r="G150" s="131"/>
      <c r="H150" s="127" t="n">
        <f aca="false">COUNTA(C150:G150)</f>
        <v>2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43" customFormat="true" ht="15" hidden="false" customHeight="true" outlineLevel="0" collapsed="false">
      <c r="A151" s="15" t="n">
        <f aca="false">A150+1</f>
        <v>144</v>
      </c>
      <c r="B151" s="23" t="s">
        <v>344</v>
      </c>
      <c r="C151" s="31" t="s">
        <v>345</v>
      </c>
      <c r="D151" s="28"/>
      <c r="E151" s="28" t="s">
        <v>708</v>
      </c>
      <c r="F151" s="31" t="s">
        <v>931</v>
      </c>
      <c r="G151" s="131"/>
      <c r="H151" s="127" t="n">
        <f aca="false">COUNTA(C151:G151)</f>
        <v>3</v>
      </c>
    </row>
    <row r="152" s="43" customFormat="true" ht="15" hidden="false" customHeight="true" outlineLevel="0" collapsed="false">
      <c r="A152" s="15" t="n">
        <f aca="false">A151+1</f>
        <v>145</v>
      </c>
      <c r="B152" s="16" t="s">
        <v>346</v>
      </c>
      <c r="C152" s="31" t="s">
        <v>347</v>
      </c>
      <c r="D152" s="28"/>
      <c r="E152" s="31" t="s">
        <v>709</v>
      </c>
      <c r="F152" s="31"/>
      <c r="G152" s="131"/>
      <c r="H152" s="127" t="n">
        <f aca="false">COUNTA(C152:G152)</f>
        <v>2</v>
      </c>
    </row>
    <row r="153" s="43" customFormat="true" ht="30" hidden="false" customHeight="true" outlineLevel="0" collapsed="false">
      <c r="A153" s="15" t="n">
        <f aca="false">A152+1</f>
        <v>146</v>
      </c>
      <c r="B153" s="24" t="s">
        <v>348</v>
      </c>
      <c r="C153" s="31" t="s">
        <v>349</v>
      </c>
      <c r="D153" s="28"/>
      <c r="E153" s="31" t="s">
        <v>710</v>
      </c>
      <c r="F153" s="31" t="s">
        <v>932</v>
      </c>
      <c r="G153" s="131"/>
      <c r="H153" s="127" t="n">
        <f aca="false">COUNTA(C153:G153)</f>
        <v>3</v>
      </c>
    </row>
    <row r="154" s="43" customFormat="true" ht="15" hidden="false" customHeight="true" outlineLevel="0" collapsed="false">
      <c r="A154" s="15" t="n">
        <f aca="false">A153+1</f>
        <v>147</v>
      </c>
      <c r="B154" s="24" t="s">
        <v>350</v>
      </c>
      <c r="C154" s="31" t="s">
        <v>351</v>
      </c>
      <c r="D154" s="28"/>
      <c r="E154" s="31" t="s">
        <v>711</v>
      </c>
      <c r="F154" s="31" t="s">
        <v>933</v>
      </c>
      <c r="G154" s="131"/>
      <c r="H154" s="127" t="n">
        <f aca="false">COUNTA(C154:G154)</f>
        <v>3</v>
      </c>
    </row>
    <row r="155" s="33" customFormat="true" ht="60" hidden="false" customHeight="true" outlineLevel="0" collapsed="false">
      <c r="A155" s="15" t="n">
        <f aca="false">A154+1</f>
        <v>148</v>
      </c>
      <c r="B155" s="23" t="s">
        <v>1025</v>
      </c>
      <c r="C155" s="31" t="s">
        <v>353</v>
      </c>
      <c r="D155" s="28"/>
      <c r="E155" s="28" t="s">
        <v>1026</v>
      </c>
      <c r="F155" s="28" t="s">
        <v>1027</v>
      </c>
      <c r="G155" s="131"/>
      <c r="H155" s="127" t="n">
        <f aca="false">COUNTA(C155:G155)</f>
        <v>3</v>
      </c>
    </row>
    <row r="156" s="33" customFormat="true" ht="15" hidden="false" customHeight="true" outlineLevel="0" collapsed="false">
      <c r="A156" s="15" t="n">
        <f aca="false">A155+1</f>
        <v>149</v>
      </c>
      <c r="B156" s="23" t="s">
        <v>712</v>
      </c>
      <c r="C156" s="31" t="s">
        <v>356</v>
      </c>
      <c r="D156" s="28"/>
      <c r="E156" s="28" t="s">
        <v>713</v>
      </c>
      <c r="F156" s="31" t="s">
        <v>934</v>
      </c>
      <c r="G156" s="131"/>
      <c r="H156" s="127" t="n">
        <f aca="false">COUNTA(C156:G156)</f>
        <v>3</v>
      </c>
    </row>
    <row r="157" s="34" customFormat="true" ht="15" hidden="false" customHeight="true" outlineLevel="0" collapsed="false">
      <c r="A157" s="15" t="n">
        <f aca="false">A156+1</f>
        <v>150</v>
      </c>
      <c r="B157" s="23" t="s">
        <v>716</v>
      </c>
      <c r="C157" s="31" t="s">
        <v>358</v>
      </c>
      <c r="D157" s="28"/>
      <c r="E157" s="28" t="s">
        <v>717</v>
      </c>
      <c r="F157" s="28"/>
      <c r="G157" s="131"/>
      <c r="H157" s="127" t="n">
        <f aca="false">COUNTA(C157:G157)</f>
        <v>2</v>
      </c>
    </row>
    <row r="158" s="34" customFormat="true" ht="15" hidden="false" customHeight="true" outlineLevel="0" collapsed="false">
      <c r="A158" s="15" t="n">
        <f aca="false">A157+1</f>
        <v>151</v>
      </c>
      <c r="B158" s="21" t="s">
        <v>359</v>
      </c>
      <c r="C158" s="31" t="s">
        <v>360</v>
      </c>
      <c r="D158" s="28"/>
      <c r="E158" s="31" t="s">
        <v>718</v>
      </c>
      <c r="F158" s="31" t="s">
        <v>936</v>
      </c>
      <c r="G158" s="131"/>
      <c r="H158" s="127" t="n">
        <f aca="false">COUNTA(C158:G158)</f>
        <v>3</v>
      </c>
    </row>
    <row r="159" s="22" customFormat="true" ht="15" hidden="false" customHeight="true" outlineLevel="0" collapsed="false">
      <c r="A159" s="15" t="n">
        <f aca="false">A158+1</f>
        <v>152</v>
      </c>
      <c r="B159" s="23" t="s">
        <v>361</v>
      </c>
      <c r="C159" s="31" t="s">
        <v>362</v>
      </c>
      <c r="D159" s="28"/>
      <c r="E159" s="28"/>
      <c r="F159" s="28"/>
      <c r="G159" s="131"/>
      <c r="H159" s="127" t="n">
        <f aca="false">COUNTA(C159:G159)</f>
        <v>1</v>
      </c>
    </row>
    <row r="160" s="22" customFormat="true" ht="15" hidden="false" customHeight="true" outlineLevel="0" collapsed="false">
      <c r="A160" s="15" t="n">
        <f aca="false">A159+1</f>
        <v>153</v>
      </c>
      <c r="B160" s="21" t="s">
        <v>1028</v>
      </c>
      <c r="C160" s="31" t="s">
        <v>364</v>
      </c>
      <c r="D160" s="28"/>
      <c r="E160" s="31" t="s">
        <v>719</v>
      </c>
      <c r="F160" s="31" t="s">
        <v>937</v>
      </c>
      <c r="G160" s="131"/>
      <c r="H160" s="127" t="n">
        <f aca="false">COUNTA(C160:G160)</f>
        <v>3</v>
      </c>
    </row>
    <row r="161" s="43" customFormat="true" ht="30" hidden="false" customHeight="true" outlineLevel="0" collapsed="false">
      <c r="A161" s="15" t="n">
        <f aca="false">A160+1</f>
        <v>154</v>
      </c>
      <c r="B161" s="21" t="s">
        <v>365</v>
      </c>
      <c r="C161" s="31" t="s">
        <v>366</v>
      </c>
      <c r="D161" s="28"/>
      <c r="E161" s="28" t="s">
        <v>720</v>
      </c>
      <c r="F161" s="28"/>
      <c r="G161" s="131"/>
      <c r="H161" s="127" t="n">
        <f aca="false">COUNTA(C161:G161)</f>
        <v>2</v>
      </c>
    </row>
    <row r="162" s="43" customFormat="true" ht="15" hidden="false" customHeight="true" outlineLevel="0" collapsed="false">
      <c r="A162" s="15" t="n">
        <f aca="false">A161+1</f>
        <v>155</v>
      </c>
      <c r="B162" s="19" t="s">
        <v>367</v>
      </c>
      <c r="C162" s="31" t="s">
        <v>368</v>
      </c>
      <c r="D162" s="28"/>
      <c r="E162" s="31" t="s">
        <v>721</v>
      </c>
      <c r="F162" s="31" t="s">
        <v>938</v>
      </c>
      <c r="G162" s="131"/>
      <c r="H162" s="127" t="n">
        <f aca="false">COUNTA(C162:G162)</f>
        <v>3</v>
      </c>
    </row>
    <row r="163" s="32" customFormat="true" ht="15" hidden="false" customHeight="true" outlineLevel="0" collapsed="false">
      <c r="A163" s="15" t="n">
        <f aca="false">A162+1</f>
        <v>156</v>
      </c>
      <c r="B163" s="21" t="s">
        <v>369</v>
      </c>
      <c r="C163" s="31" t="s">
        <v>370</v>
      </c>
      <c r="D163" s="28"/>
      <c r="E163" s="28" t="s">
        <v>722</v>
      </c>
      <c r="F163" s="28"/>
      <c r="G163" s="131"/>
      <c r="H163" s="127" t="n">
        <f aca="false">COUNTA(C163:G163)</f>
        <v>2</v>
      </c>
    </row>
    <row r="164" s="32" customFormat="true" ht="15" hidden="false" customHeight="true" outlineLevel="0" collapsed="false">
      <c r="A164" s="15" t="n">
        <f aca="false">A163+1</f>
        <v>157</v>
      </c>
      <c r="B164" s="19" t="s">
        <v>542</v>
      </c>
      <c r="C164" s="31"/>
      <c r="D164" s="31" t="s">
        <v>543</v>
      </c>
      <c r="E164" s="28"/>
      <c r="F164" s="28"/>
      <c r="G164" s="131"/>
      <c r="H164" s="127" t="n">
        <f aca="false">COUNTA(C164:G164)</f>
        <v>1</v>
      </c>
    </row>
    <row r="165" s="32" customFormat="true" ht="15" hidden="false" customHeight="true" outlineLevel="0" collapsed="false">
      <c r="A165" s="15" t="n">
        <f aca="false">A164+1</f>
        <v>158</v>
      </c>
      <c r="B165" s="19" t="s">
        <v>723</v>
      </c>
      <c r="C165" s="31"/>
      <c r="D165" s="28"/>
      <c r="E165" s="31" t="s">
        <v>724</v>
      </c>
      <c r="F165" s="28"/>
      <c r="G165" s="131"/>
      <c r="H165" s="127" t="n">
        <f aca="false">COUNTA(C165:G165)</f>
        <v>1</v>
      </c>
    </row>
    <row r="166" s="32" customFormat="true" ht="15" hidden="false" customHeight="true" outlineLevel="0" collapsed="false">
      <c r="A166" s="15" t="n">
        <f aca="false">A165+1</f>
        <v>159</v>
      </c>
      <c r="B166" s="21" t="s">
        <v>371</v>
      </c>
      <c r="C166" s="31" t="s">
        <v>372</v>
      </c>
      <c r="D166" s="28"/>
      <c r="E166" s="31" t="s">
        <v>725</v>
      </c>
      <c r="F166" s="28"/>
      <c r="G166" s="131"/>
      <c r="H166" s="127" t="n">
        <f aca="false">COUNTA(C166:G166)</f>
        <v>2</v>
      </c>
    </row>
    <row r="167" s="43" customFormat="true" ht="15" hidden="false" customHeight="true" outlineLevel="0" collapsed="false">
      <c r="A167" s="15" t="n">
        <f aca="false">A166+1</f>
        <v>160</v>
      </c>
      <c r="B167" s="23" t="s">
        <v>373</v>
      </c>
      <c r="C167" s="31" t="s">
        <v>374</v>
      </c>
      <c r="D167" s="28"/>
      <c r="E167" s="28" t="s">
        <v>726</v>
      </c>
      <c r="F167" s="28"/>
      <c r="G167" s="131"/>
      <c r="H167" s="127" t="n">
        <f aca="false">COUNTA(C167:G167)</f>
        <v>2</v>
      </c>
    </row>
    <row r="168" s="43" customFormat="true" ht="15" hidden="false" customHeight="true" outlineLevel="0" collapsed="false">
      <c r="A168" s="15" t="n">
        <f aca="false">A167+1</f>
        <v>161</v>
      </c>
      <c r="B168" s="24" t="s">
        <v>375</v>
      </c>
      <c r="C168" s="31" t="s">
        <v>376</v>
      </c>
      <c r="D168" s="28"/>
      <c r="E168" s="31" t="s">
        <v>728</v>
      </c>
      <c r="F168" s="31" t="s">
        <v>939</v>
      </c>
      <c r="G168" s="131"/>
      <c r="H168" s="127" t="n">
        <f aca="false">COUNTA(C168:G168)</f>
        <v>3</v>
      </c>
    </row>
    <row r="169" s="43" customFormat="true" ht="15" hidden="false" customHeight="true" outlineLevel="0" collapsed="false">
      <c r="A169" s="15" t="n">
        <f aca="false">A168+1</f>
        <v>162</v>
      </c>
      <c r="B169" s="24" t="s">
        <v>377</v>
      </c>
      <c r="C169" s="31" t="s">
        <v>378</v>
      </c>
      <c r="D169" s="28"/>
      <c r="E169" s="31"/>
      <c r="F169" s="31"/>
      <c r="G169" s="131"/>
      <c r="H169" s="127" t="n">
        <f aca="false">COUNTA(C169:G169)</f>
        <v>1</v>
      </c>
    </row>
    <row r="170" s="43" customFormat="true" ht="15" hidden="false" customHeight="true" outlineLevel="0" collapsed="false">
      <c r="A170" s="15" t="n">
        <f aca="false">A169+1</f>
        <v>163</v>
      </c>
      <c r="B170" s="21" t="s">
        <v>379</v>
      </c>
      <c r="C170" s="31" t="s">
        <v>380</v>
      </c>
      <c r="D170" s="28"/>
      <c r="E170" s="28" t="s">
        <v>729</v>
      </c>
      <c r="F170" s="28"/>
      <c r="G170" s="131"/>
      <c r="H170" s="127" t="n">
        <f aca="false">COUNTA(C170:G170)</f>
        <v>2</v>
      </c>
    </row>
    <row r="171" s="43" customFormat="true" ht="30" hidden="false" customHeight="true" outlineLevel="0" collapsed="false">
      <c r="A171" s="15" t="n">
        <f aca="false">A170+1</f>
        <v>164</v>
      </c>
      <c r="B171" s="21" t="s">
        <v>381</v>
      </c>
      <c r="C171" s="28" t="s">
        <v>382</v>
      </c>
      <c r="D171" s="28"/>
      <c r="E171" s="31" t="s">
        <v>730</v>
      </c>
      <c r="F171" s="31" t="s">
        <v>940</v>
      </c>
      <c r="G171" s="131"/>
      <c r="H171" s="127" t="n">
        <f aca="false">COUNTA(C171:G171)</f>
        <v>3</v>
      </c>
    </row>
    <row r="172" s="32" customFormat="true" ht="15" hidden="false" customHeight="true" outlineLevel="0" collapsed="false">
      <c r="A172" s="15" t="n">
        <f aca="false">A171+1</f>
        <v>165</v>
      </c>
      <c r="B172" s="21" t="s">
        <v>383</v>
      </c>
      <c r="C172" s="31" t="s">
        <v>384</v>
      </c>
      <c r="D172" s="28"/>
      <c r="E172" s="28" t="s">
        <v>731</v>
      </c>
      <c r="F172" s="31" t="s">
        <v>941</v>
      </c>
      <c r="G172" s="131"/>
      <c r="H172" s="127" t="n">
        <f aca="false">COUNTA(C172:G172)</f>
        <v>3</v>
      </c>
    </row>
    <row r="173" s="32" customFormat="true" ht="15" hidden="false" customHeight="true" outlineLevel="0" collapsed="false">
      <c r="A173" s="15" t="n">
        <f aca="false">A172+1</f>
        <v>166</v>
      </c>
      <c r="B173" s="21" t="s">
        <v>385</v>
      </c>
      <c r="C173" s="28" t="s">
        <v>386</v>
      </c>
      <c r="D173" s="28"/>
      <c r="E173" s="28"/>
      <c r="F173" s="31"/>
      <c r="G173" s="131"/>
      <c r="H173" s="127" t="n">
        <f aca="false">COUNTA(C173:G173)</f>
        <v>1</v>
      </c>
    </row>
    <row r="174" s="32" customFormat="true" ht="15" hidden="false" customHeight="true" outlineLevel="0" collapsed="false">
      <c r="A174" s="15" t="n">
        <f aca="false">A173+1</f>
        <v>167</v>
      </c>
      <c r="B174" s="21" t="s">
        <v>388</v>
      </c>
      <c r="C174" s="31" t="s">
        <v>389</v>
      </c>
      <c r="D174" s="28"/>
      <c r="E174" s="28" t="s">
        <v>733</v>
      </c>
      <c r="F174" s="28"/>
      <c r="G174" s="131"/>
      <c r="H174" s="127" t="n">
        <f aca="false">COUNTA(C174:G174)</f>
        <v>2</v>
      </c>
    </row>
    <row r="175" s="26" customFormat="true" ht="15" hidden="false" customHeight="true" outlineLevel="0" collapsed="false">
      <c r="A175" s="15" t="n">
        <f aca="false">A174+1</f>
        <v>168</v>
      </c>
      <c r="B175" s="21" t="s">
        <v>1029</v>
      </c>
      <c r="C175" s="31" t="s">
        <v>391</v>
      </c>
      <c r="D175" s="28"/>
      <c r="E175" s="31" t="s">
        <v>734</v>
      </c>
      <c r="F175" s="28"/>
      <c r="G175" s="131"/>
      <c r="H175" s="127" t="n">
        <f aca="false">COUNTA(C175:G175)</f>
        <v>2</v>
      </c>
    </row>
    <row r="176" s="43" customFormat="true" ht="30" hidden="false" customHeight="true" outlineLevel="0" collapsed="false">
      <c r="A176" s="15" t="n">
        <f aca="false">A175+1</f>
        <v>169</v>
      </c>
      <c r="B176" s="21" t="s">
        <v>392</v>
      </c>
      <c r="C176" s="28" t="s">
        <v>393</v>
      </c>
      <c r="D176" s="28"/>
      <c r="E176" s="28" t="s">
        <v>735</v>
      </c>
      <c r="F176" s="28"/>
      <c r="G176" s="131"/>
      <c r="H176" s="127" t="n">
        <f aca="false">COUNTA(C176:G176)</f>
        <v>2</v>
      </c>
    </row>
    <row r="177" s="32" customFormat="true" ht="15" hidden="false" customHeight="true" outlineLevel="0" collapsed="false">
      <c r="A177" s="15" t="n">
        <f aca="false">A176+1</f>
        <v>170</v>
      </c>
      <c r="B177" s="21" t="s">
        <v>394</v>
      </c>
      <c r="C177" s="31" t="s">
        <v>395</v>
      </c>
      <c r="D177" s="28"/>
      <c r="E177" s="31" t="s">
        <v>736</v>
      </c>
      <c r="F177" s="28"/>
      <c r="G177" s="131"/>
      <c r="H177" s="127" t="n">
        <f aca="false">COUNTA(C177:G177)</f>
        <v>2</v>
      </c>
    </row>
    <row r="178" s="30" customFormat="true" ht="30" hidden="false" customHeight="true" outlineLevel="0" collapsed="false">
      <c r="A178" s="15" t="n">
        <f aca="false">A177+1</f>
        <v>171</v>
      </c>
      <c r="B178" s="21" t="s">
        <v>396</v>
      </c>
      <c r="C178" s="31" t="s">
        <v>397</v>
      </c>
      <c r="D178" s="28"/>
      <c r="E178" s="28" t="s">
        <v>1030</v>
      </c>
      <c r="F178" s="28"/>
      <c r="G178" s="131"/>
      <c r="H178" s="127" t="n">
        <f aca="false">COUNTA(C178:G178)</f>
        <v>2</v>
      </c>
    </row>
    <row r="179" s="33" customFormat="true" ht="15" hidden="false" customHeight="true" outlineLevel="0" collapsed="false">
      <c r="A179" s="15" t="n">
        <f aca="false">A178+1</f>
        <v>172</v>
      </c>
      <c r="B179" s="23" t="s">
        <v>739</v>
      </c>
      <c r="C179" s="31" t="s">
        <v>399</v>
      </c>
      <c r="D179" s="28"/>
      <c r="E179" s="28" t="s">
        <v>740</v>
      </c>
      <c r="F179" s="28"/>
      <c r="G179" s="131"/>
      <c r="H179" s="127" t="n">
        <f aca="false">COUNTA(C179:G179)</f>
        <v>2</v>
      </c>
    </row>
    <row r="180" s="33" customFormat="true" ht="15" hidden="false" customHeight="true" outlineLevel="0" collapsed="false">
      <c r="A180" s="15" t="n">
        <f aca="false">A179+1</f>
        <v>173</v>
      </c>
      <c r="B180" s="21" t="s">
        <v>400</v>
      </c>
      <c r="C180" s="31" t="s">
        <v>401</v>
      </c>
      <c r="D180" s="28"/>
      <c r="E180" s="28"/>
      <c r="F180" s="31" t="s">
        <v>942</v>
      </c>
      <c r="G180" s="131"/>
      <c r="H180" s="127" t="n">
        <f aca="false">COUNTA(C180:G180)</f>
        <v>2</v>
      </c>
    </row>
    <row r="181" s="33" customFormat="true" ht="15" hidden="false" customHeight="true" outlineLevel="0" collapsed="false">
      <c r="A181" s="15" t="n">
        <f aca="false">A180+1</f>
        <v>174</v>
      </c>
      <c r="B181" s="41" t="s">
        <v>402</v>
      </c>
      <c r="C181" s="31" t="s">
        <v>403</v>
      </c>
      <c r="D181" s="28"/>
      <c r="E181" s="31" t="s">
        <v>741</v>
      </c>
      <c r="F181" s="31" t="s">
        <v>944</v>
      </c>
      <c r="G181" s="131"/>
      <c r="H181" s="127" t="n">
        <f aca="false">COUNTA(C181:G181)</f>
        <v>3</v>
      </c>
    </row>
    <row r="182" s="26" customFormat="true" ht="15" hidden="false" customHeight="true" outlineLevel="0" collapsed="false">
      <c r="A182" s="15" t="n">
        <f aca="false">A181+1</f>
        <v>175</v>
      </c>
      <c r="B182" s="21" t="s">
        <v>1031</v>
      </c>
      <c r="C182" s="31" t="s">
        <v>406</v>
      </c>
      <c r="D182" s="28"/>
      <c r="E182" s="28" t="s">
        <v>743</v>
      </c>
      <c r="F182" s="28"/>
      <c r="G182" s="131"/>
      <c r="H182" s="127" t="n">
        <f aca="false">COUNTA(C182:G182)</f>
        <v>2</v>
      </c>
    </row>
    <row r="183" s="34" customFormat="true" ht="15" hidden="false" customHeight="true" outlineLevel="0" collapsed="false">
      <c r="A183" s="15" t="n">
        <f aca="false">A182+1</f>
        <v>176</v>
      </c>
      <c r="B183" s="23" t="s">
        <v>407</v>
      </c>
      <c r="C183" s="31" t="s">
        <v>408</v>
      </c>
      <c r="D183" s="28"/>
      <c r="E183" s="28" t="s">
        <v>744</v>
      </c>
      <c r="F183" s="31" t="s">
        <v>945</v>
      </c>
      <c r="G183" s="131"/>
      <c r="H183" s="127" t="n">
        <f aca="false">COUNTA(C183:G183)</f>
        <v>3</v>
      </c>
    </row>
    <row r="184" s="34" customFormat="true" ht="15" hidden="false" customHeight="true" outlineLevel="0" collapsed="false">
      <c r="A184" s="15" t="n">
        <f aca="false">A183+1</f>
        <v>177</v>
      </c>
      <c r="B184" s="24" t="s">
        <v>409</v>
      </c>
      <c r="C184" s="31" t="s">
        <v>410</v>
      </c>
      <c r="D184" s="28"/>
      <c r="E184" s="31" t="s">
        <v>745</v>
      </c>
      <c r="F184" s="31" t="s">
        <v>946</v>
      </c>
      <c r="G184" s="131"/>
      <c r="H184" s="127" t="n">
        <f aca="false">COUNTA(C184:G184)</f>
        <v>3</v>
      </c>
    </row>
    <row r="185" s="34" customFormat="true" ht="15" hidden="false" customHeight="true" outlineLevel="0" collapsed="false">
      <c r="A185" s="15" t="n">
        <f aca="false">A184+1</f>
        <v>178</v>
      </c>
      <c r="B185" s="24" t="s">
        <v>411</v>
      </c>
      <c r="C185" s="31" t="s">
        <v>412</v>
      </c>
      <c r="D185" s="28"/>
      <c r="E185" s="31" t="s">
        <v>746</v>
      </c>
      <c r="F185" s="31" t="s">
        <v>948</v>
      </c>
      <c r="G185" s="131"/>
      <c r="H185" s="127" t="n">
        <f aca="false">COUNTA(C185:G185)</f>
        <v>3</v>
      </c>
    </row>
    <row r="186" s="33" customFormat="true" ht="15" hidden="false" customHeight="true" outlineLevel="0" collapsed="false">
      <c r="A186" s="15" t="n">
        <f aca="false">A185+1</f>
        <v>179</v>
      </c>
      <c r="B186" s="21" t="s">
        <v>413</v>
      </c>
      <c r="C186" s="31" t="s">
        <v>414</v>
      </c>
      <c r="D186" s="28"/>
      <c r="E186" s="28" t="s">
        <v>747</v>
      </c>
      <c r="F186" s="28"/>
      <c r="G186" s="131"/>
      <c r="H186" s="127" t="n">
        <f aca="false">COUNTA(C186:G186)</f>
        <v>2</v>
      </c>
    </row>
    <row r="187" s="32" customFormat="true" ht="15" hidden="false" customHeight="true" outlineLevel="0" collapsed="false">
      <c r="A187" s="15" t="n">
        <f aca="false">A186+1</f>
        <v>180</v>
      </c>
      <c r="B187" s="21" t="s">
        <v>415</v>
      </c>
      <c r="C187" s="31" t="s">
        <v>416</v>
      </c>
      <c r="D187" s="28"/>
      <c r="E187" s="28"/>
      <c r="F187" s="28"/>
      <c r="G187" s="131"/>
      <c r="H187" s="127" t="n">
        <f aca="false">COUNTA(C187:G187)</f>
        <v>1</v>
      </c>
    </row>
    <row r="188" s="32" customFormat="true" ht="15" hidden="false" customHeight="true" outlineLevel="0" collapsed="false">
      <c r="A188" s="15"/>
      <c r="B188" s="21"/>
      <c r="C188" s="31"/>
      <c r="D188" s="28"/>
      <c r="E188" s="28"/>
      <c r="F188" s="28"/>
      <c r="G188" s="131"/>
      <c r="H188" s="127"/>
    </row>
    <row r="189" s="43" customFormat="true" ht="30" hidden="false" customHeight="true" outlineLevel="0" collapsed="false">
      <c r="A189" s="15" t="n">
        <f aca="false">A187+1</f>
        <v>181</v>
      </c>
      <c r="B189" s="21" t="s">
        <v>417</v>
      </c>
      <c r="C189" s="31" t="s">
        <v>418</v>
      </c>
      <c r="D189" s="28"/>
      <c r="E189" s="28" t="s">
        <v>748</v>
      </c>
      <c r="F189" s="28"/>
      <c r="G189" s="131"/>
      <c r="H189" s="127" t="n">
        <f aca="false">COUNTA(C189:G189)</f>
        <v>2</v>
      </c>
    </row>
    <row r="190" s="32" customFormat="true" ht="15" hidden="false" customHeight="true" outlineLevel="0" collapsed="false">
      <c r="A190" s="15" t="n">
        <f aca="false">A189+1</f>
        <v>182</v>
      </c>
      <c r="B190" s="21" t="s">
        <v>420</v>
      </c>
      <c r="C190" s="28" t="s">
        <v>421</v>
      </c>
      <c r="D190" s="28"/>
      <c r="E190" s="28" t="s">
        <v>749</v>
      </c>
      <c r="F190" s="28" t="s">
        <v>949</v>
      </c>
      <c r="G190" s="126"/>
      <c r="H190" s="127" t="n">
        <f aca="false">COUNTA(C190:G190)</f>
        <v>3</v>
      </c>
    </row>
    <row r="191" s="32" customFormat="true" ht="15" hidden="false" customHeight="true" outlineLevel="0" collapsed="false">
      <c r="A191" s="15" t="n">
        <f aca="false">A190+1</f>
        <v>183</v>
      </c>
      <c r="B191" s="16" t="s">
        <v>422</v>
      </c>
      <c r="C191" s="28" t="s">
        <v>423</v>
      </c>
      <c r="D191" s="28"/>
      <c r="E191" s="28" t="s">
        <v>750</v>
      </c>
      <c r="F191" s="28"/>
      <c r="G191" s="126"/>
      <c r="H191" s="127" t="n">
        <f aca="false">COUNTA(C191:G191)</f>
        <v>2</v>
      </c>
    </row>
    <row r="192" s="22" customFormat="true" ht="15" hidden="false" customHeight="true" outlineLevel="0" collapsed="false">
      <c r="A192" s="15" t="n">
        <f aca="false">A191+1</f>
        <v>184</v>
      </c>
      <c r="B192" s="23" t="s">
        <v>424</v>
      </c>
      <c r="C192" s="28" t="s">
        <v>425</v>
      </c>
      <c r="D192" s="28"/>
      <c r="E192" s="28"/>
      <c r="F192" s="28"/>
      <c r="G192" s="126"/>
      <c r="H192" s="127" t="n">
        <f aca="false">COUNTA(C192:G192)</f>
        <v>1</v>
      </c>
    </row>
    <row r="193" s="22" customFormat="true" ht="15" hidden="false" customHeight="true" outlineLevel="0" collapsed="false">
      <c r="A193" s="15" t="n">
        <f aca="false">A192+1</f>
        <v>185</v>
      </c>
      <c r="B193" s="41" t="s">
        <v>544</v>
      </c>
      <c r="C193" s="28"/>
      <c r="D193" s="31" t="s">
        <v>545</v>
      </c>
      <c r="E193" s="28"/>
      <c r="F193" s="28"/>
      <c r="G193" s="126"/>
      <c r="H193" s="127" t="n">
        <f aca="false">COUNTA(C193:G193)</f>
        <v>1</v>
      </c>
    </row>
    <row r="194" s="22" customFormat="true" ht="30" hidden="false" customHeight="true" outlineLevel="0" collapsed="false">
      <c r="A194" s="15" t="n">
        <f aca="false">A193+1</f>
        <v>186</v>
      </c>
      <c r="B194" s="21" t="s">
        <v>751</v>
      </c>
      <c r="C194" s="140"/>
      <c r="D194" s="28"/>
      <c r="E194" s="28" t="s">
        <v>752</v>
      </c>
      <c r="F194" s="31" t="s">
        <v>950</v>
      </c>
      <c r="G194" s="126"/>
      <c r="H194" s="127" t="n">
        <f aca="false">COUNTA(C194:G194)</f>
        <v>2</v>
      </c>
    </row>
    <row r="195" s="22" customFormat="true" ht="15" hidden="false" customHeight="true" outlineLevel="0" collapsed="false">
      <c r="A195" s="15" t="n">
        <f aca="false">A194+1</f>
        <v>187</v>
      </c>
      <c r="B195" s="23" t="s">
        <v>426</v>
      </c>
      <c r="C195" s="31" t="s">
        <v>427</v>
      </c>
      <c r="D195" s="28"/>
      <c r="E195" s="28" t="s">
        <v>753</v>
      </c>
      <c r="F195" s="28"/>
      <c r="G195" s="126"/>
      <c r="H195" s="127" t="n">
        <f aca="false">COUNTA(C195:G195)</f>
        <v>2</v>
      </c>
    </row>
    <row r="196" s="43" customFormat="true" ht="15" hidden="false" customHeight="true" outlineLevel="0" collapsed="false">
      <c r="A196" s="15" t="n">
        <f aca="false">A195+1</f>
        <v>188</v>
      </c>
      <c r="B196" s="21" t="s">
        <v>428</v>
      </c>
      <c r="C196" s="31" t="s">
        <v>429</v>
      </c>
      <c r="D196" s="28"/>
      <c r="E196" s="28" t="s">
        <v>754</v>
      </c>
      <c r="F196" s="28"/>
      <c r="G196" s="126"/>
      <c r="H196" s="127" t="n">
        <f aca="false">COUNTA(C196:G196)</f>
        <v>2</v>
      </c>
    </row>
    <row r="197" s="22" customFormat="true" ht="15" hidden="false" customHeight="true" outlineLevel="0" collapsed="false">
      <c r="A197" s="15" t="n">
        <f aca="false">A196+1</f>
        <v>189</v>
      </c>
      <c r="B197" s="21" t="s">
        <v>755</v>
      </c>
      <c r="C197" s="31"/>
      <c r="D197" s="28"/>
      <c r="E197" s="28" t="s">
        <v>1032</v>
      </c>
      <c r="F197" s="31" t="s">
        <v>1033</v>
      </c>
      <c r="G197" s="126"/>
      <c r="H197" s="127" t="n">
        <f aca="false">COUNTA(C197:G197)</f>
        <v>2</v>
      </c>
    </row>
    <row r="198" s="30" customFormat="true" ht="15" hidden="false" customHeight="true" outlineLevel="0" collapsed="false">
      <c r="A198" s="15" t="n">
        <f aca="false">A197+1</f>
        <v>190</v>
      </c>
      <c r="B198" s="23" t="s">
        <v>430</v>
      </c>
      <c r="C198" s="31" t="s">
        <v>431</v>
      </c>
      <c r="D198" s="28"/>
      <c r="E198" s="28" t="s">
        <v>757</v>
      </c>
      <c r="F198" s="31" t="s">
        <v>953</v>
      </c>
      <c r="G198" s="126"/>
      <c r="H198" s="127" t="n">
        <f aca="false">COUNTA(C198:G198)</f>
        <v>3</v>
      </c>
    </row>
    <row r="199" s="43" customFormat="true" ht="15" hidden="false" customHeight="true" outlineLevel="0" collapsed="false">
      <c r="A199" s="15" t="n">
        <f aca="false">A198+1</f>
        <v>191</v>
      </c>
      <c r="B199" s="23" t="s">
        <v>432</v>
      </c>
      <c r="C199" s="31" t="s">
        <v>433</v>
      </c>
      <c r="D199" s="28"/>
      <c r="E199" s="28" t="s">
        <v>758</v>
      </c>
      <c r="F199" s="28"/>
      <c r="G199" s="126"/>
      <c r="H199" s="127" t="n">
        <f aca="false">COUNTA(C199:G199)</f>
        <v>2</v>
      </c>
    </row>
    <row r="200" s="43" customFormat="true" ht="15" hidden="false" customHeight="true" outlineLevel="0" collapsed="false">
      <c r="A200" s="15" t="n">
        <f aca="false">A199+1</f>
        <v>192</v>
      </c>
      <c r="B200" s="16" t="s">
        <v>434</v>
      </c>
      <c r="C200" s="31" t="s">
        <v>435</v>
      </c>
      <c r="D200" s="28"/>
      <c r="E200" s="31" t="s">
        <v>759</v>
      </c>
      <c r="F200" s="31" t="s">
        <v>954</v>
      </c>
      <c r="G200" s="126"/>
      <c r="H200" s="127" t="n">
        <f aca="false">COUNTA(C200:G200)</f>
        <v>3</v>
      </c>
    </row>
    <row r="201" s="43" customFormat="true" ht="15" hidden="false" customHeight="true" outlineLevel="0" collapsed="false">
      <c r="A201" s="15" t="n">
        <f aca="false">A200+1</f>
        <v>193</v>
      </c>
      <c r="B201" s="21" t="s">
        <v>436</v>
      </c>
      <c r="C201" s="28" t="s">
        <v>437</v>
      </c>
      <c r="D201" s="28"/>
      <c r="E201" s="28" t="s">
        <v>760</v>
      </c>
      <c r="F201" s="128"/>
      <c r="G201" s="126"/>
      <c r="H201" s="127" t="n">
        <f aca="false">COUNTA(C201:G201)</f>
        <v>2</v>
      </c>
    </row>
    <row r="202" s="43" customFormat="true" ht="30" hidden="false" customHeight="true" outlineLevel="0" collapsed="false">
      <c r="A202" s="15" t="n">
        <f aca="false">A201+1</f>
        <v>194</v>
      </c>
      <c r="B202" s="23" t="s">
        <v>761</v>
      </c>
      <c r="C202" s="28"/>
      <c r="D202" s="28"/>
      <c r="E202" s="28" t="s">
        <v>1034</v>
      </c>
      <c r="F202" s="128"/>
      <c r="G202" s="126"/>
      <c r="H202" s="127" t="n">
        <f aca="false">COUNTA(C202:G202)</f>
        <v>1</v>
      </c>
    </row>
    <row r="203" s="47" customFormat="true" ht="15" hidden="false" customHeight="true" outlineLevel="0" collapsed="false">
      <c r="A203" s="15" t="n">
        <f aca="false">A202+1</f>
        <v>195</v>
      </c>
      <c r="B203" s="23" t="s">
        <v>438</v>
      </c>
      <c r="C203" s="31" t="s">
        <v>439</v>
      </c>
      <c r="D203" s="28"/>
      <c r="E203" s="28" t="s">
        <v>764</v>
      </c>
      <c r="F203" s="128"/>
      <c r="G203" s="126"/>
      <c r="H203" s="127" t="n">
        <f aca="false">COUNTA(C203:G203)</f>
        <v>2</v>
      </c>
    </row>
    <row r="204" s="47" customFormat="true" ht="15" hidden="false" customHeight="true" outlineLevel="0" collapsed="false">
      <c r="A204" s="15" t="n">
        <f aca="false">A203+1</f>
        <v>196</v>
      </c>
      <c r="B204" s="23" t="s">
        <v>765</v>
      </c>
      <c r="C204" s="31" t="s">
        <v>441</v>
      </c>
      <c r="D204" s="28"/>
      <c r="E204" s="31" t="s">
        <v>766</v>
      </c>
      <c r="F204" s="31" t="s">
        <v>955</v>
      </c>
      <c r="G204" s="126"/>
      <c r="H204" s="127" t="n">
        <f aca="false">COUNTA(C204:G204)</f>
        <v>3</v>
      </c>
    </row>
    <row r="205" s="47" customFormat="true" ht="15" hidden="false" customHeight="true" outlineLevel="0" collapsed="false">
      <c r="A205" s="15" t="n">
        <f aca="false">A204+1</f>
        <v>197</v>
      </c>
      <c r="B205" s="16" t="s">
        <v>442</v>
      </c>
      <c r="C205" s="31" t="s">
        <v>443</v>
      </c>
      <c r="D205" s="28"/>
      <c r="E205" s="31" t="s">
        <v>767</v>
      </c>
      <c r="F205" s="31"/>
      <c r="G205" s="126"/>
      <c r="H205" s="127" t="n">
        <f aca="false">COUNTA(C205:G205)</f>
        <v>2</v>
      </c>
    </row>
    <row r="206" s="43" customFormat="true" ht="15" hidden="false" customHeight="true" outlineLevel="0" collapsed="false">
      <c r="A206" s="15" t="n">
        <f aca="false">A205+1</f>
        <v>198</v>
      </c>
      <c r="B206" s="21" t="s">
        <v>1035</v>
      </c>
      <c r="C206" s="31" t="s">
        <v>445</v>
      </c>
      <c r="D206" s="28"/>
      <c r="E206" s="31" t="s">
        <v>768</v>
      </c>
      <c r="F206" s="28"/>
      <c r="G206" s="131"/>
      <c r="H206" s="127" t="n">
        <f aca="false">COUNTA(C206:G206)</f>
        <v>2</v>
      </c>
    </row>
    <row r="207" s="22" customFormat="true" ht="40.5" hidden="false" customHeight="true" outlineLevel="0" collapsed="false">
      <c r="A207" s="15" t="n">
        <f aca="false">A206+1</f>
        <v>199</v>
      </c>
      <c r="B207" s="21" t="s">
        <v>1036</v>
      </c>
      <c r="C207" s="31" t="s">
        <v>1037</v>
      </c>
      <c r="D207" s="28"/>
      <c r="E207" s="31" t="s">
        <v>1038</v>
      </c>
      <c r="F207" s="28"/>
      <c r="G207" s="131"/>
      <c r="H207" s="127" t="n">
        <f aca="false">COUNTA(C207:G207)</f>
        <v>2</v>
      </c>
    </row>
    <row r="208" s="22" customFormat="true" ht="15" hidden="false" customHeight="true" outlineLevel="0" collapsed="false">
      <c r="A208" s="15" t="n">
        <f aca="false">A207+1</f>
        <v>200</v>
      </c>
      <c r="B208" s="21" t="s">
        <v>448</v>
      </c>
      <c r="C208" s="31" t="s">
        <v>449</v>
      </c>
      <c r="D208" s="28"/>
      <c r="E208" s="28" t="s">
        <v>770</v>
      </c>
      <c r="F208" s="31" t="s">
        <v>956</v>
      </c>
      <c r="G208" s="131"/>
      <c r="H208" s="127" t="n">
        <f aca="false">COUNTA(C208:G208)</f>
        <v>3</v>
      </c>
    </row>
    <row r="209" s="30" customFormat="true" ht="15" hidden="false" customHeight="true" outlineLevel="0" collapsed="false">
      <c r="A209" s="15" t="n">
        <f aca="false">A208+1</f>
        <v>201</v>
      </c>
      <c r="B209" s="21" t="s">
        <v>450</v>
      </c>
      <c r="C209" s="45" t="s">
        <v>451</v>
      </c>
      <c r="D209" s="28"/>
      <c r="E209" s="45" t="s">
        <v>771</v>
      </c>
      <c r="F209" s="28"/>
      <c r="G209" s="131"/>
      <c r="H209" s="127" t="n">
        <f aca="false">COUNTA(C209:G209)</f>
        <v>2</v>
      </c>
    </row>
    <row r="210" s="43" customFormat="true" ht="15" hidden="false" customHeight="true" outlineLevel="0" collapsed="false">
      <c r="A210" s="15" t="n">
        <f aca="false">A209+1</f>
        <v>202</v>
      </c>
      <c r="B210" s="21" t="s">
        <v>772</v>
      </c>
      <c r="C210" s="31" t="s">
        <v>453</v>
      </c>
      <c r="D210" s="28"/>
      <c r="E210" s="28" t="s">
        <v>773</v>
      </c>
      <c r="F210" s="31" t="s">
        <v>957</v>
      </c>
      <c r="G210" s="131"/>
      <c r="H210" s="127" t="n">
        <f aca="false">COUNTA(C210:G210)</f>
        <v>3</v>
      </c>
    </row>
    <row r="211" s="32" customFormat="true" ht="30" hidden="false" customHeight="true" outlineLevel="0" collapsed="false">
      <c r="A211" s="15" t="n">
        <f aca="false">A210+1</f>
        <v>203</v>
      </c>
      <c r="B211" s="23" t="s">
        <v>454</v>
      </c>
      <c r="C211" s="31" t="s">
        <v>455</v>
      </c>
      <c r="D211" s="28"/>
      <c r="E211" s="28" t="s">
        <v>775</v>
      </c>
      <c r="F211" s="28"/>
      <c r="G211" s="131"/>
      <c r="H211" s="127" t="n">
        <f aca="false">COUNTA(C211:G211)</f>
        <v>2</v>
      </c>
    </row>
    <row r="212" s="26" customFormat="true" ht="15" hidden="false" customHeight="true" outlineLevel="0" collapsed="false">
      <c r="A212" s="15" t="n">
        <f aca="false">A211+1</f>
        <v>204</v>
      </c>
      <c r="B212" s="21" t="s">
        <v>456</v>
      </c>
      <c r="C212" s="31" t="s">
        <v>457</v>
      </c>
      <c r="D212" s="28"/>
      <c r="E212" s="28" t="s">
        <v>776</v>
      </c>
      <c r="F212" s="31" t="s">
        <v>958</v>
      </c>
      <c r="G212" s="131"/>
      <c r="H212" s="127" t="n">
        <f aca="false">COUNTA(C212:G212)</f>
        <v>3</v>
      </c>
    </row>
    <row r="213" s="22" customFormat="true" ht="15" hidden="false" customHeight="true" outlineLevel="0" collapsed="false">
      <c r="A213" s="15" t="n">
        <f aca="false">A212+1</f>
        <v>205</v>
      </c>
      <c r="B213" s="23" t="s">
        <v>458</v>
      </c>
      <c r="C213" s="31" t="s">
        <v>459</v>
      </c>
      <c r="D213" s="28"/>
      <c r="E213" s="28" t="s">
        <v>777</v>
      </c>
      <c r="F213" s="28"/>
      <c r="G213" s="131"/>
      <c r="H213" s="127" t="n">
        <f aca="false">COUNTA(C213:G213)</f>
        <v>2</v>
      </c>
    </row>
    <row r="214" s="30" customFormat="true" ht="15" hidden="false" customHeight="true" outlineLevel="0" collapsed="false">
      <c r="A214" s="15" t="n">
        <f aca="false">A213+1</f>
        <v>206</v>
      </c>
      <c r="B214" s="23" t="s">
        <v>460</v>
      </c>
      <c r="C214" s="136" t="s">
        <v>461</v>
      </c>
      <c r="D214" s="28"/>
      <c r="E214" s="136" t="s">
        <v>778</v>
      </c>
      <c r="F214" s="28"/>
      <c r="G214" s="131"/>
      <c r="H214" s="127" t="n">
        <f aca="false">COUNTA(C214:G214)</f>
        <v>2</v>
      </c>
    </row>
    <row r="215" s="30" customFormat="true" ht="15" hidden="false" customHeight="true" outlineLevel="0" collapsed="false">
      <c r="A215" s="15" t="n">
        <f aca="false">A214+1</f>
        <v>207</v>
      </c>
      <c r="B215" s="16" t="s">
        <v>779</v>
      </c>
      <c r="C215" s="136"/>
      <c r="D215" s="28"/>
      <c r="E215" s="136" t="s">
        <v>780</v>
      </c>
      <c r="F215" s="28"/>
      <c r="G215" s="131"/>
      <c r="H215" s="127" t="n">
        <f aca="false">COUNTA(C215:G215)</f>
        <v>1</v>
      </c>
    </row>
    <row r="216" s="30" customFormat="true" ht="15" hidden="false" customHeight="true" outlineLevel="0" collapsed="false">
      <c r="A216" s="15" t="n">
        <f aca="false">A215+1</f>
        <v>208</v>
      </c>
      <c r="B216" s="21" t="s">
        <v>462</v>
      </c>
      <c r="C216" s="136" t="s">
        <v>463</v>
      </c>
      <c r="D216" s="28"/>
      <c r="E216" s="136" t="s">
        <v>781</v>
      </c>
      <c r="F216" s="28"/>
      <c r="G216" s="131"/>
      <c r="H216" s="127" t="n">
        <f aca="false">COUNTA(C216:G216)</f>
        <v>2</v>
      </c>
    </row>
    <row r="217" s="43" customFormat="true" ht="15" hidden="false" customHeight="true" outlineLevel="0" collapsed="false">
      <c r="A217" s="15" t="n">
        <f aca="false">A216+1</f>
        <v>209</v>
      </c>
      <c r="B217" s="23" t="s">
        <v>464</v>
      </c>
      <c r="C217" s="31" t="s">
        <v>465</v>
      </c>
      <c r="D217" s="28"/>
      <c r="E217" s="28" t="s">
        <v>782</v>
      </c>
      <c r="F217" s="31" t="s">
        <v>960</v>
      </c>
      <c r="G217" s="126"/>
      <c r="H217" s="127" t="n">
        <f aca="false">COUNTA(C217:G217)</f>
        <v>3</v>
      </c>
    </row>
    <row r="218" s="26" customFormat="true" ht="15" hidden="false" customHeight="true" outlineLevel="0" collapsed="false">
      <c r="A218" s="15" t="n">
        <f aca="false">A217+1</f>
        <v>210</v>
      </c>
      <c r="B218" s="21" t="s">
        <v>466</v>
      </c>
      <c r="C218" s="31" t="s">
        <v>467</v>
      </c>
      <c r="D218" s="28"/>
      <c r="E218" s="28" t="s">
        <v>783</v>
      </c>
      <c r="F218" s="31" t="s">
        <v>961</v>
      </c>
      <c r="G218" s="131"/>
      <c r="H218" s="127" t="n">
        <f aca="false">COUNTA(C218:G218)</f>
        <v>3</v>
      </c>
    </row>
    <row r="219" s="22" customFormat="true" ht="15" hidden="false" customHeight="true" outlineLevel="0" collapsed="false">
      <c r="A219" s="15" t="n">
        <f aca="false">A218+1</f>
        <v>211</v>
      </c>
      <c r="B219" s="21" t="s">
        <v>468</v>
      </c>
      <c r="C219" s="31" t="s">
        <v>469</v>
      </c>
      <c r="D219" s="28"/>
      <c r="E219" s="28" t="s">
        <v>784</v>
      </c>
      <c r="F219" s="28"/>
      <c r="G219" s="131"/>
      <c r="H219" s="127" t="n">
        <f aca="false">COUNTA(C219:G219)</f>
        <v>2</v>
      </c>
    </row>
    <row r="220" s="22" customFormat="true" ht="15" hidden="false" customHeight="true" outlineLevel="0" collapsed="false">
      <c r="A220" s="15" t="n">
        <f aca="false">A219+1</f>
        <v>212</v>
      </c>
      <c r="B220" s="21" t="s">
        <v>470</v>
      </c>
      <c r="C220" s="31" t="s">
        <v>471</v>
      </c>
      <c r="D220" s="28"/>
      <c r="E220" s="28" t="s">
        <v>785</v>
      </c>
      <c r="F220" s="31"/>
      <c r="G220" s="131"/>
      <c r="H220" s="127" t="n">
        <f aca="false">COUNTA(C220:G220)</f>
        <v>2</v>
      </c>
    </row>
    <row r="221" s="22" customFormat="true" ht="15" hidden="false" customHeight="true" outlineLevel="0" collapsed="false">
      <c r="A221" s="15"/>
      <c r="B221" s="21"/>
      <c r="C221" s="31"/>
      <c r="D221" s="28"/>
      <c r="E221" s="28"/>
      <c r="F221" s="31"/>
      <c r="G221" s="131"/>
      <c r="H221" s="127"/>
    </row>
    <row r="222" s="30" customFormat="true" ht="30" hidden="false" customHeight="true" outlineLevel="0" collapsed="false">
      <c r="A222" s="15" t="n">
        <f aca="false">A220+1</f>
        <v>213</v>
      </c>
      <c r="B222" s="21" t="s">
        <v>472</v>
      </c>
      <c r="C222" s="31" t="s">
        <v>473</v>
      </c>
      <c r="D222" s="28"/>
      <c r="E222" s="28" t="s">
        <v>787</v>
      </c>
      <c r="F222" s="28"/>
      <c r="G222" s="131"/>
      <c r="H222" s="127" t="n">
        <f aca="false">COUNTA(C222:G222)</f>
        <v>2</v>
      </c>
    </row>
    <row r="223" s="30" customFormat="true" ht="15" hidden="false" customHeight="true" outlineLevel="0" collapsed="false">
      <c r="A223" s="15" t="n">
        <f aca="false">A222+1</f>
        <v>214</v>
      </c>
      <c r="B223" s="23" t="s">
        <v>474</v>
      </c>
      <c r="C223" s="31" t="s">
        <v>475</v>
      </c>
      <c r="D223" s="28"/>
      <c r="E223" s="28" t="s">
        <v>788</v>
      </c>
      <c r="F223" s="31" t="s">
        <v>962</v>
      </c>
      <c r="G223" s="131"/>
      <c r="H223" s="127" t="n">
        <f aca="false">COUNTA(C223:G223)</f>
        <v>3</v>
      </c>
    </row>
    <row r="224" s="30" customFormat="true" ht="15" hidden="false" customHeight="true" outlineLevel="0" collapsed="false">
      <c r="A224" s="15" t="n">
        <f aca="false">A223+1</f>
        <v>215</v>
      </c>
      <c r="B224" s="23" t="s">
        <v>789</v>
      </c>
      <c r="C224" s="31" t="s">
        <v>481</v>
      </c>
      <c r="D224" s="28"/>
      <c r="E224" s="45" t="s">
        <v>790</v>
      </c>
      <c r="F224" s="45" t="s">
        <v>964</v>
      </c>
      <c r="G224" s="131"/>
      <c r="H224" s="127" t="n">
        <f aca="false">COUNTA(C224:G224)</f>
        <v>3</v>
      </c>
    </row>
    <row r="225" s="30" customFormat="true" ht="15" hidden="false" customHeight="true" outlineLevel="0" collapsed="false">
      <c r="A225" s="15" t="n">
        <f aca="false">A224+1</f>
        <v>216</v>
      </c>
      <c r="B225" s="23" t="s">
        <v>476</v>
      </c>
      <c r="C225" s="28" t="s">
        <v>477</v>
      </c>
      <c r="D225" s="28"/>
      <c r="E225" s="31" t="s">
        <v>791</v>
      </c>
      <c r="F225" s="45"/>
      <c r="G225" s="131"/>
      <c r="H225" s="127" t="n">
        <f aca="false">COUNTA(C225:G225)</f>
        <v>2</v>
      </c>
    </row>
    <row r="226" s="33" customFormat="true" ht="15" hidden="false" customHeight="true" outlineLevel="0" collapsed="false">
      <c r="A226" s="15" t="n">
        <f aca="false">A225+1</f>
        <v>217</v>
      </c>
      <c r="B226" s="21" t="s">
        <v>478</v>
      </c>
      <c r="C226" s="31" t="s">
        <v>479</v>
      </c>
      <c r="D226" s="28"/>
      <c r="E226" s="28" t="s">
        <v>793</v>
      </c>
      <c r="F226" s="28"/>
      <c r="G226" s="131"/>
      <c r="H226" s="127" t="n">
        <f aca="false">COUNTA(C226:G226)</f>
        <v>2</v>
      </c>
    </row>
    <row r="227" s="22" customFormat="true" ht="15" hidden="false" customHeight="true" outlineLevel="0" collapsed="false">
      <c r="A227" s="15" t="n">
        <f aca="false">A226+1</f>
        <v>218</v>
      </c>
      <c r="B227" s="23" t="s">
        <v>482</v>
      </c>
      <c r="C227" s="31" t="s">
        <v>483</v>
      </c>
      <c r="D227" s="28"/>
      <c r="E227" s="28"/>
      <c r="F227" s="28"/>
      <c r="G227" s="131"/>
      <c r="H227" s="127" t="n">
        <f aca="false">COUNTA(C227:G227)</f>
        <v>1</v>
      </c>
    </row>
    <row r="228" s="30" customFormat="true" ht="15" hidden="false" customHeight="true" outlineLevel="0" collapsed="false">
      <c r="A228" s="15" t="n">
        <f aca="false">A227+1</f>
        <v>219</v>
      </c>
      <c r="B228" s="19" t="s">
        <v>484</v>
      </c>
      <c r="C228" s="31" t="s">
        <v>485</v>
      </c>
      <c r="D228" s="28"/>
      <c r="E228" s="28" t="s">
        <v>795</v>
      </c>
      <c r="F228" s="31" t="s">
        <v>959</v>
      </c>
      <c r="G228" s="131"/>
      <c r="H228" s="127" t="n">
        <f aca="false">COUNTA(C228:G228)</f>
        <v>3</v>
      </c>
    </row>
    <row r="229" s="43" customFormat="true" ht="15" hidden="false" customHeight="true" outlineLevel="0" collapsed="false">
      <c r="A229" s="15" t="n">
        <f aca="false">A228+1</f>
        <v>220</v>
      </c>
      <c r="B229" s="21" t="s">
        <v>796</v>
      </c>
      <c r="C229" s="31" t="s">
        <v>487</v>
      </c>
      <c r="D229" s="28"/>
      <c r="E229" s="31" t="s">
        <v>797</v>
      </c>
      <c r="F229" s="31"/>
      <c r="G229" s="131"/>
      <c r="H229" s="127" t="n">
        <f aca="false">COUNTA(C229:G229)</f>
        <v>2</v>
      </c>
    </row>
    <row r="230" s="22" customFormat="true" ht="15" hidden="false" customHeight="true" outlineLevel="0" collapsed="false">
      <c r="A230" s="15" t="n">
        <f aca="false">A229+1</f>
        <v>221</v>
      </c>
      <c r="B230" s="21" t="s">
        <v>488</v>
      </c>
      <c r="C230" s="31" t="s">
        <v>489</v>
      </c>
      <c r="D230" s="28"/>
      <c r="E230" s="28" t="s">
        <v>798</v>
      </c>
      <c r="F230" s="28"/>
      <c r="G230" s="131"/>
      <c r="H230" s="127" t="n">
        <f aca="false">COUNTA(C230:G230)</f>
        <v>2</v>
      </c>
    </row>
    <row r="231" s="30" customFormat="true" ht="15" hidden="false" customHeight="true" outlineLevel="0" collapsed="false">
      <c r="A231" s="15" t="n">
        <f aca="false">A230+1</f>
        <v>222</v>
      </c>
      <c r="B231" s="23" t="s">
        <v>490</v>
      </c>
      <c r="C231" s="31" t="s">
        <v>491</v>
      </c>
      <c r="D231" s="28"/>
      <c r="E231" s="28" t="s">
        <v>799</v>
      </c>
      <c r="F231" s="28"/>
      <c r="G231" s="131"/>
      <c r="H231" s="127" t="n">
        <f aca="false">COUNTA(C231:G231)</f>
        <v>2</v>
      </c>
    </row>
    <row r="232" s="22" customFormat="true" ht="15" hidden="false" customHeight="true" outlineLevel="0" collapsed="false">
      <c r="A232" s="15" t="n">
        <f aca="false">A231+1</f>
        <v>223</v>
      </c>
      <c r="B232" s="21" t="s">
        <v>492</v>
      </c>
      <c r="C232" s="31" t="s">
        <v>493</v>
      </c>
      <c r="D232" s="28"/>
      <c r="E232" s="28" t="s">
        <v>800</v>
      </c>
      <c r="F232" s="28" t="s">
        <v>965</v>
      </c>
      <c r="G232" s="131"/>
      <c r="H232" s="127" t="n">
        <f aca="false">COUNTA(C232:G232)</f>
        <v>3</v>
      </c>
    </row>
    <row r="233" s="22" customFormat="true" ht="15" hidden="false" customHeight="true" outlineLevel="0" collapsed="false">
      <c r="A233" s="15" t="n">
        <f aca="false">A232+1</f>
        <v>224</v>
      </c>
      <c r="B233" s="24" t="s">
        <v>494</v>
      </c>
      <c r="C233" s="31" t="s">
        <v>495</v>
      </c>
      <c r="D233" s="28"/>
      <c r="E233" s="31" t="s">
        <v>801</v>
      </c>
      <c r="F233" s="28"/>
      <c r="G233" s="131"/>
      <c r="H233" s="127" t="n">
        <f aca="false">COUNTA(C233:G233)</f>
        <v>2</v>
      </c>
    </row>
    <row r="234" customFormat="false" ht="15" hidden="false" customHeight="true" outlineLevel="0" collapsed="false">
      <c r="A234" s="15" t="n">
        <f aca="false">A233+1</f>
        <v>225</v>
      </c>
      <c r="B234" s="21" t="s">
        <v>496</v>
      </c>
      <c r="C234" s="31" t="s">
        <v>497</v>
      </c>
      <c r="D234" s="28"/>
      <c r="E234" s="31" t="s">
        <v>803</v>
      </c>
      <c r="F234" s="31" t="s">
        <v>966</v>
      </c>
      <c r="G234" s="131"/>
      <c r="H234" s="127" t="n">
        <f aca="false">COUNTA(C234:G234)</f>
        <v>3</v>
      </c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s="22" customFormat="true" ht="15" hidden="false" customHeight="true" outlineLevel="0" collapsed="false">
      <c r="A235" s="15" t="n">
        <f aca="false">A234+1</f>
        <v>226</v>
      </c>
      <c r="B235" s="23" t="s">
        <v>498</v>
      </c>
      <c r="C235" s="31" t="s">
        <v>499</v>
      </c>
      <c r="D235" s="28"/>
      <c r="E235" s="28" t="s">
        <v>804</v>
      </c>
      <c r="F235" s="31" t="s">
        <v>967</v>
      </c>
      <c r="G235" s="131"/>
      <c r="H235" s="127" t="n">
        <f aca="false">COUNTA(C235:G235)</f>
        <v>3</v>
      </c>
    </row>
    <row r="236" s="50" customFormat="true" ht="30" hidden="false" customHeight="true" outlineLevel="0" collapsed="false">
      <c r="A236" s="15" t="n">
        <f aca="false">A235+1</f>
        <v>227</v>
      </c>
      <c r="B236" s="21" t="s">
        <v>546</v>
      </c>
      <c r="C236" s="31"/>
      <c r="D236" s="31" t="s">
        <v>547</v>
      </c>
      <c r="E236" s="28"/>
      <c r="F236" s="31"/>
      <c r="G236" s="134"/>
      <c r="H236" s="127" t="n">
        <f aca="false">COUNTA(C236:G236)</f>
        <v>1</v>
      </c>
    </row>
    <row r="237" s="50" customFormat="true" ht="15" hidden="false" customHeight="true" outlineLevel="0" collapsed="false">
      <c r="A237" s="15" t="n">
        <f aca="false">A236+1</f>
        <v>228</v>
      </c>
      <c r="B237" s="24" t="s">
        <v>500</v>
      </c>
      <c r="C237" s="31" t="s">
        <v>501</v>
      </c>
      <c r="D237" s="31"/>
      <c r="E237" s="31" t="s">
        <v>805</v>
      </c>
      <c r="F237" s="31" t="s">
        <v>1039</v>
      </c>
      <c r="G237" s="134"/>
      <c r="H237" s="127" t="n">
        <f aca="false">COUNTA(C237:G237)</f>
        <v>3</v>
      </c>
    </row>
    <row r="238" s="50" customFormat="true" ht="15" hidden="false" customHeight="true" outlineLevel="0" collapsed="false">
      <c r="A238" s="15" t="n">
        <f aca="false">A237+1</f>
        <v>229</v>
      </c>
      <c r="B238" s="23" t="s">
        <v>502</v>
      </c>
      <c r="C238" s="31" t="s">
        <v>503</v>
      </c>
      <c r="D238" s="28"/>
      <c r="E238" s="28" t="s">
        <v>806</v>
      </c>
      <c r="F238" s="28"/>
      <c r="G238" s="131"/>
      <c r="H238" s="127" t="n">
        <f aca="false">COUNTA(C238:G238)</f>
        <v>2</v>
      </c>
    </row>
    <row r="239" s="50" customFormat="true" ht="15" hidden="false" customHeight="true" outlineLevel="0" collapsed="false">
      <c r="A239" s="15" t="n">
        <f aca="false">A238+1</f>
        <v>230</v>
      </c>
      <c r="B239" s="19" t="s">
        <v>504</v>
      </c>
      <c r="C239" s="31" t="s">
        <v>505</v>
      </c>
      <c r="D239" s="28"/>
      <c r="E239" s="28"/>
      <c r="F239" s="28"/>
      <c r="G239" s="131"/>
      <c r="H239" s="127" t="n">
        <f aca="false">COUNTA(C239:G239)</f>
        <v>1</v>
      </c>
    </row>
    <row r="240" s="27" customFormat="true" ht="15" hidden="false" customHeight="true" outlineLevel="0" collapsed="false">
      <c r="A240" s="15" t="n">
        <f aca="false">A239+1</f>
        <v>231</v>
      </c>
      <c r="B240" s="23" t="s">
        <v>506</v>
      </c>
      <c r="C240" s="31" t="s">
        <v>507</v>
      </c>
      <c r="D240" s="28"/>
      <c r="E240" s="28" t="s">
        <v>808</v>
      </c>
      <c r="F240" s="28"/>
      <c r="G240" s="131"/>
      <c r="H240" s="127" t="n">
        <f aca="false">COUNTA(C240:G240)</f>
        <v>2</v>
      </c>
    </row>
    <row r="241" s="27" customFormat="true" ht="30" hidden="false" customHeight="true" outlineLevel="0" collapsed="false">
      <c r="A241" s="15" t="n">
        <f aca="false">A240+1</f>
        <v>232</v>
      </c>
      <c r="B241" s="23" t="s">
        <v>508</v>
      </c>
      <c r="C241" s="31" t="s">
        <v>509</v>
      </c>
      <c r="D241" s="28"/>
      <c r="E241" s="28"/>
      <c r="F241" s="28"/>
      <c r="G241" s="126"/>
      <c r="H241" s="127" t="n">
        <f aca="false">COUNTA(C241:G241)</f>
        <v>1</v>
      </c>
    </row>
    <row r="242" s="27" customFormat="true" ht="30" hidden="false" customHeight="true" outlineLevel="0" collapsed="false">
      <c r="A242" s="15" t="n">
        <f aca="false">A241+1</f>
        <v>233</v>
      </c>
      <c r="B242" s="24" t="s">
        <v>510</v>
      </c>
      <c r="C242" s="31" t="s">
        <v>511</v>
      </c>
      <c r="D242" s="28"/>
      <c r="E242" s="31" t="s">
        <v>809</v>
      </c>
      <c r="F242" s="31" t="s">
        <v>969</v>
      </c>
      <c r="G242" s="126"/>
      <c r="H242" s="127" t="n">
        <f aca="false">COUNTA(C242:G242)</f>
        <v>3</v>
      </c>
    </row>
    <row r="243" s="27" customFormat="true" ht="15" hidden="false" customHeight="true" outlineLevel="0" collapsed="false">
      <c r="A243" s="15" t="n">
        <f aca="false">A242+1</f>
        <v>234</v>
      </c>
      <c r="B243" s="16" t="s">
        <v>512</v>
      </c>
      <c r="C243" s="31" t="s">
        <v>513</v>
      </c>
      <c r="D243" s="28"/>
      <c r="E243" s="31" t="s">
        <v>810</v>
      </c>
      <c r="F243" s="31" t="s">
        <v>970</v>
      </c>
      <c r="G243" s="126"/>
      <c r="H243" s="127" t="n">
        <f aca="false">COUNTA(C243:G243)</f>
        <v>3</v>
      </c>
    </row>
    <row r="244" s="22" customFormat="true" ht="15" hidden="false" customHeight="true" outlineLevel="0" collapsed="false">
      <c r="A244" s="15" t="n">
        <f aca="false">A243+1</f>
        <v>235</v>
      </c>
      <c r="B244" s="23" t="s">
        <v>1040</v>
      </c>
      <c r="C244" s="45" t="s">
        <v>515</v>
      </c>
      <c r="D244" s="28"/>
      <c r="E244" s="45" t="s">
        <v>811</v>
      </c>
      <c r="F244" s="28"/>
      <c r="G244" s="126"/>
      <c r="H244" s="127" t="n">
        <f aca="false">COUNTA(C244:G244)</f>
        <v>2</v>
      </c>
    </row>
    <row r="245" customFormat="false" ht="15" hidden="false" customHeight="true" outlineLevel="0" collapsed="false">
      <c r="A245" s="15" t="n">
        <f aca="false">A244+1</f>
        <v>236</v>
      </c>
      <c r="B245" s="23" t="s">
        <v>516</v>
      </c>
      <c r="C245" s="31" t="s">
        <v>517</v>
      </c>
      <c r="D245" s="28"/>
      <c r="E245" s="28" t="s">
        <v>812</v>
      </c>
      <c r="F245" s="31" t="s">
        <v>971</v>
      </c>
      <c r="G245" s="126"/>
      <c r="H245" s="127" t="n">
        <f aca="false">COUNTA(C245:G245)</f>
        <v>3</v>
      </c>
      <c r="I245" s="0"/>
      <c r="J245" s="27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30" hidden="false" customHeight="true" outlineLevel="0" collapsed="false">
      <c r="A246" s="15" t="n">
        <f aca="false">A245+1</f>
        <v>237</v>
      </c>
      <c r="B246" s="19" t="s">
        <v>518</v>
      </c>
      <c r="C246" s="31" t="s">
        <v>519</v>
      </c>
      <c r="D246" s="28"/>
      <c r="E246" s="31" t="s">
        <v>813</v>
      </c>
      <c r="F246" s="31" t="s">
        <v>972</v>
      </c>
      <c r="G246" s="126"/>
      <c r="H246" s="127" t="n">
        <f aca="false">COUNTA(C246:G246)</f>
        <v>3</v>
      </c>
      <c r="I246" s="0"/>
      <c r="J246" s="27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30" hidden="false" customHeight="true" outlineLevel="0" collapsed="false">
      <c r="A247" s="15" t="n">
        <f aca="false">A246+1</f>
        <v>238</v>
      </c>
      <c r="B247" s="21" t="s">
        <v>520</v>
      </c>
      <c r="C247" s="31" t="s">
        <v>521</v>
      </c>
      <c r="D247" s="28"/>
      <c r="E247" s="31" t="s">
        <v>814</v>
      </c>
      <c r="F247" s="31" t="s">
        <v>974</v>
      </c>
      <c r="G247" s="126"/>
      <c r="H247" s="127" t="n">
        <f aca="false">COUNTA(C247:G247)</f>
        <v>3</v>
      </c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true" outlineLevel="0" collapsed="false">
      <c r="A248" s="15" t="n">
        <f aca="false">A247+1</f>
        <v>239</v>
      </c>
      <c r="B248" s="23" t="s">
        <v>522</v>
      </c>
      <c r="C248" s="31" t="s">
        <v>523</v>
      </c>
      <c r="D248" s="28"/>
      <c r="E248" s="31" t="s">
        <v>815</v>
      </c>
      <c r="F248" s="31" t="s">
        <v>975</v>
      </c>
      <c r="G248" s="126"/>
      <c r="H248" s="127" t="n">
        <f aca="false">COUNTA(C248:G248)</f>
        <v>3</v>
      </c>
      <c r="I248" s="0"/>
      <c r="J248" s="27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s="30" customFormat="true" ht="15" hidden="false" customHeight="true" outlineLevel="0" collapsed="false">
      <c r="A249" s="15" t="n">
        <f aca="false">A248+1</f>
        <v>240</v>
      </c>
      <c r="B249" s="21" t="s">
        <v>524</v>
      </c>
      <c r="C249" s="31" t="s">
        <v>525</v>
      </c>
      <c r="D249" s="28"/>
      <c r="E249" s="31" t="s">
        <v>816</v>
      </c>
      <c r="F249" s="31" t="s">
        <v>976</v>
      </c>
      <c r="G249" s="126"/>
      <c r="H249" s="127" t="n">
        <f aca="false">COUNTA(C249:G249)</f>
        <v>3</v>
      </c>
    </row>
    <row r="250" s="30" customFormat="true" ht="30" hidden="false" customHeight="true" outlineLevel="0" collapsed="false">
      <c r="A250" s="15" t="n">
        <f aca="false">A249+1</f>
        <v>241</v>
      </c>
      <c r="B250" s="16" t="s">
        <v>526</v>
      </c>
      <c r="C250" s="31" t="s">
        <v>527</v>
      </c>
      <c r="D250" s="28"/>
      <c r="E250" s="31" t="s">
        <v>817</v>
      </c>
      <c r="F250" s="31" t="s">
        <v>977</v>
      </c>
      <c r="G250" s="126"/>
      <c r="H250" s="127" t="n">
        <f aca="false">COUNTA(C250:G250)</f>
        <v>3</v>
      </c>
    </row>
    <row r="251" s="32" customFormat="true" ht="30" hidden="false" customHeight="true" outlineLevel="0" collapsed="false">
      <c r="A251" s="15" t="n">
        <f aca="false">A250+1</f>
        <v>242</v>
      </c>
      <c r="B251" s="21" t="s">
        <v>528</v>
      </c>
      <c r="C251" s="31" t="s">
        <v>529</v>
      </c>
      <c r="D251" s="140"/>
      <c r="E251" s="31" t="s">
        <v>818</v>
      </c>
      <c r="F251" s="140"/>
      <c r="G251" s="126"/>
      <c r="H251" s="127" t="n">
        <f aca="false">COUNTA(C251:G251)</f>
        <v>2</v>
      </c>
    </row>
    <row r="252" s="32" customFormat="true" ht="15" hidden="false" customHeight="true" outlineLevel="0" collapsed="false">
      <c r="A252" s="142" t="n">
        <f aca="false">A251+1</f>
        <v>243</v>
      </c>
      <c r="B252" s="143" t="s">
        <v>530</v>
      </c>
      <c r="C252" s="144" t="s">
        <v>531</v>
      </c>
      <c r="D252" s="145"/>
      <c r="E252" s="144" t="s">
        <v>819</v>
      </c>
      <c r="F252" s="145"/>
      <c r="G252" s="146"/>
      <c r="H252" s="147" t="n">
        <f aca="false">COUNTA(C252:G252)</f>
        <v>2</v>
      </c>
    </row>
    <row r="253" s="33" customFormat="true" ht="15" hidden="false" customHeight="true" outlineLevel="0" collapsed="false">
      <c r="A253" s="148" t="s">
        <v>1041</v>
      </c>
      <c r="B253" s="148"/>
      <c r="C253" s="149" t="n">
        <v>223</v>
      </c>
      <c r="D253" s="149" t="n">
        <v>8</v>
      </c>
      <c r="E253" s="149" t="n">
        <v>223</v>
      </c>
      <c r="F253" s="149" t="n">
        <v>120</v>
      </c>
      <c r="G253" s="149" t="n">
        <v>1</v>
      </c>
      <c r="H253" s="150"/>
    </row>
    <row r="254" s="22" customFormat="true" ht="15" hidden="false" customHeight="true" outlineLevel="0" collapsed="false">
      <c r="A254" s="151"/>
      <c r="C254" s="152"/>
      <c r="D254" s="152"/>
      <c r="E254" s="152"/>
      <c r="F254" s="153" t="s">
        <v>1042</v>
      </c>
      <c r="G254" s="153"/>
      <c r="H254" s="154" t="n">
        <f aca="false">SUM(C253:G253)</f>
        <v>575</v>
      </c>
    </row>
    <row r="255" s="22" customFormat="true" ht="15" hidden="false" customHeight="true" outlineLevel="0" collapsed="false">
      <c r="A255" s="151"/>
      <c r="C255" s="152"/>
      <c r="D255" s="152"/>
      <c r="E255" s="152"/>
      <c r="F255" s="155" t="s">
        <v>1043</v>
      </c>
      <c r="G255" s="155"/>
      <c r="H255" s="156" t="n">
        <f aca="false">SUM(H7:H252)</f>
        <v>575</v>
      </c>
    </row>
    <row r="256" s="22" customFormat="true" ht="15" hidden="false" customHeight="true" outlineLevel="0" collapsed="false">
      <c r="A256" s="151"/>
      <c r="C256" s="152"/>
      <c r="D256" s="152"/>
      <c r="E256" s="152"/>
      <c r="F256" s="157"/>
      <c r="G256" s="158"/>
      <c r="H256" s="159"/>
    </row>
    <row r="257" s="32" customFormat="true" ht="15" hidden="false" customHeight="true" outlineLevel="0" collapsed="false">
      <c r="A257" s="160"/>
      <c r="B257" s="160"/>
      <c r="C257" s="160"/>
      <c r="D257" s="160"/>
      <c r="E257" s="160"/>
    </row>
    <row r="258" s="26" customFormat="true" ht="15" hidden="false" customHeight="true" outlineLevel="0" collapsed="false">
      <c r="A258" s="161"/>
      <c r="B258" s="161"/>
      <c r="C258" s="161"/>
      <c r="D258" s="161"/>
      <c r="E258" s="161"/>
    </row>
    <row r="259" s="33" customFormat="true" ht="15" hidden="false" customHeight="true" outlineLevel="0" collapsed="false">
      <c r="A259" s="162"/>
      <c r="B259" s="163"/>
      <c r="C259" s="164"/>
      <c r="D259" s="164"/>
      <c r="E259" s="164"/>
    </row>
    <row r="260" s="33" customFormat="true" ht="30" hidden="false" customHeight="true" outlineLevel="0" collapsed="false">
      <c r="A260" s="162"/>
      <c r="B260" s="163"/>
      <c r="C260" s="164"/>
      <c r="D260" s="164"/>
      <c r="E260" s="164"/>
    </row>
    <row r="261" s="30" customFormat="true" ht="30" hidden="false" customHeight="true" outlineLevel="0" collapsed="false">
      <c r="A261" s="162"/>
      <c r="B261" s="165"/>
      <c r="C261" s="166"/>
      <c r="D261" s="166"/>
      <c r="E261" s="166"/>
    </row>
    <row r="262" s="22" customFormat="true" ht="15" hidden="false" customHeight="true" outlineLevel="0" collapsed="false">
      <c r="A262" s="162"/>
      <c r="B262" s="158"/>
      <c r="C262" s="152"/>
      <c r="D262" s="152"/>
      <c r="E262" s="152"/>
    </row>
    <row r="263" s="33" customFormat="true" ht="15" hidden="false" customHeight="true" outlineLevel="0" collapsed="false">
      <c r="A263" s="167"/>
      <c r="B263" s="168"/>
      <c r="C263" s="162"/>
      <c r="D263" s="163"/>
      <c r="E263" s="164"/>
      <c r="F263" s="164"/>
      <c r="G263" s="164"/>
    </row>
    <row r="264" s="50" customFormat="true" ht="15" hidden="false" customHeight="true" outlineLevel="0" collapsed="false">
      <c r="A264" s="169"/>
      <c r="B264" s="170"/>
      <c r="C264" s="162"/>
      <c r="D264" s="171"/>
      <c r="E264" s="172"/>
      <c r="F264" s="172"/>
      <c r="G264" s="172"/>
    </row>
    <row r="265" s="32" customFormat="true" ht="15" hidden="false" customHeight="true" outlineLevel="0" collapsed="false">
      <c r="A265" s="173"/>
      <c r="B265" s="174"/>
      <c r="C265" s="175"/>
      <c r="D265" s="175"/>
      <c r="E265" s="160"/>
      <c r="F265" s="160"/>
      <c r="G265" s="160"/>
    </row>
    <row r="266" s="22" customFormat="true" ht="15" hidden="false" customHeight="true" outlineLevel="0" collapsed="false">
      <c r="A266" s="151"/>
      <c r="C266" s="152"/>
      <c r="D266" s="152"/>
      <c r="E266" s="152"/>
      <c r="F266" s="152"/>
      <c r="G266" s="152"/>
    </row>
    <row r="267" s="22" customFormat="true" ht="15" hidden="false" customHeight="true" outlineLevel="0" collapsed="false">
      <c r="A267" s="151"/>
      <c r="C267" s="152"/>
      <c r="D267" s="152"/>
      <c r="E267" s="152"/>
      <c r="F267" s="152"/>
      <c r="G267" s="152"/>
    </row>
    <row r="268" s="30" customFormat="true" ht="15" hidden="false" customHeight="true" outlineLevel="0" collapsed="false">
      <c r="A268" s="176"/>
      <c r="C268" s="166"/>
      <c r="D268" s="166"/>
      <c r="E268" s="166"/>
      <c r="F268" s="166"/>
      <c r="G268" s="166"/>
    </row>
    <row r="269" s="22" customFormat="true" ht="15" hidden="false" customHeight="true" outlineLevel="0" collapsed="false">
      <c r="A269" s="177"/>
      <c r="C269" s="152"/>
      <c r="D269" s="152"/>
      <c r="E269" s="152"/>
      <c r="F269" s="152"/>
      <c r="G269" s="152"/>
    </row>
    <row r="270" s="22" customFormat="true" ht="30" hidden="false" customHeight="true" outlineLevel="0" collapsed="false">
      <c r="A270" s="177"/>
      <c r="C270" s="152"/>
      <c r="D270" s="152"/>
      <c r="E270" s="152"/>
      <c r="F270" s="152"/>
      <c r="G270" s="152"/>
    </row>
    <row r="271" s="22" customFormat="true" ht="15" hidden="false" customHeight="true" outlineLevel="0" collapsed="false">
      <c r="A271" s="177"/>
      <c r="C271" s="152"/>
      <c r="D271" s="152"/>
      <c r="E271" s="152"/>
      <c r="F271" s="152"/>
      <c r="G271" s="152"/>
    </row>
    <row r="272" s="22" customFormat="true" ht="15" hidden="false" customHeight="true" outlineLevel="0" collapsed="false">
      <c r="A272" s="177"/>
      <c r="C272" s="152"/>
      <c r="D272" s="152"/>
      <c r="E272" s="152"/>
      <c r="F272" s="152"/>
      <c r="G272" s="152"/>
    </row>
    <row r="273" s="26" customFormat="true" ht="15" hidden="false" customHeight="true" outlineLevel="0" collapsed="false">
      <c r="A273" s="178"/>
      <c r="C273" s="161"/>
      <c r="D273" s="161"/>
      <c r="E273" s="161"/>
      <c r="F273" s="161"/>
      <c r="G273" s="161"/>
    </row>
    <row r="274" s="30" customFormat="true" ht="15" hidden="false" customHeight="true" outlineLevel="0" collapsed="false">
      <c r="A274" s="179"/>
      <c r="C274" s="166"/>
      <c r="D274" s="166"/>
      <c r="E274" s="166"/>
      <c r="F274" s="166"/>
      <c r="G274" s="166"/>
    </row>
    <row r="275" s="22" customFormat="true" ht="15" hidden="false" customHeight="true" outlineLevel="0" collapsed="false">
      <c r="A275" s="177"/>
      <c r="C275" s="152"/>
      <c r="D275" s="152"/>
      <c r="E275" s="152"/>
      <c r="F275" s="152"/>
      <c r="G275" s="152"/>
    </row>
    <row r="276" s="33" customFormat="true" ht="15" hidden="false" customHeight="true" outlineLevel="0" collapsed="false">
      <c r="A276" s="167"/>
      <c r="C276" s="164"/>
      <c r="D276" s="164"/>
      <c r="E276" s="164"/>
      <c r="F276" s="164"/>
      <c r="G276" s="164"/>
    </row>
    <row r="277" s="22" customFormat="true" ht="15" hidden="false" customHeight="true" outlineLevel="0" collapsed="false">
      <c r="A277" s="151"/>
      <c r="C277" s="152"/>
      <c r="D277" s="152"/>
      <c r="E277" s="152"/>
      <c r="F277" s="152"/>
      <c r="G277" s="152"/>
    </row>
    <row r="278" s="22" customFormat="true" ht="15" hidden="false" customHeight="true" outlineLevel="0" collapsed="false">
      <c r="A278" s="177"/>
      <c r="C278" s="152"/>
      <c r="D278" s="152"/>
      <c r="E278" s="152"/>
      <c r="F278" s="152"/>
      <c r="G278" s="152"/>
    </row>
    <row r="279" s="30" customFormat="true" ht="15" hidden="false" customHeight="true" outlineLevel="0" collapsed="false">
      <c r="A279" s="176"/>
      <c r="C279" s="166"/>
      <c r="D279" s="166"/>
      <c r="E279" s="166"/>
      <c r="F279" s="166"/>
      <c r="G279" s="166"/>
    </row>
    <row r="280" s="22" customFormat="true" ht="24.75" hidden="false" customHeight="true" outlineLevel="0" collapsed="false">
      <c r="A280" s="151"/>
      <c r="C280" s="152"/>
      <c r="D280" s="152"/>
      <c r="E280" s="152"/>
      <c r="F280" s="152"/>
      <c r="G280" s="152"/>
    </row>
    <row r="281" s="30" customFormat="true" ht="31.5" hidden="false" customHeight="true" outlineLevel="0" collapsed="false">
      <c r="A281" s="176"/>
      <c r="C281" s="166"/>
      <c r="D281" s="166"/>
      <c r="E281" s="166"/>
      <c r="F281" s="166"/>
      <c r="G281" s="166"/>
    </row>
    <row r="282" s="22" customFormat="true" ht="15" hidden="false" customHeight="true" outlineLevel="0" collapsed="false">
      <c r="A282" s="177"/>
      <c r="C282" s="152"/>
      <c r="D282" s="152"/>
      <c r="E282" s="152"/>
      <c r="F282" s="152"/>
      <c r="G282" s="152"/>
    </row>
    <row r="283" s="33" customFormat="true" ht="15" hidden="false" customHeight="true" outlineLevel="0" collapsed="false">
      <c r="A283" s="167"/>
      <c r="C283" s="164"/>
      <c r="D283" s="164"/>
      <c r="E283" s="164"/>
      <c r="F283" s="164"/>
      <c r="G283" s="164"/>
    </row>
    <row r="284" s="32" customFormat="true" ht="29.25" hidden="false" customHeight="true" outlineLevel="0" collapsed="false">
      <c r="A284" s="180"/>
      <c r="C284" s="160"/>
      <c r="D284" s="160"/>
      <c r="E284" s="160"/>
      <c r="F284" s="160"/>
      <c r="G284" s="160"/>
    </row>
    <row r="285" s="43" customFormat="true" ht="15" hidden="false" customHeight="true" outlineLevel="0" collapsed="false">
      <c r="A285" s="181"/>
      <c r="C285" s="182"/>
      <c r="D285" s="182"/>
      <c r="E285" s="182"/>
      <c r="F285" s="182"/>
      <c r="G285" s="182"/>
    </row>
    <row r="286" s="22" customFormat="true" ht="15" hidden="false" customHeight="true" outlineLevel="0" collapsed="false">
      <c r="A286" s="151"/>
      <c r="C286" s="152"/>
      <c r="D286" s="152"/>
      <c r="E286" s="152"/>
      <c r="F286" s="152"/>
      <c r="G286" s="152"/>
    </row>
    <row r="287" s="30" customFormat="true" ht="15" hidden="false" customHeight="true" outlineLevel="0" collapsed="false">
      <c r="A287" s="176"/>
      <c r="C287" s="166"/>
      <c r="D287" s="166"/>
      <c r="E287" s="166"/>
      <c r="F287" s="166"/>
      <c r="G287" s="166"/>
    </row>
    <row r="288" s="43" customFormat="true" ht="14.25" hidden="false" customHeight="true" outlineLevel="0" collapsed="false">
      <c r="A288" s="181"/>
      <c r="C288" s="182"/>
      <c r="D288" s="182"/>
      <c r="E288" s="182"/>
      <c r="F288" s="182"/>
      <c r="G288" s="182"/>
    </row>
    <row r="289" s="32" customFormat="true" ht="30" hidden="false" customHeight="true" outlineLevel="0" collapsed="false">
      <c r="A289" s="173"/>
      <c r="C289" s="160"/>
      <c r="D289" s="160"/>
      <c r="E289" s="160"/>
      <c r="F289" s="160"/>
      <c r="G289" s="160"/>
    </row>
    <row r="290" s="22" customFormat="true" ht="15" hidden="false" customHeight="true" outlineLevel="0" collapsed="false">
      <c r="A290" s="177"/>
      <c r="C290" s="152"/>
      <c r="D290" s="152"/>
      <c r="E290" s="152"/>
      <c r="F290" s="152"/>
      <c r="G290" s="152"/>
    </row>
    <row r="291" s="22" customFormat="true" ht="15" hidden="false" customHeight="true" outlineLevel="0" collapsed="false">
      <c r="A291" s="177"/>
      <c r="C291" s="152"/>
      <c r="D291" s="152"/>
      <c r="E291" s="152"/>
      <c r="F291" s="152"/>
      <c r="G291" s="152"/>
    </row>
    <row r="292" s="22" customFormat="true" ht="15" hidden="false" customHeight="true" outlineLevel="0" collapsed="false">
      <c r="A292" s="177"/>
      <c r="C292" s="152"/>
      <c r="D292" s="152"/>
      <c r="E292" s="152"/>
      <c r="F292" s="152"/>
      <c r="G292" s="152"/>
    </row>
    <row r="293" s="26" customFormat="true" ht="18" hidden="false" customHeight="true" outlineLevel="0" collapsed="false">
      <c r="A293" s="183"/>
      <c r="C293" s="161"/>
      <c r="D293" s="161"/>
      <c r="E293" s="161"/>
      <c r="F293" s="161"/>
      <c r="G293" s="161"/>
    </row>
    <row r="294" s="30" customFormat="true" ht="15" hidden="false" customHeight="true" outlineLevel="0" collapsed="false">
      <c r="A294" s="179"/>
      <c r="C294" s="166"/>
      <c r="D294" s="166"/>
      <c r="E294" s="166"/>
      <c r="F294" s="166"/>
      <c r="G294" s="166"/>
    </row>
    <row r="295" s="22" customFormat="true" ht="15" hidden="false" customHeight="true" outlineLevel="0" collapsed="false">
      <c r="A295" s="177"/>
      <c r="C295" s="152"/>
      <c r="D295" s="152"/>
      <c r="E295" s="152"/>
      <c r="F295" s="152"/>
      <c r="G295" s="152"/>
    </row>
    <row r="296" customFormat="false" ht="15" hidden="false" customHeight="true" outlineLevel="0" collapsed="false">
      <c r="A296" s="184"/>
      <c r="B296" s="0"/>
      <c r="C296" s="185"/>
      <c r="D296" s="185"/>
      <c r="E296" s="185"/>
      <c r="F296" s="185"/>
      <c r="G296" s="185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s="32" customFormat="true" ht="15" hidden="false" customHeight="true" outlineLevel="0" collapsed="false">
      <c r="A297" s="173"/>
      <c r="C297" s="160"/>
      <c r="D297" s="160"/>
      <c r="E297" s="160"/>
      <c r="F297" s="160"/>
      <c r="G297" s="160"/>
    </row>
    <row r="298" s="22" customFormat="true" ht="15" hidden="false" customHeight="true" outlineLevel="0" collapsed="false">
      <c r="A298" s="177"/>
      <c r="C298" s="152"/>
      <c r="D298" s="152"/>
      <c r="E298" s="152"/>
      <c r="F298" s="152"/>
      <c r="G298" s="152"/>
    </row>
    <row r="299" s="32" customFormat="true" ht="26.25" hidden="false" customHeight="true" outlineLevel="0" collapsed="false">
      <c r="A299" s="173"/>
      <c r="C299" s="160"/>
      <c r="D299" s="160"/>
      <c r="E299" s="160"/>
      <c r="F299" s="160"/>
      <c r="G299" s="160"/>
    </row>
    <row r="300" s="22" customFormat="true" ht="15" hidden="false" customHeight="true" outlineLevel="0" collapsed="false">
      <c r="A300" s="151"/>
      <c r="C300" s="152"/>
      <c r="D300" s="152"/>
      <c r="E300" s="152"/>
      <c r="F300" s="152"/>
      <c r="G300" s="152"/>
    </row>
    <row r="301" s="32" customFormat="true" ht="15" hidden="false" customHeight="true" outlineLevel="0" collapsed="false">
      <c r="A301" s="173"/>
      <c r="C301" s="160"/>
      <c r="D301" s="160"/>
      <c r="E301" s="160"/>
      <c r="F301" s="160"/>
      <c r="G301" s="160"/>
    </row>
    <row r="302" s="43" customFormat="true" ht="30" hidden="false" customHeight="true" outlineLevel="0" collapsed="false">
      <c r="A302" s="186"/>
      <c r="C302" s="182"/>
      <c r="D302" s="182"/>
      <c r="E302" s="182"/>
      <c r="F302" s="182"/>
      <c r="G302" s="182"/>
    </row>
    <row r="303" s="43" customFormat="true" ht="15" hidden="false" customHeight="true" outlineLevel="0" collapsed="false">
      <c r="A303" s="186"/>
      <c r="C303" s="182"/>
      <c r="D303" s="182"/>
      <c r="E303" s="182"/>
      <c r="F303" s="182"/>
      <c r="G303" s="182"/>
    </row>
    <row r="304" s="32" customFormat="true" ht="15" hidden="false" customHeight="true" outlineLevel="0" collapsed="false">
      <c r="A304" s="180"/>
      <c r="C304" s="160"/>
      <c r="D304" s="160"/>
      <c r="E304" s="160"/>
      <c r="F304" s="160"/>
      <c r="G304" s="160"/>
    </row>
    <row r="305" s="43" customFormat="true" ht="14.25" hidden="false" customHeight="true" outlineLevel="0" collapsed="false">
      <c r="A305" s="181"/>
      <c r="C305" s="182"/>
      <c r="D305" s="182"/>
      <c r="E305" s="182"/>
      <c r="F305" s="182"/>
      <c r="G305" s="182"/>
    </row>
    <row r="306" s="32" customFormat="true" ht="15" hidden="false" customHeight="true" outlineLevel="0" collapsed="false">
      <c r="A306" s="180"/>
      <c r="C306" s="160"/>
      <c r="D306" s="160"/>
      <c r="E306" s="160"/>
      <c r="F306" s="160"/>
      <c r="G306" s="160"/>
    </row>
    <row r="307" s="32" customFormat="true" ht="15" hidden="false" customHeight="true" outlineLevel="0" collapsed="false">
      <c r="A307" s="173"/>
      <c r="C307" s="160"/>
      <c r="D307" s="160"/>
      <c r="E307" s="160"/>
      <c r="F307" s="160"/>
      <c r="G307" s="160"/>
    </row>
    <row r="308" s="43" customFormat="true" ht="15" hidden="false" customHeight="true" outlineLevel="0" collapsed="false">
      <c r="A308" s="186"/>
      <c r="C308" s="182"/>
      <c r="D308" s="182"/>
      <c r="E308" s="182"/>
      <c r="F308" s="182"/>
      <c r="G308" s="182"/>
    </row>
    <row r="309" s="32" customFormat="true" ht="15" hidden="false" customHeight="true" outlineLevel="0" collapsed="false">
      <c r="A309" s="173"/>
      <c r="C309" s="160"/>
      <c r="D309" s="160"/>
      <c r="E309" s="160"/>
      <c r="F309" s="160"/>
      <c r="G309" s="160"/>
    </row>
    <row r="310" s="32" customFormat="true" ht="15" hidden="false" customHeight="true" outlineLevel="0" collapsed="false">
      <c r="A310" s="180"/>
      <c r="C310" s="160"/>
      <c r="D310" s="160"/>
      <c r="E310" s="160"/>
      <c r="F310" s="160"/>
      <c r="G310" s="160"/>
    </row>
    <row r="311" s="26" customFormat="true" ht="28.5" hidden="false" customHeight="true" outlineLevel="0" collapsed="false">
      <c r="A311" s="183"/>
      <c r="C311" s="161"/>
      <c r="D311" s="161"/>
      <c r="E311" s="161"/>
      <c r="F311" s="161"/>
      <c r="G311" s="161"/>
    </row>
    <row r="312" s="22" customFormat="true" ht="15" hidden="false" customHeight="true" outlineLevel="0" collapsed="false">
      <c r="A312" s="177"/>
      <c r="C312" s="152"/>
      <c r="D312" s="152"/>
      <c r="E312" s="152"/>
      <c r="F312" s="152"/>
      <c r="G312" s="152"/>
    </row>
    <row r="313" s="26" customFormat="true" ht="30" hidden="false" customHeight="true" outlineLevel="0" collapsed="false">
      <c r="A313" s="178"/>
      <c r="C313" s="161"/>
      <c r="D313" s="161"/>
      <c r="E313" s="161"/>
      <c r="F313" s="161"/>
      <c r="G313" s="161"/>
    </row>
    <row r="314" s="26" customFormat="true" ht="30.75" hidden="false" customHeight="true" outlineLevel="0" collapsed="false">
      <c r="A314" s="178"/>
      <c r="C314" s="161"/>
      <c r="D314" s="161"/>
      <c r="E314" s="161"/>
      <c r="F314" s="161"/>
      <c r="G314" s="161"/>
    </row>
    <row r="315" s="33" customFormat="true" ht="26.25" hidden="false" customHeight="true" outlineLevel="0" collapsed="false">
      <c r="A315" s="167"/>
      <c r="C315" s="164"/>
      <c r="D315" s="164"/>
      <c r="E315" s="164"/>
      <c r="F315" s="164"/>
      <c r="G315" s="164"/>
    </row>
    <row r="316" s="32" customFormat="true" ht="29.25" hidden="false" customHeight="true" outlineLevel="0" collapsed="false">
      <c r="A316" s="180"/>
      <c r="C316" s="160"/>
      <c r="D316" s="160"/>
      <c r="E316" s="160"/>
      <c r="F316" s="160"/>
      <c r="G316" s="160"/>
    </row>
    <row r="317" s="22" customFormat="true" ht="15" hidden="false" customHeight="true" outlineLevel="0" collapsed="false">
      <c r="A317" s="177"/>
      <c r="C317" s="152"/>
      <c r="D317" s="152"/>
      <c r="E317" s="152"/>
      <c r="F317" s="152"/>
      <c r="G317" s="152"/>
    </row>
    <row r="318" s="26" customFormat="true" ht="15" hidden="false" customHeight="true" outlineLevel="0" collapsed="false">
      <c r="A318" s="178"/>
      <c r="C318" s="161"/>
      <c r="D318" s="161"/>
      <c r="E318" s="161"/>
      <c r="F318" s="161"/>
      <c r="G318" s="161"/>
    </row>
    <row r="319" s="30" customFormat="true" ht="15" hidden="false" customHeight="true" outlineLevel="0" collapsed="false">
      <c r="A319" s="179"/>
      <c r="C319" s="166"/>
      <c r="D319" s="166"/>
      <c r="E319" s="166"/>
      <c r="F319" s="166"/>
      <c r="G319" s="166"/>
    </row>
    <row r="320" s="32" customFormat="true" ht="15" hidden="false" customHeight="true" outlineLevel="0" collapsed="false">
      <c r="A320" s="180"/>
      <c r="C320" s="160"/>
      <c r="D320" s="160"/>
      <c r="E320" s="160"/>
      <c r="F320" s="160"/>
      <c r="G320" s="160"/>
    </row>
    <row r="321" s="22" customFormat="true" ht="15" hidden="false" customHeight="true" outlineLevel="0" collapsed="false">
      <c r="A321" s="177"/>
      <c r="C321" s="152"/>
      <c r="D321" s="152"/>
      <c r="E321" s="152"/>
      <c r="F321" s="152"/>
      <c r="G321" s="152"/>
    </row>
    <row r="322" s="22" customFormat="true" ht="25.5" hidden="false" customHeight="true" outlineLevel="0" collapsed="false">
      <c r="A322" s="177"/>
      <c r="C322" s="152"/>
      <c r="D322" s="152"/>
      <c r="E322" s="152"/>
      <c r="F322" s="152"/>
      <c r="G322" s="152"/>
    </row>
    <row r="323" s="26" customFormat="true" ht="14.25" hidden="false" customHeight="true" outlineLevel="0" collapsed="false">
      <c r="A323" s="183"/>
      <c r="C323" s="161"/>
      <c r="D323" s="161"/>
      <c r="E323" s="161"/>
      <c r="F323" s="161"/>
      <c r="G323" s="161"/>
    </row>
    <row r="324" s="32" customFormat="true" ht="14.25" hidden="false" customHeight="true" outlineLevel="0" collapsed="false">
      <c r="A324" s="173"/>
      <c r="C324" s="160"/>
      <c r="D324" s="160"/>
      <c r="E324" s="160"/>
      <c r="F324" s="160"/>
      <c r="G324" s="160"/>
    </row>
    <row r="325" s="30" customFormat="true" ht="15" hidden="false" customHeight="true" outlineLevel="0" collapsed="false">
      <c r="A325" s="176"/>
      <c r="C325" s="166"/>
      <c r="D325" s="166"/>
      <c r="E325" s="166"/>
      <c r="F325" s="166"/>
      <c r="G325" s="166"/>
    </row>
    <row r="326" s="43" customFormat="true" ht="15" hidden="false" customHeight="true" outlineLevel="0" collapsed="false">
      <c r="A326" s="181"/>
      <c r="C326" s="182"/>
      <c r="D326" s="182"/>
      <c r="E326" s="182"/>
      <c r="F326" s="182"/>
      <c r="G326" s="182"/>
    </row>
    <row r="327" s="32" customFormat="true" ht="15" hidden="false" customHeight="true" outlineLevel="0" collapsed="false">
      <c r="A327" s="180"/>
      <c r="C327" s="160"/>
      <c r="D327" s="160"/>
      <c r="E327" s="160"/>
      <c r="F327" s="160"/>
      <c r="G327" s="160"/>
    </row>
    <row r="328" s="26" customFormat="true" ht="28.5" hidden="false" customHeight="true" outlineLevel="0" collapsed="false">
      <c r="A328" s="178"/>
      <c r="C328" s="161"/>
      <c r="D328" s="161"/>
      <c r="E328" s="161"/>
      <c r="F328" s="161"/>
      <c r="G328" s="161"/>
    </row>
    <row r="329" s="33" customFormat="true" ht="15" hidden="false" customHeight="true" outlineLevel="0" collapsed="false">
      <c r="A329" s="167"/>
      <c r="C329" s="164"/>
      <c r="D329" s="164"/>
      <c r="E329" s="164"/>
      <c r="F329" s="164"/>
      <c r="G329" s="164"/>
    </row>
    <row r="330" s="33" customFormat="true" ht="15" hidden="false" customHeight="true" outlineLevel="0" collapsed="false">
      <c r="A330" s="167"/>
      <c r="C330" s="164"/>
      <c r="D330" s="164"/>
      <c r="E330" s="164"/>
      <c r="F330" s="164"/>
      <c r="G330" s="164"/>
    </row>
    <row r="331" s="32" customFormat="true" ht="28.5" hidden="false" customHeight="true" outlineLevel="0" collapsed="false">
      <c r="A331" s="173"/>
      <c r="C331" s="160"/>
      <c r="D331" s="160"/>
      <c r="E331" s="160"/>
      <c r="F331" s="160"/>
      <c r="G331" s="160"/>
    </row>
    <row r="332" s="32" customFormat="true" ht="15" hidden="false" customHeight="true" outlineLevel="0" collapsed="false">
      <c r="A332" s="173"/>
      <c r="C332" s="160"/>
      <c r="D332" s="160"/>
      <c r="E332" s="160"/>
      <c r="F332" s="160"/>
      <c r="G332" s="160"/>
    </row>
    <row r="333" s="32" customFormat="true" ht="15" hidden="false" customHeight="true" outlineLevel="0" collapsed="false">
      <c r="A333" s="180"/>
      <c r="C333" s="160"/>
      <c r="D333" s="160"/>
      <c r="E333" s="160"/>
      <c r="F333" s="160"/>
      <c r="G333" s="160"/>
    </row>
    <row r="334" s="22" customFormat="true" ht="15" hidden="false" customHeight="true" outlineLevel="0" collapsed="false">
      <c r="A334" s="151"/>
      <c r="C334" s="152"/>
      <c r="D334" s="152"/>
      <c r="E334" s="152"/>
      <c r="F334" s="152"/>
      <c r="G334" s="152"/>
    </row>
    <row r="335" s="34" customFormat="true" ht="30" hidden="false" customHeight="true" outlineLevel="0" collapsed="false">
      <c r="A335" s="187"/>
      <c r="C335" s="188"/>
      <c r="D335" s="188"/>
      <c r="E335" s="188"/>
      <c r="F335" s="188"/>
      <c r="G335" s="188"/>
    </row>
    <row r="336" s="22" customFormat="true" ht="15" hidden="false" customHeight="true" outlineLevel="0" collapsed="false">
      <c r="A336" s="177"/>
      <c r="C336" s="152"/>
      <c r="D336" s="152"/>
      <c r="E336" s="152"/>
      <c r="F336" s="152"/>
      <c r="G336" s="152"/>
    </row>
    <row r="337" s="30" customFormat="true" ht="15" hidden="false" customHeight="true" outlineLevel="0" collapsed="false">
      <c r="A337" s="176"/>
      <c r="C337" s="166"/>
      <c r="D337" s="166"/>
      <c r="E337" s="166"/>
      <c r="F337" s="166"/>
      <c r="G337" s="166"/>
    </row>
    <row r="338" s="27" customFormat="true" ht="15" hidden="false" customHeight="true" outlineLevel="0" collapsed="false">
      <c r="A338" s="189"/>
      <c r="C338" s="190"/>
      <c r="D338" s="190"/>
      <c r="E338" s="190"/>
      <c r="F338" s="190"/>
      <c r="G338" s="190"/>
    </row>
    <row r="339" s="32" customFormat="true" ht="15" hidden="false" customHeight="true" outlineLevel="0" collapsed="false">
      <c r="A339" s="180"/>
      <c r="C339" s="160"/>
      <c r="D339" s="160"/>
      <c r="E339" s="160"/>
      <c r="F339" s="160"/>
      <c r="G339" s="160"/>
    </row>
    <row r="340" s="26" customFormat="true" ht="15" hidden="false" customHeight="true" outlineLevel="0" collapsed="false">
      <c r="A340" s="178"/>
      <c r="C340" s="161"/>
      <c r="D340" s="161"/>
      <c r="E340" s="161"/>
      <c r="F340" s="161"/>
      <c r="G340" s="161"/>
    </row>
    <row r="341" s="32" customFormat="true" ht="30" hidden="false" customHeight="true" outlineLevel="0" collapsed="false">
      <c r="A341" s="180"/>
      <c r="C341" s="160"/>
      <c r="D341" s="160"/>
      <c r="E341" s="160"/>
      <c r="F341" s="160"/>
      <c r="G341" s="160"/>
    </row>
    <row r="342" s="43" customFormat="true" ht="25.5" hidden="false" customHeight="true" outlineLevel="0" collapsed="false">
      <c r="A342" s="181"/>
      <c r="C342" s="182"/>
      <c r="D342" s="182"/>
      <c r="E342" s="182"/>
      <c r="F342" s="182"/>
      <c r="G342" s="182"/>
    </row>
    <row r="343" s="32" customFormat="true" ht="19.5" hidden="false" customHeight="true" outlineLevel="0" collapsed="false">
      <c r="A343" s="173"/>
      <c r="C343" s="160"/>
      <c r="D343" s="160"/>
      <c r="E343" s="160"/>
      <c r="F343" s="160"/>
      <c r="G343" s="160"/>
    </row>
    <row r="344" s="33" customFormat="true" ht="15" hidden="false" customHeight="true" outlineLevel="0" collapsed="false">
      <c r="A344" s="167"/>
      <c r="C344" s="164"/>
      <c r="D344" s="164"/>
      <c r="E344" s="164"/>
      <c r="F344" s="164"/>
      <c r="G344" s="164"/>
    </row>
    <row r="345" s="32" customFormat="true" ht="15" hidden="false" customHeight="true" outlineLevel="0" collapsed="false">
      <c r="A345" s="173"/>
      <c r="C345" s="160"/>
      <c r="D345" s="160"/>
      <c r="E345" s="160"/>
      <c r="F345" s="160"/>
      <c r="G345" s="160"/>
    </row>
    <row r="346" s="43" customFormat="true" ht="14.25" hidden="false" customHeight="true" outlineLevel="0" collapsed="false">
      <c r="A346" s="181"/>
      <c r="C346" s="182"/>
      <c r="D346" s="182"/>
      <c r="E346" s="182"/>
      <c r="F346" s="182"/>
      <c r="G346" s="182"/>
    </row>
    <row r="347" s="43" customFormat="true" ht="14.25" hidden="false" customHeight="true" outlineLevel="0" collapsed="false">
      <c r="A347" s="181"/>
      <c r="C347" s="182"/>
      <c r="D347" s="182"/>
      <c r="E347" s="182"/>
      <c r="F347" s="182"/>
      <c r="G347" s="182"/>
    </row>
    <row r="348" s="43" customFormat="true" ht="29.25" hidden="false" customHeight="true" outlineLevel="0" collapsed="false">
      <c r="A348" s="181"/>
      <c r="C348" s="182"/>
      <c r="D348" s="182"/>
      <c r="E348" s="182"/>
      <c r="F348" s="182"/>
      <c r="G348" s="182"/>
    </row>
    <row r="349" s="32" customFormat="true" ht="30" hidden="false" customHeight="true" outlineLevel="0" collapsed="false">
      <c r="A349" s="180"/>
      <c r="C349" s="160"/>
      <c r="D349" s="160"/>
      <c r="E349" s="160"/>
      <c r="F349" s="160"/>
      <c r="G349" s="160"/>
    </row>
    <row r="350" s="30" customFormat="true" ht="15" hidden="false" customHeight="true" outlineLevel="0" collapsed="false">
      <c r="A350" s="179"/>
      <c r="C350" s="166"/>
      <c r="D350" s="166"/>
      <c r="E350" s="166"/>
      <c r="F350" s="166"/>
      <c r="G350" s="166"/>
    </row>
    <row r="351" s="26" customFormat="true" ht="15" hidden="false" customHeight="true" outlineLevel="0" collapsed="false">
      <c r="A351" s="178"/>
      <c r="C351" s="161"/>
      <c r="D351" s="161"/>
      <c r="E351" s="161"/>
      <c r="F351" s="161"/>
      <c r="G351" s="161"/>
    </row>
    <row r="352" s="43" customFormat="true" ht="15" hidden="false" customHeight="true" outlineLevel="0" collapsed="false">
      <c r="A352" s="181"/>
      <c r="C352" s="182"/>
      <c r="D352" s="182"/>
      <c r="E352" s="182"/>
      <c r="F352" s="182"/>
      <c r="G352" s="182"/>
    </row>
    <row r="353" s="26" customFormat="true" ht="15" hidden="false" customHeight="true" outlineLevel="0" collapsed="false">
      <c r="A353" s="178"/>
      <c r="C353" s="161"/>
      <c r="D353" s="161"/>
      <c r="E353" s="161"/>
      <c r="F353" s="161"/>
      <c r="G353" s="161"/>
    </row>
    <row r="354" s="43" customFormat="true" ht="15" hidden="false" customHeight="true" outlineLevel="0" collapsed="false">
      <c r="A354" s="181"/>
      <c r="C354" s="182"/>
      <c r="D354" s="182"/>
      <c r="E354" s="182"/>
      <c r="F354" s="182"/>
      <c r="G354" s="182"/>
    </row>
    <row r="355" s="43" customFormat="true" ht="15" hidden="false" customHeight="true" outlineLevel="0" collapsed="false">
      <c r="A355" s="181"/>
      <c r="C355" s="182"/>
      <c r="D355" s="182"/>
      <c r="E355" s="182"/>
      <c r="F355" s="182"/>
      <c r="G355" s="182"/>
    </row>
    <row r="356" s="33" customFormat="true" ht="15" hidden="false" customHeight="true" outlineLevel="0" collapsed="false">
      <c r="A356" s="167"/>
      <c r="C356" s="164"/>
      <c r="D356" s="164"/>
      <c r="E356" s="164"/>
      <c r="F356" s="164"/>
      <c r="G356" s="164"/>
    </row>
    <row r="357" s="32" customFormat="true" ht="15" hidden="false" customHeight="true" outlineLevel="0" collapsed="false">
      <c r="A357" s="180"/>
      <c r="C357" s="160"/>
      <c r="D357" s="160"/>
      <c r="E357" s="160"/>
      <c r="F357" s="160"/>
      <c r="G357" s="160"/>
    </row>
    <row r="358" s="22" customFormat="true" ht="15" hidden="false" customHeight="true" outlineLevel="0" collapsed="false">
      <c r="A358" s="151"/>
      <c r="C358" s="152"/>
      <c r="D358" s="152"/>
      <c r="E358" s="152"/>
      <c r="F358" s="152"/>
      <c r="G358" s="152"/>
    </row>
    <row r="359" s="26" customFormat="true" ht="15" hidden="false" customHeight="true" outlineLevel="0" collapsed="false">
      <c r="A359" s="183"/>
      <c r="C359" s="161"/>
      <c r="D359" s="161"/>
      <c r="E359" s="161"/>
      <c r="F359" s="161"/>
      <c r="G359" s="161"/>
    </row>
    <row r="360" customFormat="false" ht="15" hidden="false" customHeight="true" outlineLevel="0" collapsed="false">
      <c r="A360" s="184"/>
      <c r="B360" s="0"/>
      <c r="C360" s="185"/>
      <c r="D360" s="185"/>
      <c r="E360" s="191"/>
      <c r="F360" s="185"/>
      <c r="G360" s="185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s="43" customFormat="true" ht="30" hidden="false" customHeight="true" outlineLevel="0" collapsed="false">
      <c r="A361" s="186"/>
      <c r="C361" s="182"/>
      <c r="D361" s="182"/>
      <c r="E361" s="182"/>
      <c r="F361" s="182"/>
      <c r="G361" s="182"/>
    </row>
    <row r="362" s="43" customFormat="true" ht="27.75" hidden="false" customHeight="true" outlineLevel="0" collapsed="false">
      <c r="A362" s="186"/>
      <c r="C362" s="182"/>
      <c r="D362" s="182"/>
      <c r="E362" s="182"/>
      <c r="F362" s="182"/>
      <c r="G362" s="182"/>
    </row>
    <row r="363" s="33" customFormat="true" ht="15" hidden="false" customHeight="true" outlineLevel="0" collapsed="false">
      <c r="A363" s="167"/>
      <c r="C363" s="164"/>
      <c r="D363" s="164"/>
      <c r="E363" s="164"/>
      <c r="F363" s="164"/>
      <c r="G363" s="164"/>
    </row>
    <row r="364" s="34" customFormat="true" ht="15" hidden="false" customHeight="true" outlineLevel="0" collapsed="false">
      <c r="A364" s="187"/>
      <c r="C364" s="188"/>
      <c r="D364" s="188"/>
      <c r="E364" s="188"/>
      <c r="F364" s="188"/>
      <c r="G364" s="188"/>
    </row>
    <row r="365" s="34" customFormat="true" ht="15" hidden="false" customHeight="true" outlineLevel="0" collapsed="false">
      <c r="A365" s="187"/>
      <c r="C365" s="188"/>
      <c r="D365" s="188"/>
      <c r="E365" s="188"/>
      <c r="F365" s="188"/>
      <c r="G365" s="188"/>
    </row>
    <row r="366" s="22" customFormat="true" ht="15" hidden="false" customHeight="true" outlineLevel="0" collapsed="false">
      <c r="A366" s="177"/>
      <c r="C366" s="152"/>
      <c r="D366" s="152"/>
      <c r="E366" s="152"/>
      <c r="F366" s="152"/>
      <c r="G366" s="152"/>
    </row>
    <row r="367" s="22" customFormat="true" ht="30" hidden="false" customHeight="true" outlineLevel="0" collapsed="false">
      <c r="A367" s="177"/>
      <c r="C367" s="152"/>
      <c r="D367" s="152"/>
      <c r="E367" s="152"/>
      <c r="F367" s="152"/>
      <c r="G367" s="152"/>
    </row>
    <row r="368" s="43" customFormat="true" ht="29.25" hidden="false" customHeight="true" outlineLevel="0" collapsed="false">
      <c r="A368" s="181"/>
      <c r="C368" s="182"/>
      <c r="D368" s="182"/>
      <c r="E368" s="182"/>
      <c r="F368" s="182"/>
      <c r="G368" s="182"/>
    </row>
    <row r="369" s="22" customFormat="true" ht="15" hidden="false" customHeight="true" outlineLevel="0" collapsed="false">
      <c r="A369" s="151"/>
      <c r="C369" s="152"/>
      <c r="D369" s="152"/>
      <c r="E369" s="152"/>
      <c r="F369" s="152"/>
      <c r="G369" s="152"/>
    </row>
    <row r="370" s="43" customFormat="true" ht="14.25" hidden="false" customHeight="true" outlineLevel="0" collapsed="false">
      <c r="A370" s="181"/>
      <c r="C370" s="182"/>
      <c r="D370" s="182"/>
      <c r="E370" s="182"/>
      <c r="F370" s="182"/>
      <c r="G370" s="182"/>
    </row>
    <row r="371" s="33" customFormat="true" ht="15" hidden="false" customHeight="true" outlineLevel="0" collapsed="false">
      <c r="A371" s="167"/>
      <c r="C371" s="164"/>
      <c r="D371" s="164"/>
      <c r="E371" s="164"/>
      <c r="F371" s="164"/>
      <c r="G371" s="164"/>
    </row>
    <row r="372" s="32" customFormat="true" ht="15" hidden="false" customHeight="true" outlineLevel="0" collapsed="false">
      <c r="A372" s="173"/>
      <c r="C372" s="160"/>
      <c r="D372" s="160"/>
      <c r="E372" s="160"/>
      <c r="F372" s="160"/>
      <c r="G372" s="160"/>
    </row>
    <row r="373" s="43" customFormat="true" ht="30" hidden="false" customHeight="true" outlineLevel="0" collapsed="false">
      <c r="A373" s="186"/>
      <c r="C373" s="182"/>
      <c r="D373" s="182"/>
      <c r="E373" s="182"/>
      <c r="F373" s="182"/>
      <c r="G373" s="182"/>
    </row>
    <row r="374" s="43" customFormat="true" ht="15" hidden="false" customHeight="true" outlineLevel="0" collapsed="false">
      <c r="A374" s="181"/>
      <c r="C374" s="182"/>
      <c r="D374" s="182"/>
      <c r="E374" s="182"/>
      <c r="F374" s="182"/>
      <c r="G374" s="182"/>
    </row>
    <row r="375" s="46" customFormat="true" ht="30" hidden="false" customHeight="true" outlineLevel="0" collapsed="false">
      <c r="A375" s="192"/>
      <c r="C375" s="193"/>
      <c r="D375" s="193"/>
      <c r="E375" s="193"/>
      <c r="F375" s="193"/>
      <c r="G375" s="193"/>
    </row>
    <row r="376" s="26" customFormat="true" ht="15" hidden="false" customHeight="true" outlineLevel="0" collapsed="false">
      <c r="A376" s="178"/>
      <c r="C376" s="161"/>
      <c r="D376" s="161"/>
      <c r="E376" s="161"/>
      <c r="F376" s="161"/>
      <c r="G376" s="161"/>
    </row>
    <row r="377" s="43" customFormat="true" ht="15" hidden="false" customHeight="true" outlineLevel="0" collapsed="false">
      <c r="A377" s="181"/>
      <c r="C377" s="182"/>
      <c r="D377" s="182"/>
      <c r="E377" s="182"/>
      <c r="F377" s="182"/>
      <c r="G377" s="182"/>
    </row>
    <row r="378" s="33" customFormat="true" ht="15" hidden="false" customHeight="true" outlineLevel="0" collapsed="false">
      <c r="A378" s="167"/>
      <c r="C378" s="164"/>
      <c r="D378" s="164"/>
      <c r="E378" s="164"/>
      <c r="F378" s="164"/>
      <c r="G378" s="164"/>
    </row>
    <row r="379" s="26" customFormat="true" ht="15" hidden="false" customHeight="true" outlineLevel="0" collapsed="false">
      <c r="A379" s="178"/>
      <c r="C379" s="161"/>
      <c r="D379" s="161"/>
      <c r="E379" s="161"/>
      <c r="F379" s="161"/>
      <c r="G379" s="161"/>
    </row>
    <row r="380" s="32" customFormat="true" ht="29.25" hidden="false" customHeight="true" outlineLevel="0" collapsed="false">
      <c r="A380" s="173"/>
      <c r="C380" s="160"/>
      <c r="D380" s="160"/>
      <c r="E380" s="160"/>
      <c r="F380" s="160"/>
      <c r="G380" s="160"/>
    </row>
    <row r="381" s="32" customFormat="true" ht="15" hidden="false" customHeight="true" outlineLevel="0" collapsed="false">
      <c r="A381" s="173"/>
      <c r="C381" s="160"/>
      <c r="D381" s="160"/>
      <c r="E381" s="160"/>
      <c r="F381" s="160"/>
      <c r="G381" s="160"/>
    </row>
    <row r="382" s="32" customFormat="true" ht="15" hidden="false" customHeight="true" outlineLevel="0" collapsed="false">
      <c r="A382" s="173"/>
      <c r="C382" s="160"/>
      <c r="D382" s="160"/>
      <c r="E382" s="160"/>
      <c r="F382" s="160"/>
      <c r="G382" s="160"/>
    </row>
    <row r="383" s="26" customFormat="true" ht="15" hidden="false" customHeight="true" outlineLevel="0" collapsed="false">
      <c r="A383" s="178"/>
      <c r="C383" s="161"/>
      <c r="D383" s="161"/>
      <c r="E383" s="161"/>
      <c r="F383" s="161"/>
      <c r="G383" s="161"/>
    </row>
    <row r="384" s="43" customFormat="true" ht="15" hidden="false" customHeight="true" outlineLevel="0" collapsed="false">
      <c r="A384" s="181"/>
      <c r="C384" s="182"/>
      <c r="D384" s="182"/>
      <c r="E384" s="182"/>
      <c r="F384" s="182"/>
      <c r="G384" s="182"/>
    </row>
    <row r="385" s="30" customFormat="true" ht="15" hidden="false" customHeight="true" outlineLevel="0" collapsed="false">
      <c r="A385" s="179"/>
      <c r="C385" s="166"/>
      <c r="D385" s="166"/>
      <c r="E385" s="166"/>
      <c r="F385" s="166"/>
      <c r="G385" s="166"/>
    </row>
    <row r="386" s="33" customFormat="true" ht="24.75" hidden="false" customHeight="true" outlineLevel="0" collapsed="false">
      <c r="A386" s="167"/>
      <c r="C386" s="164"/>
      <c r="D386" s="164"/>
      <c r="E386" s="164"/>
      <c r="F386" s="164"/>
      <c r="G386" s="164"/>
    </row>
    <row r="387" s="32" customFormat="true" ht="15" hidden="false" customHeight="true" outlineLevel="0" collapsed="false">
      <c r="A387" s="173"/>
      <c r="C387" s="160"/>
      <c r="D387" s="160"/>
      <c r="E387" s="160"/>
      <c r="F387" s="160"/>
      <c r="G387" s="160"/>
    </row>
    <row r="388" s="32" customFormat="true" ht="15" hidden="false" customHeight="true" outlineLevel="0" collapsed="false">
      <c r="A388" s="180"/>
      <c r="C388" s="160"/>
      <c r="D388" s="160"/>
      <c r="E388" s="160"/>
      <c r="F388" s="160"/>
      <c r="G388" s="160"/>
    </row>
    <row r="389" s="34" customFormat="true" ht="15" hidden="false" customHeight="true" outlineLevel="0" collapsed="false">
      <c r="A389" s="187"/>
      <c r="C389" s="188"/>
      <c r="D389" s="188"/>
      <c r="E389" s="188"/>
      <c r="F389" s="188"/>
      <c r="G389" s="188"/>
    </row>
    <row r="390" s="22" customFormat="true" ht="15" hidden="false" customHeight="true" outlineLevel="0" collapsed="false">
      <c r="A390" s="177"/>
      <c r="C390" s="152"/>
      <c r="D390" s="152"/>
      <c r="E390" s="152"/>
      <c r="F390" s="152"/>
      <c r="G390" s="152"/>
    </row>
    <row r="391" s="39" customFormat="true" ht="15" hidden="false" customHeight="true" outlineLevel="0" collapsed="false">
      <c r="A391" s="194"/>
      <c r="C391" s="195"/>
      <c r="D391" s="195"/>
      <c r="E391" s="195"/>
      <c r="F391" s="195"/>
      <c r="G391" s="195"/>
    </row>
    <row r="392" s="43" customFormat="true" ht="15" hidden="false" customHeight="true" outlineLevel="0" collapsed="false">
      <c r="A392" s="181"/>
      <c r="C392" s="182"/>
      <c r="D392" s="182"/>
      <c r="E392" s="182"/>
      <c r="F392" s="182"/>
      <c r="G392" s="182"/>
    </row>
    <row r="393" s="33" customFormat="true" ht="15" hidden="false" customHeight="true" outlineLevel="0" collapsed="false">
      <c r="A393" s="167"/>
      <c r="C393" s="164"/>
      <c r="D393" s="164"/>
      <c r="E393" s="164"/>
      <c r="F393" s="164"/>
      <c r="G393" s="164"/>
    </row>
    <row r="394" s="32" customFormat="true" ht="15" hidden="false" customHeight="true" outlineLevel="0" collapsed="false">
      <c r="A394" s="173"/>
      <c r="C394" s="160"/>
      <c r="D394" s="160"/>
      <c r="E394" s="160"/>
      <c r="F394" s="160"/>
      <c r="G394" s="160"/>
    </row>
    <row r="395" s="43" customFormat="true" ht="15" hidden="false" customHeight="true" outlineLevel="0" collapsed="false">
      <c r="A395" s="181"/>
      <c r="C395" s="182"/>
      <c r="D395" s="182"/>
      <c r="E395" s="182"/>
      <c r="F395" s="182"/>
      <c r="G395" s="182"/>
    </row>
    <row r="396" s="22" customFormat="true" ht="15" hidden="false" customHeight="true" outlineLevel="0" collapsed="false">
      <c r="A396" s="177"/>
      <c r="C396" s="152"/>
      <c r="D396" s="152"/>
      <c r="E396" s="152"/>
      <c r="F396" s="152"/>
      <c r="G396" s="152"/>
    </row>
    <row r="397" s="32" customFormat="true" ht="15" hidden="false" customHeight="true" outlineLevel="0" collapsed="false">
      <c r="A397" s="180"/>
      <c r="C397" s="160"/>
      <c r="D397" s="160"/>
      <c r="E397" s="160"/>
      <c r="F397" s="160"/>
      <c r="G397" s="160"/>
    </row>
    <row r="398" s="22" customFormat="true" ht="15" hidden="false" customHeight="true" outlineLevel="0" collapsed="false">
      <c r="A398" s="177"/>
      <c r="C398" s="152"/>
      <c r="D398" s="152"/>
      <c r="E398" s="152"/>
      <c r="F398" s="152"/>
      <c r="G398" s="152"/>
    </row>
    <row r="399" s="22" customFormat="true" ht="15" hidden="false" customHeight="true" outlineLevel="0" collapsed="false">
      <c r="A399" s="177"/>
      <c r="C399" s="152"/>
      <c r="D399" s="152"/>
      <c r="E399" s="152"/>
      <c r="F399" s="152"/>
      <c r="G399" s="152"/>
    </row>
    <row r="400" s="43" customFormat="true" ht="15" hidden="false" customHeight="true" outlineLevel="0" collapsed="false">
      <c r="A400" s="181"/>
      <c r="C400" s="182"/>
      <c r="D400" s="182"/>
      <c r="E400" s="182"/>
      <c r="F400" s="182"/>
      <c r="G400" s="182"/>
    </row>
    <row r="401" s="33" customFormat="true" ht="15" hidden="false" customHeight="true" outlineLevel="0" collapsed="false">
      <c r="A401" s="167"/>
      <c r="C401" s="164"/>
      <c r="D401" s="164"/>
      <c r="E401" s="164"/>
      <c r="F401" s="164"/>
      <c r="G401" s="164"/>
    </row>
    <row r="402" s="22" customFormat="true" ht="15" hidden="false" customHeight="true" outlineLevel="0" collapsed="false">
      <c r="A402" s="177"/>
      <c r="C402" s="152"/>
      <c r="D402" s="152"/>
      <c r="E402" s="152"/>
      <c r="F402" s="152"/>
      <c r="G402" s="152"/>
    </row>
    <row r="403" s="32" customFormat="true" ht="15" hidden="false" customHeight="true" outlineLevel="0" collapsed="false">
      <c r="A403" s="180"/>
      <c r="C403" s="160"/>
      <c r="D403" s="160"/>
      <c r="E403" s="160"/>
      <c r="F403" s="160"/>
      <c r="G403" s="160"/>
    </row>
    <row r="404" s="30" customFormat="true" ht="15" hidden="false" customHeight="true" outlineLevel="0" collapsed="false">
      <c r="A404" s="176"/>
      <c r="C404" s="166"/>
      <c r="D404" s="166"/>
      <c r="E404" s="166"/>
      <c r="F404" s="166"/>
      <c r="G404" s="166"/>
    </row>
    <row r="405" s="47" customFormat="true" ht="15" hidden="false" customHeight="true" outlineLevel="0" collapsed="false">
      <c r="A405" s="151"/>
      <c r="C405" s="152"/>
      <c r="D405" s="152"/>
      <c r="E405" s="152"/>
      <c r="F405" s="152"/>
      <c r="G405" s="152"/>
    </row>
    <row r="406" s="43" customFormat="true" ht="15" hidden="false" customHeight="true" outlineLevel="0" collapsed="false">
      <c r="A406" s="181"/>
      <c r="C406" s="182"/>
      <c r="D406" s="182"/>
      <c r="E406" s="182"/>
      <c r="F406" s="182"/>
      <c r="G406" s="182"/>
    </row>
    <row r="407" s="22" customFormat="true" ht="15" hidden="false" customHeight="true" outlineLevel="0" collapsed="false">
      <c r="A407" s="151"/>
      <c r="C407" s="152"/>
      <c r="D407" s="152"/>
      <c r="E407" s="152"/>
      <c r="F407" s="152"/>
      <c r="G407" s="152"/>
    </row>
    <row r="408" s="32" customFormat="true" ht="14.25" hidden="false" customHeight="true" outlineLevel="0" collapsed="false">
      <c r="A408" s="173"/>
      <c r="C408" s="160"/>
      <c r="D408" s="160"/>
      <c r="E408" s="160"/>
      <c r="F408" s="160"/>
      <c r="G408" s="160"/>
    </row>
    <row r="409" s="26" customFormat="true" ht="15" hidden="false" customHeight="true" outlineLevel="0" collapsed="false">
      <c r="A409" s="178"/>
      <c r="C409" s="161"/>
      <c r="D409" s="161"/>
      <c r="E409" s="161"/>
      <c r="F409" s="161"/>
      <c r="G409" s="161"/>
    </row>
    <row r="410" s="32" customFormat="true" ht="15" hidden="false" customHeight="true" outlineLevel="0" collapsed="false">
      <c r="A410" s="180"/>
      <c r="C410" s="160"/>
      <c r="D410" s="160"/>
      <c r="E410" s="160"/>
      <c r="F410" s="160"/>
      <c r="G410" s="160"/>
    </row>
    <row r="411" s="22" customFormat="true" ht="15" hidden="false" customHeight="true" outlineLevel="0" collapsed="false">
      <c r="A411" s="177"/>
      <c r="C411" s="152"/>
      <c r="D411" s="152"/>
      <c r="E411" s="152"/>
      <c r="F411" s="152"/>
      <c r="G411" s="152"/>
    </row>
    <row r="412" s="22" customFormat="true" ht="15" hidden="false" customHeight="true" outlineLevel="0" collapsed="false">
      <c r="A412" s="151"/>
      <c r="C412" s="152"/>
      <c r="D412" s="152"/>
      <c r="E412" s="152"/>
      <c r="F412" s="152"/>
      <c r="G412" s="152"/>
    </row>
    <row r="413" s="32" customFormat="true" ht="15" hidden="false" customHeight="true" outlineLevel="0" collapsed="false">
      <c r="A413" s="173"/>
      <c r="C413" s="160"/>
      <c r="D413" s="160"/>
      <c r="E413" s="160"/>
      <c r="F413" s="160"/>
      <c r="G413" s="160"/>
    </row>
    <row r="414" s="43" customFormat="true" ht="15" hidden="false" customHeight="true" outlineLevel="0" collapsed="false">
      <c r="A414" s="181"/>
      <c r="C414" s="182"/>
      <c r="D414" s="182"/>
      <c r="E414" s="182"/>
      <c r="F414" s="182"/>
      <c r="G414" s="182"/>
    </row>
    <row r="415" s="22" customFormat="true" ht="15" hidden="false" customHeight="true" outlineLevel="0" collapsed="false">
      <c r="A415" s="177"/>
      <c r="C415" s="152"/>
      <c r="D415" s="152"/>
      <c r="E415" s="152"/>
      <c r="F415" s="152"/>
      <c r="G415" s="152"/>
    </row>
    <row r="416" s="30" customFormat="true" ht="17.25" hidden="false" customHeight="true" outlineLevel="0" collapsed="false">
      <c r="A416" s="179"/>
      <c r="C416" s="166"/>
      <c r="D416" s="166"/>
      <c r="E416" s="166"/>
      <c r="F416" s="166"/>
      <c r="G416" s="166"/>
    </row>
    <row r="417" s="26" customFormat="true" ht="15" hidden="false" customHeight="true" outlineLevel="0" collapsed="false">
      <c r="A417" s="183"/>
      <c r="C417" s="161"/>
      <c r="D417" s="161"/>
      <c r="E417" s="161"/>
      <c r="F417" s="161"/>
      <c r="G417" s="161"/>
    </row>
    <row r="418" s="22" customFormat="true" ht="15" hidden="false" customHeight="true" outlineLevel="0" collapsed="false">
      <c r="A418" s="177"/>
      <c r="C418" s="152"/>
      <c r="D418" s="152"/>
      <c r="E418" s="152"/>
      <c r="F418" s="152"/>
      <c r="G418" s="152"/>
    </row>
    <row r="419" s="43" customFormat="true" ht="25.5" hidden="false" customHeight="true" outlineLevel="0" collapsed="false">
      <c r="A419" s="181"/>
      <c r="C419" s="182"/>
      <c r="D419" s="182"/>
      <c r="E419" s="182"/>
      <c r="F419" s="182"/>
      <c r="G419" s="182"/>
    </row>
    <row r="420" s="26" customFormat="true" ht="18" hidden="false" customHeight="true" outlineLevel="0" collapsed="false">
      <c r="A420" s="183"/>
      <c r="C420" s="161"/>
      <c r="D420" s="161"/>
      <c r="E420" s="161"/>
      <c r="F420" s="161"/>
      <c r="G420" s="161"/>
    </row>
    <row r="421" s="22" customFormat="true" ht="15" hidden="false" customHeight="true" outlineLevel="0" collapsed="false">
      <c r="A421" s="177"/>
      <c r="C421" s="152"/>
      <c r="D421" s="152"/>
      <c r="E421" s="152"/>
      <c r="F421" s="152"/>
      <c r="G421" s="152"/>
    </row>
    <row r="422" s="30" customFormat="true" ht="15" hidden="false" customHeight="true" outlineLevel="0" collapsed="false">
      <c r="A422" s="179"/>
      <c r="C422" s="166"/>
      <c r="D422" s="166"/>
      <c r="E422" s="166"/>
      <c r="F422" s="166"/>
      <c r="G422" s="166"/>
    </row>
    <row r="423" s="32" customFormat="true" ht="15" hidden="false" customHeight="true" outlineLevel="0" collapsed="false">
      <c r="A423" s="173"/>
      <c r="C423" s="160"/>
      <c r="D423" s="160"/>
      <c r="E423" s="160"/>
      <c r="F423" s="160"/>
      <c r="G423" s="160"/>
    </row>
    <row r="424" s="32" customFormat="true" ht="15" hidden="false" customHeight="true" outlineLevel="0" collapsed="false">
      <c r="A424" s="180"/>
      <c r="C424" s="160"/>
      <c r="D424" s="160"/>
      <c r="E424" s="160"/>
      <c r="F424" s="160"/>
      <c r="G424" s="160"/>
    </row>
    <row r="425" s="22" customFormat="true" ht="15" hidden="false" customHeight="true" outlineLevel="0" collapsed="false">
      <c r="A425" s="151"/>
      <c r="C425" s="152"/>
      <c r="D425" s="152"/>
      <c r="E425" s="152"/>
      <c r="F425" s="152"/>
      <c r="G425" s="152"/>
    </row>
    <row r="426" s="30" customFormat="true" ht="28.5" hidden="false" customHeight="true" outlineLevel="0" collapsed="false">
      <c r="A426" s="176"/>
      <c r="C426" s="166"/>
      <c r="D426" s="166"/>
      <c r="E426" s="166"/>
      <c r="F426" s="166"/>
      <c r="G426" s="166"/>
    </row>
    <row r="427" s="30" customFormat="true" ht="15" hidden="false" customHeight="true" outlineLevel="0" collapsed="false">
      <c r="A427" s="176"/>
      <c r="C427" s="166"/>
      <c r="D427" s="166"/>
      <c r="E427" s="166"/>
      <c r="F427" s="166"/>
      <c r="G427" s="166"/>
    </row>
    <row r="428" s="22" customFormat="true" ht="15" hidden="false" customHeight="true" outlineLevel="0" collapsed="false">
      <c r="A428" s="177"/>
      <c r="C428" s="152"/>
      <c r="D428" s="152"/>
      <c r="E428" s="152"/>
      <c r="F428" s="152"/>
      <c r="G428" s="152"/>
    </row>
    <row r="429" s="74" customFormat="true" ht="15" hidden="false" customHeight="true" outlineLevel="0" collapsed="false">
      <c r="A429" s="196"/>
      <c r="C429" s="114"/>
      <c r="D429" s="114"/>
      <c r="E429" s="185"/>
      <c r="F429" s="114"/>
      <c r="G429" s="114"/>
    </row>
    <row r="430" s="30" customFormat="true" ht="15.75" hidden="false" customHeight="true" outlineLevel="0" collapsed="false">
      <c r="A430" s="179"/>
      <c r="C430" s="166"/>
      <c r="D430" s="166"/>
      <c r="E430" s="166"/>
      <c r="F430" s="166"/>
      <c r="G430" s="166"/>
    </row>
    <row r="431" s="22" customFormat="true" ht="15" hidden="false" customHeight="true" outlineLevel="0" collapsed="false">
      <c r="A431" s="177"/>
      <c r="C431" s="152"/>
      <c r="D431" s="152"/>
      <c r="E431" s="152"/>
      <c r="F431" s="152"/>
      <c r="G431" s="152"/>
    </row>
    <row r="432" s="22" customFormat="true" ht="15" hidden="false" customHeight="true" outlineLevel="0" collapsed="false">
      <c r="A432" s="151"/>
      <c r="C432" s="152"/>
      <c r="D432" s="152"/>
      <c r="E432" s="152"/>
      <c r="F432" s="152"/>
      <c r="G432" s="152"/>
    </row>
    <row r="433" s="22" customFormat="true" ht="15" hidden="false" customHeight="true" outlineLevel="0" collapsed="false">
      <c r="A433" s="177"/>
      <c r="C433" s="152"/>
      <c r="D433" s="152"/>
      <c r="E433" s="152"/>
      <c r="F433" s="152"/>
      <c r="G433" s="152"/>
    </row>
    <row r="434" s="33" customFormat="true" ht="15" hidden="false" customHeight="true" outlineLevel="0" collapsed="false">
      <c r="A434" s="167"/>
      <c r="C434" s="164"/>
      <c r="D434" s="164"/>
      <c r="E434" s="164"/>
      <c r="F434" s="164"/>
      <c r="G434" s="164"/>
    </row>
    <row r="435" s="26" customFormat="true" ht="15" hidden="false" customHeight="true" outlineLevel="0" collapsed="false">
      <c r="A435" s="178"/>
      <c r="C435" s="161"/>
      <c r="D435" s="161"/>
      <c r="E435" s="161"/>
      <c r="F435" s="161"/>
      <c r="G435" s="161"/>
    </row>
    <row r="436" s="33" customFormat="true" ht="15" hidden="false" customHeight="true" outlineLevel="0" collapsed="false">
      <c r="A436" s="167"/>
      <c r="C436" s="164"/>
      <c r="D436" s="164"/>
      <c r="E436" s="164"/>
      <c r="F436" s="164"/>
      <c r="G436" s="164"/>
    </row>
    <row r="437" s="33" customFormat="true" ht="15" hidden="false" customHeight="true" outlineLevel="0" collapsed="false">
      <c r="A437" s="167"/>
      <c r="C437" s="164"/>
      <c r="D437" s="164"/>
      <c r="E437" s="164"/>
      <c r="F437" s="164"/>
      <c r="G437" s="164"/>
    </row>
    <row r="438" s="22" customFormat="true" ht="30" hidden="false" customHeight="true" outlineLevel="0" collapsed="false">
      <c r="A438" s="177"/>
      <c r="C438" s="152"/>
      <c r="D438" s="152"/>
      <c r="E438" s="152"/>
      <c r="F438" s="152"/>
      <c r="G438" s="152"/>
    </row>
    <row r="439" s="26" customFormat="true" ht="15" hidden="false" customHeight="true" outlineLevel="0" collapsed="false">
      <c r="A439" s="178"/>
      <c r="C439" s="161"/>
      <c r="D439" s="161"/>
      <c r="E439" s="161"/>
      <c r="F439" s="161"/>
      <c r="G439" s="161"/>
    </row>
    <row r="440" s="22" customFormat="true" ht="15" hidden="false" customHeight="true" outlineLevel="0" collapsed="false">
      <c r="A440" s="177"/>
      <c r="C440" s="152"/>
      <c r="D440" s="152"/>
      <c r="E440" s="152"/>
      <c r="F440" s="152"/>
      <c r="G440" s="152"/>
    </row>
    <row r="441" s="30" customFormat="true" ht="15" hidden="false" customHeight="true" outlineLevel="0" collapsed="false">
      <c r="A441" s="179"/>
      <c r="C441" s="166"/>
      <c r="D441" s="166"/>
      <c r="E441" s="166"/>
      <c r="F441" s="166"/>
      <c r="G441" s="166"/>
    </row>
    <row r="442" s="22" customFormat="true" ht="15" hidden="false" customHeight="true" outlineLevel="0" collapsed="false">
      <c r="A442" s="177"/>
      <c r="C442" s="152"/>
      <c r="D442" s="152"/>
      <c r="E442" s="152"/>
      <c r="F442" s="152"/>
      <c r="G442" s="152"/>
    </row>
    <row r="443" s="32" customFormat="true" ht="15" hidden="false" customHeight="true" outlineLevel="0" collapsed="false">
      <c r="A443" s="173"/>
      <c r="C443" s="160"/>
      <c r="D443" s="160"/>
      <c r="E443" s="160"/>
      <c r="F443" s="160"/>
      <c r="G443" s="160"/>
    </row>
    <row r="444" s="32" customFormat="true" ht="15" hidden="false" customHeight="true" outlineLevel="0" collapsed="false">
      <c r="A444" s="173"/>
      <c r="C444" s="160"/>
      <c r="D444" s="160"/>
      <c r="E444" s="160"/>
      <c r="F444" s="160"/>
      <c r="G444" s="160"/>
    </row>
    <row r="445" s="22" customFormat="true" ht="15" hidden="false" customHeight="true" outlineLevel="0" collapsed="false">
      <c r="A445" s="177"/>
      <c r="C445" s="152"/>
      <c r="D445" s="152"/>
      <c r="E445" s="152"/>
      <c r="F445" s="152"/>
      <c r="G445" s="152"/>
    </row>
    <row r="446" s="32" customFormat="true" ht="27.75" hidden="false" customHeight="true" outlineLevel="0" collapsed="false">
      <c r="A446" s="180"/>
      <c r="C446" s="160"/>
      <c r="D446" s="160"/>
      <c r="E446" s="160"/>
      <c r="F446" s="160"/>
      <c r="G446" s="160"/>
    </row>
    <row r="447" s="43" customFormat="true" ht="15" hidden="false" customHeight="true" outlineLevel="0" collapsed="false">
      <c r="A447" s="181"/>
      <c r="C447" s="182"/>
      <c r="D447" s="182"/>
      <c r="E447" s="182"/>
      <c r="F447" s="182"/>
      <c r="G447" s="182"/>
    </row>
    <row r="448" s="22" customFormat="true" ht="15" hidden="false" customHeight="true" outlineLevel="0" collapsed="false">
      <c r="A448" s="177"/>
      <c r="C448" s="152"/>
      <c r="D448" s="152"/>
      <c r="E448" s="152"/>
      <c r="F448" s="152"/>
      <c r="G448" s="152"/>
    </row>
    <row r="449" s="33" customFormat="true" ht="15" hidden="false" customHeight="true" outlineLevel="0" collapsed="false">
      <c r="A449" s="167"/>
      <c r="C449" s="164"/>
      <c r="D449" s="164"/>
      <c r="E449" s="164"/>
      <c r="F449" s="164"/>
      <c r="G449" s="164"/>
    </row>
    <row r="450" s="32" customFormat="true" ht="27.75" hidden="false" customHeight="true" outlineLevel="0" collapsed="false">
      <c r="A450" s="173"/>
      <c r="C450" s="160"/>
      <c r="D450" s="160"/>
      <c r="E450" s="160"/>
      <c r="F450" s="160"/>
      <c r="G450" s="160"/>
    </row>
    <row r="451" s="22" customFormat="true" ht="15" hidden="false" customHeight="true" outlineLevel="0" collapsed="false">
      <c r="A451" s="177"/>
      <c r="C451" s="152"/>
      <c r="D451" s="152"/>
      <c r="E451" s="152"/>
      <c r="F451" s="152"/>
      <c r="G451" s="152"/>
    </row>
    <row r="452" s="22" customFormat="true" ht="15" hidden="false" customHeight="true" outlineLevel="0" collapsed="false">
      <c r="A452" s="177"/>
      <c r="C452" s="152"/>
      <c r="D452" s="152"/>
      <c r="E452" s="152"/>
      <c r="F452" s="152"/>
      <c r="G452" s="152"/>
    </row>
    <row r="453" s="32" customFormat="true" ht="15" hidden="false" customHeight="true" outlineLevel="0" collapsed="false">
      <c r="A453" s="173"/>
      <c r="C453" s="160"/>
      <c r="D453" s="160"/>
      <c r="E453" s="160"/>
      <c r="F453" s="160"/>
      <c r="G453" s="160"/>
    </row>
    <row r="454" s="22" customFormat="true" ht="15" hidden="false" customHeight="true" outlineLevel="0" collapsed="false">
      <c r="A454" s="177"/>
      <c r="C454" s="152"/>
      <c r="D454" s="152"/>
      <c r="E454" s="152"/>
      <c r="F454" s="152"/>
      <c r="G454" s="152"/>
    </row>
    <row r="455" s="32" customFormat="true" ht="15" hidden="false" customHeight="true" outlineLevel="0" collapsed="false">
      <c r="A455" s="173"/>
      <c r="C455" s="160"/>
      <c r="D455" s="160"/>
      <c r="E455" s="160"/>
      <c r="F455" s="160"/>
      <c r="G455" s="160"/>
    </row>
    <row r="456" s="43" customFormat="true" ht="15" hidden="false" customHeight="true" outlineLevel="0" collapsed="false">
      <c r="A456" s="186"/>
      <c r="C456" s="182"/>
      <c r="D456" s="182"/>
      <c r="E456" s="182"/>
      <c r="F456" s="182"/>
      <c r="G456" s="182"/>
    </row>
    <row r="457" s="30" customFormat="true" ht="15.75" hidden="false" customHeight="true" outlineLevel="0" collapsed="false">
      <c r="A457" s="179"/>
      <c r="C457" s="166"/>
      <c r="D457" s="166"/>
      <c r="E457" s="166"/>
      <c r="F457" s="166"/>
      <c r="G457" s="166"/>
    </row>
    <row r="458" s="32" customFormat="true" ht="26.25" hidden="false" customHeight="true" outlineLevel="0" collapsed="false">
      <c r="A458" s="173"/>
      <c r="C458" s="160"/>
      <c r="D458" s="160"/>
      <c r="E458" s="160"/>
      <c r="F458" s="160"/>
      <c r="G458" s="160"/>
    </row>
    <row r="459" s="32" customFormat="true" ht="15" hidden="false" customHeight="true" outlineLevel="0" collapsed="false">
      <c r="A459" s="173"/>
      <c r="C459" s="160"/>
      <c r="D459" s="160"/>
      <c r="E459" s="160"/>
      <c r="F459" s="160"/>
      <c r="G459" s="160"/>
    </row>
    <row r="460" s="32" customFormat="true" ht="30" hidden="false" customHeight="true" outlineLevel="0" collapsed="false">
      <c r="A460" s="173"/>
      <c r="C460" s="160"/>
      <c r="D460" s="160"/>
      <c r="E460" s="160"/>
      <c r="F460" s="160"/>
      <c r="G460" s="160"/>
    </row>
    <row r="461" s="43" customFormat="true" ht="30" hidden="false" customHeight="true" outlineLevel="0" collapsed="false">
      <c r="A461" s="186"/>
      <c r="C461" s="182"/>
      <c r="D461" s="182"/>
      <c r="E461" s="182"/>
      <c r="F461" s="182"/>
      <c r="G461" s="182"/>
    </row>
    <row r="462" s="33" customFormat="true" ht="15" hidden="false" customHeight="true" outlineLevel="0" collapsed="false">
      <c r="A462" s="167"/>
      <c r="C462" s="164"/>
      <c r="D462" s="164"/>
      <c r="E462" s="164"/>
      <c r="F462" s="164"/>
      <c r="G462" s="164"/>
    </row>
    <row r="463" s="43" customFormat="true" ht="14.25" hidden="false" customHeight="true" outlineLevel="0" collapsed="false">
      <c r="A463" s="181"/>
      <c r="C463" s="182"/>
      <c r="D463" s="182"/>
      <c r="E463" s="182"/>
      <c r="F463" s="182"/>
      <c r="G463" s="182"/>
    </row>
    <row r="464" s="32" customFormat="true" ht="15" hidden="false" customHeight="true" outlineLevel="0" collapsed="false">
      <c r="A464" s="173"/>
      <c r="C464" s="160"/>
      <c r="D464" s="160"/>
      <c r="E464" s="160"/>
      <c r="F464" s="160"/>
      <c r="G464" s="160"/>
    </row>
    <row r="465" s="32" customFormat="true" ht="15" hidden="false" customHeight="true" outlineLevel="0" collapsed="false">
      <c r="A465" s="180"/>
      <c r="C465" s="160"/>
      <c r="D465" s="160"/>
      <c r="E465" s="160"/>
      <c r="F465" s="160"/>
      <c r="G465" s="160"/>
    </row>
    <row r="466" s="26" customFormat="true" ht="28.5" hidden="false" customHeight="true" outlineLevel="0" collapsed="false">
      <c r="A466" s="183"/>
      <c r="C466" s="161"/>
      <c r="D466" s="161"/>
      <c r="E466" s="161"/>
      <c r="F466" s="161"/>
      <c r="G466" s="161"/>
    </row>
    <row r="467" s="30" customFormat="true" ht="15" hidden="false" customHeight="true" outlineLevel="0" collapsed="false">
      <c r="A467" s="179"/>
      <c r="C467" s="166"/>
      <c r="D467" s="166"/>
      <c r="E467" s="166"/>
      <c r="F467" s="166"/>
      <c r="G467" s="166"/>
    </row>
    <row r="468" s="43" customFormat="true" ht="15" hidden="false" customHeight="true" outlineLevel="0" collapsed="false">
      <c r="A468" s="181"/>
      <c r="C468" s="182"/>
      <c r="D468" s="182"/>
      <c r="E468" s="182"/>
      <c r="F468" s="182"/>
      <c r="G468" s="182"/>
    </row>
    <row r="469" s="33" customFormat="true" ht="15" hidden="false" customHeight="true" outlineLevel="0" collapsed="false">
      <c r="A469" s="167"/>
      <c r="C469" s="164"/>
      <c r="D469" s="164"/>
      <c r="E469" s="164"/>
      <c r="F469" s="164"/>
      <c r="G469" s="164"/>
    </row>
    <row r="470" s="32" customFormat="true" ht="15" hidden="false" customHeight="true" outlineLevel="0" collapsed="false">
      <c r="A470" s="173"/>
      <c r="C470" s="160"/>
      <c r="D470" s="160"/>
      <c r="E470" s="160"/>
      <c r="F470" s="160"/>
      <c r="G470" s="160"/>
    </row>
    <row r="471" s="22" customFormat="true" ht="15" hidden="false" customHeight="true" outlineLevel="0" collapsed="false">
      <c r="A471" s="151"/>
      <c r="C471" s="152"/>
      <c r="D471" s="152"/>
      <c r="E471" s="152"/>
      <c r="F471" s="152"/>
      <c r="G471" s="152"/>
    </row>
    <row r="472" s="22" customFormat="true" ht="15" hidden="false" customHeight="true" outlineLevel="0" collapsed="false">
      <c r="A472" s="177"/>
      <c r="C472" s="152"/>
      <c r="D472" s="152"/>
      <c r="E472" s="152"/>
      <c r="F472" s="152"/>
      <c r="G472" s="152"/>
    </row>
    <row r="473" s="30" customFormat="true" ht="15" hidden="false" customHeight="true" outlineLevel="0" collapsed="false">
      <c r="A473" s="179"/>
      <c r="C473" s="166"/>
      <c r="D473" s="166"/>
      <c r="E473" s="166"/>
      <c r="F473" s="166"/>
      <c r="G473" s="166"/>
    </row>
    <row r="474" s="32" customFormat="true" ht="15" hidden="false" customHeight="true" outlineLevel="0" collapsed="false">
      <c r="A474" s="173"/>
      <c r="C474" s="160"/>
      <c r="D474" s="160"/>
      <c r="E474" s="160"/>
      <c r="F474" s="160"/>
      <c r="G474" s="160"/>
    </row>
    <row r="475" s="43" customFormat="true" ht="30" hidden="false" customHeight="true" outlineLevel="0" collapsed="false">
      <c r="A475" s="186"/>
      <c r="C475" s="182"/>
      <c r="D475" s="182"/>
      <c r="E475" s="182"/>
      <c r="F475" s="182"/>
      <c r="G475" s="182"/>
    </row>
    <row r="476" s="43" customFormat="true" ht="14.25" hidden="false" customHeight="true" outlineLevel="0" collapsed="false">
      <c r="A476" s="181"/>
      <c r="C476" s="182"/>
      <c r="D476" s="182"/>
      <c r="E476" s="182"/>
      <c r="F476" s="182"/>
      <c r="G476" s="182"/>
    </row>
    <row r="477" s="32" customFormat="true" ht="15" hidden="false" customHeight="true" outlineLevel="0" collapsed="false">
      <c r="A477" s="180"/>
      <c r="C477" s="160"/>
      <c r="D477" s="160"/>
      <c r="E477" s="160"/>
      <c r="F477" s="160"/>
      <c r="G477" s="160"/>
    </row>
    <row r="478" s="26" customFormat="true" ht="15" hidden="false" customHeight="true" outlineLevel="0" collapsed="false">
      <c r="A478" s="178"/>
      <c r="C478" s="161"/>
      <c r="D478" s="161"/>
      <c r="E478" s="161"/>
      <c r="F478" s="161"/>
      <c r="G478" s="161"/>
    </row>
    <row r="479" s="32" customFormat="true" ht="30" hidden="false" customHeight="true" outlineLevel="0" collapsed="false">
      <c r="A479" s="180"/>
      <c r="C479" s="160"/>
      <c r="D479" s="160"/>
      <c r="E479" s="160"/>
      <c r="F479" s="160"/>
      <c r="G479" s="160"/>
    </row>
    <row r="480" s="43" customFormat="true" ht="14.25" hidden="false" customHeight="true" outlineLevel="0" collapsed="false">
      <c r="A480" s="181"/>
      <c r="C480" s="182"/>
      <c r="D480" s="182"/>
      <c r="E480" s="182"/>
      <c r="F480" s="182"/>
      <c r="G480" s="182"/>
    </row>
    <row r="481" s="32" customFormat="true" ht="28.5" hidden="false" customHeight="true" outlineLevel="0" collapsed="false">
      <c r="A481" s="180"/>
      <c r="C481" s="160"/>
      <c r="D481" s="160"/>
      <c r="E481" s="160"/>
      <c r="F481" s="160"/>
      <c r="G481" s="160"/>
    </row>
    <row r="482" s="26" customFormat="true" ht="15" hidden="false" customHeight="true" outlineLevel="0" collapsed="false">
      <c r="A482" s="178"/>
      <c r="C482" s="161"/>
      <c r="D482" s="161"/>
      <c r="E482" s="161"/>
      <c r="F482" s="161"/>
      <c r="G482" s="161"/>
    </row>
    <row r="483" s="32" customFormat="true" ht="15" hidden="false" customHeight="true" outlineLevel="0" collapsed="false">
      <c r="A483" s="180"/>
      <c r="C483" s="160"/>
      <c r="D483" s="160"/>
      <c r="E483" s="160"/>
      <c r="F483" s="160"/>
      <c r="G483" s="160"/>
    </row>
    <row r="484" s="26" customFormat="true" ht="15" hidden="false" customHeight="true" outlineLevel="0" collapsed="false">
      <c r="A484" s="178"/>
      <c r="C484" s="161"/>
      <c r="D484" s="161"/>
      <c r="E484" s="161"/>
      <c r="F484" s="161"/>
      <c r="G484" s="161"/>
    </row>
    <row r="485" s="22" customFormat="true" ht="15" hidden="false" customHeight="true" outlineLevel="0" collapsed="false">
      <c r="A485" s="177"/>
      <c r="C485" s="152"/>
      <c r="D485" s="152"/>
      <c r="E485" s="152"/>
      <c r="F485" s="152"/>
      <c r="G485" s="152"/>
    </row>
    <row r="486" s="32" customFormat="true" ht="15" hidden="false" customHeight="true" outlineLevel="0" collapsed="false">
      <c r="A486" s="173"/>
      <c r="C486" s="160"/>
      <c r="D486" s="160"/>
      <c r="E486" s="160"/>
      <c r="F486" s="160"/>
      <c r="G486" s="160"/>
    </row>
    <row r="487" s="22" customFormat="true" ht="15" hidden="false" customHeight="true" outlineLevel="0" collapsed="false">
      <c r="A487" s="151"/>
      <c r="C487" s="152"/>
      <c r="D487" s="152"/>
      <c r="E487" s="152"/>
      <c r="F487" s="152"/>
      <c r="G487" s="152"/>
    </row>
    <row r="488" s="26" customFormat="true" ht="15" hidden="false" customHeight="true" outlineLevel="0" collapsed="false">
      <c r="A488" s="183"/>
      <c r="C488" s="161"/>
      <c r="D488" s="161"/>
      <c r="E488" s="161"/>
      <c r="F488" s="161"/>
      <c r="G488" s="161"/>
    </row>
    <row r="489" s="22" customFormat="true" ht="15" hidden="false" customHeight="true" outlineLevel="0" collapsed="false">
      <c r="A489" s="177"/>
      <c r="C489" s="152"/>
      <c r="D489" s="152"/>
      <c r="E489" s="152"/>
      <c r="F489" s="152"/>
      <c r="G489" s="152"/>
    </row>
    <row r="490" customFormat="false" ht="15" hidden="false" customHeight="true" outlineLevel="0" collapsed="false">
      <c r="A490" s="184"/>
      <c r="B490" s="0"/>
      <c r="C490" s="185"/>
      <c r="D490" s="185"/>
      <c r="E490" s="191"/>
      <c r="F490" s="185"/>
      <c r="G490" s="185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s="43" customFormat="true" ht="30" hidden="false" customHeight="true" outlineLevel="0" collapsed="false">
      <c r="A491" s="186"/>
      <c r="C491" s="182"/>
      <c r="D491" s="182"/>
      <c r="E491" s="182"/>
      <c r="F491" s="182"/>
      <c r="G491" s="182"/>
    </row>
    <row r="492" s="33" customFormat="true" ht="15" hidden="false" customHeight="true" outlineLevel="0" collapsed="false">
      <c r="A492" s="167"/>
      <c r="C492" s="164"/>
      <c r="D492" s="164"/>
      <c r="E492" s="164"/>
      <c r="F492" s="164"/>
      <c r="G492" s="164"/>
    </row>
    <row r="493" s="34" customFormat="true" ht="15" hidden="false" customHeight="true" outlineLevel="0" collapsed="false">
      <c r="A493" s="187"/>
      <c r="C493" s="188"/>
      <c r="D493" s="188"/>
      <c r="E493" s="188"/>
      <c r="F493" s="188"/>
      <c r="G493" s="188"/>
    </row>
    <row r="494" s="34" customFormat="true" ht="15" hidden="false" customHeight="true" outlineLevel="0" collapsed="false">
      <c r="A494" s="187"/>
      <c r="C494" s="188"/>
      <c r="D494" s="188"/>
      <c r="E494" s="188"/>
      <c r="F494" s="188"/>
      <c r="G494" s="188"/>
    </row>
    <row r="495" s="33" customFormat="true" ht="15" hidden="false" customHeight="true" outlineLevel="0" collapsed="false">
      <c r="A495" s="167"/>
      <c r="C495" s="164"/>
      <c r="D495" s="164"/>
      <c r="E495" s="164"/>
      <c r="F495" s="164"/>
      <c r="G495" s="164"/>
    </row>
    <row r="496" s="43" customFormat="true" ht="30" hidden="false" customHeight="true" outlineLevel="0" collapsed="false">
      <c r="A496" s="186"/>
      <c r="C496" s="182"/>
      <c r="D496" s="182"/>
      <c r="E496" s="182"/>
      <c r="F496" s="182"/>
      <c r="G496" s="182"/>
    </row>
    <row r="497" s="46" customFormat="true" ht="30" hidden="false" customHeight="true" outlineLevel="0" collapsed="false">
      <c r="A497" s="192"/>
      <c r="C497" s="193"/>
      <c r="D497" s="193"/>
      <c r="E497" s="193"/>
      <c r="F497" s="193"/>
      <c r="G497" s="193"/>
    </row>
    <row r="498" s="26" customFormat="true" ht="15" hidden="false" customHeight="true" outlineLevel="0" collapsed="false">
      <c r="A498" s="178"/>
      <c r="C498" s="161"/>
      <c r="D498" s="161"/>
      <c r="E498" s="161"/>
      <c r="F498" s="161"/>
      <c r="G498" s="161"/>
    </row>
    <row r="499" s="26" customFormat="true" ht="15" hidden="false" customHeight="true" outlineLevel="0" collapsed="false">
      <c r="A499" s="178"/>
      <c r="C499" s="161"/>
      <c r="D499" s="161"/>
      <c r="E499" s="161"/>
      <c r="F499" s="161"/>
      <c r="G499" s="161"/>
    </row>
    <row r="500" s="30" customFormat="true" ht="15" hidden="false" customHeight="true" outlineLevel="0" collapsed="false">
      <c r="A500" s="179"/>
      <c r="C500" s="166"/>
      <c r="D500" s="166"/>
      <c r="E500" s="166"/>
      <c r="F500" s="166"/>
      <c r="G500" s="166"/>
    </row>
    <row r="501" s="32" customFormat="true" ht="15" hidden="false" customHeight="true" outlineLevel="0" collapsed="false">
      <c r="A501" s="173"/>
      <c r="C501" s="160"/>
      <c r="D501" s="160"/>
      <c r="E501" s="160"/>
      <c r="F501" s="160"/>
      <c r="G501" s="160"/>
    </row>
    <row r="502" s="34" customFormat="true" ht="15" hidden="false" customHeight="true" outlineLevel="0" collapsed="false">
      <c r="A502" s="187"/>
      <c r="C502" s="188"/>
      <c r="D502" s="188"/>
      <c r="E502" s="188"/>
      <c r="F502" s="188"/>
      <c r="G502" s="188"/>
    </row>
    <row r="503" s="39" customFormat="true" ht="15" hidden="false" customHeight="true" outlineLevel="0" collapsed="false">
      <c r="A503" s="194"/>
      <c r="C503" s="195"/>
      <c r="D503" s="195"/>
      <c r="E503" s="195"/>
      <c r="F503" s="195"/>
      <c r="G503" s="195"/>
    </row>
    <row r="504" s="22" customFormat="true" ht="15" hidden="false" customHeight="true" outlineLevel="0" collapsed="false">
      <c r="A504" s="177"/>
      <c r="C504" s="152"/>
      <c r="D504" s="152"/>
      <c r="E504" s="152"/>
      <c r="F504" s="152"/>
      <c r="G504" s="152"/>
    </row>
    <row r="505" s="22" customFormat="true" ht="15" hidden="false" customHeight="true" outlineLevel="0" collapsed="false">
      <c r="A505" s="177"/>
      <c r="C505" s="152"/>
      <c r="D505" s="152"/>
      <c r="E505" s="152"/>
      <c r="F505" s="152"/>
      <c r="G505" s="152"/>
    </row>
    <row r="506" s="22" customFormat="true" ht="15" hidden="false" customHeight="true" outlineLevel="0" collapsed="false">
      <c r="A506" s="177"/>
      <c r="C506" s="152"/>
      <c r="D506" s="152"/>
      <c r="E506" s="152"/>
      <c r="F506" s="152"/>
      <c r="G506" s="152"/>
    </row>
    <row r="507" s="32" customFormat="true" ht="15" hidden="false" customHeight="true" outlineLevel="0" collapsed="false">
      <c r="A507" s="173"/>
      <c r="C507" s="160"/>
      <c r="D507" s="160"/>
      <c r="E507" s="160"/>
      <c r="F507" s="160"/>
      <c r="G507" s="160"/>
    </row>
    <row r="508" s="30" customFormat="true" ht="15" hidden="false" customHeight="true" outlineLevel="0" collapsed="false">
      <c r="A508" s="176"/>
      <c r="C508" s="166"/>
      <c r="D508" s="166"/>
      <c r="E508" s="166"/>
      <c r="F508" s="166"/>
      <c r="G508" s="166"/>
    </row>
    <row r="509" s="22" customFormat="true" ht="15" hidden="false" customHeight="true" outlineLevel="0" collapsed="false">
      <c r="A509" s="151"/>
      <c r="C509" s="152"/>
      <c r="D509" s="152"/>
      <c r="E509" s="152"/>
      <c r="F509" s="152"/>
      <c r="G509" s="152"/>
    </row>
    <row r="510" s="32" customFormat="true" ht="15" hidden="false" customHeight="true" outlineLevel="0" collapsed="false">
      <c r="A510" s="180"/>
      <c r="C510" s="160"/>
      <c r="D510" s="160"/>
      <c r="E510" s="160"/>
      <c r="F510" s="160"/>
      <c r="G510" s="160"/>
    </row>
    <row r="511" s="32" customFormat="true" ht="15" hidden="false" customHeight="true" outlineLevel="0" collapsed="false">
      <c r="A511" s="173"/>
      <c r="C511" s="160"/>
      <c r="D511" s="160"/>
      <c r="E511" s="160"/>
      <c r="F511" s="160"/>
      <c r="G511" s="160"/>
    </row>
    <row r="512" s="22" customFormat="true" ht="15" hidden="false" customHeight="true" outlineLevel="0" collapsed="false">
      <c r="A512" s="177"/>
      <c r="C512" s="152"/>
      <c r="D512" s="152"/>
      <c r="E512" s="152"/>
      <c r="F512" s="152"/>
      <c r="G512" s="152"/>
    </row>
    <row r="513" s="30" customFormat="true" ht="17.25" hidden="false" customHeight="true" outlineLevel="0" collapsed="false">
      <c r="A513" s="179"/>
      <c r="C513" s="166"/>
      <c r="D513" s="166"/>
      <c r="E513" s="166"/>
      <c r="F513" s="166"/>
      <c r="G513" s="166"/>
    </row>
    <row r="514" s="26" customFormat="true" ht="15" hidden="false" customHeight="true" outlineLevel="0" collapsed="false">
      <c r="A514" s="183"/>
      <c r="C514" s="161"/>
      <c r="D514" s="161"/>
      <c r="E514" s="161"/>
      <c r="F514" s="161"/>
      <c r="G514" s="161"/>
    </row>
    <row r="515" s="32" customFormat="true" ht="15" hidden="false" customHeight="true" outlineLevel="0" collapsed="false">
      <c r="A515" s="173"/>
      <c r="C515" s="160"/>
      <c r="D515" s="160"/>
      <c r="E515" s="160"/>
      <c r="F515" s="160"/>
      <c r="G515" s="160"/>
    </row>
    <row r="516" s="43" customFormat="true" ht="27.75" hidden="false" customHeight="true" outlineLevel="0" collapsed="false">
      <c r="A516" s="181"/>
      <c r="C516" s="182"/>
      <c r="D516" s="182"/>
      <c r="E516" s="182"/>
      <c r="F516" s="182"/>
      <c r="G516" s="182"/>
    </row>
    <row r="517" s="26" customFormat="true" ht="18" hidden="false" customHeight="true" outlineLevel="0" collapsed="false">
      <c r="A517" s="183"/>
      <c r="C517" s="161"/>
      <c r="D517" s="161"/>
      <c r="E517" s="161"/>
      <c r="F517" s="161"/>
      <c r="G517" s="161"/>
    </row>
    <row r="518" s="30" customFormat="true" ht="15" hidden="false" customHeight="true" outlineLevel="0" collapsed="false">
      <c r="A518" s="179"/>
      <c r="C518" s="166"/>
      <c r="D518" s="166"/>
      <c r="E518" s="166"/>
      <c r="F518" s="166"/>
      <c r="G518" s="166"/>
    </row>
    <row r="519" s="32" customFormat="true" ht="15" hidden="false" customHeight="true" outlineLevel="0" collapsed="false">
      <c r="A519" s="173"/>
      <c r="C519" s="160"/>
      <c r="D519" s="160"/>
      <c r="E519" s="160"/>
      <c r="F519" s="160"/>
      <c r="G519" s="160"/>
    </row>
    <row r="520" customFormat="false" ht="15.75" hidden="false" customHeight="true" outlineLevel="0" collapsed="false">
      <c r="A520" s="184"/>
      <c r="B520" s="0"/>
      <c r="C520" s="185"/>
      <c r="D520" s="185"/>
      <c r="E520" s="185"/>
      <c r="F520" s="185"/>
      <c r="G520" s="185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.75" hidden="false" customHeight="true" outlineLevel="0" collapsed="false">
      <c r="A521" s="184"/>
      <c r="B521" s="0"/>
      <c r="C521" s="185"/>
      <c r="D521" s="185"/>
      <c r="E521" s="185"/>
      <c r="F521" s="185"/>
      <c r="G521" s="185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s="33" customFormat="true" ht="12.75" hidden="false" customHeight="false" outlineLevel="0" collapsed="false">
      <c r="A522" s="167"/>
      <c r="C522" s="164"/>
      <c r="D522" s="164"/>
      <c r="E522" s="164"/>
      <c r="F522" s="164"/>
      <c r="G522" s="164"/>
    </row>
    <row r="523" s="74" customFormat="true" ht="15" hidden="false" customHeight="false" outlineLevel="0" collapsed="false">
      <c r="A523" s="197"/>
      <c r="C523" s="114"/>
      <c r="D523" s="114"/>
      <c r="E523" s="114"/>
      <c r="F523" s="114"/>
      <c r="G523" s="114"/>
    </row>
    <row r="524" s="74" customFormat="true" ht="15" hidden="false" customHeight="false" outlineLevel="0" collapsed="false">
      <c r="A524" s="197"/>
      <c r="B524" s="63"/>
      <c r="C524" s="65"/>
      <c r="D524" s="65"/>
      <c r="E524" s="114"/>
      <c r="F524" s="114"/>
      <c r="G524" s="114"/>
    </row>
    <row r="525" s="74" customFormat="true" ht="15" hidden="false" customHeight="false" outlineLevel="0" collapsed="false">
      <c r="A525" s="197"/>
      <c r="B525" s="63"/>
      <c r="C525" s="65"/>
      <c r="D525" s="65"/>
      <c r="E525" s="114"/>
      <c r="F525" s="114"/>
      <c r="G525" s="114"/>
    </row>
    <row r="526" s="74" customFormat="true" ht="15" hidden="false" customHeight="false" outlineLevel="0" collapsed="false">
      <c r="A526" s="197"/>
      <c r="B526" s="63"/>
      <c r="C526" s="65"/>
      <c r="D526" s="65"/>
      <c r="E526" s="114"/>
      <c r="F526" s="114"/>
      <c r="G526" s="114"/>
    </row>
    <row r="527" s="74" customFormat="true" ht="15" hidden="false" customHeight="false" outlineLevel="0" collapsed="false">
      <c r="A527" s="115"/>
      <c r="B527" s="63"/>
      <c r="C527" s="65"/>
      <c r="D527" s="65"/>
      <c r="E527" s="114"/>
      <c r="F527" s="114"/>
      <c r="G527" s="114"/>
    </row>
    <row r="528" s="74" customFormat="true" ht="15" hidden="false" customHeight="false" outlineLevel="0" collapsed="false">
      <c r="A528" s="115"/>
      <c r="B528" s="63"/>
      <c r="C528" s="65"/>
      <c r="D528" s="65"/>
      <c r="E528" s="114"/>
      <c r="F528" s="114"/>
      <c r="G528" s="114"/>
    </row>
    <row r="529" s="74" customFormat="true" ht="15" hidden="false" customHeight="false" outlineLevel="0" collapsed="false">
      <c r="A529" s="115"/>
      <c r="B529" s="63"/>
      <c r="C529" s="65"/>
      <c r="D529" s="65"/>
      <c r="E529" s="114"/>
      <c r="F529" s="114"/>
      <c r="G529" s="114"/>
    </row>
    <row r="530" s="74" customFormat="true" ht="15" hidden="false" customHeight="false" outlineLevel="0" collapsed="false">
      <c r="A530" s="115"/>
      <c r="B530" s="63"/>
      <c r="C530" s="65"/>
      <c r="D530" s="65"/>
      <c r="E530" s="114"/>
      <c r="F530" s="114"/>
      <c r="G530" s="114"/>
    </row>
    <row r="531" s="74" customFormat="true" ht="15" hidden="false" customHeight="false" outlineLevel="0" collapsed="false">
      <c r="A531" s="115"/>
      <c r="B531" s="63"/>
      <c r="C531" s="65"/>
      <c r="D531" s="65"/>
      <c r="E531" s="114"/>
      <c r="F531" s="114"/>
      <c r="G531" s="114"/>
    </row>
    <row r="532" s="74" customFormat="true" ht="15" hidden="false" customHeight="false" outlineLevel="0" collapsed="false">
      <c r="A532" s="115"/>
      <c r="B532" s="63"/>
      <c r="C532" s="65"/>
      <c r="D532" s="65"/>
      <c r="E532" s="114"/>
      <c r="F532" s="114"/>
      <c r="G532" s="114"/>
    </row>
    <row r="533" s="74" customFormat="true" ht="15" hidden="false" customHeight="false" outlineLevel="0" collapsed="false">
      <c r="A533" s="115"/>
      <c r="B533" s="63"/>
      <c r="C533" s="65"/>
      <c r="D533" s="65"/>
      <c r="E533" s="114"/>
      <c r="F533" s="114"/>
      <c r="G533" s="114"/>
    </row>
    <row r="534" s="74" customFormat="true" ht="15" hidden="false" customHeight="false" outlineLevel="0" collapsed="false">
      <c r="A534" s="115"/>
      <c r="B534" s="63"/>
      <c r="C534" s="65"/>
      <c r="D534" s="65"/>
      <c r="E534" s="114"/>
      <c r="F534" s="114"/>
      <c r="G534" s="114"/>
    </row>
    <row r="535" s="74" customFormat="true" ht="15" hidden="false" customHeight="false" outlineLevel="0" collapsed="false">
      <c r="A535" s="115"/>
      <c r="B535" s="63"/>
      <c r="C535" s="65"/>
      <c r="D535" s="65"/>
      <c r="E535" s="114"/>
      <c r="F535" s="114"/>
      <c r="G535" s="114"/>
    </row>
    <row r="536" s="74" customFormat="true" ht="15" hidden="false" customHeight="false" outlineLevel="0" collapsed="false">
      <c r="A536" s="115"/>
      <c r="B536" s="63"/>
      <c r="C536" s="65"/>
      <c r="D536" s="65"/>
      <c r="E536" s="114"/>
      <c r="F536" s="114"/>
      <c r="G536" s="114"/>
    </row>
    <row r="537" s="74" customFormat="true" ht="15" hidden="false" customHeight="false" outlineLevel="0" collapsed="false">
      <c r="A537" s="115"/>
      <c r="B537" s="63"/>
      <c r="C537" s="65"/>
      <c r="D537" s="65"/>
      <c r="E537" s="114"/>
      <c r="F537" s="114"/>
      <c r="G537" s="114"/>
    </row>
    <row r="538" s="74" customFormat="true" ht="15" hidden="false" customHeight="false" outlineLevel="0" collapsed="false">
      <c r="A538" s="115"/>
      <c r="B538" s="63"/>
      <c r="C538" s="65"/>
      <c r="D538" s="65"/>
      <c r="E538" s="114"/>
      <c r="F538" s="114"/>
      <c r="G538" s="114"/>
    </row>
    <row r="539" s="74" customFormat="true" ht="15" hidden="false" customHeight="false" outlineLevel="0" collapsed="false">
      <c r="A539" s="115"/>
      <c r="B539" s="63"/>
      <c r="C539" s="65"/>
      <c r="D539" s="65"/>
      <c r="E539" s="114"/>
      <c r="F539" s="114"/>
      <c r="G539" s="114"/>
    </row>
    <row r="540" s="74" customFormat="true" ht="15" hidden="false" customHeight="false" outlineLevel="0" collapsed="false">
      <c r="A540" s="115"/>
      <c r="B540" s="63"/>
      <c r="C540" s="65"/>
      <c r="D540" s="65"/>
      <c r="E540" s="114"/>
      <c r="F540" s="114"/>
      <c r="G540" s="114"/>
    </row>
    <row r="541" s="74" customFormat="true" ht="15" hidden="false" customHeight="false" outlineLevel="0" collapsed="false">
      <c r="A541" s="115"/>
      <c r="B541" s="63"/>
      <c r="C541" s="65"/>
      <c r="D541" s="65"/>
      <c r="E541" s="114"/>
      <c r="F541" s="114"/>
      <c r="G541" s="114"/>
    </row>
    <row r="542" s="74" customFormat="true" ht="15" hidden="false" customHeight="false" outlineLevel="0" collapsed="false">
      <c r="A542" s="115"/>
      <c r="B542" s="63"/>
      <c r="C542" s="65"/>
      <c r="D542" s="65"/>
      <c r="E542" s="114"/>
      <c r="F542" s="114"/>
      <c r="G542" s="114"/>
    </row>
    <row r="543" s="74" customFormat="true" ht="15" hidden="false" customHeight="false" outlineLevel="0" collapsed="false">
      <c r="A543" s="115"/>
      <c r="B543" s="63"/>
      <c r="C543" s="65"/>
      <c r="D543" s="65"/>
      <c r="E543" s="114"/>
      <c r="F543" s="114"/>
      <c r="G543" s="114"/>
    </row>
    <row r="544" s="74" customFormat="true" ht="15" hidden="false" customHeight="false" outlineLevel="0" collapsed="false">
      <c r="A544" s="115"/>
      <c r="B544" s="63"/>
      <c r="C544" s="65"/>
      <c r="D544" s="65"/>
      <c r="E544" s="114"/>
      <c r="F544" s="114"/>
      <c r="G544" s="114"/>
    </row>
    <row r="545" s="74" customFormat="true" ht="15" hidden="false" customHeight="false" outlineLevel="0" collapsed="false">
      <c r="A545" s="115"/>
      <c r="B545" s="63"/>
      <c r="C545" s="65"/>
      <c r="D545" s="65"/>
      <c r="E545" s="114"/>
      <c r="F545" s="114"/>
      <c r="G545" s="114"/>
    </row>
    <row r="546" s="74" customFormat="true" ht="15" hidden="false" customHeight="false" outlineLevel="0" collapsed="false">
      <c r="A546" s="115"/>
      <c r="B546" s="63"/>
      <c r="C546" s="65"/>
      <c r="D546" s="65"/>
      <c r="E546" s="114"/>
      <c r="F546" s="114"/>
      <c r="G546" s="114"/>
    </row>
    <row r="547" s="74" customFormat="true" ht="15" hidden="false" customHeight="false" outlineLevel="0" collapsed="false">
      <c r="A547" s="115"/>
      <c r="B547" s="63"/>
      <c r="C547" s="65"/>
      <c r="D547" s="65"/>
      <c r="E547" s="114"/>
      <c r="F547" s="114"/>
      <c r="G547" s="114"/>
    </row>
    <row r="548" s="74" customFormat="true" ht="15" hidden="false" customHeight="false" outlineLevel="0" collapsed="false">
      <c r="A548" s="115"/>
      <c r="B548" s="63"/>
      <c r="C548" s="65"/>
      <c r="D548" s="65"/>
      <c r="E548" s="114"/>
      <c r="F548" s="114"/>
      <c r="G548" s="114"/>
    </row>
    <row r="549" s="74" customFormat="true" ht="15" hidden="false" customHeight="false" outlineLevel="0" collapsed="false">
      <c r="A549" s="115"/>
      <c r="B549" s="63"/>
      <c r="C549" s="65"/>
      <c r="D549" s="65"/>
      <c r="E549" s="114"/>
      <c r="F549" s="114"/>
      <c r="G549" s="114"/>
    </row>
    <row r="550" s="74" customFormat="true" ht="15" hidden="false" customHeight="false" outlineLevel="0" collapsed="false">
      <c r="A550" s="115"/>
      <c r="B550" s="63"/>
      <c r="C550" s="65"/>
      <c r="D550" s="65"/>
      <c r="E550" s="114"/>
      <c r="F550" s="114"/>
      <c r="G550" s="114"/>
    </row>
    <row r="551" s="74" customFormat="true" ht="15" hidden="false" customHeight="false" outlineLevel="0" collapsed="false">
      <c r="A551" s="115"/>
      <c r="B551" s="63"/>
      <c r="C551" s="65"/>
      <c r="D551" s="65"/>
      <c r="E551" s="114"/>
      <c r="F551" s="114"/>
      <c r="G551" s="114"/>
    </row>
    <row r="552" s="74" customFormat="true" ht="15" hidden="false" customHeight="false" outlineLevel="0" collapsed="false">
      <c r="A552" s="115"/>
      <c r="B552" s="63"/>
      <c r="C552" s="65"/>
      <c r="D552" s="65"/>
      <c r="E552" s="114"/>
      <c r="F552" s="114"/>
      <c r="G552" s="114"/>
    </row>
    <row r="553" s="74" customFormat="true" ht="15" hidden="false" customHeight="false" outlineLevel="0" collapsed="false">
      <c r="A553" s="115"/>
      <c r="B553" s="63"/>
      <c r="C553" s="65"/>
      <c r="D553" s="65"/>
      <c r="E553" s="114"/>
      <c r="F553" s="114"/>
      <c r="G553" s="114"/>
    </row>
    <row r="554" s="74" customFormat="true" ht="15" hidden="false" customHeight="false" outlineLevel="0" collapsed="false">
      <c r="A554" s="115"/>
      <c r="B554" s="63"/>
      <c r="C554" s="65"/>
      <c r="D554" s="65"/>
      <c r="E554" s="114"/>
      <c r="F554" s="114"/>
      <c r="G554" s="114"/>
    </row>
    <row r="555" s="74" customFormat="true" ht="15" hidden="false" customHeight="false" outlineLevel="0" collapsed="false">
      <c r="A555" s="115"/>
      <c r="B555" s="63"/>
      <c r="C555" s="65"/>
      <c r="D555" s="65"/>
      <c r="E555" s="114"/>
      <c r="F555" s="114"/>
      <c r="G555" s="114"/>
    </row>
    <row r="556" s="74" customFormat="true" ht="15" hidden="false" customHeight="false" outlineLevel="0" collapsed="false">
      <c r="A556" s="115"/>
      <c r="B556" s="63"/>
      <c r="C556" s="65"/>
      <c r="D556" s="65"/>
      <c r="E556" s="114"/>
      <c r="F556" s="114"/>
      <c r="G556" s="114"/>
    </row>
    <row r="557" s="74" customFormat="true" ht="15" hidden="false" customHeight="false" outlineLevel="0" collapsed="false">
      <c r="A557" s="115"/>
      <c r="B557" s="63"/>
      <c r="C557" s="65"/>
      <c r="D557" s="65"/>
      <c r="E557" s="114"/>
      <c r="F557" s="114"/>
      <c r="G557" s="114"/>
    </row>
    <row r="558" s="74" customFormat="true" ht="15" hidden="false" customHeight="false" outlineLevel="0" collapsed="false">
      <c r="A558" s="115"/>
      <c r="B558" s="63"/>
      <c r="C558" s="65"/>
      <c r="D558" s="65"/>
      <c r="E558" s="114"/>
      <c r="F558" s="114"/>
      <c r="G558" s="114"/>
    </row>
    <row r="559" s="74" customFormat="true" ht="15" hidden="false" customHeight="false" outlineLevel="0" collapsed="false">
      <c r="A559" s="115"/>
      <c r="B559" s="63"/>
      <c r="C559" s="65"/>
      <c r="D559" s="65"/>
      <c r="E559" s="114"/>
      <c r="F559" s="114"/>
      <c r="G559" s="114"/>
    </row>
    <row r="560" s="74" customFormat="true" ht="15" hidden="false" customHeight="false" outlineLevel="0" collapsed="false">
      <c r="A560" s="115"/>
      <c r="B560" s="63"/>
      <c r="C560" s="65"/>
      <c r="D560" s="65"/>
      <c r="E560" s="114"/>
      <c r="F560" s="114"/>
      <c r="G560" s="114"/>
    </row>
    <row r="561" s="74" customFormat="true" ht="15" hidden="false" customHeight="false" outlineLevel="0" collapsed="false">
      <c r="A561" s="115"/>
      <c r="B561" s="63"/>
      <c r="C561" s="65"/>
      <c r="D561" s="65"/>
      <c r="E561" s="114"/>
      <c r="F561" s="114"/>
      <c r="G561" s="114"/>
    </row>
    <row r="562" s="74" customFormat="true" ht="15" hidden="false" customHeight="false" outlineLevel="0" collapsed="false">
      <c r="A562" s="115"/>
      <c r="B562" s="63"/>
      <c r="C562" s="65"/>
      <c r="D562" s="65"/>
      <c r="E562" s="114"/>
      <c r="F562" s="114"/>
      <c r="G562" s="114"/>
    </row>
    <row r="563" s="74" customFormat="true" ht="15" hidden="false" customHeight="false" outlineLevel="0" collapsed="false">
      <c r="A563" s="115"/>
      <c r="B563" s="63"/>
      <c r="C563" s="65"/>
      <c r="D563" s="65"/>
      <c r="E563" s="114"/>
      <c r="F563" s="114"/>
      <c r="G563" s="114"/>
    </row>
    <row r="564" s="74" customFormat="true" ht="15" hidden="false" customHeight="false" outlineLevel="0" collapsed="false">
      <c r="A564" s="115"/>
      <c r="B564" s="63"/>
      <c r="C564" s="65"/>
      <c r="D564" s="65"/>
      <c r="E564" s="114"/>
      <c r="F564" s="114"/>
      <c r="G564" s="114"/>
    </row>
    <row r="565" s="74" customFormat="true" ht="15" hidden="false" customHeight="false" outlineLevel="0" collapsed="false">
      <c r="A565" s="115"/>
      <c r="B565" s="63"/>
      <c r="C565" s="65"/>
      <c r="D565" s="65"/>
      <c r="E565" s="114"/>
      <c r="F565" s="114"/>
      <c r="G565" s="114"/>
    </row>
    <row r="566" s="74" customFormat="true" ht="15" hidden="false" customHeight="false" outlineLevel="0" collapsed="false">
      <c r="A566" s="115"/>
      <c r="B566" s="63"/>
      <c r="C566" s="65"/>
      <c r="D566" s="65"/>
      <c r="E566" s="114"/>
      <c r="F566" s="114"/>
      <c r="G566" s="114"/>
    </row>
    <row r="567" s="74" customFormat="true" ht="15" hidden="false" customHeight="false" outlineLevel="0" collapsed="false">
      <c r="A567" s="115"/>
      <c r="B567" s="63"/>
      <c r="C567" s="65"/>
      <c r="D567" s="65"/>
      <c r="E567" s="114"/>
      <c r="F567" s="114"/>
      <c r="G567" s="114"/>
    </row>
    <row r="568" s="74" customFormat="true" ht="15" hidden="false" customHeight="false" outlineLevel="0" collapsed="false">
      <c r="A568" s="115"/>
      <c r="B568" s="63"/>
      <c r="C568" s="65"/>
      <c r="D568" s="65"/>
      <c r="E568" s="114"/>
      <c r="F568" s="114"/>
      <c r="G568" s="114"/>
    </row>
    <row r="569" s="74" customFormat="true" ht="15" hidden="false" customHeight="false" outlineLevel="0" collapsed="false">
      <c r="A569" s="115"/>
      <c r="B569" s="63"/>
      <c r="C569" s="65"/>
      <c r="D569" s="65"/>
      <c r="E569" s="114"/>
      <c r="F569" s="114"/>
      <c r="G569" s="114"/>
    </row>
    <row r="570" s="74" customFormat="true" ht="15" hidden="false" customHeight="false" outlineLevel="0" collapsed="false">
      <c r="A570" s="115"/>
      <c r="B570" s="63"/>
      <c r="C570" s="65"/>
      <c r="D570" s="65"/>
      <c r="E570" s="114"/>
      <c r="F570" s="114"/>
      <c r="G570" s="114"/>
    </row>
    <row r="571" s="74" customFormat="true" ht="15" hidden="false" customHeight="false" outlineLevel="0" collapsed="false">
      <c r="A571" s="115"/>
      <c r="B571" s="63"/>
      <c r="C571" s="65"/>
      <c r="D571" s="65"/>
      <c r="E571" s="114"/>
      <c r="F571" s="114"/>
      <c r="G571" s="114"/>
    </row>
    <row r="572" s="74" customFormat="true" ht="15" hidden="false" customHeight="false" outlineLevel="0" collapsed="false">
      <c r="A572" s="115"/>
      <c r="B572" s="63"/>
      <c r="C572" s="65"/>
      <c r="D572" s="65"/>
      <c r="E572" s="114"/>
      <c r="F572" s="114"/>
      <c r="G572" s="114"/>
    </row>
    <row r="573" s="74" customFormat="true" ht="15" hidden="false" customHeight="false" outlineLevel="0" collapsed="false">
      <c r="A573" s="115"/>
      <c r="B573" s="63"/>
      <c r="C573" s="65"/>
      <c r="D573" s="65"/>
      <c r="E573" s="114"/>
      <c r="F573" s="114"/>
      <c r="G573" s="114"/>
    </row>
    <row r="574" s="74" customFormat="true" ht="15" hidden="false" customHeight="false" outlineLevel="0" collapsed="false">
      <c r="A574" s="115"/>
      <c r="B574" s="63"/>
      <c r="C574" s="65"/>
      <c r="D574" s="65"/>
      <c r="E574" s="114"/>
      <c r="F574" s="114"/>
      <c r="G574" s="114"/>
    </row>
    <row r="575" s="74" customFormat="true" ht="15" hidden="false" customHeight="false" outlineLevel="0" collapsed="false">
      <c r="A575" s="115"/>
      <c r="B575" s="63"/>
      <c r="C575" s="65"/>
      <c r="D575" s="65"/>
      <c r="E575" s="114"/>
      <c r="F575" s="114"/>
      <c r="G575" s="114"/>
    </row>
    <row r="576" s="74" customFormat="true" ht="15" hidden="false" customHeight="false" outlineLevel="0" collapsed="false">
      <c r="A576" s="115"/>
      <c r="B576" s="63"/>
      <c r="C576" s="65"/>
      <c r="D576" s="65"/>
      <c r="E576" s="114"/>
      <c r="F576" s="114"/>
      <c r="G576" s="114"/>
    </row>
    <row r="577" s="74" customFormat="true" ht="15" hidden="false" customHeight="false" outlineLevel="0" collapsed="false">
      <c r="A577" s="115"/>
      <c r="B577" s="63"/>
      <c r="C577" s="65"/>
      <c r="D577" s="65"/>
      <c r="E577" s="114"/>
      <c r="F577" s="114"/>
      <c r="G577" s="114"/>
    </row>
    <row r="578" s="74" customFormat="true" ht="15" hidden="false" customHeight="false" outlineLevel="0" collapsed="false">
      <c r="A578" s="115"/>
      <c r="B578" s="63"/>
      <c r="C578" s="65"/>
      <c r="D578" s="65"/>
      <c r="E578" s="114"/>
      <c r="F578" s="114"/>
      <c r="G578" s="114"/>
    </row>
    <row r="579" s="74" customFormat="true" ht="15" hidden="false" customHeight="false" outlineLevel="0" collapsed="false">
      <c r="A579" s="115"/>
      <c r="B579" s="63"/>
      <c r="C579" s="65"/>
      <c r="D579" s="65"/>
      <c r="E579" s="114"/>
      <c r="F579" s="114"/>
      <c r="G579" s="114"/>
    </row>
    <row r="580" s="74" customFormat="true" ht="15" hidden="false" customHeight="false" outlineLevel="0" collapsed="false">
      <c r="A580" s="115"/>
      <c r="B580" s="63"/>
      <c r="C580" s="65"/>
      <c r="D580" s="65"/>
      <c r="E580" s="114"/>
      <c r="F580" s="114"/>
      <c r="G580" s="114"/>
    </row>
    <row r="581" s="74" customFormat="true" ht="15" hidden="false" customHeight="false" outlineLevel="0" collapsed="false">
      <c r="A581" s="115"/>
      <c r="B581" s="63"/>
      <c r="C581" s="65"/>
      <c r="D581" s="65"/>
      <c r="E581" s="114"/>
      <c r="F581" s="114"/>
      <c r="G581" s="114"/>
    </row>
    <row r="582" s="74" customFormat="true" ht="15" hidden="false" customHeight="false" outlineLevel="0" collapsed="false">
      <c r="A582" s="115"/>
      <c r="B582" s="63"/>
      <c r="C582" s="65"/>
      <c r="D582" s="65"/>
      <c r="E582" s="114"/>
      <c r="F582" s="114"/>
      <c r="G582" s="114"/>
    </row>
    <row r="583" s="74" customFormat="true" ht="15" hidden="false" customHeight="false" outlineLevel="0" collapsed="false">
      <c r="A583" s="115"/>
      <c r="B583" s="63"/>
      <c r="C583" s="65"/>
      <c r="D583" s="65"/>
      <c r="E583" s="114"/>
      <c r="F583" s="114"/>
      <c r="G583" s="114"/>
    </row>
    <row r="584" s="74" customFormat="true" ht="15" hidden="false" customHeight="false" outlineLevel="0" collapsed="false">
      <c r="A584" s="115"/>
      <c r="B584" s="63"/>
      <c r="C584" s="65"/>
      <c r="D584" s="65"/>
      <c r="E584" s="114"/>
      <c r="F584" s="114"/>
      <c r="G584" s="114"/>
    </row>
    <row r="585" s="74" customFormat="true" ht="15" hidden="false" customHeight="false" outlineLevel="0" collapsed="false">
      <c r="A585" s="115"/>
      <c r="B585" s="63"/>
      <c r="C585" s="65"/>
      <c r="D585" s="65"/>
      <c r="E585" s="114"/>
      <c r="F585" s="114"/>
      <c r="G585" s="114"/>
    </row>
    <row r="586" s="74" customFormat="true" ht="15" hidden="false" customHeight="false" outlineLevel="0" collapsed="false">
      <c r="A586" s="115"/>
      <c r="B586" s="63"/>
      <c r="C586" s="65"/>
      <c r="D586" s="65"/>
      <c r="E586" s="114"/>
      <c r="F586" s="114"/>
      <c r="G586" s="114"/>
    </row>
    <row r="587" s="74" customFormat="true" ht="15" hidden="false" customHeight="false" outlineLevel="0" collapsed="false">
      <c r="A587" s="115"/>
      <c r="B587" s="63"/>
      <c r="C587" s="65"/>
      <c r="D587" s="65"/>
      <c r="E587" s="114"/>
      <c r="F587" s="114"/>
      <c r="G587" s="114"/>
    </row>
    <row r="588" s="74" customFormat="true" ht="15" hidden="false" customHeight="false" outlineLevel="0" collapsed="false">
      <c r="A588" s="115"/>
      <c r="B588" s="63"/>
      <c r="C588" s="65"/>
      <c r="D588" s="65"/>
      <c r="E588" s="114"/>
      <c r="F588" s="114"/>
      <c r="G588" s="114"/>
    </row>
    <row r="589" s="74" customFormat="true" ht="15" hidden="false" customHeight="false" outlineLevel="0" collapsed="false">
      <c r="A589" s="115"/>
      <c r="B589" s="63"/>
      <c r="C589" s="65"/>
      <c r="D589" s="65"/>
      <c r="E589" s="114"/>
      <c r="F589" s="114"/>
      <c r="G589" s="114"/>
    </row>
    <row r="590" s="74" customFormat="true" ht="15" hidden="false" customHeight="false" outlineLevel="0" collapsed="false">
      <c r="A590" s="115"/>
      <c r="B590" s="63"/>
      <c r="C590" s="65"/>
      <c r="D590" s="65"/>
      <c r="E590" s="114"/>
      <c r="F590" s="114"/>
      <c r="G590" s="114"/>
    </row>
    <row r="591" s="74" customFormat="true" ht="15" hidden="false" customHeight="false" outlineLevel="0" collapsed="false">
      <c r="A591" s="115"/>
      <c r="B591" s="63"/>
      <c r="C591" s="65"/>
      <c r="D591" s="65"/>
      <c r="E591" s="114"/>
      <c r="F591" s="114"/>
      <c r="G591" s="114"/>
    </row>
    <row r="592" s="74" customFormat="true" ht="15" hidden="false" customHeight="false" outlineLevel="0" collapsed="false">
      <c r="A592" s="115"/>
      <c r="B592" s="63"/>
      <c r="C592" s="65"/>
      <c r="D592" s="65"/>
      <c r="E592" s="114"/>
      <c r="F592" s="114"/>
      <c r="G592" s="114"/>
    </row>
    <row r="593" s="74" customFormat="true" ht="15" hidden="false" customHeight="false" outlineLevel="0" collapsed="false">
      <c r="A593" s="115"/>
      <c r="B593" s="63"/>
      <c r="C593" s="65"/>
      <c r="D593" s="65"/>
      <c r="E593" s="114"/>
      <c r="F593" s="114"/>
      <c r="G593" s="114"/>
    </row>
    <row r="594" s="74" customFormat="true" ht="15" hidden="false" customHeight="false" outlineLevel="0" collapsed="false">
      <c r="A594" s="115"/>
      <c r="B594" s="63"/>
      <c r="C594" s="65"/>
      <c r="D594" s="65"/>
      <c r="E594" s="114"/>
      <c r="F594" s="114"/>
      <c r="G594" s="114"/>
    </row>
    <row r="595" s="74" customFormat="true" ht="15" hidden="false" customHeight="false" outlineLevel="0" collapsed="false">
      <c r="A595" s="115"/>
      <c r="B595" s="63"/>
      <c r="C595" s="65"/>
      <c r="D595" s="65"/>
      <c r="E595" s="114"/>
      <c r="F595" s="114"/>
      <c r="G595" s="114"/>
    </row>
    <row r="596" s="74" customFormat="true" ht="15" hidden="false" customHeight="false" outlineLevel="0" collapsed="false">
      <c r="A596" s="115"/>
      <c r="B596" s="63"/>
      <c r="C596" s="65"/>
      <c r="D596" s="65"/>
      <c r="E596" s="114"/>
      <c r="F596" s="114"/>
      <c r="G596" s="114"/>
    </row>
    <row r="597" s="74" customFormat="true" ht="15" hidden="false" customHeight="false" outlineLevel="0" collapsed="false">
      <c r="A597" s="115"/>
      <c r="B597" s="63"/>
      <c r="C597" s="65"/>
      <c r="D597" s="65"/>
      <c r="E597" s="114"/>
      <c r="F597" s="114"/>
      <c r="G597" s="114"/>
    </row>
    <row r="598" s="74" customFormat="true" ht="15" hidden="false" customHeight="false" outlineLevel="0" collapsed="false">
      <c r="A598" s="115"/>
      <c r="B598" s="63"/>
      <c r="C598" s="65"/>
      <c r="D598" s="65"/>
      <c r="E598" s="114"/>
      <c r="F598" s="114"/>
      <c r="G598" s="114"/>
    </row>
    <row r="599" s="74" customFormat="true" ht="15" hidden="false" customHeight="false" outlineLevel="0" collapsed="false">
      <c r="A599" s="115"/>
      <c r="B599" s="63"/>
      <c r="C599" s="65"/>
      <c r="D599" s="65"/>
      <c r="E599" s="114"/>
      <c r="F599" s="114"/>
      <c r="G599" s="114"/>
    </row>
    <row r="600" s="74" customFormat="true" ht="15" hidden="false" customHeight="false" outlineLevel="0" collapsed="false">
      <c r="A600" s="115"/>
      <c r="B600" s="63"/>
      <c r="C600" s="65"/>
      <c r="D600" s="65"/>
      <c r="E600" s="114"/>
      <c r="F600" s="114"/>
      <c r="G600" s="114"/>
    </row>
    <row r="601" s="74" customFormat="true" ht="15" hidden="false" customHeight="false" outlineLevel="0" collapsed="false">
      <c r="A601" s="115"/>
      <c r="B601" s="63"/>
      <c r="C601" s="65"/>
      <c r="D601" s="65"/>
      <c r="E601" s="114"/>
      <c r="F601" s="114"/>
      <c r="G601" s="114"/>
    </row>
    <row r="602" s="74" customFormat="true" ht="15" hidden="false" customHeight="false" outlineLevel="0" collapsed="false">
      <c r="A602" s="115"/>
      <c r="B602" s="63"/>
      <c r="C602" s="65"/>
      <c r="D602" s="65"/>
      <c r="E602" s="114"/>
      <c r="F602" s="114"/>
      <c r="G602" s="114"/>
    </row>
    <row r="603" s="74" customFormat="true" ht="15" hidden="false" customHeight="false" outlineLevel="0" collapsed="false">
      <c r="A603" s="115"/>
      <c r="B603" s="63"/>
      <c r="C603" s="65"/>
      <c r="D603" s="65"/>
      <c r="E603" s="65"/>
      <c r="F603" s="114"/>
      <c r="G603" s="114"/>
    </row>
    <row r="604" s="74" customFormat="true" ht="15" hidden="false" customHeight="false" outlineLevel="0" collapsed="false">
      <c r="A604" s="115"/>
      <c r="B604" s="63"/>
      <c r="C604" s="65"/>
      <c r="D604" s="65"/>
      <c r="E604" s="65"/>
      <c r="F604" s="114"/>
      <c r="G604" s="114"/>
    </row>
    <row r="605" s="74" customFormat="true" ht="15" hidden="false" customHeight="false" outlineLevel="0" collapsed="false">
      <c r="A605" s="115"/>
      <c r="B605" s="63"/>
      <c r="C605" s="65"/>
      <c r="D605" s="65"/>
      <c r="E605" s="65"/>
      <c r="F605" s="65"/>
      <c r="G605" s="114"/>
    </row>
    <row r="606" s="74" customFormat="true" ht="15" hidden="false" customHeight="false" outlineLevel="0" collapsed="false">
      <c r="A606" s="115"/>
      <c r="B606" s="63"/>
      <c r="C606" s="65"/>
      <c r="D606" s="65"/>
      <c r="E606" s="65"/>
      <c r="F606" s="65"/>
      <c r="G606" s="114"/>
    </row>
    <row r="607" s="74" customFormat="true" ht="15" hidden="false" customHeight="false" outlineLevel="0" collapsed="false">
      <c r="A607" s="115"/>
      <c r="B607" s="63"/>
      <c r="C607" s="65"/>
      <c r="D607" s="65"/>
      <c r="E607" s="65"/>
      <c r="F607" s="65"/>
      <c r="G607" s="114"/>
    </row>
    <row r="608" s="74" customFormat="true" ht="15" hidden="false" customHeight="false" outlineLevel="0" collapsed="false">
      <c r="A608" s="115"/>
      <c r="B608" s="63"/>
      <c r="C608" s="65"/>
      <c r="D608" s="65"/>
      <c r="E608" s="65"/>
      <c r="F608" s="65"/>
      <c r="G608" s="114"/>
    </row>
    <row r="609" s="74" customFormat="true" ht="15" hidden="false" customHeight="false" outlineLevel="0" collapsed="false">
      <c r="A609" s="115"/>
      <c r="B609" s="63"/>
      <c r="C609" s="65"/>
      <c r="D609" s="65"/>
      <c r="E609" s="65"/>
      <c r="F609" s="65"/>
      <c r="G609" s="114"/>
    </row>
    <row r="610" s="74" customFormat="true" ht="15" hidden="false" customHeight="false" outlineLevel="0" collapsed="false">
      <c r="A610" s="115"/>
      <c r="B610" s="63"/>
      <c r="C610" s="65"/>
      <c r="D610" s="65"/>
      <c r="E610" s="65"/>
      <c r="F610" s="65"/>
      <c r="G610" s="114"/>
    </row>
    <row r="611" s="74" customFormat="true" ht="15" hidden="false" customHeight="false" outlineLevel="0" collapsed="false">
      <c r="A611" s="115"/>
      <c r="B611" s="63"/>
      <c r="C611" s="65"/>
      <c r="D611" s="65"/>
      <c r="E611" s="65"/>
      <c r="F611" s="65"/>
      <c r="G611" s="114"/>
    </row>
    <row r="612" s="74" customFormat="true" ht="15" hidden="false" customHeight="false" outlineLevel="0" collapsed="false">
      <c r="A612" s="115"/>
      <c r="B612" s="63"/>
      <c r="C612" s="65"/>
      <c r="D612" s="65"/>
      <c r="E612" s="65"/>
      <c r="F612" s="65"/>
      <c r="G612" s="114"/>
    </row>
    <row r="613" s="74" customFormat="true" ht="15" hidden="false" customHeight="false" outlineLevel="0" collapsed="false">
      <c r="A613" s="115"/>
      <c r="B613" s="63"/>
      <c r="C613" s="65"/>
      <c r="D613" s="65"/>
      <c r="E613" s="65"/>
      <c r="F613" s="65"/>
      <c r="G613" s="114"/>
    </row>
    <row r="614" s="74" customFormat="true" ht="15" hidden="false" customHeight="false" outlineLevel="0" collapsed="false">
      <c r="A614" s="115"/>
      <c r="B614" s="63"/>
      <c r="C614" s="65"/>
      <c r="D614" s="65"/>
      <c r="E614" s="65"/>
      <c r="F614" s="65"/>
      <c r="G614" s="114"/>
    </row>
    <row r="615" s="74" customFormat="true" ht="15" hidden="false" customHeight="false" outlineLevel="0" collapsed="false">
      <c r="A615" s="115"/>
      <c r="B615" s="63"/>
      <c r="C615" s="65"/>
      <c r="D615" s="65"/>
      <c r="E615" s="65"/>
      <c r="F615" s="65"/>
      <c r="G615" s="114"/>
    </row>
    <row r="616" s="74" customFormat="true" ht="15" hidden="false" customHeight="false" outlineLevel="0" collapsed="false">
      <c r="A616" s="115"/>
      <c r="B616" s="63"/>
      <c r="C616" s="65"/>
      <c r="D616" s="65"/>
      <c r="E616" s="65"/>
      <c r="F616" s="65"/>
      <c r="G616" s="114"/>
    </row>
    <row r="617" s="74" customFormat="true" ht="15" hidden="false" customHeight="false" outlineLevel="0" collapsed="false">
      <c r="A617" s="115"/>
      <c r="B617" s="63"/>
      <c r="C617" s="65"/>
      <c r="D617" s="65"/>
      <c r="E617" s="65"/>
      <c r="F617" s="65"/>
      <c r="G617" s="114"/>
    </row>
    <row r="618" s="74" customFormat="true" ht="15" hidden="false" customHeight="false" outlineLevel="0" collapsed="false">
      <c r="A618" s="115"/>
      <c r="B618" s="63"/>
      <c r="C618" s="65"/>
      <c r="D618" s="65"/>
      <c r="E618" s="65"/>
      <c r="F618" s="65"/>
      <c r="G618" s="114"/>
    </row>
    <row r="619" s="74" customFormat="true" ht="15" hidden="false" customHeight="false" outlineLevel="0" collapsed="false">
      <c r="A619" s="115"/>
      <c r="B619" s="63"/>
      <c r="C619" s="65"/>
      <c r="D619" s="65"/>
      <c r="E619" s="65"/>
      <c r="F619" s="65"/>
      <c r="G619" s="114"/>
    </row>
    <row r="620" s="74" customFormat="true" ht="15" hidden="false" customHeight="false" outlineLevel="0" collapsed="false">
      <c r="A620" s="115"/>
      <c r="B620" s="63"/>
      <c r="C620" s="65"/>
      <c r="D620" s="65"/>
      <c r="E620" s="65"/>
      <c r="F620" s="65"/>
      <c r="G620" s="114"/>
    </row>
    <row r="621" s="74" customFormat="true" ht="15" hidden="false" customHeight="false" outlineLevel="0" collapsed="false">
      <c r="A621" s="115"/>
      <c r="B621" s="63"/>
      <c r="C621" s="65"/>
      <c r="D621" s="65"/>
      <c r="E621" s="65"/>
      <c r="F621" s="65"/>
      <c r="G621" s="114"/>
    </row>
    <row r="622" s="74" customFormat="true" ht="15" hidden="false" customHeight="false" outlineLevel="0" collapsed="false">
      <c r="A622" s="115"/>
      <c r="B622" s="63"/>
      <c r="C622" s="65"/>
      <c r="D622" s="65"/>
      <c r="E622" s="65"/>
      <c r="F622" s="65"/>
      <c r="G622" s="114"/>
    </row>
    <row r="623" s="74" customFormat="true" ht="15" hidden="false" customHeight="false" outlineLevel="0" collapsed="false">
      <c r="A623" s="115"/>
      <c r="B623" s="63"/>
      <c r="C623" s="65"/>
      <c r="D623" s="65"/>
      <c r="E623" s="65"/>
      <c r="F623" s="65"/>
      <c r="G623" s="114"/>
    </row>
    <row r="624" s="74" customFormat="true" ht="15" hidden="false" customHeight="false" outlineLevel="0" collapsed="false">
      <c r="A624" s="115"/>
      <c r="B624" s="63"/>
      <c r="C624" s="65"/>
      <c r="D624" s="65"/>
      <c r="E624" s="65"/>
      <c r="F624" s="65"/>
      <c r="G624" s="114"/>
    </row>
    <row r="625" s="74" customFormat="true" ht="15" hidden="false" customHeight="false" outlineLevel="0" collapsed="false">
      <c r="A625" s="115"/>
      <c r="B625" s="63"/>
      <c r="C625" s="65"/>
      <c r="D625" s="65"/>
      <c r="E625" s="65"/>
      <c r="F625" s="65"/>
      <c r="G625" s="114"/>
    </row>
    <row r="626" s="74" customFormat="true" ht="15" hidden="false" customHeight="false" outlineLevel="0" collapsed="false">
      <c r="A626" s="115"/>
      <c r="B626" s="63"/>
      <c r="C626" s="65"/>
      <c r="D626" s="65"/>
      <c r="E626" s="65"/>
      <c r="F626" s="65"/>
      <c r="G626" s="114"/>
    </row>
    <row r="627" s="74" customFormat="true" ht="15" hidden="false" customHeight="false" outlineLevel="0" collapsed="false">
      <c r="A627" s="115"/>
      <c r="B627" s="63"/>
      <c r="C627" s="65"/>
      <c r="D627" s="65"/>
      <c r="E627" s="65"/>
      <c r="F627" s="65"/>
      <c r="G627" s="114"/>
    </row>
    <row r="628" s="74" customFormat="true" ht="15" hidden="false" customHeight="false" outlineLevel="0" collapsed="false">
      <c r="A628" s="115"/>
      <c r="B628" s="63"/>
      <c r="C628" s="65"/>
      <c r="D628" s="65"/>
      <c r="E628" s="65"/>
      <c r="F628" s="65"/>
      <c r="G628" s="114"/>
    </row>
    <row r="629" s="74" customFormat="true" ht="15" hidden="false" customHeight="false" outlineLevel="0" collapsed="false">
      <c r="A629" s="115"/>
      <c r="B629" s="63"/>
      <c r="C629" s="65"/>
      <c r="D629" s="65"/>
      <c r="E629" s="65"/>
      <c r="F629" s="65"/>
      <c r="G629" s="114"/>
    </row>
    <row r="630" s="74" customFormat="true" ht="15" hidden="false" customHeight="false" outlineLevel="0" collapsed="false">
      <c r="A630" s="115"/>
      <c r="B630" s="63"/>
      <c r="C630" s="65"/>
      <c r="D630" s="65"/>
      <c r="E630" s="65"/>
      <c r="F630" s="65"/>
      <c r="G630" s="114"/>
    </row>
    <row r="631" s="74" customFormat="true" ht="15" hidden="false" customHeight="false" outlineLevel="0" collapsed="false">
      <c r="A631" s="115"/>
      <c r="B631" s="63"/>
      <c r="C631" s="65"/>
      <c r="D631" s="65"/>
      <c r="E631" s="65"/>
      <c r="F631" s="65"/>
      <c r="G631" s="114"/>
    </row>
    <row r="632" s="74" customFormat="true" ht="15" hidden="false" customHeight="false" outlineLevel="0" collapsed="false">
      <c r="A632" s="115"/>
      <c r="B632" s="63"/>
      <c r="C632" s="65"/>
      <c r="D632" s="65"/>
      <c r="E632" s="65"/>
      <c r="F632" s="65"/>
      <c r="G632" s="114"/>
    </row>
    <row r="633" s="74" customFormat="true" ht="15" hidden="false" customHeight="false" outlineLevel="0" collapsed="false">
      <c r="A633" s="115"/>
      <c r="B633" s="63"/>
      <c r="C633" s="65"/>
      <c r="D633" s="65"/>
      <c r="E633" s="65"/>
      <c r="F633" s="65"/>
      <c r="G633" s="114"/>
    </row>
    <row r="634" s="74" customFormat="true" ht="15" hidden="false" customHeight="false" outlineLevel="0" collapsed="false">
      <c r="A634" s="115"/>
      <c r="B634" s="63"/>
      <c r="C634" s="65"/>
      <c r="D634" s="65"/>
      <c r="E634" s="65"/>
      <c r="F634" s="65"/>
      <c r="G634" s="114"/>
    </row>
    <row r="635" s="74" customFormat="true" ht="15" hidden="false" customHeight="false" outlineLevel="0" collapsed="false">
      <c r="A635" s="115"/>
      <c r="B635" s="63"/>
      <c r="C635" s="65"/>
      <c r="D635" s="65"/>
      <c r="E635" s="65"/>
      <c r="F635" s="65"/>
      <c r="G635" s="114"/>
    </row>
    <row r="636" s="74" customFormat="true" ht="15" hidden="false" customHeight="false" outlineLevel="0" collapsed="false">
      <c r="A636" s="115"/>
      <c r="B636" s="63"/>
      <c r="C636" s="65"/>
      <c r="D636" s="65"/>
      <c r="E636" s="65"/>
      <c r="F636" s="65"/>
      <c r="G636" s="114"/>
    </row>
    <row r="637" s="74" customFormat="true" ht="15" hidden="false" customHeight="false" outlineLevel="0" collapsed="false">
      <c r="A637" s="115"/>
      <c r="B637" s="63"/>
      <c r="C637" s="65"/>
      <c r="D637" s="65"/>
      <c r="E637" s="65"/>
      <c r="F637" s="65"/>
      <c r="G637" s="114"/>
    </row>
    <row r="638" s="74" customFormat="true" ht="15" hidden="false" customHeight="false" outlineLevel="0" collapsed="false">
      <c r="A638" s="115"/>
      <c r="B638" s="63"/>
      <c r="C638" s="65"/>
      <c r="D638" s="65"/>
      <c r="E638" s="65"/>
      <c r="F638" s="65"/>
      <c r="G638" s="114"/>
    </row>
    <row r="639" s="74" customFormat="true" ht="15" hidden="false" customHeight="false" outlineLevel="0" collapsed="false">
      <c r="A639" s="115"/>
      <c r="B639" s="63"/>
      <c r="C639" s="65"/>
      <c r="D639" s="65"/>
      <c r="E639" s="65"/>
      <c r="F639" s="65"/>
      <c r="G639" s="114"/>
    </row>
    <row r="640" s="74" customFormat="true" ht="15" hidden="false" customHeight="false" outlineLevel="0" collapsed="false">
      <c r="A640" s="115"/>
      <c r="B640" s="63"/>
      <c r="C640" s="65"/>
      <c r="D640" s="65"/>
      <c r="E640" s="65"/>
      <c r="F640" s="65"/>
      <c r="G640" s="114"/>
    </row>
    <row r="641" s="74" customFormat="true" ht="15" hidden="false" customHeight="false" outlineLevel="0" collapsed="false">
      <c r="A641" s="115"/>
      <c r="B641" s="63"/>
      <c r="C641" s="65"/>
      <c r="D641" s="65"/>
      <c r="E641" s="65"/>
      <c r="F641" s="65"/>
      <c r="G641" s="114"/>
    </row>
    <row r="642" s="74" customFormat="true" ht="15" hidden="false" customHeight="false" outlineLevel="0" collapsed="false">
      <c r="A642" s="115"/>
      <c r="B642" s="63"/>
      <c r="C642" s="65"/>
      <c r="D642" s="65"/>
      <c r="E642" s="65"/>
      <c r="F642" s="65"/>
      <c r="G642" s="114"/>
    </row>
    <row r="643" s="74" customFormat="true" ht="15" hidden="false" customHeight="false" outlineLevel="0" collapsed="false">
      <c r="A643" s="115"/>
      <c r="B643" s="63"/>
      <c r="C643" s="65"/>
      <c r="D643" s="65"/>
      <c r="E643" s="65"/>
      <c r="F643" s="65"/>
      <c r="G643" s="114"/>
    </row>
    <row r="644" s="74" customFormat="true" ht="15" hidden="false" customHeight="false" outlineLevel="0" collapsed="false">
      <c r="A644" s="115"/>
      <c r="B644" s="63"/>
      <c r="C644" s="65"/>
      <c r="D644" s="65"/>
      <c r="E644" s="65"/>
      <c r="F644" s="65"/>
      <c r="G644" s="114"/>
    </row>
    <row r="645" s="74" customFormat="true" ht="15" hidden="false" customHeight="false" outlineLevel="0" collapsed="false">
      <c r="A645" s="115"/>
      <c r="B645" s="63"/>
      <c r="C645" s="65"/>
      <c r="D645" s="65"/>
      <c r="E645" s="65"/>
      <c r="F645" s="65"/>
      <c r="G645" s="114"/>
    </row>
    <row r="646" s="74" customFormat="true" ht="15" hidden="false" customHeight="false" outlineLevel="0" collapsed="false">
      <c r="A646" s="115"/>
      <c r="B646" s="63"/>
      <c r="C646" s="65"/>
      <c r="D646" s="65"/>
      <c r="E646" s="65"/>
      <c r="F646" s="65"/>
      <c r="G646" s="114"/>
    </row>
    <row r="647" s="74" customFormat="true" ht="15" hidden="false" customHeight="false" outlineLevel="0" collapsed="false">
      <c r="A647" s="115"/>
      <c r="B647" s="63"/>
      <c r="C647" s="65"/>
      <c r="D647" s="65"/>
      <c r="E647" s="65"/>
      <c r="F647" s="65"/>
      <c r="G647" s="114"/>
    </row>
    <row r="648" s="74" customFormat="true" ht="15" hidden="false" customHeight="false" outlineLevel="0" collapsed="false">
      <c r="A648" s="115"/>
      <c r="B648" s="63"/>
      <c r="C648" s="65"/>
      <c r="D648" s="65"/>
      <c r="E648" s="65"/>
      <c r="F648" s="65"/>
      <c r="G648" s="114"/>
    </row>
    <row r="649" s="74" customFormat="true" ht="15" hidden="false" customHeight="false" outlineLevel="0" collapsed="false">
      <c r="A649" s="115"/>
      <c r="B649" s="63"/>
      <c r="C649" s="65"/>
      <c r="D649" s="65"/>
      <c r="E649" s="65"/>
      <c r="F649" s="65"/>
      <c r="G649" s="114"/>
    </row>
    <row r="650" s="74" customFormat="true" ht="15" hidden="false" customHeight="false" outlineLevel="0" collapsed="false">
      <c r="A650" s="115"/>
      <c r="B650" s="63"/>
      <c r="C650" s="65"/>
      <c r="D650" s="65"/>
      <c r="E650" s="65"/>
      <c r="F650" s="65"/>
      <c r="G650" s="114"/>
    </row>
    <row r="651" s="74" customFormat="true" ht="15" hidden="false" customHeight="false" outlineLevel="0" collapsed="false">
      <c r="A651" s="115"/>
      <c r="B651" s="63"/>
      <c r="C651" s="65"/>
      <c r="D651" s="65"/>
      <c r="E651" s="65"/>
      <c r="F651" s="65"/>
      <c r="G651" s="114"/>
    </row>
    <row r="652" s="74" customFormat="true" ht="15" hidden="false" customHeight="false" outlineLevel="0" collapsed="false">
      <c r="A652" s="115"/>
      <c r="B652" s="63"/>
      <c r="C652" s="65"/>
      <c r="D652" s="65"/>
      <c r="E652" s="65"/>
      <c r="F652" s="65"/>
      <c r="G652" s="114"/>
    </row>
    <row r="653" s="74" customFormat="true" ht="15" hidden="false" customHeight="false" outlineLevel="0" collapsed="false">
      <c r="A653" s="115"/>
      <c r="B653" s="63"/>
      <c r="C653" s="65"/>
      <c r="D653" s="65"/>
      <c r="E653" s="65"/>
      <c r="F653" s="65"/>
      <c r="G653" s="114"/>
    </row>
    <row r="654" s="74" customFormat="true" ht="15" hidden="false" customHeight="false" outlineLevel="0" collapsed="false">
      <c r="A654" s="115"/>
      <c r="B654" s="63"/>
      <c r="C654" s="65"/>
      <c r="D654" s="65"/>
      <c r="E654" s="65"/>
      <c r="F654" s="65"/>
      <c r="G654" s="114"/>
    </row>
    <row r="655" s="74" customFormat="true" ht="15" hidden="false" customHeight="false" outlineLevel="0" collapsed="false">
      <c r="A655" s="115"/>
      <c r="B655" s="63"/>
      <c r="C655" s="65"/>
      <c r="D655" s="65"/>
      <c r="E655" s="65"/>
      <c r="F655" s="65"/>
      <c r="G655" s="114"/>
    </row>
    <row r="656" s="74" customFormat="true" ht="15" hidden="false" customHeight="false" outlineLevel="0" collapsed="false">
      <c r="A656" s="115"/>
      <c r="B656" s="63"/>
      <c r="C656" s="65"/>
      <c r="D656" s="65"/>
      <c r="E656" s="65"/>
      <c r="F656" s="65"/>
      <c r="G656" s="114"/>
    </row>
    <row r="657" s="74" customFormat="true" ht="15" hidden="false" customHeight="false" outlineLevel="0" collapsed="false">
      <c r="A657" s="115"/>
      <c r="B657" s="63"/>
      <c r="C657" s="65"/>
      <c r="D657" s="65"/>
      <c r="E657" s="65"/>
      <c r="F657" s="65"/>
      <c r="G657" s="114"/>
    </row>
    <row r="658" s="74" customFormat="true" ht="15" hidden="false" customHeight="false" outlineLevel="0" collapsed="false">
      <c r="A658" s="115"/>
      <c r="B658" s="63"/>
      <c r="C658" s="65"/>
      <c r="D658" s="65"/>
      <c r="E658" s="65"/>
      <c r="F658" s="65"/>
      <c r="G658" s="114"/>
    </row>
    <row r="659" s="74" customFormat="true" ht="15" hidden="false" customHeight="false" outlineLevel="0" collapsed="false">
      <c r="A659" s="115"/>
      <c r="B659" s="63"/>
      <c r="C659" s="65"/>
      <c r="D659" s="65"/>
      <c r="E659" s="65"/>
      <c r="F659" s="65"/>
      <c r="G659" s="114"/>
    </row>
    <row r="660" s="74" customFormat="true" ht="15" hidden="false" customHeight="false" outlineLevel="0" collapsed="false">
      <c r="A660" s="115"/>
      <c r="B660" s="63"/>
      <c r="C660" s="65"/>
      <c r="D660" s="65"/>
      <c r="E660" s="65"/>
      <c r="F660" s="65"/>
      <c r="G660" s="114"/>
    </row>
    <row r="661" s="74" customFormat="true" ht="15" hidden="false" customHeight="false" outlineLevel="0" collapsed="false">
      <c r="A661" s="115"/>
      <c r="B661" s="63"/>
      <c r="C661" s="65"/>
      <c r="D661" s="65"/>
      <c r="E661" s="65"/>
      <c r="F661" s="65"/>
      <c r="G661" s="114"/>
    </row>
    <row r="662" s="74" customFormat="true" ht="15" hidden="false" customHeight="false" outlineLevel="0" collapsed="false">
      <c r="A662" s="115"/>
      <c r="B662" s="63"/>
      <c r="C662" s="65"/>
      <c r="D662" s="65"/>
      <c r="E662" s="65"/>
      <c r="F662" s="65"/>
      <c r="G662" s="114"/>
    </row>
    <row r="663" s="74" customFormat="true" ht="15" hidden="false" customHeight="false" outlineLevel="0" collapsed="false">
      <c r="A663" s="115"/>
      <c r="B663" s="63"/>
      <c r="C663" s="65"/>
      <c r="D663" s="65"/>
      <c r="E663" s="65"/>
      <c r="F663" s="65"/>
      <c r="G663" s="114"/>
    </row>
    <row r="664" s="74" customFormat="true" ht="15" hidden="false" customHeight="false" outlineLevel="0" collapsed="false">
      <c r="A664" s="115"/>
      <c r="B664" s="63"/>
      <c r="C664" s="65"/>
      <c r="D664" s="65"/>
      <c r="E664" s="65"/>
      <c r="F664" s="65"/>
      <c r="G664" s="114"/>
    </row>
    <row r="665" s="74" customFormat="true" ht="15" hidden="false" customHeight="false" outlineLevel="0" collapsed="false">
      <c r="A665" s="115"/>
      <c r="B665" s="63"/>
      <c r="C665" s="65"/>
      <c r="D665" s="65"/>
      <c r="E665" s="65"/>
      <c r="F665" s="65"/>
      <c r="G665" s="114"/>
    </row>
    <row r="666" s="74" customFormat="true" ht="15" hidden="false" customHeight="false" outlineLevel="0" collapsed="false">
      <c r="A666" s="115"/>
      <c r="B666" s="63"/>
      <c r="C666" s="65"/>
      <c r="D666" s="65"/>
      <c r="E666" s="65"/>
      <c r="F666" s="65"/>
      <c r="G666" s="114"/>
    </row>
    <row r="667" s="74" customFormat="true" ht="15" hidden="false" customHeight="false" outlineLevel="0" collapsed="false">
      <c r="A667" s="115"/>
      <c r="B667" s="63"/>
      <c r="C667" s="65"/>
      <c r="D667" s="65"/>
      <c r="E667" s="65"/>
      <c r="F667" s="65"/>
      <c r="G667" s="114"/>
    </row>
    <row r="668" s="74" customFormat="true" ht="15" hidden="false" customHeight="false" outlineLevel="0" collapsed="false">
      <c r="A668" s="115"/>
      <c r="B668" s="63"/>
      <c r="C668" s="65"/>
      <c r="D668" s="65"/>
      <c r="E668" s="65"/>
      <c r="F668" s="65"/>
      <c r="G668" s="114"/>
    </row>
    <row r="669" s="74" customFormat="true" ht="15" hidden="false" customHeight="false" outlineLevel="0" collapsed="false">
      <c r="A669" s="115"/>
      <c r="B669" s="63"/>
      <c r="C669" s="65"/>
      <c r="D669" s="65"/>
      <c r="E669" s="65"/>
      <c r="F669" s="65"/>
      <c r="G669" s="114"/>
    </row>
    <row r="670" s="74" customFormat="true" ht="15" hidden="false" customHeight="false" outlineLevel="0" collapsed="false">
      <c r="A670" s="115"/>
      <c r="B670" s="63"/>
      <c r="C670" s="65"/>
      <c r="D670" s="65"/>
      <c r="E670" s="65"/>
      <c r="F670" s="65"/>
      <c r="G670" s="114"/>
    </row>
    <row r="671" s="74" customFormat="true" ht="15" hidden="false" customHeight="false" outlineLevel="0" collapsed="false">
      <c r="A671" s="115"/>
      <c r="B671" s="63"/>
      <c r="C671" s="65"/>
      <c r="D671" s="65"/>
      <c r="E671" s="65"/>
      <c r="F671" s="65"/>
      <c r="G671" s="114"/>
    </row>
    <row r="672" s="74" customFormat="true" ht="15" hidden="false" customHeight="false" outlineLevel="0" collapsed="false">
      <c r="A672" s="115"/>
      <c r="B672" s="63"/>
      <c r="C672" s="65"/>
      <c r="D672" s="65"/>
      <c r="E672" s="65"/>
      <c r="F672" s="65"/>
      <c r="G672" s="114"/>
    </row>
    <row r="673" s="74" customFormat="true" ht="15" hidden="false" customHeight="false" outlineLevel="0" collapsed="false">
      <c r="A673" s="115"/>
      <c r="B673" s="63"/>
      <c r="C673" s="65"/>
      <c r="D673" s="65"/>
      <c r="E673" s="65"/>
      <c r="F673" s="65"/>
      <c r="G673" s="114"/>
    </row>
    <row r="674" s="74" customFormat="true" ht="15" hidden="false" customHeight="false" outlineLevel="0" collapsed="false">
      <c r="A674" s="115"/>
      <c r="B674" s="63"/>
      <c r="C674" s="65"/>
      <c r="D674" s="65"/>
      <c r="E674" s="65"/>
      <c r="F674" s="65"/>
      <c r="G674" s="114"/>
    </row>
    <row r="675" s="74" customFormat="true" ht="15" hidden="false" customHeight="false" outlineLevel="0" collapsed="false">
      <c r="A675" s="115"/>
      <c r="B675" s="63"/>
      <c r="C675" s="65"/>
      <c r="D675" s="65"/>
      <c r="E675" s="65"/>
      <c r="F675" s="65"/>
      <c r="G675" s="114"/>
    </row>
    <row r="676" s="74" customFormat="true" ht="15" hidden="false" customHeight="false" outlineLevel="0" collapsed="false">
      <c r="A676" s="115"/>
      <c r="B676" s="63"/>
      <c r="C676" s="65"/>
      <c r="D676" s="65"/>
      <c r="E676" s="65"/>
      <c r="F676" s="65"/>
      <c r="G676" s="114"/>
    </row>
    <row r="677" s="74" customFormat="true" ht="15" hidden="false" customHeight="false" outlineLevel="0" collapsed="false">
      <c r="A677" s="115"/>
      <c r="B677" s="63"/>
      <c r="C677" s="65"/>
      <c r="D677" s="65"/>
      <c r="E677" s="65"/>
      <c r="F677" s="65"/>
      <c r="G677" s="114"/>
    </row>
    <row r="678" s="74" customFormat="true" ht="15" hidden="false" customHeight="false" outlineLevel="0" collapsed="false">
      <c r="A678" s="115"/>
      <c r="B678" s="63"/>
      <c r="C678" s="65"/>
      <c r="D678" s="65"/>
      <c r="E678" s="65"/>
      <c r="F678" s="65"/>
      <c r="G678" s="114"/>
    </row>
    <row r="679" s="74" customFormat="true" ht="15" hidden="false" customHeight="false" outlineLevel="0" collapsed="false">
      <c r="A679" s="115"/>
      <c r="B679" s="63"/>
      <c r="C679" s="65"/>
      <c r="D679" s="65"/>
      <c r="E679" s="65"/>
      <c r="F679" s="65"/>
      <c r="G679" s="114"/>
    </row>
    <row r="680" s="74" customFormat="true" ht="15" hidden="false" customHeight="false" outlineLevel="0" collapsed="false">
      <c r="A680" s="115"/>
      <c r="B680" s="63"/>
      <c r="C680" s="65"/>
      <c r="D680" s="65"/>
      <c r="E680" s="65"/>
      <c r="F680" s="65"/>
      <c r="G680" s="114"/>
    </row>
    <row r="681" s="74" customFormat="true" ht="15" hidden="false" customHeight="false" outlineLevel="0" collapsed="false">
      <c r="A681" s="115"/>
      <c r="B681" s="63"/>
      <c r="C681" s="65"/>
      <c r="D681" s="65"/>
      <c r="E681" s="65"/>
      <c r="F681" s="65"/>
      <c r="G681" s="114"/>
    </row>
    <row r="682" s="74" customFormat="true" ht="15" hidden="false" customHeight="false" outlineLevel="0" collapsed="false">
      <c r="A682" s="115"/>
      <c r="B682" s="63"/>
      <c r="C682" s="65"/>
      <c r="D682" s="65"/>
      <c r="E682" s="65"/>
      <c r="F682" s="65"/>
      <c r="G682" s="114"/>
    </row>
    <row r="683" s="74" customFormat="true" ht="15" hidden="false" customHeight="false" outlineLevel="0" collapsed="false">
      <c r="A683" s="115"/>
      <c r="B683" s="63"/>
      <c r="C683" s="65"/>
      <c r="D683" s="65"/>
      <c r="E683" s="65"/>
      <c r="F683" s="65"/>
      <c r="G683" s="114"/>
    </row>
    <row r="684" s="74" customFormat="true" ht="15" hidden="false" customHeight="false" outlineLevel="0" collapsed="false">
      <c r="A684" s="115"/>
      <c r="B684" s="63"/>
      <c r="C684" s="65"/>
      <c r="D684" s="65"/>
      <c r="E684" s="65"/>
      <c r="F684" s="65"/>
      <c r="G684" s="114"/>
    </row>
    <row r="685" s="74" customFormat="true" ht="15" hidden="false" customHeight="false" outlineLevel="0" collapsed="false">
      <c r="A685" s="115"/>
      <c r="B685" s="63"/>
      <c r="C685" s="65"/>
      <c r="D685" s="65"/>
      <c r="E685" s="65"/>
      <c r="F685" s="65"/>
      <c r="G685" s="114"/>
    </row>
    <row r="686" s="74" customFormat="true" ht="15" hidden="false" customHeight="false" outlineLevel="0" collapsed="false">
      <c r="A686" s="115"/>
      <c r="B686" s="63"/>
      <c r="C686" s="65"/>
      <c r="D686" s="65"/>
      <c r="E686" s="65"/>
      <c r="F686" s="65"/>
      <c r="G686" s="114"/>
    </row>
    <row r="687" s="74" customFormat="true" ht="15" hidden="false" customHeight="false" outlineLevel="0" collapsed="false">
      <c r="A687" s="115"/>
      <c r="B687" s="63"/>
      <c r="C687" s="65"/>
      <c r="D687" s="65"/>
      <c r="E687" s="65"/>
      <c r="F687" s="65"/>
      <c r="G687" s="114"/>
    </row>
    <row r="688" s="74" customFormat="true" ht="15" hidden="false" customHeight="false" outlineLevel="0" collapsed="false">
      <c r="A688" s="115"/>
      <c r="B688" s="63"/>
      <c r="C688" s="65"/>
      <c r="D688" s="65"/>
      <c r="E688" s="65"/>
      <c r="F688" s="65"/>
      <c r="G688" s="114"/>
    </row>
    <row r="689" s="74" customFormat="true" ht="15" hidden="false" customHeight="false" outlineLevel="0" collapsed="false">
      <c r="A689" s="115"/>
      <c r="B689" s="63"/>
      <c r="C689" s="65"/>
      <c r="D689" s="65"/>
      <c r="E689" s="65"/>
      <c r="F689" s="65"/>
      <c r="G689" s="114"/>
    </row>
    <row r="690" s="74" customFormat="true" ht="15" hidden="false" customHeight="false" outlineLevel="0" collapsed="false">
      <c r="A690" s="115"/>
      <c r="B690" s="63"/>
      <c r="C690" s="65"/>
      <c r="D690" s="65"/>
      <c r="E690" s="65"/>
      <c r="F690" s="65"/>
      <c r="G690" s="114"/>
    </row>
    <row r="691" s="74" customFormat="true" ht="15" hidden="false" customHeight="false" outlineLevel="0" collapsed="false">
      <c r="A691" s="115"/>
      <c r="B691" s="63"/>
      <c r="C691" s="65"/>
      <c r="D691" s="65"/>
      <c r="E691" s="65"/>
      <c r="F691" s="65"/>
      <c r="G691" s="114"/>
    </row>
    <row r="692" s="74" customFormat="true" ht="15" hidden="false" customHeight="false" outlineLevel="0" collapsed="false">
      <c r="A692" s="115"/>
      <c r="B692" s="63"/>
      <c r="C692" s="65"/>
      <c r="D692" s="65"/>
      <c r="E692" s="65"/>
      <c r="F692" s="65"/>
      <c r="G692" s="114"/>
    </row>
    <row r="693" s="74" customFormat="true" ht="15" hidden="false" customHeight="false" outlineLevel="0" collapsed="false">
      <c r="A693" s="115"/>
      <c r="B693" s="63"/>
      <c r="C693" s="65"/>
      <c r="D693" s="65"/>
      <c r="E693" s="65"/>
      <c r="F693" s="65"/>
      <c r="G693" s="114"/>
    </row>
    <row r="694" s="74" customFormat="true" ht="15" hidden="false" customHeight="false" outlineLevel="0" collapsed="false">
      <c r="A694" s="115"/>
      <c r="B694" s="63"/>
      <c r="C694" s="65"/>
      <c r="D694" s="65"/>
      <c r="E694" s="65"/>
      <c r="F694" s="65"/>
      <c r="G694" s="114"/>
    </row>
    <row r="695" s="74" customFormat="true" ht="15" hidden="false" customHeight="false" outlineLevel="0" collapsed="false">
      <c r="A695" s="115"/>
      <c r="B695" s="63"/>
      <c r="C695" s="65"/>
      <c r="D695" s="65"/>
      <c r="E695" s="65"/>
      <c r="F695" s="65"/>
      <c r="G695" s="114"/>
    </row>
    <row r="696" s="74" customFormat="true" ht="15" hidden="false" customHeight="false" outlineLevel="0" collapsed="false">
      <c r="A696" s="115"/>
      <c r="B696" s="63"/>
      <c r="C696" s="65"/>
      <c r="D696" s="65"/>
      <c r="E696" s="65"/>
      <c r="F696" s="65"/>
      <c r="G696" s="114"/>
    </row>
    <row r="697" s="74" customFormat="true" ht="15" hidden="false" customHeight="false" outlineLevel="0" collapsed="false">
      <c r="A697" s="115"/>
      <c r="B697" s="63"/>
      <c r="C697" s="65"/>
      <c r="D697" s="65"/>
      <c r="E697" s="65"/>
      <c r="F697" s="65"/>
      <c r="G697" s="114"/>
    </row>
    <row r="698" s="74" customFormat="true" ht="15" hidden="false" customHeight="false" outlineLevel="0" collapsed="false">
      <c r="A698" s="115"/>
      <c r="B698" s="63"/>
      <c r="C698" s="65"/>
      <c r="D698" s="65"/>
      <c r="E698" s="65"/>
      <c r="F698" s="65"/>
      <c r="G698" s="114"/>
    </row>
    <row r="699" s="74" customFormat="true" ht="15" hidden="false" customHeight="false" outlineLevel="0" collapsed="false">
      <c r="A699" s="115"/>
      <c r="B699" s="63"/>
      <c r="C699" s="65"/>
      <c r="D699" s="65"/>
      <c r="E699" s="65"/>
      <c r="F699" s="65"/>
      <c r="G699" s="114"/>
    </row>
    <row r="700" s="74" customFormat="true" ht="15" hidden="false" customHeight="false" outlineLevel="0" collapsed="false">
      <c r="A700" s="115"/>
      <c r="B700" s="63"/>
      <c r="C700" s="65"/>
      <c r="D700" s="65"/>
      <c r="E700" s="65"/>
      <c r="F700" s="65"/>
      <c r="G700" s="114"/>
    </row>
    <row r="701" s="74" customFormat="true" ht="15" hidden="false" customHeight="false" outlineLevel="0" collapsed="false">
      <c r="A701" s="115"/>
      <c r="B701" s="63"/>
      <c r="C701" s="65"/>
      <c r="D701" s="65"/>
      <c r="E701" s="65"/>
      <c r="F701" s="65"/>
      <c r="G701" s="114"/>
    </row>
    <row r="702" s="74" customFormat="true" ht="15" hidden="false" customHeight="false" outlineLevel="0" collapsed="false">
      <c r="A702" s="115"/>
      <c r="B702" s="63"/>
      <c r="C702" s="65"/>
      <c r="D702" s="65"/>
      <c r="E702" s="65"/>
      <c r="F702" s="65"/>
      <c r="G702" s="114"/>
    </row>
    <row r="703" s="74" customFormat="true" ht="15" hidden="false" customHeight="false" outlineLevel="0" collapsed="false">
      <c r="A703" s="115"/>
      <c r="B703" s="63"/>
      <c r="C703" s="65"/>
      <c r="D703" s="65"/>
      <c r="E703" s="65"/>
      <c r="F703" s="65"/>
      <c r="G703" s="114"/>
    </row>
    <row r="704" s="74" customFormat="true" ht="15" hidden="false" customHeight="false" outlineLevel="0" collapsed="false">
      <c r="A704" s="115"/>
      <c r="B704" s="63"/>
      <c r="C704" s="65"/>
      <c r="D704" s="65"/>
      <c r="E704" s="65"/>
      <c r="F704" s="65"/>
      <c r="G704" s="114"/>
    </row>
    <row r="705" s="74" customFormat="true" ht="15" hidden="false" customHeight="false" outlineLevel="0" collapsed="false">
      <c r="A705" s="115"/>
      <c r="B705" s="63"/>
      <c r="C705" s="65"/>
      <c r="D705" s="65"/>
      <c r="E705" s="65"/>
      <c r="F705" s="65"/>
      <c r="G705" s="114"/>
    </row>
    <row r="706" s="74" customFormat="true" ht="15" hidden="false" customHeight="false" outlineLevel="0" collapsed="false">
      <c r="A706" s="115"/>
      <c r="B706" s="63"/>
      <c r="C706" s="65"/>
      <c r="D706" s="65"/>
      <c r="E706" s="65"/>
      <c r="F706" s="65"/>
      <c r="G706" s="114"/>
    </row>
    <row r="707" s="74" customFormat="true" ht="15" hidden="false" customHeight="false" outlineLevel="0" collapsed="false">
      <c r="A707" s="115"/>
      <c r="B707" s="63"/>
      <c r="C707" s="65"/>
      <c r="D707" s="65"/>
      <c r="E707" s="65"/>
      <c r="F707" s="65"/>
      <c r="G707" s="114"/>
    </row>
    <row r="708" s="74" customFormat="true" ht="15" hidden="false" customHeight="false" outlineLevel="0" collapsed="false">
      <c r="A708" s="115"/>
      <c r="B708" s="63"/>
      <c r="C708" s="65"/>
      <c r="D708" s="65"/>
      <c r="E708" s="65"/>
      <c r="F708" s="65"/>
      <c r="G708" s="114"/>
    </row>
    <row r="709" s="74" customFormat="true" ht="15" hidden="false" customHeight="false" outlineLevel="0" collapsed="false">
      <c r="A709" s="115"/>
      <c r="B709" s="63"/>
      <c r="C709" s="65"/>
      <c r="D709" s="65"/>
      <c r="E709" s="65"/>
      <c r="F709" s="65"/>
      <c r="G709" s="114"/>
    </row>
    <row r="710" s="74" customFormat="true" ht="15" hidden="false" customHeight="false" outlineLevel="0" collapsed="false">
      <c r="A710" s="115"/>
      <c r="B710" s="63"/>
      <c r="C710" s="65"/>
      <c r="D710" s="65"/>
      <c r="E710" s="65"/>
      <c r="F710" s="65"/>
      <c r="G710" s="114"/>
    </row>
    <row r="711" s="74" customFormat="true" ht="15" hidden="false" customHeight="false" outlineLevel="0" collapsed="false">
      <c r="A711" s="115"/>
      <c r="B711" s="63"/>
      <c r="C711" s="65"/>
      <c r="D711" s="65"/>
      <c r="E711" s="65"/>
      <c r="F711" s="65"/>
      <c r="G711" s="114"/>
    </row>
    <row r="712" s="74" customFormat="true" ht="15" hidden="false" customHeight="false" outlineLevel="0" collapsed="false">
      <c r="A712" s="115"/>
      <c r="B712" s="63"/>
      <c r="C712" s="65"/>
      <c r="D712" s="65"/>
      <c r="E712" s="65"/>
      <c r="F712" s="65"/>
      <c r="G712" s="114"/>
    </row>
    <row r="713" s="74" customFormat="true" ht="15" hidden="false" customHeight="false" outlineLevel="0" collapsed="false">
      <c r="A713" s="115"/>
      <c r="B713" s="63"/>
      <c r="C713" s="65"/>
      <c r="D713" s="65"/>
      <c r="E713" s="65"/>
      <c r="F713" s="65"/>
      <c r="G713" s="114"/>
    </row>
    <row r="714" s="74" customFormat="true" ht="15" hidden="false" customHeight="false" outlineLevel="0" collapsed="false">
      <c r="A714" s="115"/>
      <c r="B714" s="63"/>
      <c r="C714" s="65"/>
      <c r="D714" s="65"/>
      <c r="E714" s="65"/>
      <c r="F714" s="65"/>
      <c r="G714" s="114"/>
    </row>
    <row r="715" s="74" customFormat="true" ht="15" hidden="false" customHeight="false" outlineLevel="0" collapsed="false">
      <c r="A715" s="115"/>
      <c r="B715" s="63"/>
      <c r="C715" s="65"/>
      <c r="D715" s="65"/>
      <c r="E715" s="65"/>
      <c r="F715" s="65"/>
      <c r="G715" s="114"/>
    </row>
    <row r="716" s="74" customFormat="true" ht="15" hidden="false" customHeight="false" outlineLevel="0" collapsed="false">
      <c r="A716" s="115"/>
      <c r="B716" s="63"/>
      <c r="C716" s="65"/>
      <c r="D716" s="65"/>
      <c r="E716" s="65"/>
      <c r="F716" s="65"/>
      <c r="G716" s="114"/>
    </row>
    <row r="717" s="74" customFormat="true" ht="15" hidden="false" customHeight="false" outlineLevel="0" collapsed="false">
      <c r="A717" s="115"/>
      <c r="B717" s="63"/>
      <c r="C717" s="65"/>
      <c r="D717" s="65"/>
      <c r="E717" s="65"/>
      <c r="F717" s="65"/>
      <c r="G717" s="114"/>
    </row>
    <row r="718" s="74" customFormat="true" ht="15" hidden="false" customHeight="false" outlineLevel="0" collapsed="false">
      <c r="A718" s="115"/>
      <c r="B718" s="63"/>
      <c r="C718" s="65"/>
      <c r="D718" s="65"/>
      <c r="E718" s="65"/>
      <c r="F718" s="65"/>
      <c r="G718" s="114"/>
    </row>
    <row r="719" customFormat="false" ht="15" hidden="false" customHeight="false" outlineLevel="0" collapsed="false">
      <c r="L719" s="74"/>
    </row>
  </sheetData>
  <mergeCells count="8">
    <mergeCell ref="F1:H1"/>
    <mergeCell ref="A2:H2"/>
    <mergeCell ref="A3:H3"/>
    <mergeCell ref="A5:H5"/>
    <mergeCell ref="F116:G116"/>
    <mergeCell ref="A253:B253"/>
    <mergeCell ref="F254:G254"/>
    <mergeCell ref="F255:G255"/>
  </mergeCells>
  <printOptions headings="false" gridLines="false" gridLinesSet="true" horizontalCentered="true" verticalCentered="false"/>
  <pageMargins left="0.157638888888889" right="0.157638888888889" top="0.196527777777778" bottom="0.275694444444444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9T08:15:24Z</dcterms:created>
  <dc:creator>GEORGE</dc:creator>
  <dc:description/>
  <dc:language>en-US</dc:language>
  <cp:lastModifiedBy>Галина Смелова</cp:lastModifiedBy>
  <cp:lastPrinted>2018-06-14T07:27:19Z</cp:lastPrinted>
  <dcterms:modified xsi:type="dcterms:W3CDTF">2018-08-02T10:45:56Z</dcterms:modified>
  <cp:revision>0</cp:revision>
  <dc:subject/>
  <dc:title/>
</cp:coreProperties>
</file>