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3</t>
  </si>
  <si>
    <t xml:space="preserve">Финансово разпределение на средствата от Европейския социален фонд, Европейския фонд за регионално развитие и Кохезионния фонд по тематични цели и оперативни програми както и на резерва за изпълнение по фондове и оперативни програми</t>
  </si>
  <si>
    <t xml:space="preserve">евро</t>
  </si>
  <si>
    <t xml:space="preserve">ТЦ / фонд</t>
  </si>
  <si>
    <t xml:space="preserve">ОПРР</t>
  </si>
  <si>
    <t xml:space="preserve">ОПИК</t>
  </si>
  <si>
    <t xml:space="preserve">ОП инициатива МСП</t>
  </si>
  <si>
    <t xml:space="preserve">ОПРЧР</t>
  </si>
  <si>
    <t xml:space="preserve">ОПДУ</t>
  </si>
  <si>
    <t xml:space="preserve">ОПНОИР</t>
  </si>
  <si>
    <t xml:space="preserve">ОПОС</t>
  </si>
  <si>
    <t xml:space="preserve">ОПТТИ</t>
  </si>
  <si>
    <t xml:space="preserve">ОБЩО</t>
  </si>
  <si>
    <t xml:space="preserve">ЕФРР</t>
  </si>
  <si>
    <t xml:space="preserve">ЕСФ + ИМЗ</t>
  </si>
  <si>
    <t xml:space="preserve">ЕСФ</t>
  </si>
  <si>
    <t xml:space="preserve">КФ</t>
  </si>
  <si>
    <t xml:space="preserve">ТЦ 1</t>
  </si>
  <si>
    <t xml:space="preserve">ТЦ 2</t>
  </si>
  <si>
    <t xml:space="preserve">ТЦ 3</t>
  </si>
  <si>
    <t xml:space="preserve">ТЦ 4</t>
  </si>
  <si>
    <t xml:space="preserve">ТЦ 5</t>
  </si>
  <si>
    <t xml:space="preserve">ТЦ 6</t>
  </si>
  <si>
    <t xml:space="preserve">ТЦ 7</t>
  </si>
  <si>
    <t xml:space="preserve">ТЦ 8</t>
  </si>
  <si>
    <t xml:space="preserve">ТЦ 9</t>
  </si>
  <si>
    <t xml:space="preserve">ТЦ 10</t>
  </si>
  <si>
    <t xml:space="preserve">ТЦ 11</t>
  </si>
  <si>
    <t xml:space="preserve">ТП</t>
  </si>
  <si>
    <t xml:space="preserve">Общо без ТП</t>
  </si>
  <si>
    <t xml:space="preserve">Общо по фонд:</t>
  </si>
  <si>
    <t xml:space="preserve">Резер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_-* #,##0.00_-;\-* #,##0.00_-;_-* \-??_-;_-@_-"/>
    <numFmt numFmtId="167" formatCode="#,##0"/>
    <numFmt numFmtId="168" formatCode="#,##0.00"/>
    <numFmt numFmtId="169" formatCode="0.00%"/>
    <numFmt numFmtId="170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9" min="8" style="1" width="13.14"/>
    <col collapsed="false" customWidth="true" hidden="false" outlineLevel="0" max="11" min="10" style="1" width="11.85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false" hidden="false" outlineLevel="0" max="17" min="17" style="1" width="9.14"/>
    <col collapsed="false" customWidth="true" hidden="false" outlineLevel="0" max="18" min="18" style="1" width="15.85"/>
    <col collapsed="false" customWidth="true" hidden="false" outlineLevel="0" max="19" min="19" style="1" width="17.99"/>
    <col collapsed="false" customWidth="true" hidden="false" outlineLevel="0" max="20" min="20" style="1" width="14.85"/>
    <col collapsed="false" customWidth="true" hidden="false" outlineLevel="0" max="21" min="21" style="1" width="11.85"/>
    <col collapsed="false" customWidth="true" hidden="false" outlineLevel="0" max="22" min="22" style="1" width="12.56"/>
    <col collapsed="false" customWidth="true" hidden="false" outlineLevel="0" max="23" min="23" style="1" width="11.42"/>
    <col collapsed="false" customWidth="true" hidden="false" outlineLevel="0" max="24" min="24" style="1" width="10.56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2" customFormat="false" ht="15" hidden="false" customHeight="true" outlineLevel="0" collapsed="false">
      <c r="O2" s="2" t="s">
        <v>0</v>
      </c>
      <c r="P2" s="2"/>
    </row>
    <row r="4" s="4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P5" s="5" t="s">
        <v>2</v>
      </c>
    </row>
    <row r="6" customFormat="false" ht="24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0"/>
      <c r="I6" s="10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R6" s="11"/>
      <c r="S6" s="11"/>
      <c r="T6" s="12"/>
      <c r="W6" s="11"/>
      <c r="X6" s="11"/>
    </row>
    <row r="7" customFormat="false" ht="13.5" hidden="false" customHeight="false" outlineLevel="0" collapsed="false">
      <c r="A7" s="6"/>
      <c r="B7" s="13" t="s">
        <v>13</v>
      </c>
      <c r="C7" s="7" t="s">
        <v>13</v>
      </c>
      <c r="D7" s="7" t="s">
        <v>13</v>
      </c>
      <c r="E7" s="14" t="s">
        <v>14</v>
      </c>
      <c r="F7" s="15" t="s">
        <v>15</v>
      </c>
      <c r="G7" s="16" t="s">
        <v>15</v>
      </c>
      <c r="H7" s="17" t="s">
        <v>13</v>
      </c>
      <c r="I7" s="18"/>
      <c r="J7" s="19" t="s">
        <v>16</v>
      </c>
      <c r="K7" s="17" t="s">
        <v>13</v>
      </c>
      <c r="L7" s="20"/>
      <c r="M7" s="19" t="s">
        <v>16</v>
      </c>
      <c r="N7" s="17" t="s">
        <v>13</v>
      </c>
      <c r="O7" s="21"/>
      <c r="P7" s="22"/>
      <c r="R7" s="23"/>
      <c r="S7" s="23"/>
      <c r="T7" s="23"/>
    </row>
    <row r="8" customFormat="false" ht="12.75" hidden="false" customHeight="false" outlineLevel="0" collapsed="false">
      <c r="A8" s="24" t="s">
        <v>17</v>
      </c>
      <c r="B8" s="25" t="n">
        <v>0</v>
      </c>
      <c r="C8" s="26" t="n">
        <v>250990169</v>
      </c>
      <c r="D8" s="26"/>
      <c r="E8" s="27" t="n">
        <v>0</v>
      </c>
      <c r="F8" s="28" t="n">
        <v>0</v>
      </c>
      <c r="G8" s="29" t="n">
        <v>0</v>
      </c>
      <c r="H8" s="30" t="n">
        <f aca="false">237212225+6168913</f>
        <v>243381138</v>
      </c>
      <c r="I8" s="30" t="n">
        <f aca="false">G8+H8</f>
        <v>243381138</v>
      </c>
      <c r="J8" s="29" t="n">
        <v>0</v>
      </c>
      <c r="K8" s="30" t="n">
        <v>0</v>
      </c>
      <c r="L8" s="31" t="n">
        <f aca="false">J8+K8</f>
        <v>0</v>
      </c>
      <c r="M8" s="29" t="n">
        <v>0</v>
      </c>
      <c r="N8" s="30" t="n">
        <v>0</v>
      </c>
      <c r="O8" s="31" t="n">
        <f aca="false">M8+N8</f>
        <v>0</v>
      </c>
      <c r="P8" s="32" t="n">
        <f aca="false">B8+C8+E8+F8+I8+L8+O8+D8</f>
        <v>494371307</v>
      </c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false" outlineLevel="0" collapsed="false">
      <c r="A9" s="34" t="s">
        <v>18</v>
      </c>
      <c r="B9" s="35" t="n">
        <v>0</v>
      </c>
      <c r="C9" s="36" t="n">
        <v>0</v>
      </c>
      <c r="D9" s="36"/>
      <c r="E9" s="36" t="n">
        <v>0</v>
      </c>
      <c r="F9" s="37" t="n">
        <v>0</v>
      </c>
      <c r="G9" s="38" t="n">
        <v>0</v>
      </c>
      <c r="H9" s="39" t="n">
        <v>0</v>
      </c>
      <c r="I9" s="39" t="n">
        <f aca="false">G9+H9</f>
        <v>0</v>
      </c>
      <c r="J9" s="38" t="n">
        <v>0</v>
      </c>
      <c r="K9" s="39" t="n">
        <v>0</v>
      </c>
      <c r="L9" s="40" t="n">
        <f aca="false">J9+K9</f>
        <v>0</v>
      </c>
      <c r="M9" s="38" t="n">
        <v>0</v>
      </c>
      <c r="N9" s="39" t="n">
        <v>0</v>
      </c>
      <c r="O9" s="40" t="n">
        <f aca="false">M9+N9</f>
        <v>0</v>
      </c>
      <c r="P9" s="35" t="n">
        <f aca="false">B9+C9+E9+F9+I9+L9+O9+D9</f>
        <v>0</v>
      </c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4" t="s">
        <v>19</v>
      </c>
      <c r="B10" s="35" t="n">
        <v>0</v>
      </c>
      <c r="C10" s="41" t="n">
        <f aca="false">592868242-102000000</f>
        <v>490868242</v>
      </c>
      <c r="D10" s="41" t="n">
        <v>102000000</v>
      </c>
      <c r="E10" s="36" t="n">
        <v>0</v>
      </c>
      <c r="F10" s="37" t="n">
        <v>0</v>
      </c>
      <c r="G10" s="38" t="n">
        <v>0</v>
      </c>
      <c r="H10" s="39" t="n">
        <v>0</v>
      </c>
      <c r="I10" s="39" t="n">
        <f aca="false">G10+H10</f>
        <v>0</v>
      </c>
      <c r="J10" s="38" t="n">
        <v>0</v>
      </c>
      <c r="K10" s="39" t="n">
        <v>0</v>
      </c>
      <c r="L10" s="40" t="n">
        <f aca="false">J10+K10</f>
        <v>0</v>
      </c>
      <c r="M10" s="38" t="n">
        <v>0</v>
      </c>
      <c r="N10" s="39" t="n">
        <v>0</v>
      </c>
      <c r="O10" s="40" t="n">
        <f aca="false">M10+N10</f>
        <v>0</v>
      </c>
      <c r="P10" s="42" t="n">
        <f aca="false">B10+C10+E10+F10+I10+L10+O10+D10</f>
        <v>592868242</v>
      </c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false" outlineLevel="0" collapsed="false">
      <c r="A11" s="34" t="s">
        <v>20</v>
      </c>
      <c r="B11" s="42" t="n">
        <f aca="false">344470000+64947356</f>
        <v>409417356</v>
      </c>
      <c r="C11" s="41" t="n">
        <f aca="false">271197006-38250000</f>
        <v>232947006</v>
      </c>
      <c r="D11" s="41"/>
      <c r="E11" s="36" t="n">
        <v>0</v>
      </c>
      <c r="F11" s="37" t="n">
        <v>0</v>
      </c>
      <c r="G11" s="38" t="n">
        <v>0</v>
      </c>
      <c r="H11" s="39" t="n">
        <v>0</v>
      </c>
      <c r="I11" s="39" t="n">
        <f aca="false">G11+H11</f>
        <v>0</v>
      </c>
      <c r="J11" s="38" t="n">
        <v>0</v>
      </c>
      <c r="K11" s="39" t="n">
        <v>0</v>
      </c>
      <c r="L11" s="40" t="n">
        <f aca="false">J11+K11</f>
        <v>0</v>
      </c>
      <c r="M11" s="38" t="n">
        <v>0</v>
      </c>
      <c r="N11" s="43" t="n">
        <v>341300000</v>
      </c>
      <c r="O11" s="44" t="n">
        <f aca="false">M11+N11</f>
        <v>341300000</v>
      </c>
      <c r="P11" s="42" t="n">
        <f aca="false">B11+C11+E11+F11+I11+L11+O11+D11</f>
        <v>983664362</v>
      </c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false" outlineLevel="0" collapsed="false">
      <c r="A12" s="34" t="s">
        <v>21</v>
      </c>
      <c r="B12" s="35" t="n">
        <v>0</v>
      </c>
      <c r="C12" s="36" t="n">
        <v>0</v>
      </c>
      <c r="D12" s="36"/>
      <c r="E12" s="36" t="n">
        <v>0</v>
      </c>
      <c r="F12" s="37" t="n">
        <v>0</v>
      </c>
      <c r="G12" s="38" t="n">
        <v>0</v>
      </c>
      <c r="H12" s="39" t="n">
        <v>0</v>
      </c>
      <c r="I12" s="39" t="n">
        <f aca="false">G12+H12</f>
        <v>0</v>
      </c>
      <c r="J12" s="45" t="n">
        <f aca="false">50000000+16749074</f>
        <v>66749074</v>
      </c>
      <c r="K12" s="43" t="n">
        <f aca="false">16749074-16749074</f>
        <v>0</v>
      </c>
      <c r="L12" s="44" t="n">
        <f aca="false">J12+K12</f>
        <v>66749074</v>
      </c>
      <c r="M12" s="38" t="n">
        <v>0</v>
      </c>
      <c r="N12" s="39" t="n">
        <v>0</v>
      </c>
      <c r="O12" s="40" t="n">
        <f aca="false">M12+N12</f>
        <v>0</v>
      </c>
      <c r="P12" s="42" t="n">
        <f aca="false">B12+C12+E12+F12+I12+L12+O12+D12</f>
        <v>66749074</v>
      </c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false" outlineLevel="0" collapsed="false">
      <c r="A13" s="34" t="s">
        <v>22</v>
      </c>
      <c r="B13" s="42" t="n">
        <f aca="false">315291324-25656462</f>
        <v>289634862</v>
      </c>
      <c r="C13" s="41" t="n">
        <v>31136631</v>
      </c>
      <c r="D13" s="41"/>
      <c r="E13" s="36" t="n">
        <v>0</v>
      </c>
      <c r="F13" s="37" t="n">
        <v>0</v>
      </c>
      <c r="G13" s="38" t="n">
        <v>0</v>
      </c>
      <c r="H13" s="39" t="n">
        <v>0</v>
      </c>
      <c r="I13" s="39" t="n">
        <f aca="false">G13+H13</f>
        <v>0</v>
      </c>
      <c r="J13" s="45" t="n">
        <f aca="false">1083619883-16749074</f>
        <v>1066870809</v>
      </c>
      <c r="K13" s="43" t="n">
        <f aca="false">314049157+16749074</f>
        <v>330798231</v>
      </c>
      <c r="L13" s="44" t="n">
        <f aca="false">J13+K13</f>
        <v>1397669040</v>
      </c>
      <c r="M13" s="38" t="n">
        <v>0</v>
      </c>
      <c r="N13" s="39" t="n">
        <v>0</v>
      </c>
      <c r="O13" s="40" t="n">
        <f aca="false">M13+N13</f>
        <v>0</v>
      </c>
      <c r="P13" s="42" t="n">
        <f aca="false">B13+C13+E13+F13+I13+L13+O13+D13</f>
        <v>1718440533</v>
      </c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false" outlineLevel="0" collapsed="false">
      <c r="A14" s="34" t="s">
        <v>23</v>
      </c>
      <c r="B14" s="42" t="n">
        <v>165347882</v>
      </c>
      <c r="C14" s="41" t="n">
        <v>38250000</v>
      </c>
      <c r="D14" s="41"/>
      <c r="E14" s="36" t="n">
        <v>0</v>
      </c>
      <c r="F14" s="37" t="n">
        <v>0</v>
      </c>
      <c r="G14" s="38" t="n">
        <v>0</v>
      </c>
      <c r="H14" s="39" t="n">
        <v>0</v>
      </c>
      <c r="I14" s="39" t="n">
        <f aca="false">G14+H14</f>
        <v>0</v>
      </c>
      <c r="J14" s="38" t="n">
        <v>0</v>
      </c>
      <c r="K14" s="39" t="n">
        <v>0</v>
      </c>
      <c r="L14" s="40" t="n">
        <f aca="false">J14+K14</f>
        <v>0</v>
      </c>
      <c r="M14" s="45" t="n">
        <v>1144687261</v>
      </c>
      <c r="N14" s="43" t="n">
        <v>77944591</v>
      </c>
      <c r="O14" s="44" t="n">
        <f aca="false">M14+N14</f>
        <v>1222631852</v>
      </c>
      <c r="P14" s="42" t="n">
        <f aca="false">B14+C14+E14+F14+I14+L14+O14+D14</f>
        <v>1426229734</v>
      </c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false" outlineLevel="0" collapsed="false">
      <c r="A15" s="34" t="s">
        <v>24</v>
      </c>
      <c r="B15" s="35" t="n">
        <v>0</v>
      </c>
      <c r="C15" s="36" t="n">
        <v>0</v>
      </c>
      <c r="D15" s="36"/>
      <c r="E15" s="41" t="n">
        <f aca="false">496227004-58578018</f>
        <v>437648986</v>
      </c>
      <c r="F15" s="37" t="n">
        <v>0</v>
      </c>
      <c r="G15" s="38" t="n">
        <v>0</v>
      </c>
      <c r="H15" s="39" t="n">
        <v>0</v>
      </c>
      <c r="I15" s="39" t="n">
        <f aca="false">G15+H15</f>
        <v>0</v>
      </c>
      <c r="J15" s="38" t="n">
        <v>0</v>
      </c>
      <c r="K15" s="39" t="n">
        <v>0</v>
      </c>
      <c r="L15" s="40" t="n">
        <f aca="false">J15+K15</f>
        <v>0</v>
      </c>
      <c r="M15" s="38" t="n">
        <v>0</v>
      </c>
      <c r="N15" s="39" t="n">
        <v>0</v>
      </c>
      <c r="O15" s="40" t="n">
        <f aca="false">M15+N15</f>
        <v>0</v>
      </c>
      <c r="P15" s="42" t="n">
        <f aca="false">B15+C15+E15+F15+I15+L15+O15+D15</f>
        <v>437648986</v>
      </c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false" outlineLevel="0" collapsed="false">
      <c r="A16" s="34" t="s">
        <v>25</v>
      </c>
      <c r="B16" s="42" t="n">
        <f aca="false">253160000-20042546</f>
        <v>233117454</v>
      </c>
      <c r="C16" s="36" t="n">
        <v>0</v>
      </c>
      <c r="D16" s="36"/>
      <c r="E16" s="41" t="n">
        <f aca="false">291799580+58578018</f>
        <v>350377598</v>
      </c>
      <c r="F16" s="37" t="n">
        <v>0</v>
      </c>
      <c r="G16" s="45" t="n">
        <f aca="false">115700695-6168913</f>
        <v>109531782</v>
      </c>
      <c r="H16" s="39" t="n">
        <v>0</v>
      </c>
      <c r="I16" s="43" t="n">
        <f aca="false">G16+H16</f>
        <v>109531782</v>
      </c>
      <c r="J16" s="38" t="n">
        <v>0</v>
      </c>
      <c r="K16" s="39" t="n">
        <v>0</v>
      </c>
      <c r="L16" s="40" t="n">
        <f aca="false">J16+K16</f>
        <v>0</v>
      </c>
      <c r="M16" s="38" t="n">
        <v>0</v>
      </c>
      <c r="N16" s="39" t="n">
        <v>0</v>
      </c>
      <c r="O16" s="40" t="n">
        <f aca="false">M16+N16</f>
        <v>0</v>
      </c>
      <c r="P16" s="42" t="n">
        <f aca="false">B16+C16+E16+F16+I16+L16+O16+D16</f>
        <v>693026834</v>
      </c>
      <c r="R16" s="33"/>
      <c r="S16" s="33"/>
      <c r="T16" s="33"/>
      <c r="U16" s="33"/>
      <c r="V16" s="33"/>
      <c r="W16" s="33"/>
      <c r="X16" s="33"/>
      <c r="Y16" s="33"/>
    </row>
    <row r="17" customFormat="false" ht="12.75" hidden="false" customHeight="false" outlineLevel="0" collapsed="false">
      <c r="A17" s="34" t="s">
        <v>26</v>
      </c>
      <c r="B17" s="42" t="n">
        <f aca="false">188900587-19248348</f>
        <v>169652239</v>
      </c>
      <c r="C17" s="36" t="n">
        <v>0</v>
      </c>
      <c r="D17" s="36"/>
      <c r="E17" s="41" t="n">
        <v>74652365</v>
      </c>
      <c r="F17" s="37" t="n">
        <v>0</v>
      </c>
      <c r="G17" s="45" t="n">
        <v>219310520</v>
      </c>
      <c r="H17" s="39" t="n">
        <v>0</v>
      </c>
      <c r="I17" s="43" t="n">
        <f aca="false">G17+H17</f>
        <v>219310520</v>
      </c>
      <c r="J17" s="38" t="n">
        <v>0</v>
      </c>
      <c r="K17" s="39" t="n">
        <v>0</v>
      </c>
      <c r="L17" s="40" t="n">
        <f aca="false">J17+K17</f>
        <v>0</v>
      </c>
      <c r="M17" s="38" t="n">
        <v>0</v>
      </c>
      <c r="N17" s="39" t="n">
        <v>0</v>
      </c>
      <c r="O17" s="40" t="n">
        <f aca="false">M17+N17</f>
        <v>0</v>
      </c>
      <c r="P17" s="42" t="n">
        <f aca="false">B17+C17+E17+F17+I17+L17+O17+D17</f>
        <v>463615124</v>
      </c>
      <c r="R17" s="33"/>
      <c r="S17" s="33"/>
      <c r="T17" s="33"/>
      <c r="U17" s="33"/>
      <c r="V17" s="33"/>
      <c r="W17" s="33"/>
      <c r="X17" s="33"/>
      <c r="Y17" s="33"/>
    </row>
    <row r="18" customFormat="false" ht="12.75" hidden="false" customHeight="false" outlineLevel="0" collapsed="false">
      <c r="A18" s="34" t="s">
        <v>27</v>
      </c>
      <c r="B18" s="35" t="n">
        <v>0</v>
      </c>
      <c r="C18" s="36" t="n">
        <v>0</v>
      </c>
      <c r="D18" s="36"/>
      <c r="E18" s="41" t="n">
        <v>38246005</v>
      </c>
      <c r="F18" s="46" t="n">
        <v>213227105</v>
      </c>
      <c r="G18" s="38" t="n">
        <v>0</v>
      </c>
      <c r="H18" s="39" t="n">
        <v>0</v>
      </c>
      <c r="I18" s="39" t="n">
        <f aca="false">G18+H18</f>
        <v>0</v>
      </c>
      <c r="J18" s="38" t="n">
        <v>0</v>
      </c>
      <c r="K18" s="39" t="n">
        <v>0</v>
      </c>
      <c r="L18" s="40" t="n">
        <f aca="false">J18+K18</f>
        <v>0</v>
      </c>
      <c r="M18" s="38" t="n">
        <v>0</v>
      </c>
      <c r="N18" s="39" t="n">
        <v>0</v>
      </c>
      <c r="O18" s="40" t="n">
        <f aca="false">M18+N18</f>
        <v>0</v>
      </c>
      <c r="P18" s="42" t="n">
        <f aca="false">B18+C18+E18+F18+I18+L18+O18+D18</f>
        <v>251473110</v>
      </c>
      <c r="R18" s="33"/>
      <c r="S18" s="33"/>
      <c r="T18" s="33"/>
      <c r="U18" s="33"/>
      <c r="V18" s="33"/>
      <c r="W18" s="33"/>
      <c r="X18" s="33"/>
      <c r="Y18" s="33"/>
    </row>
    <row r="19" customFormat="false" ht="13.5" hidden="false" customHeight="false" outlineLevel="0" collapsed="false">
      <c r="A19" s="47" t="s">
        <v>28</v>
      </c>
      <c r="B19" s="42" t="n">
        <v>44535000</v>
      </c>
      <c r="C19" s="41" t="n">
        <v>35423468</v>
      </c>
      <c r="D19" s="41" t="n">
        <v>0</v>
      </c>
      <c r="E19" s="41" t="n">
        <v>37740361</v>
      </c>
      <c r="F19" s="46" t="n">
        <f aca="false">72304558-1500000</f>
        <v>70804558</v>
      </c>
      <c r="G19" s="45" t="n">
        <f aca="false">17608328+6168913</f>
        <v>23777241</v>
      </c>
      <c r="H19" s="43" t="n">
        <f aca="false">6168913-6168913</f>
        <v>0</v>
      </c>
      <c r="I19" s="43" t="n">
        <f aca="false">G19+H19</f>
        <v>23777241</v>
      </c>
      <c r="J19" s="38" t="n">
        <v>0</v>
      </c>
      <c r="K19" s="43" t="n">
        <v>40406027</v>
      </c>
      <c r="L19" s="44" t="n">
        <f aca="false">J19+K19</f>
        <v>40406027</v>
      </c>
      <c r="M19" s="38" t="n">
        <v>0</v>
      </c>
      <c r="N19" s="43" t="n">
        <v>40517316</v>
      </c>
      <c r="O19" s="44" t="n">
        <f aca="false">M19+N19</f>
        <v>40517316</v>
      </c>
      <c r="P19" s="42" t="n">
        <f aca="false">B19+C19+E19+F19+I19+L19+O19+D19</f>
        <v>293203971</v>
      </c>
      <c r="R19" s="33"/>
      <c r="S19" s="33"/>
      <c r="T19" s="33"/>
      <c r="U19" s="33"/>
      <c r="V19" s="33"/>
      <c r="W19" s="33"/>
      <c r="X19" s="33"/>
      <c r="Y19" s="33"/>
    </row>
    <row r="20" customFormat="false" ht="13.5" hidden="false" customHeight="false" outlineLevel="0" collapsed="false">
      <c r="A20" s="48" t="s">
        <v>29</v>
      </c>
      <c r="B20" s="49" t="n">
        <f aca="false">B18+B17+B16+B15+B14+B13+B12+B10+B11+B9+B8</f>
        <v>1267169793</v>
      </c>
      <c r="C20" s="50" t="n">
        <f aca="false">C18+C17+C16+C15+C14+C13+C12+C10+C11+C9+C8</f>
        <v>1044192048</v>
      </c>
      <c r="D20" s="50" t="n">
        <f aca="false">D18+D17+D16+D15+D14+D13+D12+D10+D11+D9+D8</f>
        <v>102000000</v>
      </c>
      <c r="E20" s="49" t="n">
        <f aca="false">E18+E17+E16+E15+E14+E13+E12+E10+E11+E9+E8</f>
        <v>900924954</v>
      </c>
      <c r="F20" s="51" t="n">
        <f aca="false">F18+F17+F16+F15+F14+F13+F12+F10+F11+F9+F8</f>
        <v>213227105</v>
      </c>
      <c r="G20" s="51" t="n">
        <f aca="false">G18+G17+G16+G15+G14+G13+G12+G10+G11+G9+G8</f>
        <v>328842302</v>
      </c>
      <c r="H20" s="52" t="n">
        <f aca="false">H18+H17+H16+H15+H14+H13+H12+H10+H11+H9+H8</f>
        <v>243381138</v>
      </c>
      <c r="I20" s="53" t="n">
        <f aca="false">G20+H20</f>
        <v>572223440</v>
      </c>
      <c r="J20" s="54" t="n">
        <f aca="false">J18+J17+J16+J15+J14+J13+J12+J10+J11+J9+J8</f>
        <v>1133619883</v>
      </c>
      <c r="K20" s="52" t="n">
        <f aca="false">K18+K17+K16+K15+K14+K13+K12+K10+K11+K9+K8</f>
        <v>330798231</v>
      </c>
      <c r="L20" s="55" t="n">
        <f aca="false">J20+K20</f>
        <v>1464418114</v>
      </c>
      <c r="M20" s="54" t="n">
        <f aca="false">M18+M17+M16+M15+M14+M13+M12+M10+M11+M9+M8</f>
        <v>1144687261</v>
      </c>
      <c r="N20" s="52" t="n">
        <f aca="false">N18+N17+N16+N15+N14+N13+N12+N10+N11+N9+N8</f>
        <v>419244591</v>
      </c>
      <c r="O20" s="55" t="n">
        <f aca="false">M20+N20</f>
        <v>1563931852</v>
      </c>
      <c r="P20" s="56" t="n">
        <f aca="false">B20+C20+E20+F20+I20+L20+O20+D20</f>
        <v>7128087306</v>
      </c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false" outlineLevel="0" collapsed="false">
      <c r="A21" s="57" t="s">
        <v>30</v>
      </c>
      <c r="B21" s="56" t="n">
        <f aca="false">B20+B19</f>
        <v>1311704793</v>
      </c>
      <c r="C21" s="58" t="n">
        <f aca="false">C20+C19</f>
        <v>1079615516</v>
      </c>
      <c r="D21" s="59" t="n">
        <f aca="false">D20+D19</f>
        <v>102000000</v>
      </c>
      <c r="E21" s="60" t="n">
        <f aca="false">E20+E19</f>
        <v>938665315</v>
      </c>
      <c r="F21" s="61" t="n">
        <f aca="false">F20+F19</f>
        <v>284031663</v>
      </c>
      <c r="G21" s="62" t="n">
        <f aca="false">G20+G19</f>
        <v>352619543</v>
      </c>
      <c r="H21" s="63" t="n">
        <f aca="false">H20+H19</f>
        <v>243381138</v>
      </c>
      <c r="I21" s="63" t="n">
        <f aca="false">G21+H21</f>
        <v>596000681</v>
      </c>
      <c r="J21" s="64" t="n">
        <f aca="false">J20+J19</f>
        <v>1133619883</v>
      </c>
      <c r="K21" s="63" t="n">
        <f aca="false">K20+K19</f>
        <v>371204258</v>
      </c>
      <c r="L21" s="65" t="n">
        <f aca="false">J21+K21</f>
        <v>1504824141</v>
      </c>
      <c r="M21" s="54" t="n">
        <f aca="false">M20+M19</f>
        <v>1144687261</v>
      </c>
      <c r="N21" s="66" t="n">
        <f aca="false">N20+N19</f>
        <v>459761907</v>
      </c>
      <c r="O21" s="65" t="n">
        <f aca="false">M21+N21</f>
        <v>1604449168</v>
      </c>
      <c r="P21" s="56" t="n">
        <f aca="false">B21+C21+E21+F21+I21+L21+O21+D21</f>
        <v>7421291277</v>
      </c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false" outlineLevel="0" collapsed="false">
      <c r="A22" s="67"/>
      <c r="B22" s="68"/>
      <c r="C22" s="69"/>
      <c r="D22" s="70"/>
      <c r="E22" s="71"/>
      <c r="F22" s="72"/>
      <c r="G22" s="73"/>
      <c r="H22" s="74"/>
      <c r="I22" s="74"/>
      <c r="J22" s="75"/>
      <c r="K22" s="74"/>
      <c r="L22" s="76"/>
      <c r="M22" s="77"/>
      <c r="N22" s="78"/>
      <c r="O22" s="76"/>
      <c r="P22" s="68"/>
      <c r="Q22" s="5"/>
      <c r="R22" s="79"/>
      <c r="S22" s="79"/>
      <c r="U22" s="79"/>
      <c r="W22" s="33"/>
    </row>
    <row r="23" customFormat="false" ht="13.5" hidden="false" customHeight="false" outlineLevel="0" collapsed="false">
      <c r="A23" s="80" t="s">
        <v>31</v>
      </c>
      <c r="B23" s="68" t="n">
        <v>78702287.58</v>
      </c>
      <c r="C23" s="69" t="n">
        <v>70896930.96</v>
      </c>
      <c r="D23" s="70" t="n">
        <v>0</v>
      </c>
      <c r="E23" s="71" t="n">
        <v>53382062.34</v>
      </c>
      <c r="F23" s="72" t="n">
        <f aca="false">13458691.36-90000</f>
        <v>13368691.36</v>
      </c>
      <c r="G23" s="73" t="n">
        <v>21145588.16</v>
      </c>
      <c r="H23" s="74" t="n">
        <v>14602868.28</v>
      </c>
      <c r="I23" s="74" t="n">
        <f aca="false">G23+H23</f>
        <v>35748456.44</v>
      </c>
      <c r="J23" s="75" t="n">
        <v>68017192.82</v>
      </c>
      <c r="K23" s="74" t="n">
        <v>22272255.48</v>
      </c>
      <c r="L23" s="76" t="n">
        <f aca="false">J23+K23</f>
        <v>90289448.3</v>
      </c>
      <c r="M23" s="77" t="n">
        <v>68681235.82</v>
      </c>
      <c r="N23" s="78" t="n">
        <v>27585714.42</v>
      </c>
      <c r="O23" s="76" t="n">
        <f aca="false">M23+N23</f>
        <v>96266950.24</v>
      </c>
      <c r="P23" s="68" t="n">
        <f aca="false">B23+C23+E23+F23+I23+L23+O23</f>
        <v>438654827.22</v>
      </c>
      <c r="Q23" s="5"/>
      <c r="R23" s="81"/>
      <c r="S23" s="81"/>
      <c r="T23" s="81"/>
    </row>
    <row r="24" customFormat="false" ht="12.75" hidden="false" customHeight="false" outlineLevel="0" collapsed="false">
      <c r="B24" s="81"/>
      <c r="C24" s="82"/>
      <c r="D24" s="81"/>
    </row>
    <row r="25" customFormat="false" ht="12.75" hidden="false" customHeight="false" outlineLevel="0" collapsed="false">
      <c r="B25" s="79"/>
      <c r="C25" s="83"/>
      <c r="D25" s="79"/>
      <c r="E25" s="79"/>
      <c r="F25" s="79"/>
      <c r="G25" s="79"/>
      <c r="H25" s="79"/>
      <c r="I25" s="79"/>
      <c r="J25" s="79"/>
      <c r="K25" s="79"/>
      <c r="L25" s="79"/>
      <c r="M25" s="33"/>
      <c r="N25" s="33"/>
      <c r="O25" s="79"/>
      <c r="W25" s="33"/>
    </row>
    <row r="26" customFormat="false" ht="15" hidden="false" customHeight="false" outlineLevel="0" collapsed="false">
      <c r="C26" s="33"/>
      <c r="D26" s="33"/>
      <c r="E26" s="33"/>
      <c r="F26" s="79"/>
      <c r="G26" s="83"/>
      <c r="H26" s="84"/>
      <c r="J26" s="33"/>
      <c r="K26" s="33"/>
      <c r="L26" s="33"/>
      <c r="M26" s="33"/>
      <c r="N26" s="33"/>
      <c r="O26" s="33"/>
      <c r="R26" s="79"/>
      <c r="S26" s="79"/>
      <c r="T26" s="85"/>
      <c r="W26" s="33"/>
    </row>
    <row r="27" customFormat="false" ht="15" hidden="false" customHeight="false" outlineLevel="0" collapsed="false">
      <c r="B27" s="81"/>
      <c r="C27" s="81"/>
      <c r="D27" s="81"/>
      <c r="E27" s="33"/>
      <c r="F27" s="79"/>
      <c r="G27" s="83"/>
      <c r="H27" s="84"/>
      <c r="J27" s="33"/>
      <c r="K27" s="33"/>
      <c r="L27" s="33"/>
      <c r="M27" s="33"/>
      <c r="N27" s="33"/>
      <c r="O27" s="33"/>
      <c r="R27" s="79"/>
      <c r="S27" s="79"/>
      <c r="T27" s="85"/>
    </row>
    <row r="28" customFormat="false" ht="15" hidden="false" customHeight="false" outlineLevel="0" collapsed="false">
      <c r="B28" s="81"/>
      <c r="C28" s="81"/>
      <c r="D28" s="81"/>
      <c r="E28" s="33"/>
      <c r="F28" s="79"/>
      <c r="G28" s="83"/>
      <c r="H28" s="84"/>
      <c r="L28" s="33"/>
      <c r="M28" s="33"/>
      <c r="N28" s="33"/>
      <c r="O28" s="33"/>
      <c r="R28" s="79"/>
      <c r="S28" s="79"/>
      <c r="T28" s="85"/>
    </row>
    <row r="29" customFormat="false" ht="15" hidden="false" customHeight="false" outlineLevel="0" collapsed="false">
      <c r="B29" s="81"/>
      <c r="C29" s="81"/>
      <c r="D29" s="81"/>
      <c r="E29" s="33"/>
      <c r="F29" s="79"/>
      <c r="G29" s="83"/>
      <c r="H29" s="84"/>
      <c r="J29" s="33"/>
      <c r="L29" s="33"/>
      <c r="M29" s="33"/>
      <c r="N29" s="33"/>
      <c r="O29" s="33"/>
      <c r="S29" s="79"/>
      <c r="T29" s="85"/>
    </row>
    <row r="30" customFormat="false" ht="12.75" hidden="false" customHeight="false" outlineLevel="0" collapsed="false">
      <c r="B30" s="81"/>
      <c r="C30" s="81"/>
      <c r="D30" s="81"/>
      <c r="E30" s="33"/>
      <c r="F30" s="33"/>
      <c r="R30" s="86"/>
      <c r="S30" s="87"/>
    </row>
    <row r="31" customFormat="false" ht="12.75" hidden="false" customHeight="false" outlineLevel="0" collapsed="false">
      <c r="B31" s="81"/>
      <c r="C31" s="81"/>
      <c r="D31" s="81"/>
      <c r="E31" s="33"/>
      <c r="F31" s="33"/>
      <c r="R31" s="79"/>
      <c r="S31" s="87"/>
    </row>
    <row r="32" customFormat="false" ht="12.75" hidden="false" customHeight="false" outlineLevel="0" collapsed="false">
      <c r="S32" s="87"/>
    </row>
    <row r="33" customFormat="false" ht="12.75" hidden="false" customHeight="false" outlineLevel="0" collapsed="false">
      <c r="G33" s="79"/>
      <c r="H33" s="87"/>
    </row>
    <row r="34" customFormat="false" ht="12.75" hidden="false" customHeight="false" outlineLevel="0" collapsed="false">
      <c r="G34" s="79"/>
      <c r="H34" s="87"/>
    </row>
    <row r="35" customFormat="false" ht="12.75" hidden="false" customHeight="false" outlineLevel="0" collapsed="false">
      <c r="G35" s="79"/>
      <c r="H35" s="87"/>
      <c r="S35" s="87"/>
    </row>
  </sheetData>
  <mergeCells count="6">
    <mergeCell ref="O2:P2"/>
    <mergeCell ref="A4:P4"/>
    <mergeCell ref="A6:A7"/>
    <mergeCell ref="G6:I6"/>
    <mergeCell ref="J6:L6"/>
    <mergeCell ref="M6:O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25:57Z</dcterms:created>
  <dc:creator>author</dc:creator>
  <dc:description/>
  <dc:language>en-US</dc:language>
  <cp:lastModifiedBy>Галина Смелова</cp:lastModifiedBy>
  <cp:lastPrinted>2018-02-15T09:30:58Z</cp:lastPrinted>
  <dcterms:modified xsi:type="dcterms:W3CDTF">2018-05-04T11:37:37Z</dcterms:modified>
  <cp:revision>0</cp:revision>
  <dc:subject/>
  <dc:title/>
</cp:coreProperties>
</file>