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СПИСЪК НА ОЦЕНЕНИ ИМОТИ -  ЧАСТНА ДЪРЖАВНА СОБСТВЕНОСТ</t>
  </si>
  <si>
    <t xml:space="preserve">ПРИ ДП "СЪОБЩИТЕЛНО СТРОИТЕЛСТВО И ВЪЗСТАНОВЯВАНЕ"</t>
  </si>
  <si>
    <t xml:space="preserve">(предоставени за ползване и управление с РМС 456/20.06.2001г.)</t>
  </si>
  <si>
    <t xml:space="preserve">№ по ред</t>
  </si>
  <si>
    <t xml:space="preserve">№ и дата на акта за държавна собственост</t>
  </si>
  <si>
    <t xml:space="preserve">Характер на собствеността /местонахождение</t>
  </si>
  <si>
    <t xml:space="preserve">Етаж/РЗП/ кв.м</t>
  </si>
  <si>
    <t xml:space="preserve">Вид и описание на имота</t>
  </si>
  <si>
    <t xml:space="preserve">Данъчна оценка от м. април 2019 г., в лв.</t>
  </si>
  <si>
    <t xml:space="preserve">ДО +40%</t>
  </si>
  <si>
    <t xml:space="preserve">05954/07.12.2003</t>
  </si>
  <si>
    <t xml:space="preserve">частна/София</t>
  </si>
  <si>
    <t xml:space="preserve">2/360 кв.м</t>
  </si>
  <si>
    <t xml:space="preserve">администр.сграда</t>
  </si>
  <si>
    <t xml:space="preserve">1/720 кв.м.</t>
  </si>
  <si>
    <t xml:space="preserve">ремонтна работ.</t>
  </si>
  <si>
    <t xml:space="preserve">1/320 кв.м.</t>
  </si>
  <si>
    <t xml:space="preserve">склад др.предназн.</t>
  </si>
  <si>
    <t xml:space="preserve">склад строит.м-ли</t>
  </si>
  <si>
    <t xml:space="preserve">03537/12.12.2003 г.</t>
  </si>
  <si>
    <t xml:space="preserve">1657 кв.м.</t>
  </si>
  <si>
    <t xml:space="preserve">терен </t>
  </si>
  <si>
    <t xml:space="preserve">2/62,18 кв.м</t>
  </si>
  <si>
    <t xml:space="preserve">двуетажна жил.сграда</t>
  </si>
  <si>
    <t xml:space="preserve">2/34,32 кв.м.</t>
  </si>
  <si>
    <t xml:space="preserve">1129/19.02.2002 г.</t>
  </si>
  <si>
    <t xml:space="preserve">частна/В.Търново</t>
  </si>
  <si>
    <t xml:space="preserve">1/896 кв.м.</t>
  </si>
  <si>
    <t xml:space="preserve">сграда гараж</t>
  </si>
  <si>
    <t xml:space="preserve">3/513 кв.м.</t>
  </si>
  <si>
    <t xml:space="preserve">сграда жил.бл.</t>
  </si>
  <si>
    <t xml:space="preserve">2/1050 кв.м.</t>
  </si>
  <si>
    <t xml:space="preserve">сграда учеб.адм.блок</t>
  </si>
  <si>
    <t xml:space="preserve">2519/22.04.2002 г.</t>
  </si>
  <si>
    <t xml:space="preserve">частна/Бургас</t>
  </si>
  <si>
    <t xml:space="preserve">1/119 кв.м. </t>
  </si>
  <si>
    <t xml:space="preserve">админ. сграда</t>
  </si>
  <si>
    <t xml:space="preserve">вещеви склад</t>
  </si>
  <si>
    <t xml:space="preserve">спално пом.</t>
  </si>
  <si>
    <t xml:space="preserve">столова и клуб</t>
  </si>
  <si>
    <t xml:space="preserve">1989/22.04.2002 г.</t>
  </si>
  <si>
    <t xml:space="preserve">частна/Ст.Загора</t>
  </si>
  <si>
    <t xml:space="preserve">94,99 кв.м.</t>
  </si>
  <si>
    <t xml:space="preserve">апартамент 1-В</t>
  </si>
  <si>
    <t xml:space="preserve">1990/22.04.2002 г.</t>
  </si>
  <si>
    <t xml:space="preserve">45,61 кв.м.</t>
  </si>
  <si>
    <t xml:space="preserve">апартамент 2-Б</t>
  </si>
  <si>
    <t xml:space="preserve">5648/31.08.2018 г.</t>
  </si>
  <si>
    <t xml:space="preserve">частна/Сливен</t>
  </si>
  <si>
    <t xml:space="preserve">71,62 кв.м</t>
  </si>
  <si>
    <t xml:space="preserve">апартамент № 34</t>
  </si>
  <si>
    <t xml:space="preserve">ОБЩА СТОЙНОСТ НА ИМОТИ</t>
  </si>
  <si>
    <t xml:space="preserve">Главен счетоводител : ...........................</t>
  </si>
  <si>
    <t xml:space="preserve">Главен директор на ДП ССВ : .........................</t>
  </si>
  <si>
    <t xml:space="preserve">Стефка Стефанова</t>
  </si>
  <si>
    <t xml:space="preserve">Ивайло Тод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5.71"/>
    <col collapsed="false" customWidth="true" hidden="false" outlineLevel="0" max="3" min="3" style="2" width="18.41"/>
    <col collapsed="false" customWidth="true" hidden="false" outlineLevel="0" max="4" min="4" style="0" width="18.56"/>
    <col collapsed="false" customWidth="true" hidden="false" outlineLevel="0" max="5" min="5" style="1" width="13.99"/>
    <col collapsed="false" customWidth="true" hidden="false" outlineLevel="0" max="6" min="6" style="0" width="18.99"/>
    <col collapsed="false" customWidth="true" hidden="false" outlineLevel="0" max="7" min="7" style="3" width="16.42"/>
    <col collapsed="false" customWidth="true" hidden="false" outlineLevel="0" max="8" min="8" style="4" width="14.41"/>
    <col collapsed="false" customWidth="true" hidden="false" outlineLevel="0" max="9" min="9" style="0" width="18.7"/>
    <col collapsed="false" customWidth="true" hidden="false" outlineLevel="0" max="10" min="10" style="0" width="10.13"/>
  </cols>
  <sheetData>
    <row r="4" customFormat="false" ht="17.45" hidden="false" customHeight="true" outlineLevel="0" collapsed="false">
      <c r="B4" s="5" t="s">
        <v>0</v>
      </c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B5" s="5" t="s">
        <v>1</v>
      </c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s="1" customFormat="tru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43.9" hidden="false" customHeight="tru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customFormat="false" ht="12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1" t="n">
        <v>6</v>
      </c>
      <c r="H9" s="10" t="n">
        <v>7</v>
      </c>
    </row>
    <row r="10" customFormat="false" ht="25.5" hidden="false" customHeight="true" outlineLevel="0" collapsed="false">
      <c r="B10" s="12" t="n">
        <v>1</v>
      </c>
      <c r="C10" s="13" t="s">
        <v>10</v>
      </c>
      <c r="D10" s="14" t="s">
        <v>11</v>
      </c>
      <c r="E10" s="15" t="s">
        <v>12</v>
      </c>
      <c r="F10" s="14" t="s">
        <v>13</v>
      </c>
      <c r="G10" s="16" t="n">
        <v>179703.3</v>
      </c>
      <c r="H10" s="17" t="n">
        <f aca="false">G10+(G10*40%)</f>
        <v>251584.62</v>
      </c>
    </row>
    <row r="11" customFormat="false" ht="25.5" hidden="false" customHeight="true" outlineLevel="0" collapsed="false">
      <c r="B11" s="18" t="n">
        <v>2</v>
      </c>
      <c r="C11" s="13" t="s">
        <v>10</v>
      </c>
      <c r="D11" s="14" t="s">
        <v>11</v>
      </c>
      <c r="E11" s="15" t="s">
        <v>14</v>
      </c>
      <c r="F11" s="14" t="s">
        <v>15</v>
      </c>
      <c r="G11" s="16" t="n">
        <v>175572.1</v>
      </c>
      <c r="H11" s="17" t="n">
        <f aca="false">G11+(G11*40%)</f>
        <v>245800.94</v>
      </c>
      <c r="M11" s="19"/>
    </row>
    <row r="12" customFormat="false" ht="22.5" hidden="false" customHeight="true" outlineLevel="0" collapsed="false">
      <c r="B12" s="18" t="n">
        <v>3</v>
      </c>
      <c r="C12" s="13" t="s">
        <v>10</v>
      </c>
      <c r="D12" s="14" t="s">
        <v>11</v>
      </c>
      <c r="E12" s="15" t="s">
        <v>16</v>
      </c>
      <c r="F12" s="14" t="s">
        <v>17</v>
      </c>
      <c r="G12" s="16" t="n">
        <v>61531.7</v>
      </c>
      <c r="H12" s="17" t="n">
        <f aca="false">G12+(G12*40%)</f>
        <v>86144.38</v>
      </c>
    </row>
    <row r="13" customFormat="false" ht="12.75" hidden="false" customHeight="false" outlineLevel="0" collapsed="false">
      <c r="B13" s="12" t="n">
        <v>4</v>
      </c>
      <c r="C13" s="13" t="s">
        <v>10</v>
      </c>
      <c r="D13" s="14" t="s">
        <v>11</v>
      </c>
      <c r="E13" s="15" t="s">
        <v>14</v>
      </c>
      <c r="F13" s="14" t="s">
        <v>18</v>
      </c>
      <c r="G13" s="16" t="n">
        <v>138446.4</v>
      </c>
      <c r="H13" s="17" t="n">
        <f aca="false">G13+(G13*40%)</f>
        <v>193824.96</v>
      </c>
    </row>
    <row r="14" customFormat="false" ht="12.75" hidden="false" customHeight="false" outlineLevel="0" collapsed="false">
      <c r="B14" s="18" t="n">
        <v>5</v>
      </c>
      <c r="C14" s="13" t="s">
        <v>19</v>
      </c>
      <c r="D14" s="20" t="s">
        <v>11</v>
      </c>
      <c r="E14" s="12" t="s">
        <v>20</v>
      </c>
      <c r="F14" s="20" t="s">
        <v>21</v>
      </c>
      <c r="G14" s="16" t="n">
        <v>79589</v>
      </c>
      <c r="H14" s="17" t="n">
        <f aca="false">G14+(G14*40%)</f>
        <v>111424.6</v>
      </c>
    </row>
    <row r="15" customFormat="false" ht="25.5" hidden="false" customHeight="true" outlineLevel="0" collapsed="false">
      <c r="B15" s="18" t="n">
        <v>6</v>
      </c>
      <c r="C15" s="13" t="s">
        <v>19</v>
      </c>
      <c r="D15" s="20" t="s">
        <v>11</v>
      </c>
      <c r="E15" s="12" t="s">
        <v>22</v>
      </c>
      <c r="F15" s="21" t="s">
        <v>23</v>
      </c>
      <c r="G15" s="16" t="n">
        <v>52639.3</v>
      </c>
      <c r="H15" s="17" t="n">
        <f aca="false">G15+(G15*40%)</f>
        <v>73695.02</v>
      </c>
    </row>
    <row r="16" customFormat="false" ht="25.5" hidden="false" customHeight="true" outlineLevel="0" collapsed="false">
      <c r="B16" s="12" t="n">
        <v>7</v>
      </c>
      <c r="C16" s="13" t="s">
        <v>19</v>
      </c>
      <c r="D16" s="20" t="s">
        <v>11</v>
      </c>
      <c r="E16" s="12" t="s">
        <v>24</v>
      </c>
      <c r="F16" s="21" t="s">
        <v>23</v>
      </c>
      <c r="G16" s="16" t="n">
        <v>29054.1</v>
      </c>
      <c r="H16" s="17" t="n">
        <f aca="false">G16+(G16*40%)</f>
        <v>40675.74</v>
      </c>
    </row>
    <row r="17" customFormat="false" ht="12.75" hidden="false" customHeight="false" outlineLevel="0" collapsed="false">
      <c r="B17" s="18" t="n">
        <v>8</v>
      </c>
      <c r="C17" s="13" t="s">
        <v>25</v>
      </c>
      <c r="D17" s="20" t="s">
        <v>26</v>
      </c>
      <c r="E17" s="12" t="s">
        <v>27</v>
      </c>
      <c r="F17" s="22" t="s">
        <v>28</v>
      </c>
      <c r="G17" s="16" t="n">
        <v>32401.3</v>
      </c>
      <c r="H17" s="17" t="n">
        <f aca="false">G17+(G17*40%)</f>
        <v>45361.82</v>
      </c>
      <c r="J17" s="23"/>
    </row>
    <row r="18" customFormat="false" ht="25.5" hidden="false" customHeight="true" outlineLevel="0" collapsed="false">
      <c r="B18" s="18" t="n">
        <v>9</v>
      </c>
      <c r="C18" s="13" t="s">
        <v>25</v>
      </c>
      <c r="D18" s="20" t="s">
        <v>26</v>
      </c>
      <c r="E18" s="12" t="s">
        <v>29</v>
      </c>
      <c r="F18" s="21" t="s">
        <v>30</v>
      </c>
      <c r="G18" s="16" t="n">
        <v>20637.1</v>
      </c>
      <c r="H18" s="17" t="n">
        <f aca="false">G18+(G18*40%)</f>
        <v>28891.94</v>
      </c>
    </row>
    <row r="19" customFormat="false" ht="25.5" hidden="false" customHeight="true" outlineLevel="0" collapsed="false">
      <c r="B19" s="12" t="n">
        <v>10</v>
      </c>
      <c r="C19" s="13" t="s">
        <v>25</v>
      </c>
      <c r="D19" s="20" t="s">
        <v>26</v>
      </c>
      <c r="E19" s="12" t="s">
        <v>31</v>
      </c>
      <c r="F19" s="21" t="s">
        <v>32</v>
      </c>
      <c r="G19" s="16" t="n">
        <v>48483.5</v>
      </c>
      <c r="H19" s="17" t="n">
        <f aca="false">G19+(G19*40%)</f>
        <v>67876.9</v>
      </c>
    </row>
    <row r="20" customFormat="false" ht="25.5" hidden="false" customHeight="true" outlineLevel="0" collapsed="false">
      <c r="B20" s="18" t="n">
        <v>11</v>
      </c>
      <c r="C20" s="13" t="s">
        <v>33</v>
      </c>
      <c r="D20" s="20" t="s">
        <v>34</v>
      </c>
      <c r="E20" s="12" t="s">
        <v>35</v>
      </c>
      <c r="F20" s="21" t="s">
        <v>36</v>
      </c>
      <c r="G20" s="16" t="n">
        <v>27079.5</v>
      </c>
      <c r="H20" s="17" t="n">
        <f aca="false">G20+(G20*40%)</f>
        <v>37911.3</v>
      </c>
    </row>
    <row r="21" customFormat="false" ht="25.5" hidden="false" customHeight="true" outlineLevel="0" collapsed="false">
      <c r="B21" s="18" t="n">
        <v>12</v>
      </c>
      <c r="C21" s="13" t="s">
        <v>33</v>
      </c>
      <c r="D21" s="20" t="s">
        <v>34</v>
      </c>
      <c r="E21" s="12" t="s">
        <v>35</v>
      </c>
      <c r="F21" s="21" t="s">
        <v>37</v>
      </c>
      <c r="G21" s="16" t="n">
        <v>26543.2</v>
      </c>
      <c r="H21" s="17" t="n">
        <f aca="false">G21+(G21*40%)</f>
        <v>37160.48</v>
      </c>
    </row>
    <row r="22" customFormat="false" ht="25.5" hidden="false" customHeight="true" outlineLevel="0" collapsed="false">
      <c r="B22" s="12" t="n">
        <v>13</v>
      </c>
      <c r="C22" s="13" t="s">
        <v>33</v>
      </c>
      <c r="D22" s="20" t="s">
        <v>34</v>
      </c>
      <c r="E22" s="12" t="s">
        <v>35</v>
      </c>
      <c r="F22" s="21" t="s">
        <v>38</v>
      </c>
      <c r="G22" s="16" t="n">
        <v>26543.2</v>
      </c>
      <c r="H22" s="17" t="n">
        <f aca="false">G22+(G22*40%)</f>
        <v>37160.48</v>
      </c>
    </row>
    <row r="23" customFormat="false" ht="25.5" hidden="false" customHeight="true" outlineLevel="0" collapsed="false">
      <c r="B23" s="18" t="n">
        <v>14</v>
      </c>
      <c r="C23" s="13" t="s">
        <v>33</v>
      </c>
      <c r="D23" s="20" t="s">
        <v>34</v>
      </c>
      <c r="E23" s="12" t="s">
        <v>35</v>
      </c>
      <c r="F23" s="21" t="s">
        <v>38</v>
      </c>
      <c r="G23" s="16" t="n">
        <v>27316.3</v>
      </c>
      <c r="H23" s="17" t="n">
        <f aca="false">G23+(G23*40%)</f>
        <v>38242.82</v>
      </c>
    </row>
    <row r="24" customFormat="false" ht="20.25" hidden="false" customHeight="true" outlineLevel="0" collapsed="false">
      <c r="B24" s="18" t="n">
        <v>15</v>
      </c>
      <c r="C24" s="13" t="s">
        <v>33</v>
      </c>
      <c r="D24" s="20" t="s">
        <v>34</v>
      </c>
      <c r="E24" s="12" t="s">
        <v>35</v>
      </c>
      <c r="F24" s="21" t="s">
        <v>38</v>
      </c>
      <c r="G24" s="16" t="n">
        <v>26543.2</v>
      </c>
      <c r="H24" s="17" t="n">
        <f aca="false">G24+(G24*40%)</f>
        <v>37160.48</v>
      </c>
    </row>
    <row r="25" customFormat="false" ht="25.5" hidden="false" customHeight="true" outlineLevel="0" collapsed="false">
      <c r="B25" s="12" t="n">
        <v>16</v>
      </c>
      <c r="C25" s="13" t="s">
        <v>33</v>
      </c>
      <c r="D25" s="20" t="s">
        <v>34</v>
      </c>
      <c r="E25" s="12" t="s">
        <v>35</v>
      </c>
      <c r="F25" s="21" t="s">
        <v>39</v>
      </c>
      <c r="G25" s="16" t="n">
        <v>26543.2</v>
      </c>
      <c r="H25" s="17" t="n">
        <f aca="false">G25+(G25*40%)</f>
        <v>37160.48</v>
      </c>
    </row>
    <row r="26" customFormat="false" ht="20.25" hidden="false" customHeight="true" outlineLevel="0" collapsed="false">
      <c r="B26" s="18" t="n">
        <v>17</v>
      </c>
      <c r="C26" s="24" t="s">
        <v>40</v>
      </c>
      <c r="D26" s="25" t="s">
        <v>41</v>
      </c>
      <c r="E26" s="26" t="s">
        <v>42</v>
      </c>
      <c r="F26" s="27" t="s">
        <v>43</v>
      </c>
      <c r="G26" s="16" t="n">
        <v>44063</v>
      </c>
      <c r="H26" s="17" t="n">
        <f aca="false">G26+(G26*40%)</f>
        <v>61688.2</v>
      </c>
    </row>
    <row r="27" customFormat="false" ht="12.75" hidden="false" customHeight="false" outlineLevel="0" collapsed="false">
      <c r="B27" s="28" t="n">
        <v>18</v>
      </c>
      <c r="C27" s="29" t="s">
        <v>44</v>
      </c>
      <c r="D27" s="30" t="s">
        <v>41</v>
      </c>
      <c r="E27" s="31" t="s">
        <v>45</v>
      </c>
      <c r="F27" s="32" t="s">
        <v>46</v>
      </c>
      <c r="G27" s="33" t="n">
        <v>20735.6</v>
      </c>
      <c r="H27" s="34" t="n">
        <f aca="false">G27+(G27*40%)</f>
        <v>29029.84</v>
      </c>
      <c r="I27" s="35"/>
    </row>
    <row r="28" customFormat="false" ht="23.25" hidden="false" customHeight="true" outlineLevel="0" collapsed="false">
      <c r="B28" s="31" t="n">
        <v>19</v>
      </c>
      <c r="C28" s="36" t="s">
        <v>47</v>
      </c>
      <c r="D28" s="37" t="s">
        <v>48</v>
      </c>
      <c r="E28" s="38" t="s">
        <v>49</v>
      </c>
      <c r="F28" s="39" t="s">
        <v>50</v>
      </c>
      <c r="G28" s="33" t="n">
        <v>31720.8</v>
      </c>
      <c r="H28" s="34" t="n">
        <f aca="false">G28+(G28*40%)</f>
        <v>44409.12</v>
      </c>
      <c r="I28" s="35"/>
    </row>
    <row r="29" customFormat="false" ht="13.5" hidden="false" customHeight="false" outlineLevel="0" collapsed="false">
      <c r="B29" s="40"/>
      <c r="C29" s="41"/>
      <c r="D29" s="42"/>
      <c r="E29" s="40"/>
      <c r="F29" s="42"/>
      <c r="G29" s="43"/>
      <c r="H29" s="44"/>
      <c r="I29" s="42"/>
    </row>
    <row r="30" customFormat="false" ht="16.5" hidden="false" customHeight="false" outlineLevel="0" collapsed="false">
      <c r="B30" s="45" t="s">
        <v>51</v>
      </c>
      <c r="C30" s="45"/>
      <c r="D30" s="45"/>
      <c r="E30" s="45"/>
      <c r="F30" s="45"/>
      <c r="G30" s="45"/>
      <c r="H30" s="46" t="n">
        <f aca="false">SUM(H10:H29)</f>
        <v>1505204.12</v>
      </c>
      <c r="I30" s="42"/>
    </row>
    <row r="31" customFormat="false" ht="12.75" hidden="false" customHeight="false" outlineLevel="0" collapsed="false">
      <c r="B31" s="40"/>
      <c r="C31" s="47"/>
      <c r="D31" s="42"/>
      <c r="E31" s="40"/>
      <c r="F31" s="42"/>
      <c r="G31" s="43"/>
      <c r="H31" s="44"/>
      <c r="I31" s="42"/>
    </row>
    <row r="34" customFormat="false" ht="12.75" hidden="false" customHeight="false" outlineLevel="0" collapsed="false">
      <c r="C34" s="48"/>
    </row>
    <row r="37" customFormat="false" ht="12.75" hidden="false" customHeight="false" outlineLevel="0" collapsed="false">
      <c r="B37" s="49"/>
      <c r="C37" s="50"/>
      <c r="D37" s="51"/>
      <c r="E37" s="49"/>
      <c r="F37" s="51"/>
      <c r="G37" s="52"/>
      <c r="H37" s="53"/>
    </row>
    <row r="38" customFormat="false" ht="12.75" hidden="false" customHeight="false" outlineLevel="0" collapsed="false">
      <c r="B38" s="54" t="s">
        <v>52</v>
      </c>
      <c r="C38" s="51"/>
      <c r="D38" s="51"/>
      <c r="E38" s="49"/>
      <c r="F38" s="55" t="s">
        <v>53</v>
      </c>
      <c r="G38" s="51"/>
      <c r="H38" s="53"/>
    </row>
    <row r="39" customFormat="false" ht="12.75" hidden="false" customHeight="false" outlineLevel="0" collapsed="false">
      <c r="B39" s="50"/>
      <c r="C39" s="51"/>
      <c r="D39" s="51"/>
      <c r="E39" s="49"/>
      <c r="F39" s="51"/>
      <c r="G39" s="51"/>
      <c r="H39" s="53"/>
    </row>
    <row r="40" customFormat="false" ht="12.75" hidden="false" customHeight="false" outlineLevel="0" collapsed="false">
      <c r="B40" s="56" t="s">
        <v>54</v>
      </c>
      <c r="C40" s="56"/>
      <c r="D40" s="56"/>
      <c r="E40" s="49"/>
      <c r="F40" s="51"/>
      <c r="G40" s="51"/>
      <c r="H40" s="51" t="s">
        <v>55</v>
      </c>
    </row>
    <row r="41" customFormat="false" ht="12.75" hidden="false" customHeight="false" outlineLevel="0" collapsed="false">
      <c r="B41" s="49"/>
      <c r="C41" s="50"/>
      <c r="D41" s="51"/>
      <c r="E41" s="49"/>
      <c r="F41" s="51"/>
      <c r="G41" s="52"/>
      <c r="H41" s="53"/>
    </row>
    <row r="42" customFormat="false" ht="12.75" hidden="false" customHeight="false" outlineLevel="0" collapsed="false">
      <c r="B42" s="49"/>
      <c r="C42" s="50"/>
      <c r="D42" s="51"/>
      <c r="E42" s="49"/>
      <c r="F42" s="51"/>
      <c r="G42" s="52"/>
      <c r="H42" s="53"/>
    </row>
  </sheetData>
  <mergeCells count="6">
    <mergeCell ref="B4:H4"/>
    <mergeCell ref="B5:H5"/>
    <mergeCell ref="B6:H6"/>
    <mergeCell ref="B7:H7"/>
    <mergeCell ref="B30:G30"/>
    <mergeCell ref="B40:D40"/>
  </mergeCells>
  <printOptions headings="false" gridLines="false" gridLinesSet="true" horizontalCentered="false" verticalCentered="false"/>
  <pageMargins left="0.747916666666667" right="0.433333333333333" top="0.354861111111111" bottom="0.551388888888889" header="0.315277777777778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Приложение № 4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0:43:01Z</dcterms:created>
  <dc:creator>TBankova</dc:creator>
  <dc:description/>
  <dc:language>en-US</dc:language>
  <cp:lastModifiedBy>Галина Смелова</cp:lastModifiedBy>
  <cp:lastPrinted>2019-04-16T09:58:12Z</cp:lastPrinted>
  <dcterms:modified xsi:type="dcterms:W3CDTF">2019-05-03T10:59:39Z</dcterms:modified>
  <cp:revision>0</cp:revision>
  <dc:subject/>
  <dc:title/>
</cp:coreProperties>
</file>