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ОТИ ЧДС" sheetId="1" state="visible" r:id="rId2"/>
  </sheets>
  <definedNames>
    <definedName function="false" hidden="false" localSheetId="0" name="_xlnm.Print_Area" vbProcedure="false">'ИМОТИ ЧДС'!$A$1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59">
  <si>
    <t xml:space="preserve">Справка за имотите на ДП "Транспортно строителство и възстановяване" частна държавна собственост</t>
  </si>
  <si>
    <t xml:space="preserve">№ по ред</t>
  </si>
  <si>
    <t xml:space="preserve">Наименование и № на имота </t>
  </si>
  <si>
    <t xml:space="preserve">Местонахождение </t>
  </si>
  <si>
    <t xml:space="preserve">Площ в кв.м.</t>
  </si>
  <si>
    <t xml:space="preserve">ДО валидна до 30.06.2019 г. в лв.</t>
  </si>
  <si>
    <t xml:space="preserve">ДО, валидна до 30.06.2019 г. общо за имота в лв. </t>
  </si>
  <si>
    <t xml:space="preserve">Стойност, съгласно чл. 92, ал. 1 от ППЗДС в лв.</t>
  </si>
  <si>
    <r>
      <rPr>
        <b val="true"/>
        <sz val="12"/>
        <rFont val="Times New Roman"/>
        <family val="1"/>
        <charset val="204"/>
      </rPr>
      <t xml:space="preserve">Документ за собственост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№, дата)</t>
    </r>
  </si>
  <si>
    <t xml:space="preserve">Обезпечения/възбрана/ипотека към</t>
  </si>
  <si>
    <t xml:space="preserve">земя</t>
  </si>
  <si>
    <t xml:space="preserve">сграда ЗП</t>
  </si>
  <si>
    <t xml:space="preserve">сграда РЗП</t>
  </si>
  <si>
    <t xml:space="preserve">АЧДС</t>
  </si>
  <si>
    <t xml:space="preserve">АДС или други документи за собственост</t>
  </si>
  <si>
    <t xml:space="preserve">Самостоятелен обект в сграда с идентификатор 68134.4361.103.1.17</t>
  </si>
  <si>
    <t xml:space="preserve">София ж к "Люлин" ІV, бл.430, ап. 17</t>
  </si>
  <si>
    <t xml:space="preserve">08312/11.11.2013 г.</t>
  </si>
  <si>
    <t xml:space="preserve">Самостоятелен обект в сграда с идентификатор 68134.4361.103.1.22</t>
  </si>
  <si>
    <t xml:space="preserve">София ж к "Люлин" ІV, бл.430, ап. 22</t>
  </si>
  <si>
    <t xml:space="preserve">08269/30.08.2013 г.</t>
  </si>
  <si>
    <t xml:space="preserve">Самостоятелен обект в сграда с идентификатор 68134.4361.103.1.57</t>
  </si>
  <si>
    <t xml:space="preserve">София ж к "Люлин" ІV, бл.430, ап. 57</t>
  </si>
  <si>
    <t xml:space="preserve">08270/30.08.2013 г.</t>
  </si>
  <si>
    <t xml:space="preserve">Самостоятелен обект в сграда с идентификатор 68134.4361.103.2.40</t>
  </si>
  <si>
    <t xml:space="preserve">София ж к "Люлин" ІV, бл.430, ап. 109</t>
  </si>
  <si>
    <t xml:space="preserve">08834/25.03.2015 г.</t>
  </si>
  <si>
    <t xml:space="preserve">Самостоятелен обект в сграда с идентификатор 68134.2820.1976.6.2</t>
  </si>
  <si>
    <t xml:space="preserve">София, ж.к "Връбница", бл. 539, ап. 56</t>
  </si>
  <si>
    <t xml:space="preserve">08262/30.08.2013 г.</t>
  </si>
  <si>
    <t xml:space="preserve">Самостоятелен обект в сграда с идентификатор 68134.2820.1976.6.6</t>
  </si>
  <si>
    <t xml:space="preserve">София, ж.к "Връбница", бл. 539, ап. 60</t>
  </si>
  <si>
    <t xml:space="preserve">08260/30.08.2013 г.</t>
  </si>
  <si>
    <t xml:space="preserve">Самостоятелен обект в сграда с идентификатор 68134.2820.1976.7.1</t>
  </si>
  <si>
    <t xml:space="preserve">София, ж.к "Връбница", бл. 540, ап. 1</t>
  </si>
  <si>
    <t xml:space="preserve">08263/30.08.2013 г.</t>
  </si>
  <si>
    <t xml:space="preserve">Самостоятелен обект в сграда с идентификатор 68134.2820.1724.1.1</t>
  </si>
  <si>
    <t xml:space="preserve">София, ж.к "Връбница", до бл. 540, клубно помещение</t>
  </si>
  <si>
    <t xml:space="preserve">08264/30.08.2013 г.</t>
  </si>
  <si>
    <t xml:space="preserve">НАП</t>
  </si>
  <si>
    <t xml:space="preserve">Самостоятелен обект в сграда с идентификатор 68134.2815.2895.3.7</t>
  </si>
  <si>
    <t xml:space="preserve">София, ж.к "Надежда", бл. 634, ап. 7</t>
  </si>
  <si>
    <t xml:space="preserve">08402/11.03.2014 г.</t>
  </si>
  <si>
    <t xml:space="preserve">Самостоятелен обект в сграда с идентификатор 68134.1386.2001.1.64</t>
  </si>
  <si>
    <t xml:space="preserve">София, ж.к. Надежда, бл. 117, ап. 64</t>
  </si>
  <si>
    <t xml:space="preserve">08267/30.08.2013 г.</t>
  </si>
  <si>
    <t xml:space="preserve">Самостоятелен обект в сграда с идентификатор 68134.1386.2001.1.61</t>
  </si>
  <si>
    <t xml:space="preserve">София, ж.к. Надежда, бл. 117, ап. 61</t>
  </si>
  <si>
    <t xml:space="preserve">08783/26.01.2015 г.</t>
  </si>
  <si>
    <t xml:space="preserve">Самостоятелен обект в сграда с идентификатор 68134.4359.190.2.25</t>
  </si>
  <si>
    <t xml:space="preserve">София ж к "Люлин" 10, ул. "Разораната целина" № 38-40, магазин 1, вх. А</t>
  </si>
  <si>
    <t xml:space="preserve">08272/30.08.2013 г.</t>
  </si>
  <si>
    <t xml:space="preserve">Самостоятелен обект в сграда с идентификатор 68134.4359.190.1.26</t>
  </si>
  <si>
    <t xml:space="preserve">София ж к "Люлин" 10, ул. "Разораната целина" № 38-40, магазин 2, вх. Б</t>
  </si>
  <si>
    <t xml:space="preserve">08271/30.08.2013 г.</t>
  </si>
  <si>
    <t xml:space="preserve">Самостоятелен обект в сграда с идентификатор 02659.2198.1461.2.25</t>
  </si>
  <si>
    <t xml:space="preserve">гр.Банкя                                               ул. "Кресна" № 2 част от секция "А", кафе - ресторант</t>
  </si>
  <si>
    <t xml:space="preserve">08256/30.08.2013 г.</t>
  </si>
  <si>
    <t xml:space="preserve">Поземлен имот с идентификатор 68134.1369.2159</t>
  </si>
  <si>
    <t xml:space="preserve">гр. София, район Надежда, кв. "Илиянци - ПЗ"</t>
  </si>
  <si>
    <t xml:space="preserve">09675/08.02.2018 г.</t>
  </si>
  <si>
    <t xml:space="preserve">Сграда с идетификатор 68134.1369.2159.1</t>
  </si>
  <si>
    <t xml:space="preserve">Сграда с идетификатор 68134.1369.2159.2</t>
  </si>
  <si>
    <t xml:space="preserve">Сграда с идетификатор 68134.1369.2159.3</t>
  </si>
  <si>
    <t xml:space="preserve">Сграда с идетификатор 68134.1369.2159.4</t>
  </si>
  <si>
    <t xml:space="preserve">ПОДЕЛЕНИЕ ТСВ - СОФИЯ </t>
  </si>
  <si>
    <t xml:space="preserve">ПИ с идентификатор 35239.6110.192</t>
  </si>
  <si>
    <t xml:space="preserve">с.Казичане, общ.Панчарево, местност "Плоски Могили", Имот с № 128001 - Монтажно демонтажна база Казичане</t>
  </si>
  <si>
    <t xml:space="preserve">08372/30.12.2013 г.</t>
  </si>
  <si>
    <t xml:space="preserve">Сграда с идентификатор 35239.6110.192.1</t>
  </si>
  <si>
    <t xml:space="preserve">Сграда с идентификатор 35239.6110.192.2</t>
  </si>
  <si>
    <t xml:space="preserve">Сграда с идентификатор 35239.6110.192.3</t>
  </si>
  <si>
    <t xml:space="preserve">Сграда с идентификатор 35239.6110.192.4</t>
  </si>
  <si>
    <t xml:space="preserve">Сграда с идентификатор 35239.6110.192.5</t>
  </si>
  <si>
    <t xml:space="preserve">Сграда с идентификатор 35239.6110.192.6</t>
  </si>
  <si>
    <t xml:space="preserve">ПИ с идентификатор 35239.6110.353</t>
  </si>
  <si>
    <t xml:space="preserve">с.Казичане, общ.Панчарево, местност "Плоски могили" - Бивше помощно стопанство </t>
  </si>
  <si>
    <t xml:space="preserve">08384/15.01.2014 г.</t>
  </si>
  <si>
    <t xml:space="preserve">Ремонтна база за пътно строителна техника, включваща:</t>
  </si>
  <si>
    <t xml:space="preserve">Обл. София, общ. Столична, гр. София, р-н Слатина</t>
  </si>
  <si>
    <t xml:space="preserve">Сграда с идентификатор 68134.709.460.1</t>
  </si>
  <si>
    <t xml:space="preserve">09299/09.11.2016 г.</t>
  </si>
  <si>
    <t xml:space="preserve">Сграда с идентификатор 68134.709.460.2</t>
  </si>
  <si>
    <t xml:space="preserve">Сграда с идентификатор 68134.709.460.3</t>
  </si>
  <si>
    <t xml:space="preserve">Сграда с идентификатор 68134.709.460.4</t>
  </si>
  <si>
    <t xml:space="preserve">Сграда с идентификатор 68134.709.460.5</t>
  </si>
  <si>
    <t xml:space="preserve">Сграда с идентификатор 68134.709.460.6</t>
  </si>
  <si>
    <t xml:space="preserve">Сграда с идентификатор 68134.709.460.7</t>
  </si>
  <si>
    <t xml:space="preserve">Сграда с идентификатор 68134.709.460.8</t>
  </si>
  <si>
    <t xml:space="preserve">Сграда с идентификатор 68134.709.460.9</t>
  </si>
  <si>
    <t xml:space="preserve">Сграда с идентификатор 68134.709.460.10</t>
  </si>
  <si>
    <t xml:space="preserve">Сграда с идентификатор 68134.709.460.11</t>
  </si>
  <si>
    <t xml:space="preserve">Сграда с идентификатор 68134.709.460.12</t>
  </si>
  <si>
    <t xml:space="preserve">Сграда с идентификатор 68134.709.460.13</t>
  </si>
  <si>
    <t xml:space="preserve">Сграда с идентификатор 68134.709.460.14</t>
  </si>
  <si>
    <t xml:space="preserve">Сграда с идентификатор 68134.709.460.15</t>
  </si>
  <si>
    <t xml:space="preserve">Сграда с идентификатор 68134.709.460.16</t>
  </si>
  <si>
    <t xml:space="preserve">Сграда с идентификатор 68134.709.460.17</t>
  </si>
  <si>
    <t xml:space="preserve">Сграда с идентификатор 68134.709.460.18</t>
  </si>
  <si>
    <t xml:space="preserve">Сграда с идентификатор 68134.709.460.19</t>
  </si>
  <si>
    <t xml:space="preserve">Сграда с идентификатор 68134.709.460.20</t>
  </si>
  <si>
    <t xml:space="preserve">Сграда с идентификатор 68134.709.460.21</t>
  </si>
  <si>
    <t xml:space="preserve">Сграда с идентификатор 68134.709.460.22</t>
  </si>
  <si>
    <t xml:space="preserve">Сграда с идентификатор 68134.709.460.23</t>
  </si>
  <si>
    <t xml:space="preserve">Сграда с идентификатор 68134.709.460.24</t>
  </si>
  <si>
    <t xml:space="preserve">ПИ с идентификатор 68134.1369.2049</t>
  </si>
  <si>
    <t xml:space="preserve">гр. София, район Надежда, кв. "Илиянци", ул.К Благоев 14</t>
  </si>
  <si>
    <t xml:space="preserve">08539/31.05.2014 г.</t>
  </si>
  <si>
    <t xml:space="preserve">Сграда с идентификатор 68134.1369.2049.1</t>
  </si>
  <si>
    <t xml:space="preserve">Сграда с идентификатор 68134.1369.2049.2</t>
  </si>
  <si>
    <t xml:space="preserve">Сграда с идентификатор 68134.1369.2049.3</t>
  </si>
  <si>
    <t xml:space="preserve">Сграда с идентификатор 68134.1369.2049.4</t>
  </si>
  <si>
    <t xml:space="preserve">Сграда с идентификатор 68134.1369.2049.5</t>
  </si>
  <si>
    <t xml:space="preserve">Сграда с идентификатор 68134.1369.2049.6</t>
  </si>
  <si>
    <t xml:space="preserve">Сграда с идентификатор 68134.1369.2049.7</t>
  </si>
  <si>
    <t xml:space="preserve">Сграда с идентификатор 68134.1369.2049.8</t>
  </si>
  <si>
    <t xml:space="preserve">Сграда с идентификатор 68134.1369.2049.9</t>
  </si>
  <si>
    <t xml:space="preserve">Сграда с идентификатор 68134.1369.2049.10</t>
  </si>
  <si>
    <t xml:space="preserve">Сграда с идентификатор 68134.1369.2049.11</t>
  </si>
  <si>
    <t xml:space="preserve">Сграда с идентификатор 68134.1369.2049.12</t>
  </si>
  <si>
    <t xml:space="preserve">Сграда с идентификатор 68134.1369.2049.13</t>
  </si>
  <si>
    <t xml:space="preserve">Сграда с идентификатор 68134.1369.2049.14</t>
  </si>
  <si>
    <t xml:space="preserve">Сграда с идентификатор 68134.1369.2049.15</t>
  </si>
  <si>
    <t xml:space="preserve">Сграда с идентификатор 68134.1369.2049.16</t>
  </si>
  <si>
    <t xml:space="preserve">Сграда с идентификатор 68134.1369.2049.17</t>
  </si>
  <si>
    <t xml:space="preserve">Сграда с идентификатор 68134.1369.2049.18</t>
  </si>
  <si>
    <t xml:space="preserve">Поземлен имот с идентификатор 68134.1369.132</t>
  </si>
  <si>
    <t xml:space="preserve">гр. София, кв.Илиянци, ул.Витошко лале </t>
  </si>
  <si>
    <t xml:space="preserve">08540/31.05.2014 г.</t>
  </si>
  <si>
    <t xml:space="preserve">Сграда с идентификатор 68134.1369.132.1</t>
  </si>
  <si>
    <t xml:space="preserve">Сграда с идентификатор 68134.1369.132.2</t>
  </si>
  <si>
    <t xml:space="preserve">Сграда с идентификатор 68134.1369.132.3</t>
  </si>
  <si>
    <t xml:space="preserve">Сграда с идентификатор 68134.1369.132.4</t>
  </si>
  <si>
    <t xml:space="preserve">Сграда с идентификатор 68134.1369.132.5</t>
  </si>
  <si>
    <t xml:space="preserve">Сграда с идентификатор 68134.1369.132.6</t>
  </si>
  <si>
    <t xml:space="preserve">Сграда с идентификатор 68134.1369.132.7(останали само основи)</t>
  </si>
  <si>
    <t xml:space="preserve">Сграда с идентификатор 68134.1369.132.8</t>
  </si>
  <si>
    <t xml:space="preserve">Сграда с идентификатор 68134.1369.132.9</t>
  </si>
  <si>
    <t xml:space="preserve">Сграда с идентификатор 68134.1369.132.10</t>
  </si>
  <si>
    <t xml:space="preserve">Сграда с идентификатор 68134.1369.132.11</t>
  </si>
  <si>
    <t xml:space="preserve">Сграда с идентификатор 68134.1369.132.12</t>
  </si>
  <si>
    <t xml:space="preserve">Сграда с идентификатор 68134.1369.132.13</t>
  </si>
  <si>
    <t xml:space="preserve">Сграда с идентификатор 68134.1369.132.14</t>
  </si>
  <si>
    <t xml:space="preserve">Сграда с идентификатор 68134.1369.132.15</t>
  </si>
  <si>
    <t xml:space="preserve">Сграда с идентификатор 68134.1369.132.16</t>
  </si>
  <si>
    <t xml:space="preserve">Сграда с идентификатор 68134.1369.132.17</t>
  </si>
  <si>
    <t xml:space="preserve">Сграда с идентификатор 68134.1369.132.18</t>
  </si>
  <si>
    <t xml:space="preserve">Сграда с идентификатор 68134.1369.132.19</t>
  </si>
  <si>
    <t xml:space="preserve">Сграда с идентификатор 68134.1369.132.20</t>
  </si>
  <si>
    <t xml:space="preserve">Гараж Враца</t>
  </si>
  <si>
    <t xml:space="preserve">Решение 533/18.09.2017 г. на МС</t>
  </si>
  <si>
    <t xml:space="preserve">ПИ с идентификатор 35239.6106.2515</t>
  </si>
  <si>
    <t xml:space="preserve">с.Казичане, общ.Панчарево, местност "През Искър", Имот с пред. № 000102 </t>
  </si>
  <si>
    <t xml:space="preserve">08400/28.02.2014 г.</t>
  </si>
  <si>
    <t xml:space="preserve">Сграда с идентификатор 35239.6106.2515.1</t>
  </si>
  <si>
    <t xml:space="preserve">Сграда с идентификатор 35239.6106.2515.2</t>
  </si>
  <si>
    <t xml:space="preserve">Сграда с идентификатор 35239.6106.2515.3</t>
  </si>
  <si>
    <t xml:space="preserve">Сграда с идентификатор 35239.6106.2515.4</t>
  </si>
  <si>
    <t xml:space="preserve">Сграда с идентификатор 35239.6106.2515.5</t>
  </si>
  <si>
    <t xml:space="preserve">Сграда с идентификатор 35239.6106.2515.6</t>
  </si>
  <si>
    <t xml:space="preserve">Сграда с идентификатор 35239.6106.2515.7</t>
  </si>
  <si>
    <t xml:space="preserve">Сграда с идентификатор 35239.6106.2515.8</t>
  </si>
  <si>
    <t xml:space="preserve">Сграда с идентификатор 35239.6106.2515.9</t>
  </si>
  <si>
    <t xml:space="preserve">Сграда с идентификатор 35239.6106.2515.10</t>
  </si>
  <si>
    <t xml:space="preserve">Сграда с идентификатор 35239.6106.2515.11</t>
  </si>
  <si>
    <t xml:space="preserve">Сграда с идентификатор 35239.6106.2515.12</t>
  </si>
  <si>
    <t xml:space="preserve">2,323% идеални части от самостоятелен обект в сграда с идентификатор 68134.512.271.1.148</t>
  </si>
  <si>
    <t xml:space="preserve">гр. София, ул. "Опълченска", бл. 42А</t>
  </si>
  <si>
    <t xml:space="preserve">08236/31.05.2013 г.</t>
  </si>
  <si>
    <t xml:space="preserve">ПОДЕЛЕНИЕ ТСВ - ПЛОВДИВ</t>
  </si>
  <si>
    <t xml:space="preserve">УПИ целия с площ 30000 кв.м.</t>
  </si>
  <si>
    <t xml:space="preserve">гр. Пловдив, ул. Н. Абаджиев № 32, кв. 5 по план на югоизточна промишлена зона на града</t>
  </si>
  <si>
    <t xml:space="preserve">6492/15.08.07 г.,</t>
  </si>
  <si>
    <t xml:space="preserve"> </t>
  </si>
  <si>
    <t xml:space="preserve">Общежитие </t>
  </si>
  <si>
    <t xml:space="preserve">Щаб</t>
  </si>
  <si>
    <t xml:space="preserve">Хранителен блок включващ:офицерски стол;                   войнишки стол и                кухня с артелна.             </t>
  </si>
  <si>
    <t xml:space="preserve"> 6492/15.08.07 г.</t>
  </si>
  <si>
    <t xml:space="preserve">Киносалон</t>
  </si>
  <si>
    <t xml:space="preserve">Цех Колбасарски</t>
  </si>
  <si>
    <t xml:space="preserve">Склад № 1 </t>
  </si>
  <si>
    <t xml:space="preserve">6492/15.08.07 г.</t>
  </si>
  <si>
    <t xml:space="preserve">Склад № 2</t>
  </si>
  <si>
    <t xml:space="preserve">Битова сграда </t>
  </si>
  <si>
    <t xml:space="preserve">Ремонтно хале </t>
  </si>
  <si>
    <t xml:space="preserve">Помещение за ацетиленов апарат</t>
  </si>
  <si>
    <t xml:space="preserve">Барака</t>
  </si>
  <si>
    <t xml:space="preserve">6492/15.08.07 г</t>
  </si>
  <si>
    <t xml:space="preserve">Склад</t>
  </si>
  <si>
    <t xml:space="preserve">Сграда с идентификатор 56784.539.511.2</t>
  </si>
  <si>
    <t xml:space="preserve">7630/21.12.2011 г. </t>
  </si>
  <si>
    <t xml:space="preserve">Решение 723/18.09.2015 г. на МС</t>
  </si>
  <si>
    <t xml:space="preserve">Сграда с идентификатор 56784.539.511.4</t>
  </si>
  <si>
    <t xml:space="preserve">Сграда с идентификатор 56784.539.515.10</t>
  </si>
  <si>
    <t xml:space="preserve">Имот № 000483 - Войскови район с.Безмер</t>
  </si>
  <si>
    <t xml:space="preserve">с.Безмер, община Тунджа,  местността "ПОД ГАРАТА"</t>
  </si>
  <si>
    <t xml:space="preserve">2397/23.08.2006 г.</t>
  </si>
  <si>
    <t xml:space="preserve">Хранителен блок </t>
  </si>
  <si>
    <t xml:space="preserve">Работилница </t>
  </si>
  <si>
    <t xml:space="preserve">Тоалетна</t>
  </si>
  <si>
    <t xml:space="preserve">Баня</t>
  </si>
  <si>
    <t xml:space="preserve">Битова сграда</t>
  </si>
  <si>
    <t xml:space="preserve">Друга административна сграда</t>
  </si>
  <si>
    <t xml:space="preserve">Портиерна</t>
  </si>
  <si>
    <t xml:space="preserve">Урегулиран поземлен имот V - 1</t>
  </si>
  <si>
    <t xml:space="preserve">с. Трояново, кв. 7, община Раднево, УПИ V-1</t>
  </si>
  <si>
    <t xml:space="preserve">5234/23.04.07 г </t>
  </si>
  <si>
    <t xml:space="preserve">Акт за поправка 6941/11.08.2011 г.</t>
  </si>
  <si>
    <t xml:space="preserve">Сграда - офиц. общежитие</t>
  </si>
  <si>
    <t xml:space="preserve">КПП</t>
  </si>
  <si>
    <t xml:space="preserve">Сграда - стая за свиждане и клуб на офицера</t>
  </si>
  <si>
    <t xml:space="preserve">Сграда - ЩАБ </t>
  </si>
  <si>
    <t xml:space="preserve">Сграда - работилница </t>
  </si>
  <si>
    <t xml:space="preserve">Сграда - склад резервни части</t>
  </si>
  <si>
    <t xml:space="preserve">Сграда - ГСМ </t>
  </si>
  <si>
    <t xml:space="preserve">Сграда - склад ДМА</t>
  </si>
  <si>
    <t xml:space="preserve">Сграда - гараж </t>
  </si>
  <si>
    <t xml:space="preserve">Сграда - общежитие №27</t>
  </si>
  <si>
    <t xml:space="preserve">Сграда - общежитие №28</t>
  </si>
  <si>
    <t xml:space="preserve">Сграда - общежитие №29</t>
  </si>
  <si>
    <t xml:space="preserve">Сграда - общежитие №30</t>
  </si>
  <si>
    <t xml:space="preserve">Сграда - общежитие №31</t>
  </si>
  <si>
    <t xml:space="preserve">Сграда - общежитие №32</t>
  </si>
  <si>
    <t xml:space="preserve">Поземлен имот № 000101 - помощно стопанство</t>
  </si>
  <si>
    <t xml:space="preserve">с. Трояново, община Раднево, ПИ № 000101</t>
  </si>
  <si>
    <t xml:space="preserve">4269/31.01.05 г.</t>
  </si>
  <si>
    <t xml:space="preserve">Акт за поправка 8544/11.04.2016 г.</t>
  </si>
  <si>
    <t xml:space="preserve">Сграда - битова </t>
  </si>
  <si>
    <t xml:space="preserve">Урегулиран поземлен имот - ІІ в с. Ковачево</t>
  </si>
  <si>
    <t xml:space="preserve">с. Ковачево кв. 1, УПИ - ІІ</t>
  </si>
  <si>
    <t xml:space="preserve"> 3644/ 16.07.04 г.</t>
  </si>
  <si>
    <t xml:space="preserve">Сграда - склад, шивачно</t>
  </si>
  <si>
    <t xml:space="preserve">Сграда - артелна </t>
  </si>
  <si>
    <t xml:space="preserve">Сграда - оръжейна </t>
  </si>
  <si>
    <t xml:space="preserve">Сграда - умивалня </t>
  </si>
  <si>
    <t xml:space="preserve">Сграда - санитарен възел</t>
  </si>
  <si>
    <t xml:space="preserve">сграда - склад авточасти</t>
  </si>
  <si>
    <t xml:space="preserve">Поземлен имот № 000309 в с. Ковачево</t>
  </si>
  <si>
    <t xml:space="preserve">с. Ковачево, община Раднево, ПИ № 000309</t>
  </si>
  <si>
    <t xml:space="preserve">3645/16.07.04 г.</t>
  </si>
  <si>
    <t xml:space="preserve">Сграда - лечебница </t>
  </si>
  <si>
    <t xml:space="preserve">Сграда - караулно помещение</t>
  </si>
  <si>
    <t xml:space="preserve">Сграда - дървод. Работилница</t>
  </si>
  <si>
    <t xml:space="preserve">Сграда - стая за свиждане</t>
  </si>
  <si>
    <t xml:space="preserve">Сграда - столова </t>
  </si>
  <si>
    <t xml:space="preserve">Сграда - лавка </t>
  </si>
  <si>
    <t xml:space="preserve">Сграда - спално</t>
  </si>
  <si>
    <t xml:space="preserve">Сграда - склад рез. части</t>
  </si>
  <si>
    <t xml:space="preserve">Сграда - склад </t>
  </si>
  <si>
    <t xml:space="preserve">Сграда - щабен корпус</t>
  </si>
  <si>
    <t xml:space="preserve">Сграда - склад амбалаж</t>
  </si>
  <si>
    <t xml:space="preserve">Сграда - склад с подкранов път</t>
  </si>
  <si>
    <t xml:space="preserve">Сграда - спално помещение</t>
  </si>
  <si>
    <t xml:space="preserve">Сграда - склад "Буба"</t>
  </si>
  <si>
    <t xml:space="preserve">Самостоятелен обект в сграда с идентификатор 68850.515.591.1.46 - магазин</t>
  </si>
  <si>
    <t xml:space="preserve">гр. Ст.Загора, ул. А.Кънчев № 59.</t>
  </si>
  <si>
    <t xml:space="preserve">6170/10.03.09 г.</t>
  </si>
  <si>
    <t xml:space="preserve">Самостоятелен обект в сграда с идентификатор 68850.515.562.4.29 - партамент № 29</t>
  </si>
  <si>
    <t xml:space="preserve">гр. Ст. Загора ул. Ст.Караджа № 28</t>
  </si>
  <si>
    <t xml:space="preserve">69.64                               </t>
  </si>
  <si>
    <t xml:space="preserve">8540/05.04.2016 г.</t>
  </si>
  <si>
    <t xml:space="preserve">Самостоятелен обект в сграда с идентификатор 68850.513.480.1.59 - гараж № 6</t>
  </si>
  <si>
    <t xml:space="preserve">гр. Ст. Загора, Бул. П.Евтимий №156</t>
  </si>
  <si>
    <t xml:space="preserve">8541/05.04.2016 г.</t>
  </si>
  <si>
    <t xml:space="preserve">Самостоятелен обект в сграда с идентификатор 68850.513.480.1.58 - гараж № 7</t>
  </si>
  <si>
    <t xml:space="preserve">8542/05.04.2016 г.</t>
  </si>
  <si>
    <t xml:space="preserve">ПОДЕЛЕНИЕ ТСВ - ГОРНА ОРЯХОВИЦА</t>
  </si>
  <si>
    <t xml:space="preserve">ПИ 63427.81.20 гр. Русе </t>
  </si>
  <si>
    <t xml:space="preserve">ПИ 63427.81.20 - гр.Русе, местност "Сръбчето"</t>
  </si>
  <si>
    <t xml:space="preserve">4673/19.10.2009 г.</t>
  </si>
  <si>
    <t xml:space="preserve">сграда № 63427.81.20.3 - произв., складова</t>
  </si>
  <si>
    <t xml:space="preserve">сграда № 63427.81.20.4 за обитаване</t>
  </si>
  <si>
    <t xml:space="preserve">сграда № 63427.81.20.2 складова база,склад</t>
  </si>
  <si>
    <t xml:space="preserve">сграда № 63427.81.20. 1 складова база,склад</t>
  </si>
  <si>
    <t xml:space="preserve">ПИ 63427.81.21 гр. Русе </t>
  </si>
  <si>
    <t xml:space="preserve">ПИ 63427.81.21 - гр.Русе, местност "Сръбчето"</t>
  </si>
  <si>
    <t xml:space="preserve">4674/19.10.2009 г.</t>
  </si>
  <si>
    <t xml:space="preserve">сграда № 63427.81.21.1 сграда за обитаване</t>
  </si>
  <si>
    <t xml:space="preserve">ПИ 63427.81.22 гр. Русе </t>
  </si>
  <si>
    <t xml:space="preserve">гр.Русе, местност "Сръбчето"</t>
  </si>
  <si>
    <t xml:space="preserve">4675/19.10.2009 г.</t>
  </si>
  <si>
    <t xml:space="preserve">ПИ 63427.81.25 гр. Русе </t>
  </si>
  <si>
    <t xml:space="preserve">ПИ 63427.81.25  - гр.Русе, местност "Сръбчето"</t>
  </si>
  <si>
    <t xml:space="preserve">4677/19.10.2009 г.</t>
  </si>
  <si>
    <t xml:space="preserve">сграда № 63427.81.25. 1сграда - складова база</t>
  </si>
  <si>
    <t xml:space="preserve">ПИ 63427.81.26 гр. Русе </t>
  </si>
  <si>
    <t xml:space="preserve">ПИ 63427.81.26  - гр.Русе, местност "Сръбчето"</t>
  </si>
  <si>
    <t xml:space="preserve">4678/19.10.2009 г.</t>
  </si>
  <si>
    <t xml:space="preserve">сграда № 63427.81.26. 2 сграда - битова </t>
  </si>
  <si>
    <t xml:space="preserve">сграда № 63427.81.26.1  сграда - произв. Складова</t>
  </si>
  <si>
    <t xml:space="preserve">ПИ 63427.81.27 гр. Русе </t>
  </si>
  <si>
    <t xml:space="preserve">4679/19.10.2009 г.</t>
  </si>
  <si>
    <t xml:space="preserve">Военно поделение - УПИ - ХХ</t>
  </si>
  <si>
    <t xml:space="preserve">гр. Лясковец, кв.134, Област Велико Търново</t>
  </si>
  <si>
    <t xml:space="preserve">3395/16.10.2008 г.</t>
  </si>
  <si>
    <t xml:space="preserve">сграда - водогрейка</t>
  </si>
  <si>
    <t xml:space="preserve">Санитарен възел</t>
  </si>
  <si>
    <t xml:space="preserve">Ремонтно хале за инж.техника/</t>
  </si>
  <si>
    <t xml:space="preserve">Работилница</t>
  </si>
  <si>
    <t xml:space="preserve">Стругарно и пристройка</t>
  </si>
  <si>
    <t xml:space="preserve">Склад за старш.на ротата</t>
  </si>
  <si>
    <t xml:space="preserve">Войнишка столова</t>
  </si>
  <si>
    <t xml:space="preserve">Спално и клуб</t>
  </si>
  <si>
    <t xml:space="preserve">Баня и умивалня</t>
  </si>
  <si>
    <t xml:space="preserve">Помещения за КТП и КПП</t>
  </si>
  <si>
    <t xml:space="preserve">Военно поделение - УПИ - ХХI</t>
  </si>
  <si>
    <t xml:space="preserve">УПИ ХХI, гр. Лясковец</t>
  </si>
  <si>
    <t xml:space="preserve">3396/17.10.2008 г.</t>
  </si>
  <si>
    <t xml:space="preserve">Навес към арматурен двор</t>
  </si>
  <si>
    <t xml:space="preserve">Метален склад тип Холандски</t>
  </si>
  <si>
    <t xml:space="preserve">Канцелария на началник склад</t>
  </si>
  <si>
    <t xml:space="preserve">Склад строителни материали</t>
  </si>
  <si>
    <t xml:space="preserve">Трафопост</t>
  </si>
  <si>
    <t xml:space="preserve">Военно поделение - УПИ - I</t>
  </si>
  <si>
    <t xml:space="preserve">УПИ - I - гр. Лясковец, кв.134, Област Велико Търново</t>
  </si>
  <si>
    <t xml:space="preserve">3397/17.10.2008 г.</t>
  </si>
  <si>
    <t xml:space="preserve">Склад резервни части</t>
  </si>
  <si>
    <t xml:space="preserve">Склад за ГСМ</t>
  </si>
  <si>
    <t xml:space="preserve">Ремонтно хале и инженерна техника</t>
  </si>
  <si>
    <t xml:space="preserve">Район за ремонт на железен път имот № 1918 - УПИ VІІІ</t>
  </si>
  <si>
    <t xml:space="preserve">гр. Лясковец, кв.138, парцел VІІІ по регулационния план на Лясковец</t>
  </si>
  <si>
    <t xml:space="preserve"> 845/04.04.01 г.</t>
  </si>
  <si>
    <t xml:space="preserve">База за ремонт на жп машини</t>
  </si>
  <si>
    <t xml:space="preserve">КПП и въоръжена охрана</t>
  </si>
  <si>
    <t xml:space="preserve">Земя - Бетонов център Лясковец</t>
  </si>
  <si>
    <t xml:space="preserve">гр. Лясковец, ул. "Максим Райкович, кв.134, Област Велико Търново, УПИ ІХ</t>
  </si>
  <si>
    <t xml:space="preserve"> 4236/23.04.13 г.</t>
  </si>
  <si>
    <t xml:space="preserve">Навес за разполагане на съоръжения за заготовка на арматура</t>
  </si>
  <si>
    <t xml:space="preserve">Сграда за административни нужди. Същата е с две тела на 2 и 3 етажа и изба</t>
  </si>
  <si>
    <t xml:space="preserve">гр. Г. Оряховица,ул. "Иван Вазов" № 1, кв. 232, парцел ІІ</t>
  </si>
  <si>
    <t xml:space="preserve">3008/17.01.07 г. </t>
  </si>
  <si>
    <t xml:space="preserve">Триетажна част</t>
  </si>
  <si>
    <t xml:space="preserve">Двуетажна част</t>
  </si>
  <si>
    <t xml:space="preserve">Земеделска земя - с. Одърне</t>
  </si>
  <si>
    <t xml:space="preserve">с. Одърне, община, Пордим, област Плевен, местността Горна Шаварна"</t>
  </si>
  <si>
    <t xml:space="preserve">№ 4186/17.11.06 г.</t>
  </si>
  <si>
    <t xml:space="preserve">№ 4187/17.11.06 г.</t>
  </si>
  <si>
    <t xml:space="preserve">УПИ V - за спец. Терен кв. 249</t>
  </si>
  <si>
    <t xml:space="preserve">гр. Горна Оряховица, обл. В. Търново, ИПЗ, УПИ V</t>
  </si>
  <si>
    <t xml:space="preserve">4437/30.06.2014 г.</t>
  </si>
  <si>
    <t xml:space="preserve">сграда 1 - гаражи за автомобили</t>
  </si>
  <si>
    <t xml:space="preserve">сграда 2 - гаражи </t>
  </si>
  <si>
    <t xml:space="preserve">сграда 3 - КТП запад №2</t>
  </si>
  <si>
    <t xml:space="preserve">сграда 4 - склад №4</t>
  </si>
  <si>
    <t xml:space="preserve">сграда 5 - КТП проверка влакове</t>
  </si>
  <si>
    <t xml:space="preserve">сграда 6 - КТП помпена, миене на коли</t>
  </si>
  <si>
    <t xml:space="preserve">сграда 7 - гаражи</t>
  </si>
  <si>
    <t xml:space="preserve">УПИ VІІ - за спец. Терен кв. 249</t>
  </si>
  <si>
    <t xml:space="preserve">гр. Горна Оряховица, обл. В. Търново, ИПЗ, УПИ VІІ</t>
  </si>
  <si>
    <t xml:space="preserve">4438/30.06.2014 г.</t>
  </si>
  <si>
    <t xml:space="preserve">сграда 1 -свинарник</t>
  </si>
  <si>
    <t xml:space="preserve">сграда 2 - гаражи5 </t>
  </si>
  <si>
    <t xml:space="preserve">сграда 3 - свинарник 1</t>
  </si>
  <si>
    <t xml:space="preserve">сграда 4 - свинарник 2</t>
  </si>
  <si>
    <t xml:space="preserve">сграда 5 - свинарник 3</t>
  </si>
  <si>
    <t xml:space="preserve">сграда 6 - КТП-изток караулно</t>
  </si>
  <si>
    <t xml:space="preserve">сграда 7 - помощна сграда</t>
  </si>
  <si>
    <t xml:space="preserve">УПИ VІІІ - за спец. Терен кв. 249</t>
  </si>
  <si>
    <t xml:space="preserve">гр. Горна Оряховица, обл. В. Търново, ИПЗ, УПИ VІІІ</t>
  </si>
  <si>
    <t xml:space="preserve">4503/30.01.2015 г.</t>
  </si>
  <si>
    <t xml:space="preserve">сграда - учебен корпус 1</t>
  </si>
  <si>
    <t xml:space="preserve">сграда - тоалетна</t>
  </si>
  <si>
    <t xml:space="preserve">сграда -офиц.столова</t>
  </si>
  <si>
    <t xml:space="preserve">сграда - КПП лавка</t>
  </si>
  <si>
    <t xml:space="preserve">сграда - адм.сграда щаб</t>
  </si>
  <si>
    <t xml:space="preserve">сграда - спален корпус 1</t>
  </si>
  <si>
    <t xml:space="preserve">сграда - артелна</t>
  </si>
  <si>
    <t xml:space="preserve">сграда - войнишка лавка</t>
  </si>
  <si>
    <t xml:space="preserve">сграда - вещеви склад</t>
  </si>
  <si>
    <t xml:space="preserve">сграда - стрелбище /огневи полигон/</t>
  </si>
  <si>
    <t xml:space="preserve">сграда - спален корпус</t>
  </si>
  <si>
    <t xml:space="preserve">сграда - войнишки клуб</t>
  </si>
  <si>
    <t xml:space="preserve">сграда - трафопост</t>
  </si>
  <si>
    <t xml:space="preserve">сграда  - навес</t>
  </si>
  <si>
    <t xml:space="preserve">сграда - склад 2</t>
  </si>
  <si>
    <t xml:space="preserve">сграда - склад 1</t>
  </si>
  <si>
    <t xml:space="preserve">сграда - барака за съблекалня към стадион</t>
  </si>
  <si>
    <t xml:space="preserve">сграда - КТП запад</t>
  </si>
  <si>
    <t xml:space="preserve">УПИ ІХ - за спец. Терен кв. 249</t>
  </si>
  <si>
    <t xml:space="preserve">гр. Горна Оряховица, обл. В. Търново, ИПЗ, УПИ ІХ</t>
  </si>
  <si>
    <t xml:space="preserve">4501/29.01.2015 г.</t>
  </si>
  <si>
    <t xml:space="preserve">сграда - ремонтна работилиница</t>
  </si>
  <si>
    <t xml:space="preserve">сграда - караулно</t>
  </si>
  <si>
    <t xml:space="preserve">сграда - работ.складове</t>
  </si>
  <si>
    <t xml:space="preserve">сграда - гаражи</t>
  </si>
  <si>
    <t xml:space="preserve">сграда - навес сгл. Склад</t>
  </si>
  <si>
    <t xml:space="preserve">сграда - лечебница и щаб</t>
  </si>
  <si>
    <t xml:space="preserve">сграда - котелно помещение</t>
  </si>
  <si>
    <t xml:space="preserve">сграда - бензиностанция</t>
  </si>
  <si>
    <t xml:space="preserve">сграда - кланица</t>
  </si>
  <si>
    <t xml:space="preserve">сграда - КТП ут.компл.</t>
  </si>
  <si>
    <t xml:space="preserve">сграда - уч.техн.комплекс</t>
  </si>
  <si>
    <t xml:space="preserve">сграда - стопанска сграда към УТК</t>
  </si>
  <si>
    <t xml:space="preserve">сграда - битовка</t>
  </si>
  <si>
    <t xml:space="preserve">сграда - държавна</t>
  </si>
  <si>
    <t xml:space="preserve">Застроен имот № 000002</t>
  </si>
  <si>
    <t xml:space="preserve">с.Михалци, общ. Павликени, обл. В. Търново</t>
  </si>
  <si>
    <t xml:space="preserve">4511/09.02.2015 г.</t>
  </si>
  <si>
    <t xml:space="preserve">склад № 1 КПП</t>
  </si>
  <si>
    <t xml:space="preserve">склад № 2</t>
  </si>
  <si>
    <t xml:space="preserve">склад № 3</t>
  </si>
  <si>
    <t xml:space="preserve">склад № 4</t>
  </si>
  <si>
    <t xml:space="preserve">столова</t>
  </si>
  <si>
    <t xml:space="preserve">Земя</t>
  </si>
  <si>
    <t xml:space="preserve">с.Ресен - гаров район ПИ 109</t>
  </si>
  <si>
    <t xml:space="preserve">4509/09.02.2015 г.</t>
  </si>
  <si>
    <t xml:space="preserve">склад 1</t>
  </si>
  <si>
    <t xml:space="preserve">с.Ресен</t>
  </si>
  <si>
    <t xml:space="preserve">склад 2</t>
  </si>
  <si>
    <t xml:space="preserve">ПОДЕЛЕНИЕ ТСВ - ВАРНА</t>
  </si>
  <si>
    <t xml:space="preserve">Земя - имот № 000211</t>
  </si>
  <si>
    <t xml:space="preserve">Имот № 000211, Варна, ул. Крайезерна - Тополи № 100</t>
  </si>
  <si>
    <t xml:space="preserve">4429/21.04.03 г.</t>
  </si>
  <si>
    <t xml:space="preserve">Кафе-сладкарница, стая охрана, стрителна лаборатория</t>
  </si>
  <si>
    <t xml:space="preserve">Административна сграда</t>
  </si>
  <si>
    <t xml:space="preserve">Гараж с 4 клетки</t>
  </si>
  <si>
    <t xml:space="preserve">Кухня столова</t>
  </si>
  <si>
    <t xml:space="preserve">Административно битова сграда към ремонтна работилница  </t>
  </si>
  <si>
    <t xml:space="preserve">Ремонтно хале</t>
  </si>
  <si>
    <t xml:space="preserve">Заваръчно отделение</t>
  </si>
  <si>
    <t xml:space="preserve">Отделение за вулканизация на гуми</t>
  </si>
  <si>
    <t xml:space="preserve">Гаражни клетки 2 бр.</t>
  </si>
  <si>
    <t xml:space="preserve">Складове за строителни материали</t>
  </si>
  <si>
    <t xml:space="preserve">Паро централа</t>
  </si>
  <si>
    <t xml:space="preserve">Цех за нестандартно оборудване - 2 бр.</t>
  </si>
  <si>
    <t xml:space="preserve">КТП </t>
  </si>
  <si>
    <t xml:space="preserve">Поземлен имот с идентификатор 72709.515.552</t>
  </si>
  <si>
    <t xml:space="preserve">Имот № 000552, Варна, ул. Крайезерна-Тополи № 100</t>
  </si>
  <si>
    <t xml:space="preserve">9127/16.08.2016 г.</t>
  </si>
  <si>
    <t xml:space="preserve">Сграда с идентификатор 72709.515.552.5 - парокотелна</t>
  </si>
  <si>
    <t xml:space="preserve">Сграда с идентификатор 72709.515.552.4 - помпено помещение</t>
  </si>
  <si>
    <t xml:space="preserve">Самостоятелен обект в сграда с идентификатор 72709.515.552.1.3</t>
  </si>
  <si>
    <t xml:space="preserve">№  9081/28.06.2016 г.</t>
  </si>
  <si>
    <t xml:space="preserve">Самостоятелен обект в сграда с идентификатор 72709.515.552.2.16</t>
  </si>
  <si>
    <t xml:space="preserve">№  9091/30.06.2016 г.</t>
  </si>
  <si>
    <t xml:space="preserve">Самостоятелен обект в сграда с идентификатор 72709.515.552.2.17</t>
  </si>
  <si>
    <t xml:space="preserve">№  9092/30.06.2016 г.</t>
  </si>
  <si>
    <t xml:space="preserve">Самостоятелен обект в сграда с идентификатор 72709.515.552.2.20</t>
  </si>
  <si>
    <t xml:space="preserve">№  9094/30.06.2016 г.</t>
  </si>
  <si>
    <t xml:space="preserve">Самостоятелен обект в сграда с идентификатор 72709.515.552.2.21</t>
  </si>
  <si>
    <t xml:space="preserve">№  9095/30.06.2016 г.</t>
  </si>
  <si>
    <t xml:space="preserve">Самостоятелен обект в сграда с идентификатор 72709.515.552.2.26</t>
  </si>
  <si>
    <t xml:space="preserve">№  9097/30.06.2016 г.</t>
  </si>
  <si>
    <t xml:space="preserve">Самостоятелен обект в сграда с идентификатор 72709.515.552.3.40</t>
  </si>
  <si>
    <t xml:space="preserve">№  9106/30.06.2016 г.</t>
  </si>
  <si>
    <t xml:space="preserve">Сграда 02</t>
  </si>
  <si>
    <t xml:space="preserve"> с. Разделна, общ. Белослав</t>
  </si>
  <si>
    <t xml:space="preserve">№ 8438/13.03.2013 г.</t>
  </si>
  <si>
    <t xml:space="preserve">Сграда 03</t>
  </si>
  <si>
    <t xml:space="preserve">с. Близнаци, община Аврен,  местността "Камчия"</t>
  </si>
  <si>
    <t xml:space="preserve">Сграда с идентификатор 04426.100.214.31 - генералско бунгало</t>
  </si>
  <si>
    <t xml:space="preserve">Имот № 079012 КК"Камчия" с. Близнаци</t>
  </si>
  <si>
    <t xml:space="preserve">8290/30.07.2012 г.</t>
  </si>
  <si>
    <t xml:space="preserve">Сграда с идентификатор 04426.100.214.41 - бунгало "Малина"</t>
  </si>
  <si>
    <t xml:space="preserve">Сграда с идентификатор 04426.100.214.42 - бунгало "Малина"</t>
  </si>
  <si>
    <t xml:space="preserve">Сграда с идентификатор 04426.100.214.46 - бунгало "Малина"</t>
  </si>
  <si>
    <t xml:space="preserve">Сграда с идентификатор 04426.100.214.44 - бунгало "Малина"</t>
  </si>
  <si>
    <t xml:space="preserve">Сграда с идентификатор 04426.100.214.13 - бунгало"Юлка"</t>
  </si>
  <si>
    <t xml:space="preserve">Сграда с идентификатор 04426.100.214.14 - бунгало"Юлка"</t>
  </si>
  <si>
    <t xml:space="preserve">Сграда с идентификатор 04426.100.214.15 - бунгало"Юлка"</t>
  </si>
  <si>
    <t xml:space="preserve">Сграда с идентификатор 04426.100.214.17 - бунгало"Юлка"</t>
  </si>
  <si>
    <t xml:space="preserve">Сграда с идентификатор 04426.100.214.19 - бунгало"Юлка"</t>
  </si>
  <si>
    <t xml:space="preserve">Сграда с идентификатор 04426.100.214.20 - жилище</t>
  </si>
  <si>
    <t xml:space="preserve">Сграда с идентификатор 04426.100.214.18 - бунгало"Юлка"</t>
  </si>
  <si>
    <t xml:space="preserve">Сграда с идентификатор 04426.100.214.21 - бунгало"Юлка"</t>
  </si>
  <si>
    <t xml:space="preserve">Сграда с идентификатор 04426.100.214.22 - бунгало"Юлка"</t>
  </si>
  <si>
    <t xml:space="preserve">Сграда с идентификатор 04426.100.214.29 - бунгало"Юлка"</t>
  </si>
  <si>
    <t xml:space="preserve">Сграда с идентификатор 04426.100.214.30 - бунгало"Юлка"</t>
  </si>
  <si>
    <t xml:space="preserve">Сграда с идентификатор 04426.100.214.16 - бунгало"Юлка"</t>
  </si>
  <si>
    <t xml:space="preserve">Сграда с идентификатор 04426.100.214.11 - бунгало"Иглика"</t>
  </si>
  <si>
    <t xml:space="preserve">Сграда с идентификатор 04426.100.214.12 - бунгало"Иглика"</t>
  </si>
  <si>
    <t xml:space="preserve">Сграда с идентификатор 04426.100.214.23 - бунгало"Иглика"</t>
  </si>
  <si>
    <t xml:space="preserve">Сграда с идентификатор 04426.100.214.24 - бунгало"Иглика"</t>
  </si>
  <si>
    <t xml:space="preserve">Сграда с идентификатор 04426.100.214.48 - бунгало"Иглика"</t>
  </si>
  <si>
    <t xml:space="preserve">Сграда с идентификатор 04426.100.214.25 - бунгало"Иглика"</t>
  </si>
  <si>
    <t xml:space="preserve">Сграда с идентификатор 04426.100.214.26 - бунгало"Иглика"</t>
  </si>
  <si>
    <t xml:space="preserve">Сграда с идентификатор 04426.100.214.27 - бунгало"Иглика"</t>
  </si>
  <si>
    <t xml:space="preserve">Сграда с идентификатор 04426.100.214.28 - бунгало"Иглика"</t>
  </si>
  <si>
    <t xml:space="preserve">Сграда с идентификатор 04426.100.214.45 - бунгало"Малина"</t>
  </si>
  <si>
    <t xml:space="preserve">Сграда с идентификатор 04426.100.214.43 - бунгало"Малина"</t>
  </si>
  <si>
    <t xml:space="preserve">Сграда с идентификатор 04426.100.214.47 - бунгало"Малина"</t>
  </si>
  <si>
    <t xml:space="preserve">Сграда с идентификатор 04426.100.214.52 - бунгало  помощен персонал</t>
  </si>
  <si>
    <t xml:space="preserve">Сграда с идентификатор 04426.100.214.4 - Кафе сладкарница в имот № 79012</t>
  </si>
  <si>
    <t xml:space="preserve">Сграда с идентификатор 04426.100.214.1 - Административно-битова сграда в имот № 79012</t>
  </si>
  <si>
    <t xml:space="preserve">Сграда с идентификатор 04426.100.214.2 - Кухня-столова </t>
  </si>
  <si>
    <t xml:space="preserve">Сграда с идентификатор 04426.100.214.3 - складови помещения</t>
  </si>
  <si>
    <t xml:space="preserve">Сграда с идентификатор 04426.100.214.5 - клуб в същия имот</t>
  </si>
  <si>
    <t xml:space="preserve">Сграда с идентификатор 04426.100.214.6 - склад в същия имот</t>
  </si>
  <si>
    <t xml:space="preserve">Сграда с идентификатор 04426.100.214.7 - тоалетна</t>
  </si>
  <si>
    <t xml:space="preserve">Сграда с идентификатор 04426.100.298.1 склад в същия имот</t>
  </si>
  <si>
    <t xml:space="preserve">Сграда с идентификатор 04426.100.214.53 - гараж за автомобили</t>
  </si>
  <si>
    <t xml:space="preserve">Сграда с идентификатор 04426.100.214.10 - сграда за охрана</t>
  </si>
  <si>
    <t xml:space="preserve">Самостоятелен обект в сграда с идентификатор 10135.4505.99.2.10</t>
  </si>
  <si>
    <t xml:space="preserve">гр. Варна жк "Вл. Варненчик" бл.229, ап. 114</t>
  </si>
  <si>
    <t xml:space="preserve">№ 8196/20.03. 12 г.</t>
  </si>
  <si>
    <t xml:space="preserve">Самостоятелен обект в сграда с идентификатор 10135.4505.99.4.23</t>
  </si>
  <si>
    <t xml:space="preserve">гр. Варна жк "Вл. Варненчик" бл.229, ап. 59</t>
  </si>
  <si>
    <t xml:space="preserve">№ 8197/20.03. 12 г.</t>
  </si>
  <si>
    <t xml:space="preserve">земя ПИ № 080027</t>
  </si>
  <si>
    <t xml:space="preserve">с. Кесарево, община Стражица</t>
  </si>
  <si>
    <t xml:space="preserve">3504/15.03.2010 г.</t>
  </si>
  <si>
    <t xml:space="preserve">земя ПИ № 130032</t>
  </si>
  <si>
    <t xml:space="preserve">3503/15.03.2010 г.</t>
  </si>
  <si>
    <t xml:space="preserve">ХОТЕЛ "ДРЯНОВО"</t>
  </si>
  <si>
    <t xml:space="preserve">Поземлен имот с идентификатор 14859.136.2</t>
  </si>
  <si>
    <t xml:space="preserve">с. Геша, община Дряново, местността "Долно Лозе"</t>
  </si>
  <si>
    <t xml:space="preserve">2014/14.05.2012 г.</t>
  </si>
  <si>
    <t xml:space="preserve">ЦКБ АД</t>
  </si>
  <si>
    <t xml:space="preserve">1</t>
  </si>
  <si>
    <t xml:space="preserve">Сграда 14859.136.2.1</t>
  </si>
  <si>
    <t xml:space="preserve">2</t>
  </si>
  <si>
    <t xml:space="preserve">Сграда 14859.136.2.2</t>
  </si>
  <si>
    <t xml:space="preserve">3</t>
  </si>
  <si>
    <t xml:space="preserve">Сграда 14859.136.2.3</t>
  </si>
  <si>
    <t xml:space="preserve">4</t>
  </si>
  <si>
    <t xml:space="preserve">Сграда 14859.136.2.4</t>
  </si>
  <si>
    <t xml:space="preserve">5</t>
  </si>
  <si>
    <t xml:space="preserve">Сграда 14859.136.2.5</t>
  </si>
  <si>
    <t xml:space="preserve">6</t>
  </si>
  <si>
    <t xml:space="preserve">Сграда 14859.136.2.6</t>
  </si>
  <si>
    <t xml:space="preserve">7</t>
  </si>
  <si>
    <t xml:space="preserve">Сграда 14859.136.2.7</t>
  </si>
  <si>
    <t xml:space="preserve">8</t>
  </si>
  <si>
    <t xml:space="preserve">Сграда 14859.136.2.8</t>
  </si>
  <si>
    <t xml:space="preserve">9</t>
  </si>
  <si>
    <t xml:space="preserve">Сграда 14859.136.2.9</t>
  </si>
  <si>
    <t xml:space="preserve">10</t>
  </si>
  <si>
    <t xml:space="preserve">Сграда 14859.136.2.10</t>
  </si>
  <si>
    <t xml:space="preserve">11</t>
  </si>
  <si>
    <t xml:space="preserve">Сграда 14859.136.2.11</t>
  </si>
  <si>
    <t xml:space="preserve">12</t>
  </si>
  <si>
    <t xml:space="preserve">Сграда 14859.136.2.12</t>
  </si>
  <si>
    <t xml:space="preserve">13</t>
  </si>
  <si>
    <t xml:space="preserve">Сграда 14859.136.2.13</t>
  </si>
  <si>
    <t xml:space="preserve">14</t>
  </si>
  <si>
    <t xml:space="preserve">Сграда 14859.136.2.14</t>
  </si>
  <si>
    <t xml:space="preserve">15</t>
  </si>
  <si>
    <t xml:space="preserve">Сграда 14859.136.2.15</t>
  </si>
  <si>
    <t xml:space="preserve">ХОТЕЛ "КОПРИВКИ"</t>
  </si>
  <si>
    <t xml:space="preserve">парк "Родопи", местността "Копривките", област Пловдив</t>
  </si>
  <si>
    <t xml:space="preserve"> Сграда - хотел Копривки</t>
  </si>
  <si>
    <t xml:space="preserve">3610/28.08.2000 г.</t>
  </si>
  <si>
    <t xml:space="preserve">ХОТЕЛ "РОСА"</t>
  </si>
  <si>
    <t xml:space="preserve">ПИ с идентификатор 10135.2515.80</t>
  </si>
  <si>
    <t xml:space="preserve">Варна КК "Ален мак", кв.6 </t>
  </si>
  <si>
    <t xml:space="preserve">8807/05.02.2015 г.</t>
  </si>
  <si>
    <t xml:space="preserve">Сграда с идентификатор 10135.2515.80.12 - Хотел</t>
  </si>
  <si>
    <t xml:space="preserve">Сграда с идентификатор 10135.2515.80.13 - Трафопост</t>
  </si>
  <si>
    <t xml:space="preserve">Сграда с идентификатор 10135.2515.80.14 - Покрит склад материали</t>
  </si>
  <si>
    <t xml:space="preserve">ХОТЕЛ "ЛОЗЕНЕЦ"</t>
  </si>
  <si>
    <t xml:space="preserve">ПИ 44094.501.383</t>
  </si>
  <si>
    <t xml:space="preserve">с. Лозенец, ул. "Лилия", кв.25, област Бургас</t>
  </si>
  <si>
    <t xml:space="preserve">5602/02.09.2011 г.</t>
  </si>
  <si>
    <t xml:space="preserve">Сграда 44094.501.383.1</t>
  </si>
  <si>
    <t xml:space="preserve">ПИ 44094.501.380</t>
  </si>
  <si>
    <t xml:space="preserve">с. Лозенец, ул. "Велека", кв. 25, област Бургас</t>
  </si>
  <si>
    <t xml:space="preserve">5601/02.09.2011 г.</t>
  </si>
  <si>
    <t xml:space="preserve">Сграда 44094.501.380.1</t>
  </si>
  <si>
    <t xml:space="preserve">ОБЩ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@"/>
    <numFmt numFmtId="167" formatCode="#,##0.00"/>
    <numFmt numFmtId="168" formatCode="0"/>
    <numFmt numFmtId="169" formatCode="0.00"/>
    <numFmt numFmtId="170" formatCode="0;[RED]0"/>
    <numFmt numFmtId="171" formatCode="#,##0"/>
    <numFmt numFmtId="172" formatCode="#,##0.00;[RED]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16" activeCellId="0" sqref="D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2" width="21.84"/>
    <col collapsed="false" customWidth="true" hidden="false" outlineLevel="0" max="8" min="8" style="2" width="19.7"/>
    <col collapsed="false" customWidth="true" hidden="false" outlineLevel="0" max="9" min="9" style="1" width="20.56"/>
    <col collapsed="false" customWidth="true" hidden="false" outlineLevel="0" max="10" min="10" style="1" width="22.28"/>
    <col collapsed="false" customWidth="true" hidden="false" outlineLevel="0" max="11" min="11" style="1" width="20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6" t="s">
        <v>5</v>
      </c>
      <c r="H2" s="6" t="s">
        <v>6</v>
      </c>
      <c r="I2" s="5" t="s">
        <v>7</v>
      </c>
      <c r="J2" s="5" t="s">
        <v>8</v>
      </c>
      <c r="K2" s="5"/>
      <c r="L2" s="7" t="s">
        <v>9</v>
      </c>
    </row>
    <row r="3" s="8" customFormat="true" ht="46.5" hidden="false" customHeight="true" outlineLevel="0" collapsed="false">
      <c r="A3" s="4"/>
      <c r="B3" s="5"/>
      <c r="C3" s="5"/>
      <c r="D3" s="9" t="s">
        <v>10</v>
      </c>
      <c r="E3" s="9" t="s">
        <v>11</v>
      </c>
      <c r="F3" s="9" t="s">
        <v>12</v>
      </c>
      <c r="G3" s="6"/>
      <c r="H3" s="6"/>
      <c r="I3" s="5"/>
      <c r="J3" s="9" t="s">
        <v>13</v>
      </c>
      <c r="K3" s="9" t="s">
        <v>14</v>
      </c>
      <c r="L3" s="7"/>
    </row>
    <row r="4" customFormat="false" ht="47.25" hidden="false" customHeight="false" outlineLevel="0" collapsed="false">
      <c r="A4" s="10" t="n">
        <v>1</v>
      </c>
      <c r="B4" s="11" t="s">
        <v>15</v>
      </c>
      <c r="C4" s="11" t="s">
        <v>16</v>
      </c>
      <c r="D4" s="12"/>
      <c r="E4" s="12" t="n">
        <v>31.75</v>
      </c>
      <c r="F4" s="12" t="n">
        <v>31.75</v>
      </c>
      <c r="G4" s="13" t="n">
        <v>20803.8</v>
      </c>
      <c r="H4" s="14" t="n">
        <v>20803.8</v>
      </c>
      <c r="I4" s="14" t="n">
        <f aca="false">H4*1.4</f>
        <v>29125.32</v>
      </c>
      <c r="J4" s="12" t="s">
        <v>17</v>
      </c>
      <c r="K4" s="12"/>
      <c r="L4" s="15"/>
    </row>
    <row r="5" customFormat="false" ht="47.25" hidden="false" customHeight="false" outlineLevel="0" collapsed="false">
      <c r="A5" s="16" t="n">
        <v>2</v>
      </c>
      <c r="B5" s="11" t="s">
        <v>18</v>
      </c>
      <c r="C5" s="11" t="s">
        <v>19</v>
      </c>
      <c r="D5" s="12"/>
      <c r="E5" s="12" t="n">
        <v>31.75</v>
      </c>
      <c r="F5" s="12" t="n">
        <v>31.75</v>
      </c>
      <c r="G5" s="13" t="n">
        <v>20803.8</v>
      </c>
      <c r="H5" s="14" t="n">
        <v>20803.8</v>
      </c>
      <c r="I5" s="14" t="n">
        <f aca="false">H5*1.4</f>
        <v>29125.32</v>
      </c>
      <c r="J5" s="12" t="s">
        <v>20</v>
      </c>
      <c r="K5" s="12"/>
      <c r="L5" s="12"/>
    </row>
    <row r="6" customFormat="false" ht="47.25" hidden="false" customHeight="false" outlineLevel="0" collapsed="false">
      <c r="A6" s="10" t="n">
        <v>3</v>
      </c>
      <c r="B6" s="11" t="s">
        <v>21</v>
      </c>
      <c r="C6" s="11" t="s">
        <v>22</v>
      </c>
      <c r="D6" s="12"/>
      <c r="E6" s="12" t="n">
        <v>31.75</v>
      </c>
      <c r="F6" s="12" t="n">
        <v>31.75</v>
      </c>
      <c r="G6" s="13" t="n">
        <v>20383.8</v>
      </c>
      <c r="H6" s="14" t="n">
        <v>20383.8</v>
      </c>
      <c r="I6" s="14" t="n">
        <f aca="false">H6*1.4</f>
        <v>28537.32</v>
      </c>
      <c r="J6" s="12" t="s">
        <v>23</v>
      </c>
      <c r="K6" s="12"/>
      <c r="L6" s="15"/>
    </row>
    <row r="7" customFormat="false" ht="47.25" hidden="false" customHeight="false" outlineLevel="0" collapsed="false">
      <c r="A7" s="16" t="n">
        <v>4</v>
      </c>
      <c r="B7" s="11" t="s">
        <v>24</v>
      </c>
      <c r="C7" s="11" t="s">
        <v>25</v>
      </c>
      <c r="D7" s="12"/>
      <c r="E7" s="12" t="n">
        <v>72.53</v>
      </c>
      <c r="F7" s="12" t="n">
        <v>72.53</v>
      </c>
      <c r="G7" s="13" t="n">
        <v>43593.8</v>
      </c>
      <c r="H7" s="14" t="n">
        <v>43593.8</v>
      </c>
      <c r="I7" s="14" t="n">
        <f aca="false">H7*1.4</f>
        <v>61031.32</v>
      </c>
      <c r="J7" s="12" t="s">
        <v>26</v>
      </c>
      <c r="K7" s="12"/>
      <c r="L7" s="12"/>
    </row>
    <row r="8" customFormat="false" ht="47.25" hidden="false" customHeight="true" outlineLevel="0" collapsed="false">
      <c r="A8" s="10" t="n">
        <v>5</v>
      </c>
      <c r="B8" s="11" t="s">
        <v>27</v>
      </c>
      <c r="C8" s="11" t="s">
        <v>28</v>
      </c>
      <c r="D8" s="12"/>
      <c r="E8" s="12" t="n">
        <v>65.66</v>
      </c>
      <c r="F8" s="12" t="n">
        <v>65.66</v>
      </c>
      <c r="G8" s="13" t="n">
        <v>21657.1</v>
      </c>
      <c r="H8" s="14" t="n">
        <v>21657.1</v>
      </c>
      <c r="I8" s="14" t="n">
        <f aca="false">H8*1.4</f>
        <v>30319.94</v>
      </c>
      <c r="J8" s="12" t="s">
        <v>29</v>
      </c>
      <c r="K8" s="17"/>
      <c r="L8" s="12"/>
    </row>
    <row r="9" customFormat="false" ht="51" hidden="false" customHeight="true" outlineLevel="0" collapsed="false">
      <c r="A9" s="16" t="n">
        <v>6</v>
      </c>
      <c r="B9" s="11" t="s">
        <v>30</v>
      </c>
      <c r="C9" s="11" t="s">
        <v>31</v>
      </c>
      <c r="D9" s="12"/>
      <c r="E9" s="12" t="n">
        <v>84.67</v>
      </c>
      <c r="F9" s="12" t="n">
        <v>84.67</v>
      </c>
      <c r="G9" s="13" t="n">
        <v>30523.3</v>
      </c>
      <c r="H9" s="14" t="n">
        <v>30523.3</v>
      </c>
      <c r="I9" s="14" t="n">
        <f aca="false">H9*1.4</f>
        <v>42732.62</v>
      </c>
      <c r="J9" s="12" t="s">
        <v>32</v>
      </c>
      <c r="K9" s="17"/>
      <c r="L9" s="12"/>
    </row>
    <row r="10" customFormat="false" ht="53.25" hidden="false" customHeight="true" outlineLevel="0" collapsed="false">
      <c r="A10" s="10" t="n">
        <v>7</v>
      </c>
      <c r="B10" s="11" t="s">
        <v>33</v>
      </c>
      <c r="C10" s="11" t="s">
        <v>34</v>
      </c>
      <c r="D10" s="12"/>
      <c r="E10" s="12" t="n">
        <v>86.28</v>
      </c>
      <c r="F10" s="12" t="n">
        <v>86.28</v>
      </c>
      <c r="G10" s="13" t="n">
        <v>28735.6</v>
      </c>
      <c r="H10" s="14" t="n">
        <v>28735.6</v>
      </c>
      <c r="I10" s="14" t="n">
        <f aca="false">H10*1.4</f>
        <v>40229.84</v>
      </c>
      <c r="J10" s="12" t="s">
        <v>35</v>
      </c>
      <c r="K10" s="12"/>
      <c r="L10" s="15"/>
    </row>
    <row r="11" customFormat="false" ht="47.25" hidden="false" customHeight="false" outlineLevel="0" collapsed="false">
      <c r="A11" s="16" t="n">
        <v>8</v>
      </c>
      <c r="B11" s="11" t="s">
        <v>36</v>
      </c>
      <c r="C11" s="11" t="s">
        <v>37</v>
      </c>
      <c r="D11" s="12"/>
      <c r="E11" s="12" t="n">
        <v>77.97</v>
      </c>
      <c r="F11" s="12" t="n">
        <v>77.97</v>
      </c>
      <c r="G11" s="13" t="n">
        <v>24540.3</v>
      </c>
      <c r="H11" s="14" t="n">
        <v>24540.3</v>
      </c>
      <c r="I11" s="14" t="n">
        <f aca="false">H11*1.4</f>
        <v>34356.42</v>
      </c>
      <c r="J11" s="12" t="s">
        <v>38</v>
      </c>
      <c r="K11" s="12"/>
      <c r="L11" s="15" t="s">
        <v>39</v>
      </c>
    </row>
    <row r="12" customFormat="false" ht="50.25" hidden="false" customHeight="true" outlineLevel="0" collapsed="false">
      <c r="A12" s="10" t="n">
        <v>9</v>
      </c>
      <c r="B12" s="11" t="s">
        <v>40</v>
      </c>
      <c r="C12" s="11" t="s">
        <v>41</v>
      </c>
      <c r="D12" s="12"/>
      <c r="E12" s="12" t="n">
        <v>86.25</v>
      </c>
      <c r="F12" s="12" t="n">
        <v>86.25</v>
      </c>
      <c r="G12" s="13" t="n">
        <v>30053</v>
      </c>
      <c r="H12" s="14" t="n">
        <v>30053</v>
      </c>
      <c r="I12" s="14" t="n">
        <f aca="false">H12*1.4</f>
        <v>42074.2</v>
      </c>
      <c r="J12" s="12" t="s">
        <v>42</v>
      </c>
      <c r="K12" s="12"/>
      <c r="L12" s="15"/>
    </row>
    <row r="13" customFormat="false" ht="47.25" hidden="false" customHeight="false" outlineLevel="0" collapsed="false">
      <c r="A13" s="16" t="n">
        <v>10</v>
      </c>
      <c r="B13" s="11" t="s">
        <v>43</v>
      </c>
      <c r="C13" s="11" t="s">
        <v>44</v>
      </c>
      <c r="D13" s="12"/>
      <c r="E13" s="12" t="n">
        <v>55.74</v>
      </c>
      <c r="F13" s="12" t="n">
        <v>55.74</v>
      </c>
      <c r="G13" s="13" t="n">
        <v>34313.7</v>
      </c>
      <c r="H13" s="14" t="n">
        <v>34313.7</v>
      </c>
      <c r="I13" s="14" t="n">
        <f aca="false">H13*1.4</f>
        <v>48039.18</v>
      </c>
      <c r="J13" s="12" t="s">
        <v>45</v>
      </c>
      <c r="K13" s="12"/>
      <c r="L13" s="15"/>
    </row>
    <row r="14" customFormat="false" ht="47.25" hidden="false" customHeight="false" outlineLevel="0" collapsed="false">
      <c r="A14" s="10" t="n">
        <v>11</v>
      </c>
      <c r="B14" s="11" t="s">
        <v>46</v>
      </c>
      <c r="C14" s="11" t="s">
        <v>47</v>
      </c>
      <c r="D14" s="12"/>
      <c r="E14" s="12" t="n">
        <v>55.74</v>
      </c>
      <c r="F14" s="12" t="n">
        <v>55.74</v>
      </c>
      <c r="G14" s="13" t="n">
        <v>34973.5</v>
      </c>
      <c r="H14" s="14" t="n">
        <v>34973.5</v>
      </c>
      <c r="I14" s="14" t="n">
        <f aca="false">H14*1.4</f>
        <v>48962.9</v>
      </c>
      <c r="J14" s="12" t="s">
        <v>48</v>
      </c>
      <c r="K14" s="12"/>
      <c r="L14" s="15"/>
    </row>
    <row r="15" customFormat="false" ht="47.25" hidden="false" customHeight="false" outlineLevel="0" collapsed="false">
      <c r="A15" s="16" t="n">
        <v>12</v>
      </c>
      <c r="B15" s="11" t="s">
        <v>49</v>
      </c>
      <c r="C15" s="11" t="s">
        <v>50</v>
      </c>
      <c r="D15" s="12"/>
      <c r="E15" s="12" t="n">
        <v>48.79</v>
      </c>
      <c r="F15" s="12" t="n">
        <v>48.79</v>
      </c>
      <c r="G15" s="13" t="n">
        <v>48879.6</v>
      </c>
      <c r="H15" s="14" t="n">
        <v>48879.6</v>
      </c>
      <c r="I15" s="14" t="n">
        <f aca="false">H15*1.4</f>
        <v>68431.44</v>
      </c>
      <c r="J15" s="12" t="s">
        <v>51</v>
      </c>
      <c r="K15" s="12"/>
      <c r="L15" s="15" t="s">
        <v>39</v>
      </c>
    </row>
    <row r="16" customFormat="false" ht="47.25" hidden="false" customHeight="false" outlineLevel="0" collapsed="false">
      <c r="A16" s="10" t="n">
        <v>13</v>
      </c>
      <c r="B16" s="11" t="s">
        <v>52</v>
      </c>
      <c r="C16" s="11" t="s">
        <v>53</v>
      </c>
      <c r="D16" s="12"/>
      <c r="E16" s="12" t="n">
        <v>59.37</v>
      </c>
      <c r="F16" s="12" t="n">
        <v>59.37</v>
      </c>
      <c r="G16" s="13" t="n">
        <v>59763.6</v>
      </c>
      <c r="H16" s="14" t="n">
        <v>59763.6</v>
      </c>
      <c r="I16" s="14" t="n">
        <f aca="false">H16*1.4</f>
        <v>83669.04</v>
      </c>
      <c r="J16" s="12" t="s">
        <v>54</v>
      </c>
      <c r="K16" s="12"/>
      <c r="L16" s="15" t="s">
        <v>39</v>
      </c>
    </row>
    <row r="17" customFormat="false" ht="47.25" hidden="false" customHeight="false" outlineLevel="0" collapsed="false">
      <c r="A17" s="16" t="n">
        <v>14</v>
      </c>
      <c r="B17" s="11" t="s">
        <v>55</v>
      </c>
      <c r="C17" s="11" t="s">
        <v>56</v>
      </c>
      <c r="D17" s="12"/>
      <c r="E17" s="12" t="n">
        <v>434.91</v>
      </c>
      <c r="F17" s="12"/>
      <c r="G17" s="13" t="n">
        <v>133865.2</v>
      </c>
      <c r="H17" s="14" t="n">
        <v>133865.2</v>
      </c>
      <c r="I17" s="14" t="n">
        <f aca="false">H17*1.4</f>
        <v>187411.28</v>
      </c>
      <c r="J17" s="12" t="s">
        <v>57</v>
      </c>
      <c r="K17" s="12"/>
      <c r="L17" s="15" t="s">
        <v>39</v>
      </c>
    </row>
    <row r="18" customFormat="false" ht="47.25" hidden="false" customHeight="false" outlineLevel="0" collapsed="false">
      <c r="A18" s="10" t="n">
        <v>15</v>
      </c>
      <c r="B18" s="12" t="s">
        <v>58</v>
      </c>
      <c r="C18" s="12" t="s">
        <v>59</v>
      </c>
      <c r="D18" s="12" t="n">
        <v>7883</v>
      </c>
      <c r="E18" s="12"/>
      <c r="F18" s="12"/>
      <c r="G18" s="13" t="n">
        <v>159488.9</v>
      </c>
      <c r="H18" s="14" t="n">
        <f aca="false">SUM(G18:G22)</f>
        <v>4306737.5</v>
      </c>
      <c r="I18" s="14" t="n">
        <f aca="false">H18*1.4</f>
        <v>6029432.5</v>
      </c>
      <c r="J18" s="12" t="s">
        <v>60</v>
      </c>
      <c r="K18" s="12"/>
      <c r="L18" s="15"/>
    </row>
    <row r="19" customFormat="false" ht="31.5" hidden="false" customHeight="false" outlineLevel="0" collapsed="false">
      <c r="A19" s="18" t="n">
        <v>1</v>
      </c>
      <c r="B19" s="12" t="s">
        <v>61</v>
      </c>
      <c r="C19" s="12"/>
      <c r="D19" s="12"/>
      <c r="E19" s="12" t="n">
        <v>850</v>
      </c>
      <c r="F19" s="12" t="n">
        <v>6800</v>
      </c>
      <c r="G19" s="13" t="n">
        <v>2016399.4</v>
      </c>
      <c r="H19" s="14"/>
      <c r="I19" s="14"/>
      <c r="J19" s="12" t="s">
        <v>60</v>
      </c>
      <c r="K19" s="12"/>
      <c r="L19" s="15" t="s">
        <v>39</v>
      </c>
    </row>
    <row r="20" customFormat="false" ht="31.5" hidden="false" customHeight="false" outlineLevel="0" collapsed="false">
      <c r="A20" s="18" t="n">
        <v>2</v>
      </c>
      <c r="B20" s="12" t="s">
        <v>62</v>
      </c>
      <c r="C20" s="12"/>
      <c r="D20" s="12"/>
      <c r="E20" s="12" t="n">
        <v>848</v>
      </c>
      <c r="F20" s="12" t="n">
        <v>6784</v>
      </c>
      <c r="G20" s="13" t="n">
        <v>2011654.9</v>
      </c>
      <c r="H20" s="14"/>
      <c r="I20" s="14"/>
      <c r="J20" s="12" t="s">
        <v>60</v>
      </c>
      <c r="K20" s="12"/>
      <c r="L20" s="15" t="s">
        <v>39</v>
      </c>
    </row>
    <row r="21" customFormat="false" ht="31.5" hidden="false" customHeight="false" outlineLevel="0" collapsed="false">
      <c r="A21" s="18" t="n">
        <v>3</v>
      </c>
      <c r="B21" s="12" t="s">
        <v>63</v>
      </c>
      <c r="C21" s="12"/>
      <c r="D21" s="12"/>
      <c r="E21" s="12" t="n">
        <v>408</v>
      </c>
      <c r="F21" s="12" t="n">
        <v>408</v>
      </c>
      <c r="G21" s="13" t="n">
        <v>87410.2</v>
      </c>
      <c r="H21" s="14"/>
      <c r="I21" s="14"/>
      <c r="J21" s="12" t="s">
        <v>60</v>
      </c>
      <c r="K21" s="12"/>
      <c r="L21" s="19"/>
    </row>
    <row r="22" customFormat="false" ht="31.5" hidden="false" customHeight="false" outlineLevel="0" collapsed="false">
      <c r="A22" s="18" t="n">
        <v>4</v>
      </c>
      <c r="B22" s="12" t="s">
        <v>64</v>
      </c>
      <c r="C22" s="12"/>
      <c r="D22" s="12"/>
      <c r="E22" s="12" t="n">
        <v>73</v>
      </c>
      <c r="F22" s="12" t="n">
        <v>73</v>
      </c>
      <c r="G22" s="13" t="n">
        <v>31784.1</v>
      </c>
      <c r="H22" s="14"/>
      <c r="I22" s="14"/>
      <c r="J22" s="12" t="s">
        <v>60</v>
      </c>
      <c r="K22" s="12"/>
      <c r="L22" s="19"/>
    </row>
    <row r="23" customFormat="false" ht="1.15" hidden="false" customHeight="true" outlineLevel="0" collapsed="false">
      <c r="A23" s="18"/>
      <c r="B23" s="12"/>
      <c r="C23" s="12"/>
      <c r="D23" s="12"/>
      <c r="E23" s="12"/>
      <c r="F23" s="12"/>
      <c r="G23" s="13"/>
      <c r="H23" s="20" t="n">
        <f aca="false">SUM(H4:H22)</f>
        <v>4859627.6</v>
      </c>
      <c r="I23" s="20" t="n">
        <f aca="false">SUM(I4:I22)</f>
        <v>6803478.64</v>
      </c>
      <c r="J23" s="12"/>
      <c r="K23" s="12"/>
      <c r="L23" s="15"/>
    </row>
    <row r="24" customFormat="false" ht="22.5" hidden="false" customHeight="true" outlineLevel="0" collapsed="false">
      <c r="A24" s="21" t="s">
        <v>6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15"/>
    </row>
    <row r="25" customFormat="false" ht="63" hidden="false" customHeight="true" outlineLevel="0" collapsed="false">
      <c r="A25" s="22" t="n">
        <v>16</v>
      </c>
      <c r="B25" s="11" t="s">
        <v>66</v>
      </c>
      <c r="C25" s="23" t="s">
        <v>67</v>
      </c>
      <c r="D25" s="23" t="n">
        <v>42138</v>
      </c>
      <c r="E25" s="23"/>
      <c r="F25" s="23"/>
      <c r="G25" s="13" t="n">
        <v>97086</v>
      </c>
      <c r="H25" s="14" t="n">
        <f aca="false">SUM(G25:G31)</f>
        <v>120510.7</v>
      </c>
      <c r="I25" s="14" t="n">
        <f aca="false">H25*1.4</f>
        <v>168714.98</v>
      </c>
      <c r="J25" s="12" t="s">
        <v>68</v>
      </c>
      <c r="K25" s="12"/>
      <c r="L25" s="15" t="s">
        <v>39</v>
      </c>
    </row>
    <row r="26" customFormat="false" ht="31.5" hidden="false" customHeight="false" outlineLevel="0" collapsed="false">
      <c r="A26" s="24" t="n">
        <v>1</v>
      </c>
      <c r="B26" s="11" t="s">
        <v>69</v>
      </c>
      <c r="C26" s="23"/>
      <c r="D26" s="23"/>
      <c r="E26" s="23" t="n">
        <v>147</v>
      </c>
      <c r="F26" s="23" t="n">
        <v>294</v>
      </c>
      <c r="G26" s="13" t="n">
        <v>4651</v>
      </c>
      <c r="H26" s="14"/>
      <c r="I26" s="14"/>
      <c r="J26" s="12" t="s">
        <v>68</v>
      </c>
      <c r="K26" s="12"/>
      <c r="L26" s="15"/>
    </row>
    <row r="27" customFormat="false" ht="31.5" hidden="false" customHeight="false" outlineLevel="0" collapsed="false">
      <c r="A27" s="24" t="n">
        <v>2</v>
      </c>
      <c r="B27" s="11" t="s">
        <v>70</v>
      </c>
      <c r="C27" s="23"/>
      <c r="D27" s="23"/>
      <c r="E27" s="23" t="n">
        <v>172</v>
      </c>
      <c r="F27" s="23" t="n">
        <v>172</v>
      </c>
      <c r="G27" s="13" t="n">
        <v>2870.8</v>
      </c>
      <c r="H27" s="14"/>
      <c r="I27" s="14"/>
      <c r="J27" s="12" t="s">
        <v>68</v>
      </c>
      <c r="K27" s="12"/>
      <c r="L27" s="15"/>
    </row>
    <row r="28" customFormat="false" ht="31.5" hidden="false" customHeight="false" outlineLevel="0" collapsed="false">
      <c r="A28" s="24" t="n">
        <v>3</v>
      </c>
      <c r="B28" s="11" t="s">
        <v>71</v>
      </c>
      <c r="C28" s="23"/>
      <c r="D28" s="23"/>
      <c r="E28" s="23" t="n">
        <v>298</v>
      </c>
      <c r="F28" s="23" t="n">
        <v>298</v>
      </c>
      <c r="G28" s="13" t="n">
        <v>4973.8</v>
      </c>
      <c r="H28" s="14"/>
      <c r="I28" s="14"/>
      <c r="J28" s="12" t="s">
        <v>68</v>
      </c>
      <c r="K28" s="12"/>
      <c r="L28" s="15"/>
    </row>
    <row r="29" customFormat="false" ht="31.5" hidden="false" customHeight="false" outlineLevel="0" collapsed="false">
      <c r="A29" s="24" t="n">
        <v>4</v>
      </c>
      <c r="B29" s="11" t="s">
        <v>72</v>
      </c>
      <c r="C29" s="23"/>
      <c r="D29" s="23"/>
      <c r="E29" s="23" t="n">
        <v>538</v>
      </c>
      <c r="F29" s="23" t="n">
        <v>538</v>
      </c>
      <c r="G29" s="13" t="n">
        <v>8979.6</v>
      </c>
      <c r="H29" s="14"/>
      <c r="I29" s="14"/>
      <c r="J29" s="12" t="s">
        <v>68</v>
      </c>
      <c r="K29" s="12"/>
      <c r="L29" s="15"/>
    </row>
    <row r="30" customFormat="false" ht="31.5" hidden="false" customHeight="false" outlineLevel="0" collapsed="false">
      <c r="A30" s="24" t="n">
        <v>5</v>
      </c>
      <c r="B30" s="11" t="s">
        <v>73</v>
      </c>
      <c r="C30" s="23"/>
      <c r="D30" s="23"/>
      <c r="E30" s="23" t="n">
        <v>131</v>
      </c>
      <c r="F30" s="23" t="n">
        <v>131</v>
      </c>
      <c r="G30" s="13" t="n">
        <v>1749.2</v>
      </c>
      <c r="H30" s="14"/>
      <c r="I30" s="14"/>
      <c r="J30" s="12" t="s">
        <v>68</v>
      </c>
      <c r="K30" s="12"/>
      <c r="L30" s="15"/>
    </row>
    <row r="31" customFormat="false" ht="31.5" hidden="false" customHeight="false" outlineLevel="0" collapsed="false">
      <c r="A31" s="24" t="n">
        <v>6</v>
      </c>
      <c r="B31" s="11" t="s">
        <v>74</v>
      </c>
      <c r="C31" s="23"/>
      <c r="D31" s="23"/>
      <c r="E31" s="23" t="n">
        <v>15</v>
      </c>
      <c r="F31" s="23" t="n">
        <v>15</v>
      </c>
      <c r="G31" s="13" t="n">
        <v>200.3</v>
      </c>
      <c r="H31" s="14"/>
      <c r="I31" s="14"/>
      <c r="J31" s="12" t="s">
        <v>68</v>
      </c>
      <c r="K31" s="12"/>
      <c r="L31" s="15"/>
    </row>
    <row r="32" customFormat="false" ht="47.25" hidden="false" customHeight="false" outlineLevel="0" collapsed="false">
      <c r="A32" s="25" t="n">
        <v>17</v>
      </c>
      <c r="B32" s="11" t="s">
        <v>75</v>
      </c>
      <c r="C32" s="23" t="s">
        <v>76</v>
      </c>
      <c r="D32" s="23" t="n">
        <v>30197</v>
      </c>
      <c r="E32" s="23"/>
      <c r="F32" s="23"/>
      <c r="G32" s="13" t="n">
        <v>65708.7</v>
      </c>
      <c r="H32" s="14" t="n">
        <v>65708.7</v>
      </c>
      <c r="I32" s="14" t="n">
        <f aca="false">H32*1.4</f>
        <v>91992.18</v>
      </c>
      <c r="J32" s="12" t="s">
        <v>77</v>
      </c>
      <c r="K32" s="12"/>
      <c r="L32" s="12" t="s">
        <v>39</v>
      </c>
    </row>
    <row r="33" customFormat="false" ht="47.25" hidden="false" customHeight="false" outlineLevel="0" collapsed="false">
      <c r="A33" s="22" t="n">
        <v>18</v>
      </c>
      <c r="B33" s="11" t="s">
        <v>78</v>
      </c>
      <c r="C33" s="11" t="s">
        <v>79</v>
      </c>
      <c r="D33" s="23"/>
      <c r="E33" s="23"/>
      <c r="F33" s="23"/>
      <c r="G33" s="13"/>
      <c r="H33" s="14"/>
      <c r="I33" s="14"/>
      <c r="J33" s="12"/>
      <c r="K33" s="12"/>
      <c r="L33" s="15"/>
    </row>
    <row r="34" customFormat="false" ht="31.5" hidden="false" customHeight="false" outlineLevel="0" collapsed="false">
      <c r="A34" s="24" t="n">
        <v>1</v>
      </c>
      <c r="B34" s="12" t="s">
        <v>80</v>
      </c>
      <c r="C34" s="11"/>
      <c r="D34" s="23"/>
      <c r="E34" s="23" t="n">
        <v>850</v>
      </c>
      <c r="F34" s="23" t="n">
        <v>850</v>
      </c>
      <c r="G34" s="13" t="n">
        <v>193963</v>
      </c>
      <c r="H34" s="14" t="n">
        <f aca="false">SUM(G34:G57)</f>
        <v>4921521.2</v>
      </c>
      <c r="I34" s="14" t="n">
        <f aca="false">H34*1.4</f>
        <v>6890129.68</v>
      </c>
      <c r="J34" s="12" t="s">
        <v>81</v>
      </c>
      <c r="K34" s="12"/>
      <c r="L34" s="15"/>
    </row>
    <row r="35" customFormat="false" ht="31.5" hidden="false" customHeight="false" outlineLevel="0" collapsed="false">
      <c r="A35" s="24" t="n">
        <v>2</v>
      </c>
      <c r="B35" s="12" t="s">
        <v>82</v>
      </c>
      <c r="C35" s="11"/>
      <c r="D35" s="23"/>
      <c r="E35" s="23" t="n">
        <v>3113</v>
      </c>
      <c r="F35" s="23" t="n">
        <v>3113</v>
      </c>
      <c r="G35" s="13" t="n">
        <v>1195802</v>
      </c>
      <c r="H35" s="14"/>
      <c r="I35" s="14"/>
      <c r="J35" s="12" t="s">
        <v>81</v>
      </c>
      <c r="K35" s="12"/>
      <c r="L35" s="15"/>
    </row>
    <row r="36" customFormat="false" ht="31.5" hidden="false" customHeight="false" outlineLevel="0" collapsed="false">
      <c r="A36" s="24" t="n">
        <v>3</v>
      </c>
      <c r="B36" s="12" t="s">
        <v>83</v>
      </c>
      <c r="C36" s="11"/>
      <c r="D36" s="23"/>
      <c r="E36" s="23" t="n">
        <v>429</v>
      </c>
      <c r="F36" s="23" t="n">
        <v>858</v>
      </c>
      <c r="G36" s="13" t="n">
        <v>329585</v>
      </c>
      <c r="H36" s="14"/>
      <c r="I36" s="14"/>
      <c r="J36" s="12" t="s">
        <v>81</v>
      </c>
      <c r="K36" s="12"/>
      <c r="L36" s="15"/>
    </row>
    <row r="37" customFormat="false" ht="31.5" hidden="false" customHeight="false" outlineLevel="0" collapsed="false">
      <c r="A37" s="24" t="n">
        <v>4</v>
      </c>
      <c r="B37" s="12" t="s">
        <v>84</v>
      </c>
      <c r="C37" s="11"/>
      <c r="D37" s="23"/>
      <c r="E37" s="23" t="n">
        <v>1263</v>
      </c>
      <c r="F37" s="23" t="n">
        <v>5052</v>
      </c>
      <c r="G37" s="13" t="n">
        <v>1711068.5</v>
      </c>
      <c r="H37" s="14"/>
      <c r="I37" s="14"/>
      <c r="J37" s="12" t="s">
        <v>81</v>
      </c>
      <c r="K37" s="12"/>
      <c r="L37" s="15"/>
    </row>
    <row r="38" customFormat="false" ht="31.5" hidden="false" customHeight="false" outlineLevel="0" collapsed="false">
      <c r="A38" s="24" t="n">
        <v>5</v>
      </c>
      <c r="B38" s="12" t="s">
        <v>85</v>
      </c>
      <c r="C38" s="11"/>
      <c r="D38" s="23"/>
      <c r="E38" s="23" t="n">
        <v>639</v>
      </c>
      <c r="F38" s="23" t="n">
        <v>1278</v>
      </c>
      <c r="G38" s="13" t="n">
        <v>629117.9</v>
      </c>
      <c r="H38" s="14"/>
      <c r="I38" s="14"/>
      <c r="J38" s="12" t="s">
        <v>81</v>
      </c>
      <c r="K38" s="12"/>
      <c r="L38" s="15"/>
    </row>
    <row r="39" customFormat="false" ht="31.5" hidden="false" customHeight="false" outlineLevel="0" collapsed="false">
      <c r="A39" s="24" t="n">
        <v>6</v>
      </c>
      <c r="B39" s="12" t="s">
        <v>86</v>
      </c>
      <c r="C39" s="11"/>
      <c r="D39" s="23"/>
      <c r="E39" s="23" t="n">
        <v>114</v>
      </c>
      <c r="F39" s="23" t="n">
        <v>228</v>
      </c>
      <c r="G39" s="13" t="n">
        <v>52335.9</v>
      </c>
      <c r="H39" s="14"/>
      <c r="I39" s="14"/>
      <c r="J39" s="12" t="s">
        <v>81</v>
      </c>
      <c r="K39" s="12"/>
      <c r="L39" s="15"/>
    </row>
    <row r="40" customFormat="false" ht="31.5" hidden="false" customHeight="false" outlineLevel="0" collapsed="false">
      <c r="A40" s="24" t="n">
        <v>7</v>
      </c>
      <c r="B40" s="12" t="s">
        <v>87</v>
      </c>
      <c r="C40" s="11"/>
      <c r="D40" s="23"/>
      <c r="E40" s="23" t="n">
        <v>847</v>
      </c>
      <c r="F40" s="23" t="n">
        <v>847</v>
      </c>
      <c r="G40" s="13" t="n">
        <v>61257</v>
      </c>
      <c r="H40" s="14"/>
      <c r="I40" s="14"/>
      <c r="J40" s="12" t="s">
        <v>81</v>
      </c>
      <c r="K40" s="12"/>
      <c r="L40" s="15"/>
    </row>
    <row r="41" customFormat="false" ht="31.5" hidden="false" customHeight="false" outlineLevel="0" collapsed="false">
      <c r="A41" s="24" t="n">
        <v>8</v>
      </c>
      <c r="B41" s="12" t="s">
        <v>88</v>
      </c>
      <c r="C41" s="11"/>
      <c r="D41" s="23"/>
      <c r="E41" s="23" t="n">
        <v>166</v>
      </c>
      <c r="F41" s="23" t="n">
        <v>166</v>
      </c>
      <c r="G41" s="13" t="n">
        <v>13579.1</v>
      </c>
      <c r="H41" s="14"/>
      <c r="I41" s="14"/>
      <c r="J41" s="12" t="s">
        <v>81</v>
      </c>
      <c r="K41" s="12"/>
      <c r="L41" s="15"/>
    </row>
    <row r="42" customFormat="false" ht="31.5" hidden="false" customHeight="false" outlineLevel="0" collapsed="false">
      <c r="A42" s="24" t="n">
        <v>9</v>
      </c>
      <c r="B42" s="12" t="s">
        <v>89</v>
      </c>
      <c r="C42" s="11"/>
      <c r="D42" s="23"/>
      <c r="E42" s="23" t="n">
        <v>448</v>
      </c>
      <c r="F42" s="23" t="n">
        <v>448</v>
      </c>
      <c r="G42" s="13" t="n">
        <v>66559.9</v>
      </c>
      <c r="H42" s="14"/>
      <c r="I42" s="14"/>
      <c r="J42" s="12" t="s">
        <v>81</v>
      </c>
      <c r="K42" s="12"/>
      <c r="L42" s="15"/>
    </row>
    <row r="43" customFormat="false" ht="31.5" hidden="false" customHeight="false" outlineLevel="0" collapsed="false">
      <c r="A43" s="24" t="n">
        <v>10</v>
      </c>
      <c r="B43" s="12" t="s">
        <v>90</v>
      </c>
      <c r="C43" s="11"/>
      <c r="D43" s="23"/>
      <c r="E43" s="23" t="n">
        <v>425</v>
      </c>
      <c r="F43" s="23" t="n">
        <v>425</v>
      </c>
      <c r="G43" s="13" t="n">
        <v>76753.3</v>
      </c>
      <c r="H43" s="14"/>
      <c r="I43" s="14"/>
      <c r="J43" s="12" t="s">
        <v>81</v>
      </c>
      <c r="K43" s="12"/>
      <c r="L43" s="15"/>
    </row>
    <row r="44" customFormat="false" ht="31.5" hidden="false" customHeight="false" outlineLevel="0" collapsed="false">
      <c r="A44" s="24" t="n">
        <v>11</v>
      </c>
      <c r="B44" s="12" t="s">
        <v>91</v>
      </c>
      <c r="C44" s="11"/>
      <c r="D44" s="23"/>
      <c r="E44" s="23" t="n">
        <v>15</v>
      </c>
      <c r="F44" s="23" t="n">
        <v>15</v>
      </c>
      <c r="G44" s="13" t="n">
        <v>1227</v>
      </c>
      <c r="H44" s="14"/>
      <c r="I44" s="14"/>
      <c r="J44" s="12" t="s">
        <v>81</v>
      </c>
      <c r="K44" s="12"/>
      <c r="L44" s="15"/>
    </row>
    <row r="45" customFormat="false" ht="31.5" hidden="false" customHeight="false" outlineLevel="0" collapsed="false">
      <c r="A45" s="24" t="n">
        <v>12</v>
      </c>
      <c r="B45" s="12" t="s">
        <v>92</v>
      </c>
      <c r="C45" s="11"/>
      <c r="D45" s="23"/>
      <c r="E45" s="23" t="n">
        <v>15</v>
      </c>
      <c r="F45" s="23" t="n">
        <v>15</v>
      </c>
      <c r="G45" s="13" t="n">
        <v>2228.6</v>
      </c>
      <c r="H45" s="14"/>
      <c r="I45" s="14"/>
      <c r="J45" s="12" t="s">
        <v>81</v>
      </c>
      <c r="K45" s="12"/>
      <c r="L45" s="15"/>
    </row>
    <row r="46" customFormat="false" ht="31.5" hidden="false" customHeight="false" outlineLevel="0" collapsed="false">
      <c r="A46" s="24" t="n">
        <v>13</v>
      </c>
      <c r="B46" s="12" t="s">
        <v>93</v>
      </c>
      <c r="C46" s="11"/>
      <c r="D46" s="23"/>
      <c r="E46" s="23" t="n">
        <v>1314</v>
      </c>
      <c r="F46" s="23" t="n">
        <v>1314</v>
      </c>
      <c r="G46" s="13" t="n">
        <v>209166.9</v>
      </c>
      <c r="H46" s="14"/>
      <c r="I46" s="14"/>
      <c r="J46" s="12" t="s">
        <v>81</v>
      </c>
      <c r="K46" s="12"/>
      <c r="L46" s="15"/>
    </row>
    <row r="47" customFormat="false" ht="31.5" hidden="false" customHeight="false" outlineLevel="0" collapsed="false">
      <c r="A47" s="24" t="n">
        <v>14</v>
      </c>
      <c r="B47" s="12" t="s">
        <v>94</v>
      </c>
      <c r="C47" s="11"/>
      <c r="D47" s="23"/>
      <c r="E47" s="23" t="n">
        <v>79</v>
      </c>
      <c r="F47" s="23" t="n">
        <v>79</v>
      </c>
      <c r="G47" s="13" t="n">
        <v>6462.4</v>
      </c>
      <c r="H47" s="14"/>
      <c r="I47" s="14"/>
      <c r="J47" s="12" t="s">
        <v>81</v>
      </c>
      <c r="K47" s="12"/>
      <c r="L47" s="15"/>
    </row>
    <row r="48" customFormat="false" ht="31.5" hidden="false" customHeight="false" outlineLevel="0" collapsed="false">
      <c r="A48" s="24" t="n">
        <v>15</v>
      </c>
      <c r="B48" s="12" t="s">
        <v>95</v>
      </c>
      <c r="C48" s="11"/>
      <c r="D48" s="23"/>
      <c r="E48" s="23" t="n">
        <v>31</v>
      </c>
      <c r="F48" s="23" t="n">
        <v>31</v>
      </c>
      <c r="G48" s="13" t="n">
        <v>4605.7</v>
      </c>
      <c r="H48" s="14"/>
      <c r="I48" s="14"/>
      <c r="J48" s="12" t="s">
        <v>81</v>
      </c>
      <c r="K48" s="12"/>
      <c r="L48" s="15"/>
    </row>
    <row r="49" customFormat="false" ht="31.5" hidden="false" customHeight="false" outlineLevel="0" collapsed="false">
      <c r="A49" s="24" t="n">
        <v>16</v>
      </c>
      <c r="B49" s="12" t="s">
        <v>96</v>
      </c>
      <c r="C49" s="11"/>
      <c r="D49" s="23"/>
      <c r="E49" s="23" t="n">
        <v>269</v>
      </c>
      <c r="F49" s="23" t="n">
        <v>269</v>
      </c>
      <c r="G49" s="13" t="n">
        <v>22583.8</v>
      </c>
      <c r="H49" s="14"/>
      <c r="I49" s="14"/>
      <c r="J49" s="12" t="s">
        <v>81</v>
      </c>
      <c r="K49" s="12"/>
      <c r="L49" s="15"/>
    </row>
    <row r="50" customFormat="false" ht="31.5" hidden="false" customHeight="false" outlineLevel="0" collapsed="false">
      <c r="A50" s="24" t="n">
        <v>17</v>
      </c>
      <c r="B50" s="12" t="s">
        <v>97</v>
      </c>
      <c r="C50" s="11"/>
      <c r="D50" s="23"/>
      <c r="E50" s="23" t="n">
        <v>193</v>
      </c>
      <c r="F50" s="23" t="n">
        <v>193</v>
      </c>
      <c r="G50" s="13" t="n">
        <v>30722.4</v>
      </c>
      <c r="H50" s="14"/>
      <c r="I50" s="14"/>
      <c r="J50" s="12" t="s">
        <v>81</v>
      </c>
      <c r="K50" s="12"/>
      <c r="L50" s="15"/>
    </row>
    <row r="51" customFormat="false" ht="31.5" hidden="false" customHeight="false" outlineLevel="0" collapsed="false">
      <c r="A51" s="24" t="n">
        <v>18</v>
      </c>
      <c r="B51" s="12" t="s">
        <v>98</v>
      </c>
      <c r="C51" s="11"/>
      <c r="D51" s="23"/>
      <c r="E51" s="23" t="n">
        <v>500</v>
      </c>
      <c r="F51" s="23" t="n">
        <v>500</v>
      </c>
      <c r="G51" s="13" t="n">
        <v>178213.2</v>
      </c>
      <c r="H51" s="14"/>
      <c r="I51" s="14"/>
      <c r="J51" s="12" t="s">
        <v>81</v>
      </c>
      <c r="K51" s="12"/>
      <c r="L51" s="15"/>
    </row>
    <row r="52" customFormat="false" ht="31.5" hidden="false" customHeight="false" outlineLevel="0" collapsed="false">
      <c r="A52" s="24" t="n">
        <v>19</v>
      </c>
      <c r="B52" s="12" t="s">
        <v>99</v>
      </c>
      <c r="C52" s="11"/>
      <c r="D52" s="23"/>
      <c r="E52" s="23" t="n">
        <v>124</v>
      </c>
      <c r="F52" s="23" t="n">
        <v>124</v>
      </c>
      <c r="G52" s="13" t="n">
        <v>13279</v>
      </c>
      <c r="H52" s="14"/>
      <c r="I52" s="14"/>
      <c r="J52" s="12" t="s">
        <v>81</v>
      </c>
      <c r="K52" s="12"/>
      <c r="L52" s="15"/>
    </row>
    <row r="53" customFormat="false" ht="31.5" hidden="false" customHeight="false" outlineLevel="0" collapsed="false">
      <c r="A53" s="24" t="n">
        <v>20</v>
      </c>
      <c r="B53" s="12" t="s">
        <v>100</v>
      </c>
      <c r="C53" s="11"/>
      <c r="D53" s="23"/>
      <c r="E53" s="23" t="n">
        <v>76</v>
      </c>
      <c r="F53" s="23" t="n">
        <v>76</v>
      </c>
      <c r="G53" s="13" t="n">
        <v>15713.1</v>
      </c>
      <c r="H53" s="14"/>
      <c r="I53" s="14"/>
      <c r="J53" s="12" t="s">
        <v>81</v>
      </c>
      <c r="K53" s="12"/>
      <c r="L53" s="15"/>
    </row>
    <row r="54" customFormat="false" ht="31.5" hidden="false" customHeight="false" outlineLevel="0" collapsed="false">
      <c r="A54" s="24" t="n">
        <v>21</v>
      </c>
      <c r="B54" s="12" t="s">
        <v>101</v>
      </c>
      <c r="C54" s="11"/>
      <c r="D54" s="23"/>
      <c r="E54" s="23" t="n">
        <v>247</v>
      </c>
      <c r="F54" s="23" t="n">
        <v>247</v>
      </c>
      <c r="G54" s="13" t="n">
        <v>94880.5</v>
      </c>
      <c r="H54" s="14"/>
      <c r="I54" s="14"/>
      <c r="J54" s="12" t="s">
        <v>81</v>
      </c>
      <c r="K54" s="12"/>
      <c r="L54" s="15"/>
    </row>
    <row r="55" customFormat="false" ht="31.5" hidden="false" customHeight="false" outlineLevel="0" collapsed="false">
      <c r="A55" s="24" t="n">
        <v>22</v>
      </c>
      <c r="B55" s="12" t="s">
        <v>102</v>
      </c>
      <c r="C55" s="11"/>
      <c r="D55" s="23"/>
      <c r="E55" s="23" t="n">
        <v>7</v>
      </c>
      <c r="F55" s="23" t="n">
        <v>7</v>
      </c>
      <c r="G55" s="13" t="n">
        <v>1060.6</v>
      </c>
      <c r="H55" s="14"/>
      <c r="I55" s="14"/>
      <c r="J55" s="12" t="s">
        <v>81</v>
      </c>
      <c r="K55" s="12"/>
      <c r="L55" s="15"/>
    </row>
    <row r="56" customFormat="false" ht="31.5" hidden="false" customHeight="false" outlineLevel="0" collapsed="false">
      <c r="A56" s="24" t="n">
        <v>23</v>
      </c>
      <c r="B56" s="12" t="s">
        <v>103</v>
      </c>
      <c r="C56" s="11"/>
      <c r="D56" s="23"/>
      <c r="E56" s="23" t="n">
        <v>3</v>
      </c>
      <c r="F56" s="23" t="n">
        <v>3</v>
      </c>
      <c r="G56" s="13" t="n">
        <v>239.1</v>
      </c>
      <c r="H56" s="14"/>
      <c r="I56" s="14"/>
      <c r="J56" s="12" t="s">
        <v>81</v>
      </c>
      <c r="K56" s="12"/>
      <c r="L56" s="15"/>
    </row>
    <row r="57" customFormat="false" ht="31.5" hidden="false" customHeight="false" outlineLevel="0" collapsed="false">
      <c r="A57" s="24" t="n">
        <v>24</v>
      </c>
      <c r="B57" s="12" t="s">
        <v>104</v>
      </c>
      <c r="C57" s="11"/>
      <c r="D57" s="23"/>
      <c r="E57" s="23" t="n">
        <v>82</v>
      </c>
      <c r="F57" s="23" t="n">
        <v>82</v>
      </c>
      <c r="G57" s="13" t="n">
        <v>11117.3</v>
      </c>
      <c r="H57" s="14"/>
      <c r="I57" s="14"/>
      <c r="J57" s="12" t="s">
        <v>81</v>
      </c>
      <c r="K57" s="12"/>
      <c r="L57" s="15"/>
    </row>
    <row r="58" customFormat="false" ht="31.5" hidden="false" customHeight="false" outlineLevel="0" collapsed="false">
      <c r="A58" s="22" t="n">
        <v>19</v>
      </c>
      <c r="B58" s="11" t="s">
        <v>105</v>
      </c>
      <c r="C58" s="23" t="s">
        <v>106</v>
      </c>
      <c r="D58" s="23" t="n">
        <v>33620</v>
      </c>
      <c r="E58" s="23"/>
      <c r="F58" s="23"/>
      <c r="G58" s="13" t="n">
        <v>680199.8</v>
      </c>
      <c r="H58" s="14" t="n">
        <f aca="false">SUM(G58:G76)</f>
        <v>3982666.7</v>
      </c>
      <c r="I58" s="14" t="n">
        <f aca="false">H58*1.4</f>
        <v>5575733.38</v>
      </c>
      <c r="J58" s="12" t="s">
        <v>107</v>
      </c>
      <c r="K58" s="12"/>
      <c r="L58" s="15"/>
    </row>
    <row r="59" customFormat="false" ht="31.5" hidden="false" customHeight="false" outlineLevel="0" collapsed="false">
      <c r="A59" s="26" t="n">
        <v>1</v>
      </c>
      <c r="B59" s="11" t="s">
        <v>108</v>
      </c>
      <c r="C59" s="23"/>
      <c r="D59" s="23"/>
      <c r="E59" s="23" t="n">
        <v>150</v>
      </c>
      <c r="F59" s="23" t="n">
        <v>150</v>
      </c>
      <c r="G59" s="13" t="n">
        <v>50654.2</v>
      </c>
      <c r="H59" s="14"/>
      <c r="I59" s="14"/>
      <c r="J59" s="12" t="s">
        <v>107</v>
      </c>
      <c r="K59" s="12"/>
      <c r="L59" s="15"/>
    </row>
    <row r="60" customFormat="false" ht="31.5" hidden="false" customHeight="false" outlineLevel="0" collapsed="false">
      <c r="A60" s="26" t="n">
        <v>2</v>
      </c>
      <c r="B60" s="11" t="s">
        <v>109</v>
      </c>
      <c r="C60" s="23"/>
      <c r="D60" s="23"/>
      <c r="E60" s="23" t="n">
        <v>976</v>
      </c>
      <c r="F60" s="23" t="n">
        <v>4880</v>
      </c>
      <c r="G60" s="13" t="n">
        <v>2179649.6</v>
      </c>
      <c r="H60" s="14"/>
      <c r="I60" s="14"/>
      <c r="J60" s="12" t="s">
        <v>107</v>
      </c>
      <c r="K60" s="12"/>
      <c r="L60" s="15"/>
    </row>
    <row r="61" customFormat="false" ht="31.5" hidden="false" customHeight="false" outlineLevel="0" collapsed="false">
      <c r="A61" s="26" t="n">
        <v>3</v>
      </c>
      <c r="B61" s="11" t="s">
        <v>110</v>
      </c>
      <c r="C61" s="23"/>
      <c r="D61" s="23"/>
      <c r="E61" s="23" t="n">
        <v>55</v>
      </c>
      <c r="F61" s="23" t="n">
        <v>55</v>
      </c>
      <c r="G61" s="13" t="n">
        <v>14972.8</v>
      </c>
      <c r="H61" s="14"/>
      <c r="I61" s="14"/>
      <c r="J61" s="12" t="s">
        <v>107</v>
      </c>
      <c r="K61" s="12"/>
      <c r="L61" s="15"/>
    </row>
    <row r="62" customFormat="false" ht="31.5" hidden="false" customHeight="false" outlineLevel="0" collapsed="false">
      <c r="A62" s="26" t="n">
        <v>4</v>
      </c>
      <c r="B62" s="11" t="s">
        <v>111</v>
      </c>
      <c r="C62" s="23"/>
      <c r="D62" s="23"/>
      <c r="E62" s="23" t="n">
        <v>474</v>
      </c>
      <c r="F62" s="23" t="n">
        <v>474</v>
      </c>
      <c r="G62" s="13" t="n">
        <v>112533.3</v>
      </c>
      <c r="H62" s="14"/>
      <c r="I62" s="14"/>
      <c r="J62" s="12" t="s">
        <v>107</v>
      </c>
      <c r="K62" s="12"/>
      <c r="L62" s="15"/>
    </row>
    <row r="63" customFormat="false" ht="31.5" hidden="false" customHeight="false" outlineLevel="0" collapsed="false">
      <c r="A63" s="26" t="n">
        <v>5</v>
      </c>
      <c r="B63" s="11" t="s">
        <v>112</v>
      </c>
      <c r="C63" s="23"/>
      <c r="D63" s="23"/>
      <c r="E63" s="23" t="n">
        <v>36</v>
      </c>
      <c r="F63" s="23" t="n">
        <v>36</v>
      </c>
      <c r="G63" s="13" t="n">
        <v>10163.2</v>
      </c>
      <c r="H63" s="14"/>
      <c r="I63" s="14"/>
      <c r="J63" s="12" t="s">
        <v>107</v>
      </c>
      <c r="K63" s="12"/>
      <c r="L63" s="15"/>
    </row>
    <row r="64" customFormat="false" ht="31.5" hidden="false" customHeight="false" outlineLevel="0" collapsed="false">
      <c r="A64" s="26" t="n">
        <v>6</v>
      </c>
      <c r="B64" s="11" t="s">
        <v>113</v>
      </c>
      <c r="C64" s="23"/>
      <c r="D64" s="23"/>
      <c r="E64" s="23" t="n">
        <v>40</v>
      </c>
      <c r="F64" s="23" t="n">
        <v>40</v>
      </c>
      <c r="G64" s="13" t="n">
        <v>11292.4</v>
      </c>
      <c r="H64" s="14"/>
      <c r="I64" s="14"/>
      <c r="J64" s="12" t="s">
        <v>107</v>
      </c>
      <c r="K64" s="12"/>
      <c r="L64" s="15"/>
    </row>
    <row r="65" customFormat="false" ht="31.5" hidden="false" customHeight="false" outlineLevel="0" collapsed="false">
      <c r="A65" s="26" t="n">
        <v>7</v>
      </c>
      <c r="B65" s="11" t="s">
        <v>114</v>
      </c>
      <c r="C65" s="23"/>
      <c r="D65" s="23"/>
      <c r="E65" s="23" t="n">
        <v>281</v>
      </c>
      <c r="F65" s="23" t="n">
        <v>562</v>
      </c>
      <c r="G65" s="13" t="n">
        <v>149249.3</v>
      </c>
      <c r="H65" s="14"/>
      <c r="I65" s="14"/>
      <c r="J65" s="12" t="s">
        <v>107</v>
      </c>
      <c r="K65" s="12"/>
      <c r="L65" s="15"/>
    </row>
    <row r="66" customFormat="false" ht="31.5" hidden="false" customHeight="false" outlineLevel="0" collapsed="false">
      <c r="A66" s="26" t="n">
        <v>8</v>
      </c>
      <c r="B66" s="11" t="s">
        <v>115</v>
      </c>
      <c r="C66" s="23"/>
      <c r="D66" s="23"/>
      <c r="E66" s="23" t="n">
        <v>386</v>
      </c>
      <c r="F66" s="23" t="n">
        <v>386</v>
      </c>
      <c r="G66" s="13" t="n">
        <v>102509.3</v>
      </c>
      <c r="H66" s="14"/>
      <c r="I66" s="14"/>
      <c r="J66" s="12" t="s">
        <v>107</v>
      </c>
      <c r="K66" s="12"/>
      <c r="L66" s="15"/>
    </row>
    <row r="67" customFormat="false" ht="31.5" hidden="false" customHeight="false" outlineLevel="0" collapsed="false">
      <c r="A67" s="26" t="n">
        <v>9</v>
      </c>
      <c r="B67" s="11" t="s">
        <v>116</v>
      </c>
      <c r="C67" s="23"/>
      <c r="D67" s="23"/>
      <c r="E67" s="23" t="n">
        <v>1010</v>
      </c>
      <c r="F67" s="23" t="n">
        <v>1010</v>
      </c>
      <c r="G67" s="13" t="n">
        <v>268223.9</v>
      </c>
      <c r="H67" s="14"/>
      <c r="I67" s="14"/>
      <c r="J67" s="12" t="s">
        <v>107</v>
      </c>
      <c r="K67" s="12"/>
      <c r="L67" s="15"/>
    </row>
    <row r="68" customFormat="false" ht="31.5" hidden="false" customHeight="false" outlineLevel="0" collapsed="false">
      <c r="A68" s="26" t="n">
        <v>10</v>
      </c>
      <c r="B68" s="11" t="s">
        <v>117</v>
      </c>
      <c r="C68" s="23"/>
      <c r="D68" s="23"/>
      <c r="E68" s="23" t="n">
        <v>537</v>
      </c>
      <c r="F68" s="23" t="n">
        <v>537</v>
      </c>
      <c r="G68" s="13" t="n">
        <v>137030.3</v>
      </c>
      <c r="H68" s="14"/>
      <c r="I68" s="14"/>
      <c r="J68" s="12" t="s">
        <v>107</v>
      </c>
      <c r="K68" s="12"/>
      <c r="L68" s="15"/>
    </row>
    <row r="69" customFormat="false" ht="31.5" hidden="false" customHeight="false" outlineLevel="0" collapsed="false">
      <c r="A69" s="26" t="n">
        <v>11</v>
      </c>
      <c r="B69" s="11" t="s">
        <v>118</v>
      </c>
      <c r="C69" s="23"/>
      <c r="D69" s="23"/>
      <c r="E69" s="23" t="n">
        <v>191</v>
      </c>
      <c r="F69" s="23" t="n">
        <v>191</v>
      </c>
      <c r="G69" s="13" t="n">
        <v>47764.1</v>
      </c>
      <c r="H69" s="14"/>
      <c r="I69" s="14"/>
      <c r="J69" s="12" t="s">
        <v>107</v>
      </c>
      <c r="K69" s="12"/>
      <c r="L69" s="15"/>
    </row>
    <row r="70" customFormat="false" ht="31.5" hidden="false" customHeight="false" outlineLevel="0" collapsed="false">
      <c r="A70" s="26" t="n">
        <v>12</v>
      </c>
      <c r="B70" s="11" t="s">
        <v>119</v>
      </c>
      <c r="C70" s="23"/>
      <c r="D70" s="23"/>
      <c r="E70" s="23" t="n">
        <v>143</v>
      </c>
      <c r="F70" s="23" t="n">
        <v>143</v>
      </c>
      <c r="G70" s="13" t="n">
        <v>35760.6</v>
      </c>
      <c r="H70" s="14"/>
      <c r="I70" s="14"/>
      <c r="J70" s="12" t="s">
        <v>107</v>
      </c>
      <c r="K70" s="12"/>
      <c r="L70" s="15"/>
    </row>
    <row r="71" customFormat="false" ht="31.5" hidden="false" customHeight="false" outlineLevel="0" collapsed="false">
      <c r="A71" s="26" t="n">
        <v>13</v>
      </c>
      <c r="B71" s="11" t="s">
        <v>120</v>
      </c>
      <c r="C71" s="23"/>
      <c r="D71" s="23"/>
      <c r="E71" s="23" t="n">
        <v>292</v>
      </c>
      <c r="F71" s="23" t="n">
        <v>292</v>
      </c>
      <c r="G71" s="13" t="n">
        <v>73668.6</v>
      </c>
      <c r="H71" s="14"/>
      <c r="I71" s="14"/>
      <c r="J71" s="12" t="s">
        <v>107</v>
      </c>
      <c r="K71" s="12"/>
      <c r="L71" s="15"/>
    </row>
    <row r="72" customFormat="false" ht="31.5" hidden="false" customHeight="false" outlineLevel="0" collapsed="false">
      <c r="A72" s="26" t="n">
        <v>14</v>
      </c>
      <c r="B72" s="11" t="s">
        <v>121</v>
      </c>
      <c r="C72" s="23"/>
      <c r="D72" s="23"/>
      <c r="E72" s="23" t="n">
        <v>12</v>
      </c>
      <c r="F72" s="23" t="n">
        <v>12</v>
      </c>
      <c r="G72" s="13" t="n">
        <v>3000.9</v>
      </c>
      <c r="H72" s="14"/>
      <c r="I72" s="14"/>
      <c r="J72" s="12" t="s">
        <v>107</v>
      </c>
      <c r="K72" s="12"/>
      <c r="L72" s="15"/>
    </row>
    <row r="73" customFormat="false" ht="31.5" hidden="false" customHeight="false" outlineLevel="0" collapsed="false">
      <c r="A73" s="26" t="n">
        <v>15</v>
      </c>
      <c r="B73" s="11" t="s">
        <v>122</v>
      </c>
      <c r="C73" s="23"/>
      <c r="D73" s="23"/>
      <c r="E73" s="23" t="n">
        <v>105</v>
      </c>
      <c r="F73" s="23" t="n">
        <v>105</v>
      </c>
      <c r="G73" s="13" t="n">
        <v>28584.4</v>
      </c>
      <c r="H73" s="14"/>
      <c r="I73" s="14"/>
      <c r="J73" s="12" t="s">
        <v>107</v>
      </c>
      <c r="K73" s="12"/>
      <c r="L73" s="15"/>
    </row>
    <row r="74" customFormat="false" ht="31.5" hidden="false" customHeight="false" outlineLevel="0" collapsed="false">
      <c r="A74" s="26" t="n">
        <v>16</v>
      </c>
      <c r="B74" s="11" t="s">
        <v>123</v>
      </c>
      <c r="C74" s="23"/>
      <c r="D74" s="23"/>
      <c r="E74" s="23" t="n">
        <v>74</v>
      </c>
      <c r="F74" s="23" t="n">
        <v>74</v>
      </c>
      <c r="G74" s="13" t="n">
        <v>22931.5</v>
      </c>
      <c r="H74" s="14"/>
      <c r="I74" s="14"/>
      <c r="J74" s="12" t="s">
        <v>107</v>
      </c>
      <c r="K74" s="12"/>
      <c r="L74" s="15"/>
    </row>
    <row r="75" customFormat="false" ht="31.5" hidden="false" customHeight="false" outlineLevel="0" collapsed="false">
      <c r="A75" s="26" t="n">
        <v>17</v>
      </c>
      <c r="B75" s="11" t="s">
        <v>124</v>
      </c>
      <c r="C75" s="23"/>
      <c r="D75" s="23"/>
      <c r="E75" s="23" t="n">
        <v>107</v>
      </c>
      <c r="F75" s="23" t="n">
        <v>107</v>
      </c>
      <c r="G75" s="13" t="n">
        <v>22228.9</v>
      </c>
      <c r="H75" s="14"/>
      <c r="I75" s="14"/>
      <c r="J75" s="12" t="s">
        <v>107</v>
      </c>
      <c r="K75" s="12"/>
      <c r="L75" s="15"/>
    </row>
    <row r="76" customFormat="false" ht="31.5" hidden="false" customHeight="false" outlineLevel="0" collapsed="false">
      <c r="A76" s="26" t="n">
        <v>18</v>
      </c>
      <c r="B76" s="11" t="s">
        <v>125</v>
      </c>
      <c r="C76" s="23"/>
      <c r="D76" s="23"/>
      <c r="E76" s="23" t="n">
        <v>119</v>
      </c>
      <c r="F76" s="23" t="n">
        <v>119</v>
      </c>
      <c r="G76" s="13" t="n">
        <v>32249.6</v>
      </c>
      <c r="H76" s="14"/>
      <c r="I76" s="14"/>
      <c r="J76" s="12" t="s">
        <v>107</v>
      </c>
      <c r="K76" s="12"/>
      <c r="L76" s="15"/>
    </row>
    <row r="77" customFormat="false" ht="47.25" hidden="false" customHeight="false" outlineLevel="0" collapsed="false">
      <c r="A77" s="16" t="n">
        <v>20</v>
      </c>
      <c r="B77" s="12" t="s">
        <v>126</v>
      </c>
      <c r="C77" s="12" t="s">
        <v>127</v>
      </c>
      <c r="D77" s="12" t="n">
        <v>9555</v>
      </c>
      <c r="E77" s="12"/>
      <c r="F77" s="9"/>
      <c r="G77" s="13" t="n">
        <v>193316.8</v>
      </c>
      <c r="H77" s="14" t="n">
        <f aca="false">SUM(G77:G97)</f>
        <v>719977.9</v>
      </c>
      <c r="I77" s="14" t="n">
        <f aca="false">H77*1.4</f>
        <v>1007969.06</v>
      </c>
      <c r="J77" s="12" t="s">
        <v>128</v>
      </c>
      <c r="K77" s="12"/>
      <c r="L77" s="12"/>
    </row>
    <row r="78" customFormat="false" ht="31.5" hidden="false" customHeight="false" outlineLevel="0" collapsed="false">
      <c r="A78" s="12" t="n">
        <v>1</v>
      </c>
      <c r="B78" s="12" t="s">
        <v>129</v>
      </c>
      <c r="C78" s="12"/>
      <c r="D78" s="12"/>
      <c r="E78" s="12" t="n">
        <v>205</v>
      </c>
      <c r="F78" s="12" t="n">
        <v>205</v>
      </c>
      <c r="G78" s="13" t="n">
        <v>31311.5</v>
      </c>
      <c r="H78" s="14"/>
      <c r="I78" s="14"/>
      <c r="J78" s="12" t="s">
        <v>128</v>
      </c>
      <c r="K78" s="12"/>
      <c r="L78" s="12"/>
    </row>
    <row r="79" customFormat="false" ht="31.5" hidden="false" customHeight="false" outlineLevel="0" collapsed="false">
      <c r="A79" s="12" t="n">
        <v>2</v>
      </c>
      <c r="B79" s="12" t="s">
        <v>130</v>
      </c>
      <c r="C79" s="12"/>
      <c r="D79" s="12"/>
      <c r="E79" s="12" t="n">
        <v>58</v>
      </c>
      <c r="F79" s="12" t="n">
        <v>58</v>
      </c>
      <c r="G79" s="13" t="n">
        <v>8858.9</v>
      </c>
      <c r="H79" s="14"/>
      <c r="I79" s="14"/>
      <c r="J79" s="12" t="s">
        <v>128</v>
      </c>
      <c r="K79" s="12"/>
      <c r="L79" s="12"/>
    </row>
    <row r="80" customFormat="false" ht="31.5" hidden="false" customHeight="false" outlineLevel="0" collapsed="false">
      <c r="A80" s="12" t="n">
        <v>3</v>
      </c>
      <c r="B80" s="12" t="s">
        <v>131</v>
      </c>
      <c r="C80" s="12"/>
      <c r="D80" s="12"/>
      <c r="E80" s="12" t="n">
        <v>187</v>
      </c>
      <c r="F80" s="12" t="n">
        <v>187</v>
      </c>
      <c r="G80" s="13" t="n">
        <v>15263.4</v>
      </c>
      <c r="H80" s="14"/>
      <c r="I80" s="14"/>
      <c r="J80" s="12" t="s">
        <v>128</v>
      </c>
      <c r="K80" s="12"/>
      <c r="L80" s="12"/>
    </row>
    <row r="81" customFormat="false" ht="31.5" hidden="false" customHeight="false" outlineLevel="0" collapsed="false">
      <c r="A81" s="12" t="n">
        <v>4</v>
      </c>
      <c r="B81" s="12" t="s">
        <v>132</v>
      </c>
      <c r="C81" s="12"/>
      <c r="D81" s="12"/>
      <c r="E81" s="12" t="n">
        <v>9</v>
      </c>
      <c r="F81" s="12" t="n">
        <v>9</v>
      </c>
      <c r="G81" s="13" t="n">
        <v>2842.7</v>
      </c>
      <c r="H81" s="14"/>
      <c r="I81" s="14"/>
      <c r="J81" s="12" t="s">
        <v>128</v>
      </c>
      <c r="K81" s="12"/>
      <c r="L81" s="12"/>
    </row>
    <row r="82" customFormat="false" ht="31.5" hidden="false" customHeight="false" outlineLevel="0" collapsed="false">
      <c r="A82" s="12" t="n">
        <v>5</v>
      </c>
      <c r="B82" s="12" t="s">
        <v>133</v>
      </c>
      <c r="C82" s="12"/>
      <c r="D82" s="12"/>
      <c r="E82" s="12" t="n">
        <v>54</v>
      </c>
      <c r="F82" s="12" t="n">
        <v>54</v>
      </c>
      <c r="G82" s="13" t="n">
        <v>12820.2</v>
      </c>
      <c r="H82" s="14"/>
      <c r="I82" s="14"/>
      <c r="J82" s="12" t="s">
        <v>128</v>
      </c>
      <c r="K82" s="12"/>
      <c r="L82" s="12"/>
    </row>
    <row r="83" customFormat="false" ht="31.5" hidden="false" customHeight="false" outlineLevel="0" collapsed="false">
      <c r="A83" s="12" t="n">
        <v>6</v>
      </c>
      <c r="B83" s="12" t="s">
        <v>134</v>
      </c>
      <c r="C83" s="12"/>
      <c r="D83" s="12"/>
      <c r="E83" s="12" t="n">
        <v>20</v>
      </c>
      <c r="F83" s="12" t="n">
        <v>20</v>
      </c>
      <c r="G83" s="13" t="n">
        <v>4748.2</v>
      </c>
      <c r="H83" s="14"/>
      <c r="I83" s="14"/>
      <c r="J83" s="12" t="s">
        <v>128</v>
      </c>
      <c r="K83" s="12"/>
      <c r="L83" s="12"/>
    </row>
    <row r="84" customFormat="false" ht="47.25" hidden="false" customHeight="false" outlineLevel="0" collapsed="false">
      <c r="A84" s="12" t="n">
        <v>7</v>
      </c>
      <c r="B84" s="12" t="s">
        <v>135</v>
      </c>
      <c r="C84" s="12"/>
      <c r="D84" s="12"/>
      <c r="E84" s="12" t="n">
        <v>16</v>
      </c>
      <c r="F84" s="12" t="n">
        <v>16</v>
      </c>
      <c r="G84" s="13" t="n">
        <v>3798.6</v>
      </c>
      <c r="H84" s="14"/>
      <c r="I84" s="14"/>
      <c r="J84" s="12" t="s">
        <v>128</v>
      </c>
      <c r="K84" s="12"/>
      <c r="L84" s="12"/>
    </row>
    <row r="85" customFormat="false" ht="31.5" hidden="false" customHeight="false" outlineLevel="0" collapsed="false">
      <c r="A85" s="12" t="n">
        <v>8</v>
      </c>
      <c r="B85" s="12" t="s">
        <v>136</v>
      </c>
      <c r="C85" s="12"/>
      <c r="D85" s="12"/>
      <c r="E85" s="12" t="n">
        <v>281</v>
      </c>
      <c r="F85" s="12" t="n">
        <v>281</v>
      </c>
      <c r="G85" s="13" t="n">
        <v>66712.8</v>
      </c>
      <c r="H85" s="14"/>
      <c r="I85" s="14"/>
      <c r="J85" s="12" t="s">
        <v>128</v>
      </c>
      <c r="K85" s="12"/>
      <c r="L85" s="12"/>
    </row>
    <row r="86" customFormat="false" ht="31.5" hidden="false" customHeight="false" outlineLevel="0" collapsed="false">
      <c r="A86" s="12" t="n">
        <v>9</v>
      </c>
      <c r="B86" s="12" t="s">
        <v>137</v>
      </c>
      <c r="C86" s="12"/>
      <c r="D86" s="12"/>
      <c r="E86" s="12" t="n">
        <v>32</v>
      </c>
      <c r="F86" s="12" t="n">
        <v>32</v>
      </c>
      <c r="G86" s="13" t="n">
        <v>4887.6</v>
      </c>
      <c r="H86" s="14"/>
      <c r="I86" s="14"/>
      <c r="J86" s="12" t="s">
        <v>128</v>
      </c>
      <c r="K86" s="12"/>
      <c r="L86" s="12"/>
    </row>
    <row r="87" customFormat="false" ht="31.5" hidden="false" customHeight="false" outlineLevel="0" collapsed="false">
      <c r="A87" s="12" t="n">
        <v>10</v>
      </c>
      <c r="B87" s="12" t="s">
        <v>138</v>
      </c>
      <c r="C87" s="12"/>
      <c r="D87" s="12"/>
      <c r="E87" s="12" t="n">
        <v>75</v>
      </c>
      <c r="F87" s="12" t="n">
        <v>75</v>
      </c>
      <c r="G87" s="13" t="n">
        <v>6121.7</v>
      </c>
      <c r="H87" s="14"/>
      <c r="I87" s="14"/>
      <c r="J87" s="12" t="s">
        <v>128</v>
      </c>
      <c r="K87" s="12"/>
      <c r="L87" s="12"/>
    </row>
    <row r="88" customFormat="false" ht="31.5" hidden="false" customHeight="false" outlineLevel="0" collapsed="false">
      <c r="A88" s="12" t="n">
        <v>11</v>
      </c>
      <c r="B88" s="12" t="s">
        <v>139</v>
      </c>
      <c r="C88" s="12"/>
      <c r="D88" s="12"/>
      <c r="E88" s="12" t="n">
        <v>30</v>
      </c>
      <c r="F88" s="12" t="n">
        <v>30</v>
      </c>
      <c r="G88" s="13" t="n">
        <v>2448.7</v>
      </c>
      <c r="H88" s="14"/>
      <c r="I88" s="14"/>
      <c r="J88" s="12" t="s">
        <v>128</v>
      </c>
      <c r="K88" s="12"/>
      <c r="L88" s="12"/>
    </row>
    <row r="89" customFormat="false" ht="31.5" hidden="false" customHeight="false" outlineLevel="0" collapsed="false">
      <c r="A89" s="12" t="n">
        <v>12</v>
      </c>
      <c r="B89" s="12" t="s">
        <v>140</v>
      </c>
      <c r="C89" s="12"/>
      <c r="D89" s="12"/>
      <c r="E89" s="12" t="n">
        <v>43</v>
      </c>
      <c r="F89" s="12" t="n">
        <v>43</v>
      </c>
      <c r="G89" s="13" t="n">
        <v>10208.7</v>
      </c>
      <c r="H89" s="14"/>
      <c r="I89" s="14"/>
      <c r="J89" s="12" t="s">
        <v>128</v>
      </c>
      <c r="K89" s="12"/>
      <c r="L89" s="12"/>
    </row>
    <row r="90" customFormat="false" ht="31.5" hidden="false" customHeight="false" outlineLevel="0" collapsed="false">
      <c r="A90" s="12" t="n">
        <v>13</v>
      </c>
      <c r="B90" s="12" t="s">
        <v>141</v>
      </c>
      <c r="C90" s="12"/>
      <c r="D90" s="12"/>
      <c r="E90" s="12" t="n">
        <v>648</v>
      </c>
      <c r="F90" s="12" t="n">
        <v>648</v>
      </c>
      <c r="G90" s="13" t="n">
        <v>153843</v>
      </c>
      <c r="H90" s="14"/>
      <c r="I90" s="14"/>
      <c r="J90" s="12" t="s">
        <v>128</v>
      </c>
      <c r="K90" s="12"/>
      <c r="L90" s="12"/>
    </row>
    <row r="91" customFormat="false" ht="31.5" hidden="false" customHeight="false" outlineLevel="0" collapsed="false">
      <c r="A91" s="12" t="n">
        <v>14</v>
      </c>
      <c r="B91" s="12" t="s">
        <v>142</v>
      </c>
      <c r="C91" s="12"/>
      <c r="D91" s="12"/>
      <c r="E91" s="12" t="n">
        <v>97</v>
      </c>
      <c r="F91" s="12" t="n">
        <v>97</v>
      </c>
      <c r="G91" s="13" t="n">
        <v>23029</v>
      </c>
      <c r="H91" s="14"/>
      <c r="I91" s="14"/>
      <c r="J91" s="12" t="s">
        <v>128</v>
      </c>
      <c r="K91" s="12"/>
      <c r="L91" s="12"/>
    </row>
    <row r="92" customFormat="false" ht="31.5" hidden="false" customHeight="false" outlineLevel="0" collapsed="false">
      <c r="A92" s="12" t="n">
        <v>15</v>
      </c>
      <c r="B92" s="12" t="s">
        <v>143</v>
      </c>
      <c r="C92" s="12"/>
      <c r="D92" s="12"/>
      <c r="E92" s="12" t="n">
        <v>116</v>
      </c>
      <c r="F92" s="12" t="n">
        <v>116</v>
      </c>
      <c r="G92" s="13" t="n">
        <v>27539.8</v>
      </c>
      <c r="H92" s="14"/>
      <c r="I92" s="14"/>
      <c r="J92" s="12" t="s">
        <v>128</v>
      </c>
      <c r="K92" s="12"/>
      <c r="L92" s="12"/>
    </row>
    <row r="93" customFormat="false" ht="31.5" hidden="false" customHeight="false" outlineLevel="0" collapsed="false">
      <c r="A93" s="12" t="n">
        <v>16</v>
      </c>
      <c r="B93" s="12" t="s">
        <v>144</v>
      </c>
      <c r="C93" s="12"/>
      <c r="D93" s="12"/>
      <c r="E93" s="12" t="n">
        <v>26</v>
      </c>
      <c r="F93" s="12" t="n">
        <v>26</v>
      </c>
      <c r="G93" s="13" t="n">
        <v>6172.7</v>
      </c>
      <c r="H93" s="14"/>
      <c r="I93" s="14"/>
      <c r="J93" s="12" t="s">
        <v>128</v>
      </c>
      <c r="K93" s="12"/>
      <c r="L93" s="12"/>
    </row>
    <row r="94" customFormat="false" ht="31.5" hidden="false" customHeight="false" outlineLevel="0" collapsed="false">
      <c r="A94" s="12" t="n">
        <v>17</v>
      </c>
      <c r="B94" s="12" t="s">
        <v>145</v>
      </c>
      <c r="C94" s="12"/>
      <c r="D94" s="12"/>
      <c r="E94" s="12" t="n">
        <v>134</v>
      </c>
      <c r="F94" s="12" t="n">
        <v>134</v>
      </c>
      <c r="G94" s="13" t="n">
        <v>20467</v>
      </c>
      <c r="H94" s="14"/>
      <c r="I94" s="14"/>
      <c r="J94" s="12" t="s">
        <v>128</v>
      </c>
      <c r="K94" s="12"/>
      <c r="L94" s="12"/>
    </row>
    <row r="95" customFormat="false" ht="31.5" hidden="false" customHeight="false" outlineLevel="0" collapsed="false">
      <c r="A95" s="12" t="n">
        <v>18</v>
      </c>
      <c r="B95" s="12" t="s">
        <v>146</v>
      </c>
      <c r="C95" s="12"/>
      <c r="D95" s="12"/>
      <c r="E95" s="12" t="n">
        <v>170</v>
      </c>
      <c r="F95" s="12" t="n">
        <v>170</v>
      </c>
      <c r="G95" s="13" t="n">
        <v>52680.5</v>
      </c>
      <c r="H95" s="14"/>
      <c r="I95" s="14"/>
      <c r="J95" s="12" t="s">
        <v>128</v>
      </c>
      <c r="K95" s="12"/>
      <c r="L95" s="12"/>
    </row>
    <row r="96" customFormat="false" ht="31.5" hidden="false" customHeight="false" outlineLevel="0" collapsed="false">
      <c r="A96" s="12" t="n">
        <v>19</v>
      </c>
      <c r="B96" s="12" t="s">
        <v>147</v>
      </c>
      <c r="C96" s="12"/>
      <c r="D96" s="12"/>
      <c r="E96" s="12" t="n">
        <v>230</v>
      </c>
      <c r="F96" s="12" t="n">
        <v>230</v>
      </c>
      <c r="G96" s="13" t="n">
        <v>71273.6</v>
      </c>
      <c r="H96" s="14"/>
      <c r="I96" s="14"/>
      <c r="J96" s="12" t="s">
        <v>128</v>
      </c>
      <c r="K96" s="12"/>
      <c r="L96" s="12"/>
    </row>
    <row r="97" customFormat="false" ht="31.5" hidden="false" customHeight="false" outlineLevel="0" collapsed="false">
      <c r="A97" s="12" t="n">
        <v>20</v>
      </c>
      <c r="B97" s="12" t="s">
        <v>148</v>
      </c>
      <c r="C97" s="12"/>
      <c r="D97" s="12"/>
      <c r="E97" s="12" t="n">
        <v>95</v>
      </c>
      <c r="F97" s="12" t="n">
        <v>95</v>
      </c>
      <c r="G97" s="13" t="n">
        <v>1632.5</v>
      </c>
      <c r="H97" s="14"/>
      <c r="I97" s="14"/>
      <c r="J97" s="12" t="s">
        <v>128</v>
      </c>
      <c r="K97" s="12"/>
      <c r="L97" s="12"/>
    </row>
    <row r="98" customFormat="false" ht="47.25" hidden="false" customHeight="false" outlineLevel="0" collapsed="false">
      <c r="A98" s="10" t="n">
        <v>21</v>
      </c>
      <c r="B98" s="12" t="s">
        <v>149</v>
      </c>
      <c r="C98" s="12"/>
      <c r="D98" s="12"/>
      <c r="E98" s="23" t="n">
        <v>352</v>
      </c>
      <c r="F98" s="12" t="n">
        <v>352</v>
      </c>
      <c r="G98" s="13" t="n">
        <v>15405.1</v>
      </c>
      <c r="H98" s="14" t="n">
        <v>15405.1</v>
      </c>
      <c r="I98" s="14" t="n">
        <f aca="false">H98*1.4</f>
        <v>21567.14</v>
      </c>
      <c r="J98" s="12"/>
      <c r="K98" s="12" t="s">
        <v>150</v>
      </c>
      <c r="L98" s="15"/>
    </row>
    <row r="99" s="29" customFormat="true" ht="47.25" hidden="false" customHeight="false" outlineLevel="0" collapsed="false">
      <c r="A99" s="10" t="n">
        <v>22</v>
      </c>
      <c r="B99" s="11" t="s">
        <v>151</v>
      </c>
      <c r="C99" s="23" t="s">
        <v>152</v>
      </c>
      <c r="D99" s="23" t="n">
        <v>9035</v>
      </c>
      <c r="E99" s="23"/>
      <c r="F99" s="23"/>
      <c r="G99" s="13" t="n">
        <v>21973.1</v>
      </c>
      <c r="H99" s="14" t="n">
        <f aca="false">SUM(G99:G111)</f>
        <v>65625.9</v>
      </c>
      <c r="I99" s="14" t="n">
        <f aca="false">H99*1.4</f>
        <v>91876.26</v>
      </c>
      <c r="J99" s="12" t="s">
        <v>153</v>
      </c>
      <c r="K99" s="27"/>
      <c r="L99" s="28"/>
    </row>
    <row r="100" customFormat="false" ht="31.5" hidden="false" customHeight="false" outlineLevel="0" collapsed="false">
      <c r="A100" s="18" t="n">
        <v>1</v>
      </c>
      <c r="B100" s="11" t="s">
        <v>154</v>
      </c>
      <c r="C100" s="23"/>
      <c r="D100" s="23"/>
      <c r="E100" s="23" t="n">
        <v>388</v>
      </c>
      <c r="F100" s="23" t="n">
        <v>776</v>
      </c>
      <c r="G100" s="13" t="n">
        <v>19909.7</v>
      </c>
      <c r="H100" s="14"/>
      <c r="I100" s="14"/>
      <c r="J100" s="12" t="s">
        <v>153</v>
      </c>
      <c r="K100" s="12"/>
      <c r="L100" s="15"/>
    </row>
    <row r="101" customFormat="false" ht="31.5" hidden="false" customHeight="false" outlineLevel="0" collapsed="false">
      <c r="A101" s="18" t="n">
        <v>2</v>
      </c>
      <c r="B101" s="11" t="s">
        <v>155</v>
      </c>
      <c r="C101" s="23"/>
      <c r="D101" s="23"/>
      <c r="E101" s="23" t="n">
        <v>78</v>
      </c>
      <c r="F101" s="23" t="n">
        <v>78</v>
      </c>
      <c r="G101" s="13" t="n">
        <v>688</v>
      </c>
      <c r="H101" s="14"/>
      <c r="I101" s="14"/>
      <c r="J101" s="12" t="s">
        <v>153</v>
      </c>
      <c r="K101" s="12"/>
      <c r="L101" s="15"/>
    </row>
    <row r="102" customFormat="false" ht="31.5" hidden="false" customHeight="false" outlineLevel="0" collapsed="false">
      <c r="A102" s="18" t="n">
        <v>3</v>
      </c>
      <c r="B102" s="11" t="s">
        <v>156</v>
      </c>
      <c r="C102" s="23"/>
      <c r="D102" s="23"/>
      <c r="E102" s="23" t="n">
        <v>174</v>
      </c>
      <c r="F102" s="23" t="n">
        <v>174</v>
      </c>
      <c r="G102" s="13" t="n">
        <v>1534.8</v>
      </c>
      <c r="H102" s="14"/>
      <c r="I102" s="14"/>
      <c r="J102" s="12" t="s">
        <v>153</v>
      </c>
      <c r="K102" s="12"/>
      <c r="L102" s="15"/>
    </row>
    <row r="103" customFormat="false" ht="31.5" hidden="false" customHeight="false" outlineLevel="0" collapsed="false">
      <c r="A103" s="18" t="n">
        <v>4</v>
      </c>
      <c r="B103" s="11" t="s">
        <v>157</v>
      </c>
      <c r="C103" s="23"/>
      <c r="D103" s="23"/>
      <c r="E103" s="23" t="n">
        <v>245</v>
      </c>
      <c r="F103" s="23" t="n">
        <v>245</v>
      </c>
      <c r="G103" s="13" t="n">
        <v>6285.9</v>
      </c>
      <c r="H103" s="14"/>
      <c r="I103" s="14"/>
      <c r="J103" s="12" t="s">
        <v>153</v>
      </c>
      <c r="K103" s="12"/>
      <c r="L103" s="15"/>
    </row>
    <row r="104" customFormat="false" ht="31.5" hidden="false" customHeight="false" outlineLevel="0" collapsed="false">
      <c r="A104" s="18" t="n">
        <v>5</v>
      </c>
      <c r="B104" s="11" t="s">
        <v>158</v>
      </c>
      <c r="C104" s="23"/>
      <c r="D104" s="23"/>
      <c r="E104" s="23" t="n">
        <v>88</v>
      </c>
      <c r="F104" s="23" t="n">
        <v>88</v>
      </c>
      <c r="G104" s="13" t="n">
        <v>2257.8</v>
      </c>
      <c r="H104" s="14"/>
      <c r="I104" s="14"/>
      <c r="J104" s="12" t="s">
        <v>153</v>
      </c>
      <c r="K104" s="12"/>
      <c r="L104" s="15"/>
    </row>
    <row r="105" customFormat="false" ht="31.5" hidden="false" customHeight="false" outlineLevel="0" collapsed="false">
      <c r="A105" s="18" t="n">
        <v>6</v>
      </c>
      <c r="B105" s="11" t="s">
        <v>159</v>
      </c>
      <c r="C105" s="23"/>
      <c r="D105" s="23"/>
      <c r="E105" s="23" t="n">
        <v>150</v>
      </c>
      <c r="F105" s="23" t="n">
        <v>150</v>
      </c>
      <c r="G105" s="13" t="n">
        <v>3848.5</v>
      </c>
      <c r="H105" s="14"/>
      <c r="I105" s="14"/>
      <c r="J105" s="12" t="s">
        <v>153</v>
      </c>
      <c r="K105" s="12"/>
      <c r="L105" s="15"/>
    </row>
    <row r="106" customFormat="false" ht="31.5" hidden="false" customHeight="false" outlineLevel="0" collapsed="false">
      <c r="A106" s="18" t="n">
        <v>7</v>
      </c>
      <c r="B106" s="11" t="s">
        <v>160</v>
      </c>
      <c r="C106" s="12"/>
      <c r="D106" s="12"/>
      <c r="E106" s="23" t="n">
        <v>22</v>
      </c>
      <c r="F106" s="12" t="n">
        <v>22</v>
      </c>
      <c r="G106" s="13" t="n">
        <v>194.1</v>
      </c>
      <c r="H106" s="14"/>
      <c r="I106" s="14"/>
      <c r="J106" s="12" t="s">
        <v>153</v>
      </c>
      <c r="K106" s="12"/>
      <c r="L106" s="15"/>
    </row>
    <row r="107" customFormat="false" ht="31.5" hidden="false" customHeight="false" outlineLevel="0" collapsed="false">
      <c r="A107" s="18" t="n">
        <v>8</v>
      </c>
      <c r="B107" s="11" t="s">
        <v>161</v>
      </c>
      <c r="C107" s="12"/>
      <c r="D107" s="12"/>
      <c r="E107" s="23" t="n">
        <v>39</v>
      </c>
      <c r="F107" s="12" t="n">
        <v>39</v>
      </c>
      <c r="G107" s="13" t="n">
        <v>1000.6</v>
      </c>
      <c r="H107" s="14"/>
      <c r="I107" s="14"/>
      <c r="J107" s="12" t="s">
        <v>153</v>
      </c>
      <c r="K107" s="12"/>
      <c r="L107" s="15"/>
    </row>
    <row r="108" customFormat="false" ht="31.5" hidden="false" customHeight="false" outlineLevel="0" collapsed="false">
      <c r="A108" s="18" t="n">
        <v>9</v>
      </c>
      <c r="B108" s="11" t="s">
        <v>162</v>
      </c>
      <c r="C108" s="12"/>
      <c r="D108" s="12"/>
      <c r="E108" s="23" t="n">
        <v>138</v>
      </c>
      <c r="F108" s="12" t="n">
        <v>138</v>
      </c>
      <c r="G108" s="13" t="n">
        <v>3540.6</v>
      </c>
      <c r="H108" s="14"/>
      <c r="I108" s="14"/>
      <c r="J108" s="12" t="s">
        <v>153</v>
      </c>
      <c r="K108" s="12"/>
      <c r="L108" s="15"/>
    </row>
    <row r="109" customFormat="false" ht="31.5" hidden="false" customHeight="false" outlineLevel="0" collapsed="false">
      <c r="A109" s="18" t="n">
        <v>10</v>
      </c>
      <c r="B109" s="11" t="s">
        <v>163</v>
      </c>
      <c r="C109" s="12"/>
      <c r="D109" s="12"/>
      <c r="E109" s="23" t="n">
        <v>301</v>
      </c>
      <c r="F109" s="12" t="n">
        <v>301</v>
      </c>
      <c r="G109" s="13" t="n">
        <v>2655.1</v>
      </c>
      <c r="H109" s="14"/>
      <c r="I109" s="14"/>
      <c r="J109" s="12" t="s">
        <v>153</v>
      </c>
      <c r="K109" s="12"/>
      <c r="L109" s="15"/>
    </row>
    <row r="110" customFormat="false" ht="31.5" hidden="false" customHeight="false" outlineLevel="0" collapsed="false">
      <c r="A110" s="18" t="n">
        <v>11</v>
      </c>
      <c r="B110" s="11" t="s">
        <v>164</v>
      </c>
      <c r="C110" s="12"/>
      <c r="D110" s="12"/>
      <c r="E110" s="23" t="n">
        <v>160</v>
      </c>
      <c r="F110" s="12" t="n">
        <v>160</v>
      </c>
      <c r="G110" s="13" t="n">
        <v>1411.3</v>
      </c>
      <c r="H110" s="14"/>
      <c r="I110" s="14"/>
      <c r="J110" s="12" t="s">
        <v>153</v>
      </c>
      <c r="K110" s="12"/>
      <c r="L110" s="15"/>
    </row>
    <row r="111" customFormat="false" ht="31.5" hidden="false" customHeight="false" outlineLevel="0" collapsed="false">
      <c r="A111" s="18" t="n">
        <v>12</v>
      </c>
      <c r="B111" s="11" t="s">
        <v>165</v>
      </c>
      <c r="C111" s="12"/>
      <c r="D111" s="12"/>
      <c r="E111" s="23" t="n">
        <v>37</v>
      </c>
      <c r="F111" s="12" t="n">
        <v>37</v>
      </c>
      <c r="G111" s="13" t="n">
        <v>326.4</v>
      </c>
      <c r="H111" s="14"/>
      <c r="I111" s="14"/>
      <c r="J111" s="12" t="s">
        <v>153</v>
      </c>
      <c r="K111" s="12"/>
      <c r="L111" s="15"/>
    </row>
    <row r="112" customFormat="false" ht="63.75" hidden="false" customHeight="true" outlineLevel="0" collapsed="false">
      <c r="A112" s="10" t="n">
        <v>23</v>
      </c>
      <c r="B112" s="11" t="s">
        <v>166</v>
      </c>
      <c r="C112" s="12" t="s">
        <v>167</v>
      </c>
      <c r="D112" s="12"/>
      <c r="E112" s="23" t="n">
        <v>2.27</v>
      </c>
      <c r="F112" s="12"/>
      <c r="G112" s="13" t="n">
        <v>3401.2</v>
      </c>
      <c r="H112" s="14" t="n">
        <v>3401.2</v>
      </c>
      <c r="I112" s="14" t="n">
        <f aca="false">H112*1.4</f>
        <v>4761.68</v>
      </c>
      <c r="J112" s="12" t="s">
        <v>168</v>
      </c>
      <c r="K112" s="12"/>
      <c r="L112" s="15"/>
    </row>
    <row r="113" customFormat="false" ht="24" hidden="true" customHeight="true" outlineLevel="0" collapsed="false">
      <c r="A113" s="10"/>
      <c r="B113" s="11"/>
      <c r="C113" s="12"/>
      <c r="D113" s="12"/>
      <c r="E113" s="23"/>
      <c r="F113" s="12"/>
      <c r="G113" s="13"/>
      <c r="H113" s="20" t="n">
        <f aca="false">SUM(H25:H112)</f>
        <v>9894817.4</v>
      </c>
      <c r="I113" s="20" t="n">
        <f aca="false">SUM(I25:I112)</f>
        <v>13852744.36</v>
      </c>
      <c r="J113" s="12"/>
      <c r="K113" s="12"/>
      <c r="L113" s="15"/>
    </row>
    <row r="114" customFormat="false" ht="22.5" hidden="false" customHeight="true" outlineLevel="0" collapsed="false">
      <c r="A114" s="21" t="s">
        <v>169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15"/>
    </row>
    <row r="115" customFormat="false" ht="63" hidden="false" customHeight="true" outlineLevel="0" collapsed="false">
      <c r="A115" s="10" t="n">
        <v>24</v>
      </c>
      <c r="B115" s="12" t="s">
        <v>170</v>
      </c>
      <c r="C115" s="12" t="s">
        <v>171</v>
      </c>
      <c r="D115" s="17" t="n">
        <v>1757</v>
      </c>
      <c r="E115" s="12"/>
      <c r="F115" s="9"/>
      <c r="G115" s="13" t="n">
        <v>41493.3</v>
      </c>
      <c r="H115" s="14" t="n">
        <f aca="false">SUM(G115:G132)</f>
        <v>8640956</v>
      </c>
      <c r="I115" s="14" t="n">
        <f aca="false">H115*1.4</f>
        <v>12097338.4</v>
      </c>
      <c r="J115" s="12" t="s">
        <v>172</v>
      </c>
      <c r="K115" s="12" t="s">
        <v>173</v>
      </c>
      <c r="L115" s="15"/>
    </row>
    <row r="116" customFormat="false" ht="63" hidden="false" customHeight="true" outlineLevel="0" collapsed="false">
      <c r="A116" s="10"/>
      <c r="B116" s="12" t="s">
        <v>170</v>
      </c>
      <c r="C116" s="12"/>
      <c r="D116" s="17" t="n">
        <v>23155</v>
      </c>
      <c r="E116" s="12"/>
      <c r="F116" s="9"/>
      <c r="G116" s="13" t="n">
        <v>995628.5</v>
      </c>
      <c r="H116" s="14"/>
      <c r="I116" s="14"/>
      <c r="J116" s="12" t="s">
        <v>172</v>
      </c>
      <c r="K116" s="12"/>
      <c r="L116" s="15"/>
    </row>
    <row r="117" customFormat="false" ht="63" hidden="false" customHeight="true" outlineLevel="0" collapsed="false">
      <c r="A117" s="10"/>
      <c r="B117" s="12" t="s">
        <v>170</v>
      </c>
      <c r="C117" s="12"/>
      <c r="D117" s="17" t="n">
        <v>5053</v>
      </c>
      <c r="E117" s="12"/>
      <c r="F117" s="9"/>
      <c r="G117" s="13" t="n">
        <v>127331.6</v>
      </c>
      <c r="H117" s="14"/>
      <c r="I117" s="14"/>
      <c r="J117" s="12" t="s">
        <v>172</v>
      </c>
      <c r="K117" s="12"/>
      <c r="L117" s="15"/>
    </row>
    <row r="118" customFormat="false" ht="15.75" hidden="false" customHeight="false" outlineLevel="0" collapsed="false">
      <c r="A118" s="18" t="n">
        <v>1</v>
      </c>
      <c r="B118" s="12" t="s">
        <v>174</v>
      </c>
      <c r="C118" s="12"/>
      <c r="D118" s="12"/>
      <c r="E118" s="12" t="n">
        <v>957</v>
      </c>
      <c r="F118" s="12" t="n">
        <v>4785</v>
      </c>
      <c r="G118" s="13" t="n">
        <v>7476502.6</v>
      </c>
      <c r="H118" s="14"/>
      <c r="I118" s="14"/>
      <c r="J118" s="12" t="s">
        <v>172</v>
      </c>
      <c r="K118" s="12"/>
      <c r="L118" s="15"/>
    </row>
    <row r="119" customFormat="false" ht="15.75" hidden="false" customHeight="false" outlineLevel="0" collapsed="false">
      <c r="A119" s="18" t="n">
        <v>2</v>
      </c>
      <c r="B119" s="12" t="s">
        <v>175</v>
      </c>
      <c r="C119" s="12"/>
      <c r="D119" s="12"/>
      <c r="E119" s="12" t="n">
        <v>337</v>
      </c>
      <c r="F119" s="30" t="n">
        <v>2359</v>
      </c>
      <c r="G119" s="13"/>
      <c r="H119" s="14"/>
      <c r="I119" s="14"/>
      <c r="J119" s="12" t="s">
        <v>172</v>
      </c>
      <c r="K119" s="12"/>
      <c r="L119" s="15"/>
    </row>
    <row r="120" customFormat="false" ht="85.5" hidden="false" customHeight="true" outlineLevel="0" collapsed="false">
      <c r="A120" s="18" t="n">
        <v>3</v>
      </c>
      <c r="B120" s="12" t="s">
        <v>176</v>
      </c>
      <c r="C120" s="12"/>
      <c r="D120" s="12"/>
      <c r="E120" s="12" t="n">
        <v>1384</v>
      </c>
      <c r="F120" s="12" t="n">
        <v>1384</v>
      </c>
      <c r="G120" s="13"/>
      <c r="H120" s="14"/>
      <c r="I120" s="14"/>
      <c r="J120" s="12" t="s">
        <v>177</v>
      </c>
      <c r="K120" s="12"/>
      <c r="L120" s="15"/>
    </row>
    <row r="121" customFormat="false" ht="15.75" hidden="false" customHeight="false" outlineLevel="0" collapsed="false">
      <c r="A121" s="18" t="n">
        <v>4</v>
      </c>
      <c r="B121" s="12" t="s">
        <v>178</v>
      </c>
      <c r="C121" s="12"/>
      <c r="D121" s="12"/>
      <c r="E121" s="12" t="n">
        <v>335</v>
      </c>
      <c r="F121" s="12" t="n">
        <v>335</v>
      </c>
      <c r="G121" s="13"/>
      <c r="H121" s="14"/>
      <c r="I121" s="14"/>
      <c r="J121" s="12" t="s">
        <v>177</v>
      </c>
      <c r="K121" s="12"/>
      <c r="L121" s="15"/>
    </row>
    <row r="122" customFormat="false" ht="15.75" hidden="false" customHeight="false" outlineLevel="0" collapsed="false">
      <c r="A122" s="18" t="n">
        <v>5</v>
      </c>
      <c r="B122" s="12" t="s">
        <v>179</v>
      </c>
      <c r="C122" s="12"/>
      <c r="D122" s="12"/>
      <c r="E122" s="12" t="n">
        <v>287</v>
      </c>
      <c r="F122" s="12" t="n">
        <v>287</v>
      </c>
      <c r="G122" s="13"/>
      <c r="H122" s="14"/>
      <c r="I122" s="14"/>
      <c r="J122" s="12" t="s">
        <v>177</v>
      </c>
      <c r="K122" s="12"/>
      <c r="L122" s="15"/>
    </row>
    <row r="123" customFormat="false" ht="15.75" hidden="false" customHeight="false" outlineLevel="0" collapsed="false">
      <c r="A123" s="18" t="n">
        <v>6</v>
      </c>
      <c r="B123" s="12" t="s">
        <v>180</v>
      </c>
      <c r="C123" s="12"/>
      <c r="D123" s="12"/>
      <c r="E123" s="12" t="n">
        <v>536</v>
      </c>
      <c r="F123" s="12" t="n">
        <v>1072</v>
      </c>
      <c r="G123" s="13"/>
      <c r="H123" s="14"/>
      <c r="I123" s="14"/>
      <c r="J123" s="12" t="s">
        <v>181</v>
      </c>
      <c r="K123" s="12"/>
      <c r="L123" s="15"/>
    </row>
    <row r="124" customFormat="false" ht="47.25" hidden="false" customHeight="true" outlineLevel="0" collapsed="false">
      <c r="A124" s="18"/>
      <c r="B124" s="12" t="s">
        <v>182</v>
      </c>
      <c r="C124" s="12"/>
      <c r="D124" s="12"/>
      <c r="E124" s="30" t="n">
        <v>194</v>
      </c>
      <c r="F124" s="30" t="n">
        <v>194</v>
      </c>
      <c r="G124" s="13"/>
      <c r="H124" s="14"/>
      <c r="I124" s="14"/>
      <c r="J124" s="12" t="s">
        <v>181</v>
      </c>
      <c r="K124" s="12"/>
      <c r="L124" s="15"/>
    </row>
    <row r="125" customFormat="false" ht="15.75" hidden="false" customHeight="false" outlineLevel="0" collapsed="false">
      <c r="A125" s="18" t="n">
        <v>7</v>
      </c>
      <c r="B125" s="12" t="s">
        <v>183</v>
      </c>
      <c r="C125" s="12"/>
      <c r="D125" s="12"/>
      <c r="E125" s="12" t="n">
        <v>229</v>
      </c>
      <c r="F125" s="12" t="n">
        <v>229</v>
      </c>
      <c r="G125" s="13"/>
      <c r="H125" s="14"/>
      <c r="I125" s="14"/>
      <c r="J125" s="12" t="s">
        <v>181</v>
      </c>
      <c r="K125" s="12"/>
      <c r="L125" s="15"/>
    </row>
    <row r="126" customFormat="false" ht="15.75" hidden="false" customHeight="false" outlineLevel="0" collapsed="false">
      <c r="A126" s="18" t="n">
        <v>8</v>
      </c>
      <c r="B126" s="12" t="s">
        <v>184</v>
      </c>
      <c r="C126" s="12"/>
      <c r="D126" s="12"/>
      <c r="E126" s="12" t="n">
        <v>2000</v>
      </c>
      <c r="F126" s="12" t="n">
        <v>2000</v>
      </c>
      <c r="G126" s="13"/>
      <c r="H126" s="14"/>
      <c r="I126" s="14"/>
      <c r="J126" s="12" t="s">
        <v>181</v>
      </c>
      <c r="K126" s="12"/>
      <c r="L126" s="15"/>
    </row>
    <row r="127" customFormat="false" ht="47.25" hidden="false" customHeight="true" outlineLevel="0" collapsed="false">
      <c r="A127" s="18" t="n">
        <v>9</v>
      </c>
      <c r="B127" s="12" t="s">
        <v>185</v>
      </c>
      <c r="C127" s="12"/>
      <c r="D127" s="12"/>
      <c r="E127" s="30" t="n">
        <v>5</v>
      </c>
      <c r="F127" s="30" t="n">
        <v>5</v>
      </c>
      <c r="G127" s="13"/>
      <c r="H127" s="14"/>
      <c r="I127" s="14"/>
      <c r="J127" s="12" t="s">
        <v>181</v>
      </c>
      <c r="K127" s="12"/>
      <c r="L127" s="15"/>
    </row>
    <row r="128" customFormat="false" ht="15.75" hidden="false" customHeight="false" outlineLevel="0" collapsed="false">
      <c r="A128" s="18" t="n">
        <v>10</v>
      </c>
      <c r="B128" s="12" t="s">
        <v>186</v>
      </c>
      <c r="C128" s="12"/>
      <c r="D128" s="12"/>
      <c r="E128" s="12" t="n">
        <v>118</v>
      </c>
      <c r="F128" s="12" t="n">
        <v>118</v>
      </c>
      <c r="G128" s="13"/>
      <c r="H128" s="14"/>
      <c r="I128" s="14"/>
      <c r="J128" s="12" t="s">
        <v>187</v>
      </c>
      <c r="K128" s="12"/>
      <c r="L128" s="15"/>
    </row>
    <row r="129" customFormat="false" ht="15.75" hidden="false" customHeight="false" outlineLevel="0" collapsed="false">
      <c r="A129" s="18" t="n">
        <v>11</v>
      </c>
      <c r="B129" s="12" t="s">
        <v>186</v>
      </c>
      <c r="C129" s="12"/>
      <c r="D129" s="12"/>
      <c r="E129" s="12" t="n">
        <v>152</v>
      </c>
      <c r="F129" s="12" t="n">
        <v>152</v>
      </c>
      <c r="G129" s="13"/>
      <c r="H129" s="14"/>
      <c r="I129" s="14"/>
      <c r="J129" s="12" t="s">
        <v>187</v>
      </c>
      <c r="K129" s="12"/>
      <c r="L129" s="15"/>
    </row>
    <row r="130" customFormat="false" ht="30.75" hidden="false" customHeight="true" outlineLevel="0" collapsed="false">
      <c r="A130" s="18" t="n">
        <v>12</v>
      </c>
      <c r="B130" s="12" t="s">
        <v>175</v>
      </c>
      <c r="C130" s="12"/>
      <c r="D130" s="12"/>
      <c r="E130" s="12" t="n">
        <v>197</v>
      </c>
      <c r="F130" s="12" t="n">
        <v>197</v>
      </c>
      <c r="G130" s="13"/>
      <c r="H130" s="14"/>
      <c r="I130" s="14"/>
      <c r="J130" s="12" t="s">
        <v>187</v>
      </c>
      <c r="K130" s="12"/>
      <c r="L130" s="15"/>
    </row>
    <row r="131" customFormat="false" ht="47.25" hidden="false" customHeight="true" outlineLevel="0" collapsed="false">
      <c r="A131" s="18" t="n">
        <v>13</v>
      </c>
      <c r="B131" s="12" t="s">
        <v>188</v>
      </c>
      <c r="C131" s="12"/>
      <c r="D131" s="12"/>
      <c r="E131" s="12" t="n">
        <v>126</v>
      </c>
      <c r="F131" s="12" t="n">
        <v>378</v>
      </c>
      <c r="G131" s="13"/>
      <c r="H131" s="14"/>
      <c r="I131" s="14"/>
      <c r="J131" s="12" t="s">
        <v>187</v>
      </c>
      <c r="K131" s="12"/>
      <c r="L131" s="15"/>
    </row>
    <row r="132" customFormat="false" ht="47.25" hidden="false" customHeight="true" outlineLevel="0" collapsed="false">
      <c r="A132" s="18" t="n">
        <v>14</v>
      </c>
      <c r="B132" s="12" t="s">
        <v>188</v>
      </c>
      <c r="C132" s="12"/>
      <c r="D132" s="12"/>
      <c r="E132" s="12" t="n">
        <v>58</v>
      </c>
      <c r="F132" s="12" t="n">
        <v>58</v>
      </c>
      <c r="G132" s="13"/>
      <c r="H132" s="14"/>
      <c r="I132" s="14"/>
      <c r="J132" s="12" t="s">
        <v>187</v>
      </c>
      <c r="K132" s="12"/>
      <c r="L132" s="15"/>
    </row>
    <row r="133" customFormat="false" ht="47.25" hidden="false" customHeight="true" outlineLevel="0" collapsed="false">
      <c r="A133" s="18" t="n">
        <v>15</v>
      </c>
      <c r="B133" s="12" t="s">
        <v>189</v>
      </c>
      <c r="C133" s="12"/>
      <c r="D133" s="12"/>
      <c r="E133" s="12" t="n">
        <v>202</v>
      </c>
      <c r="F133" s="12" t="n">
        <v>202</v>
      </c>
      <c r="G133" s="13" t="n">
        <v>63769</v>
      </c>
      <c r="H133" s="14" t="n">
        <f aca="false">SUM(G133:G135)</f>
        <v>137625</v>
      </c>
      <c r="I133" s="14" t="n">
        <f aca="false">H133*1.4</f>
        <v>192675</v>
      </c>
      <c r="J133" s="12" t="s">
        <v>190</v>
      </c>
      <c r="K133" s="12" t="s">
        <v>191</v>
      </c>
      <c r="L133" s="15"/>
    </row>
    <row r="134" customFormat="false" ht="47.25" hidden="false" customHeight="true" outlineLevel="0" collapsed="false">
      <c r="A134" s="18" t="n">
        <v>16</v>
      </c>
      <c r="B134" s="12" t="s">
        <v>192</v>
      </c>
      <c r="C134" s="12"/>
      <c r="D134" s="12"/>
      <c r="E134" s="12" t="n">
        <v>63</v>
      </c>
      <c r="F134" s="12" t="n">
        <v>63</v>
      </c>
      <c r="G134" s="13" t="n">
        <v>12115.4</v>
      </c>
      <c r="H134" s="14"/>
      <c r="I134" s="14"/>
      <c r="J134" s="12" t="s">
        <v>190</v>
      </c>
      <c r="K134" s="12" t="s">
        <v>191</v>
      </c>
      <c r="L134" s="15"/>
    </row>
    <row r="135" customFormat="false" ht="47.25" hidden="false" customHeight="true" outlineLevel="0" collapsed="false">
      <c r="A135" s="18" t="n">
        <v>17</v>
      </c>
      <c r="B135" s="12" t="s">
        <v>193</v>
      </c>
      <c r="C135" s="12"/>
      <c r="D135" s="12"/>
      <c r="E135" s="12" t="n">
        <v>159</v>
      </c>
      <c r="F135" s="12" t="n">
        <v>159</v>
      </c>
      <c r="G135" s="13" t="n">
        <v>61740.6</v>
      </c>
      <c r="H135" s="14"/>
      <c r="I135" s="14"/>
      <c r="J135" s="12" t="s">
        <v>190</v>
      </c>
      <c r="K135" s="12" t="s">
        <v>191</v>
      </c>
      <c r="L135" s="15"/>
    </row>
    <row r="136" customFormat="false" ht="36.75" hidden="false" customHeight="true" outlineLevel="0" collapsed="false">
      <c r="A136" s="10" t="n">
        <v>25</v>
      </c>
      <c r="B136" s="12" t="s">
        <v>194</v>
      </c>
      <c r="C136" s="12" t="s">
        <v>195</v>
      </c>
      <c r="D136" s="30" t="n">
        <v>13320</v>
      </c>
      <c r="E136" s="12"/>
      <c r="F136" s="12"/>
      <c r="G136" s="13" t="n">
        <v>32394.2</v>
      </c>
      <c r="H136" s="14" t="n">
        <f aca="false">SUM(G136:G150)</f>
        <v>66827.4</v>
      </c>
      <c r="I136" s="14" t="n">
        <f aca="false">H136*1.4</f>
        <v>93558.36</v>
      </c>
      <c r="J136" s="12" t="s">
        <v>196</v>
      </c>
      <c r="K136" s="12"/>
      <c r="L136" s="15"/>
    </row>
    <row r="137" customFormat="false" ht="15.75" hidden="false" customHeight="false" outlineLevel="0" collapsed="false">
      <c r="A137" s="18" t="n">
        <v>1</v>
      </c>
      <c r="B137" s="12" t="s">
        <v>197</v>
      </c>
      <c r="C137" s="12"/>
      <c r="D137" s="12"/>
      <c r="E137" s="12" t="n">
        <v>259</v>
      </c>
      <c r="F137" s="12" t="n">
        <v>259</v>
      </c>
      <c r="G137" s="13" t="n">
        <v>6833.8</v>
      </c>
      <c r="H137" s="14"/>
      <c r="I137" s="14"/>
      <c r="J137" s="12" t="s">
        <v>196</v>
      </c>
      <c r="K137" s="12"/>
      <c r="L137" s="15"/>
    </row>
    <row r="138" customFormat="false" ht="15.75" hidden="false" customHeight="false" outlineLevel="0" collapsed="false">
      <c r="A138" s="18" t="n">
        <v>2</v>
      </c>
      <c r="B138" s="12" t="s">
        <v>198</v>
      </c>
      <c r="C138" s="12"/>
      <c r="D138" s="12"/>
      <c r="E138" s="12" t="n">
        <v>125</v>
      </c>
      <c r="F138" s="12" t="n">
        <v>125</v>
      </c>
      <c r="G138" s="13" t="n">
        <v>2225.6</v>
      </c>
      <c r="H138" s="14"/>
      <c r="I138" s="14"/>
      <c r="J138" s="12" t="s">
        <v>196</v>
      </c>
      <c r="K138" s="12"/>
      <c r="L138" s="15"/>
    </row>
    <row r="139" customFormat="false" ht="15.75" hidden="false" customHeight="true" outlineLevel="0" collapsed="false">
      <c r="A139" s="18" t="n">
        <v>3</v>
      </c>
      <c r="B139" s="12" t="s">
        <v>199</v>
      </c>
      <c r="C139" s="12"/>
      <c r="D139" s="12"/>
      <c r="E139" s="12" t="n">
        <v>14</v>
      </c>
      <c r="F139" s="12" t="n">
        <v>14</v>
      </c>
      <c r="G139" s="13" t="n">
        <v>227.8</v>
      </c>
      <c r="H139" s="14"/>
      <c r="I139" s="14"/>
      <c r="J139" s="12" t="s">
        <v>196</v>
      </c>
      <c r="K139" s="12"/>
      <c r="L139" s="15"/>
    </row>
    <row r="140" customFormat="false" ht="15.75" hidden="false" customHeight="true" outlineLevel="0" collapsed="false">
      <c r="A140" s="18" t="n">
        <v>4</v>
      </c>
      <c r="B140" s="12" t="s">
        <v>199</v>
      </c>
      <c r="C140" s="12"/>
      <c r="D140" s="12"/>
      <c r="E140" s="12" t="n">
        <v>61</v>
      </c>
      <c r="F140" s="12" t="n">
        <v>61</v>
      </c>
      <c r="G140" s="13" t="n">
        <v>992.7</v>
      </c>
      <c r="H140" s="14"/>
      <c r="I140" s="14"/>
      <c r="J140" s="12" t="s">
        <v>196</v>
      </c>
      <c r="K140" s="12"/>
      <c r="L140" s="15"/>
    </row>
    <row r="141" customFormat="false" ht="15.75" hidden="false" customHeight="true" outlineLevel="0" collapsed="false">
      <c r="A141" s="18" t="n">
        <v>5</v>
      </c>
      <c r="B141" s="12" t="s">
        <v>200</v>
      </c>
      <c r="C141" s="12"/>
      <c r="D141" s="12"/>
      <c r="E141" s="12" t="n">
        <v>48</v>
      </c>
      <c r="F141" s="12" t="n">
        <v>48</v>
      </c>
      <c r="G141" s="13" t="n">
        <v>854.6</v>
      </c>
      <c r="H141" s="14"/>
      <c r="I141" s="14"/>
      <c r="J141" s="12" t="s">
        <v>196</v>
      </c>
      <c r="K141" s="12"/>
      <c r="L141" s="15"/>
    </row>
    <row r="142" customFormat="false" ht="15.75" hidden="false" customHeight="true" outlineLevel="0" collapsed="false">
      <c r="A142" s="18" t="n">
        <v>6</v>
      </c>
      <c r="B142" s="12" t="s">
        <v>201</v>
      </c>
      <c r="C142" s="12"/>
      <c r="D142" s="12"/>
      <c r="E142" s="12" t="n">
        <v>67</v>
      </c>
      <c r="F142" s="12" t="n">
        <v>67</v>
      </c>
      <c r="G142" s="13" t="n">
        <v>1094.3</v>
      </c>
      <c r="H142" s="14"/>
      <c r="I142" s="14"/>
      <c r="J142" s="12" t="s">
        <v>196</v>
      </c>
      <c r="K142" s="12"/>
      <c r="L142" s="15"/>
    </row>
    <row r="143" customFormat="false" ht="31.5" hidden="false" customHeight="false" outlineLevel="0" collapsed="false">
      <c r="A143" s="18" t="n">
        <v>7</v>
      </c>
      <c r="B143" s="12" t="s">
        <v>202</v>
      </c>
      <c r="C143" s="12"/>
      <c r="D143" s="12"/>
      <c r="E143" s="12" t="n">
        <v>163</v>
      </c>
      <c r="F143" s="12" t="n">
        <v>163</v>
      </c>
      <c r="G143" s="13" t="n">
        <v>2662.3</v>
      </c>
      <c r="H143" s="14"/>
      <c r="I143" s="14"/>
      <c r="J143" s="12" t="s">
        <v>196</v>
      </c>
      <c r="K143" s="12"/>
      <c r="L143" s="15"/>
    </row>
    <row r="144" customFormat="false" ht="15.75" hidden="false" customHeight="true" outlineLevel="0" collapsed="false">
      <c r="A144" s="18" t="n">
        <v>8</v>
      </c>
      <c r="B144" s="12" t="s">
        <v>203</v>
      </c>
      <c r="C144" s="12"/>
      <c r="D144" s="12"/>
      <c r="E144" s="12" t="n">
        <v>5</v>
      </c>
      <c r="F144" s="12" t="n">
        <v>5</v>
      </c>
      <c r="G144" s="13" t="n">
        <v>81.7</v>
      </c>
      <c r="H144" s="14"/>
      <c r="I144" s="14"/>
      <c r="J144" s="12" t="s">
        <v>196</v>
      </c>
      <c r="K144" s="12"/>
      <c r="L144" s="15"/>
    </row>
    <row r="145" customFormat="false" ht="15.75" hidden="false" customHeight="true" outlineLevel="0" collapsed="false">
      <c r="A145" s="18" t="n">
        <v>9</v>
      </c>
      <c r="B145" s="12" t="s">
        <v>201</v>
      </c>
      <c r="C145" s="12"/>
      <c r="D145" s="12"/>
      <c r="E145" s="12" t="n">
        <v>187</v>
      </c>
      <c r="F145" s="12" t="n">
        <v>187</v>
      </c>
      <c r="G145" s="13" t="n">
        <v>3054.2</v>
      </c>
      <c r="H145" s="14"/>
      <c r="I145" s="14"/>
      <c r="J145" s="12" t="s">
        <v>196</v>
      </c>
      <c r="K145" s="12"/>
      <c r="L145" s="15"/>
    </row>
    <row r="146" customFormat="false" ht="15.75" hidden="false" customHeight="true" outlineLevel="0" collapsed="false">
      <c r="A146" s="18" t="n">
        <v>10</v>
      </c>
      <c r="B146" s="12" t="s">
        <v>188</v>
      </c>
      <c r="C146" s="12"/>
      <c r="D146" s="12"/>
      <c r="E146" s="12" t="n">
        <v>159</v>
      </c>
      <c r="F146" s="12" t="n">
        <v>159</v>
      </c>
      <c r="G146" s="13" t="n">
        <v>2596.9</v>
      </c>
      <c r="H146" s="14"/>
      <c r="I146" s="14"/>
      <c r="J146" s="12" t="s">
        <v>196</v>
      </c>
      <c r="K146" s="12"/>
      <c r="L146" s="15"/>
    </row>
    <row r="147" customFormat="false" ht="15.75" hidden="false" customHeight="true" outlineLevel="0" collapsed="false">
      <c r="A147" s="18" t="n">
        <v>11</v>
      </c>
      <c r="B147" s="12" t="s">
        <v>188</v>
      </c>
      <c r="C147" s="12"/>
      <c r="D147" s="12"/>
      <c r="E147" s="12" t="n">
        <v>296</v>
      </c>
      <c r="F147" s="12" t="n">
        <v>296</v>
      </c>
      <c r="G147" s="13" t="n">
        <v>4834.5</v>
      </c>
      <c r="H147" s="14"/>
      <c r="I147" s="14"/>
      <c r="J147" s="12" t="s">
        <v>196</v>
      </c>
      <c r="K147" s="12"/>
      <c r="L147" s="15"/>
    </row>
    <row r="148" customFormat="false" ht="15.75" hidden="false" customHeight="true" outlineLevel="0" collapsed="false">
      <c r="A148" s="18" t="n">
        <v>12</v>
      </c>
      <c r="B148" s="12" t="s">
        <v>201</v>
      </c>
      <c r="C148" s="12"/>
      <c r="D148" s="12"/>
      <c r="E148" s="12" t="n">
        <v>373</v>
      </c>
      <c r="F148" s="12" t="n">
        <v>373</v>
      </c>
      <c r="G148" s="13" t="n">
        <v>6426.9</v>
      </c>
      <c r="H148" s="14"/>
      <c r="I148" s="14"/>
      <c r="J148" s="12" t="s">
        <v>196</v>
      </c>
      <c r="K148" s="12"/>
      <c r="L148" s="15"/>
    </row>
    <row r="149" customFormat="false" ht="15.75" hidden="false" customHeight="true" outlineLevel="0" collapsed="false">
      <c r="A149" s="18" t="n">
        <v>13</v>
      </c>
      <c r="B149" s="12" t="s">
        <v>201</v>
      </c>
      <c r="C149" s="12"/>
      <c r="D149" s="12"/>
      <c r="E149" s="12" t="n">
        <v>89</v>
      </c>
      <c r="F149" s="12" t="n">
        <v>89</v>
      </c>
      <c r="G149" s="13" t="n">
        <v>1453.6</v>
      </c>
      <c r="H149" s="14"/>
      <c r="I149" s="14"/>
      <c r="J149" s="12" t="s">
        <v>196</v>
      </c>
      <c r="K149" s="12"/>
      <c r="L149" s="15"/>
    </row>
    <row r="150" customFormat="false" ht="15.75" hidden="false" customHeight="true" outlineLevel="0" collapsed="false">
      <c r="A150" s="18" t="n">
        <v>14</v>
      </c>
      <c r="B150" s="12" t="s">
        <v>201</v>
      </c>
      <c r="C150" s="12"/>
      <c r="D150" s="12"/>
      <c r="E150" s="12" t="n">
        <v>67</v>
      </c>
      <c r="F150" s="12" t="n">
        <v>67</v>
      </c>
      <c r="G150" s="13" t="n">
        <v>1094.3</v>
      </c>
      <c r="H150" s="14"/>
      <c r="I150" s="14"/>
      <c r="J150" s="12" t="s">
        <v>196</v>
      </c>
      <c r="K150" s="12"/>
      <c r="L150" s="15"/>
    </row>
    <row r="151" customFormat="false" ht="31.5" hidden="false" customHeight="false" outlineLevel="0" collapsed="false">
      <c r="A151" s="10" t="n">
        <v>26</v>
      </c>
      <c r="B151" s="12" t="s">
        <v>204</v>
      </c>
      <c r="C151" s="12" t="s">
        <v>205</v>
      </c>
      <c r="D151" s="12" t="n">
        <v>36877</v>
      </c>
      <c r="E151" s="12"/>
      <c r="F151" s="12"/>
      <c r="G151" s="13" t="n">
        <v>139542.6</v>
      </c>
      <c r="H151" s="14" t="n">
        <f aca="false">SUM(G151:G166)</f>
        <v>377300.5</v>
      </c>
      <c r="I151" s="14" t="n">
        <f aca="false">H151*1.4</f>
        <v>528220.7</v>
      </c>
      <c r="J151" s="12" t="s">
        <v>206</v>
      </c>
      <c r="K151" s="12" t="s">
        <v>207</v>
      </c>
      <c r="L151" s="15"/>
    </row>
    <row r="152" customFormat="false" ht="31.5" hidden="false" customHeight="false" outlineLevel="0" collapsed="false">
      <c r="A152" s="18" t="n">
        <v>1</v>
      </c>
      <c r="B152" s="12" t="s">
        <v>208</v>
      </c>
      <c r="C152" s="12"/>
      <c r="D152" s="12"/>
      <c r="E152" s="12" t="n">
        <v>252</v>
      </c>
      <c r="F152" s="12" t="n">
        <v>756</v>
      </c>
      <c r="G152" s="13" t="n">
        <v>27465.4</v>
      </c>
      <c r="H152" s="14"/>
      <c r="I152" s="14"/>
      <c r="J152" s="12" t="s">
        <v>206</v>
      </c>
      <c r="K152" s="12" t="s">
        <v>207</v>
      </c>
      <c r="L152" s="15"/>
    </row>
    <row r="153" customFormat="false" ht="34.5" hidden="false" customHeight="true" outlineLevel="0" collapsed="false">
      <c r="A153" s="18" t="n">
        <v>2</v>
      </c>
      <c r="B153" s="12" t="s">
        <v>209</v>
      </c>
      <c r="C153" s="12"/>
      <c r="D153" s="12"/>
      <c r="E153" s="12" t="n">
        <v>11</v>
      </c>
      <c r="F153" s="12" t="n">
        <v>11</v>
      </c>
      <c r="G153" s="13" t="n">
        <v>399.6</v>
      </c>
      <c r="H153" s="14"/>
      <c r="I153" s="14"/>
      <c r="J153" s="12" t="s">
        <v>206</v>
      </c>
      <c r="K153" s="12" t="s">
        <v>207</v>
      </c>
      <c r="L153" s="15"/>
    </row>
    <row r="154" customFormat="false" ht="51.75" hidden="false" customHeight="true" outlineLevel="0" collapsed="false">
      <c r="A154" s="18" t="n">
        <v>3</v>
      </c>
      <c r="B154" s="12" t="s">
        <v>210</v>
      </c>
      <c r="C154" s="12"/>
      <c r="D154" s="12"/>
      <c r="E154" s="12" t="n">
        <v>226</v>
      </c>
      <c r="F154" s="12" t="n">
        <v>226</v>
      </c>
      <c r="G154" s="13" t="n">
        <v>8210.6</v>
      </c>
      <c r="H154" s="14"/>
      <c r="I154" s="14"/>
      <c r="J154" s="12" t="s">
        <v>206</v>
      </c>
      <c r="K154" s="12" t="s">
        <v>207</v>
      </c>
      <c r="L154" s="15"/>
    </row>
    <row r="155" customFormat="false" ht="31.5" hidden="false" customHeight="false" outlineLevel="0" collapsed="false">
      <c r="A155" s="18" t="n">
        <v>4</v>
      </c>
      <c r="B155" s="12" t="s">
        <v>211</v>
      </c>
      <c r="C155" s="12"/>
      <c r="D155" s="12"/>
      <c r="E155" s="12" t="n">
        <v>288</v>
      </c>
      <c r="F155" s="12" t="n">
        <v>864</v>
      </c>
      <c r="G155" s="13" t="n">
        <v>31389.1</v>
      </c>
      <c r="H155" s="14"/>
      <c r="I155" s="14"/>
      <c r="J155" s="12" t="s">
        <v>206</v>
      </c>
      <c r="K155" s="12" t="s">
        <v>207</v>
      </c>
      <c r="L155" s="15"/>
    </row>
    <row r="156" customFormat="false" ht="31.5" hidden="false" customHeight="false" outlineLevel="0" collapsed="false">
      <c r="A156" s="18" t="n">
        <v>5</v>
      </c>
      <c r="B156" s="12" t="s">
        <v>212</v>
      </c>
      <c r="C156" s="12"/>
      <c r="D156" s="12"/>
      <c r="E156" s="12" t="n">
        <v>336</v>
      </c>
      <c r="F156" s="12" t="n">
        <v>336</v>
      </c>
      <c r="G156" s="13" t="n">
        <v>12206.9</v>
      </c>
      <c r="H156" s="14"/>
      <c r="I156" s="14"/>
      <c r="J156" s="12" t="s">
        <v>206</v>
      </c>
      <c r="K156" s="12" t="s">
        <v>207</v>
      </c>
      <c r="L156" s="15"/>
    </row>
    <row r="157" customFormat="false" ht="31.5" hidden="false" customHeight="false" outlineLevel="0" collapsed="false">
      <c r="A157" s="18" t="n">
        <v>6</v>
      </c>
      <c r="B157" s="12" t="s">
        <v>213</v>
      </c>
      <c r="C157" s="12"/>
      <c r="D157" s="12"/>
      <c r="E157" s="12" t="n">
        <v>196</v>
      </c>
      <c r="F157" s="12" t="n">
        <v>196</v>
      </c>
      <c r="G157" s="13" t="n">
        <v>7120.7</v>
      </c>
      <c r="H157" s="14"/>
      <c r="I157" s="14"/>
      <c r="J157" s="12" t="s">
        <v>206</v>
      </c>
      <c r="K157" s="12" t="s">
        <v>207</v>
      </c>
      <c r="L157" s="15"/>
    </row>
    <row r="158" customFormat="false" ht="31.5" hidden="false" customHeight="false" outlineLevel="0" collapsed="false">
      <c r="A158" s="18" t="n">
        <v>7</v>
      </c>
      <c r="B158" s="12" t="s">
        <v>214</v>
      </c>
      <c r="C158" s="12"/>
      <c r="D158" s="12"/>
      <c r="E158" s="12" t="n">
        <v>144</v>
      </c>
      <c r="F158" s="12" t="n">
        <v>144</v>
      </c>
      <c r="G158" s="13" t="n">
        <v>3214.4</v>
      </c>
      <c r="H158" s="14"/>
      <c r="I158" s="14"/>
      <c r="J158" s="12" t="s">
        <v>206</v>
      </c>
      <c r="K158" s="12" t="s">
        <v>207</v>
      </c>
      <c r="L158" s="15"/>
    </row>
    <row r="159" customFormat="false" ht="31.5" hidden="false" customHeight="false" outlineLevel="0" collapsed="false">
      <c r="A159" s="18" t="n">
        <v>8</v>
      </c>
      <c r="B159" s="12" t="s">
        <v>215</v>
      </c>
      <c r="C159" s="12"/>
      <c r="D159" s="12"/>
      <c r="E159" s="12" t="n">
        <v>220</v>
      </c>
      <c r="F159" s="12" t="n">
        <v>220</v>
      </c>
      <c r="G159" s="13" t="n">
        <v>7992.6</v>
      </c>
      <c r="H159" s="14"/>
      <c r="I159" s="14"/>
      <c r="J159" s="12" t="s">
        <v>206</v>
      </c>
      <c r="K159" s="12" t="s">
        <v>207</v>
      </c>
      <c r="L159" s="15"/>
    </row>
    <row r="160" customFormat="false" ht="31.5" hidden="false" customHeight="false" outlineLevel="0" collapsed="false">
      <c r="A160" s="18" t="n">
        <v>9</v>
      </c>
      <c r="B160" s="12" t="s">
        <v>216</v>
      </c>
      <c r="C160" s="12"/>
      <c r="D160" s="12"/>
      <c r="E160" s="12" t="n">
        <v>480</v>
      </c>
      <c r="F160" s="12" t="n">
        <v>480</v>
      </c>
      <c r="G160" s="13" t="n">
        <v>10714.8</v>
      </c>
      <c r="H160" s="14"/>
      <c r="I160" s="14"/>
      <c r="J160" s="12" t="s">
        <v>206</v>
      </c>
      <c r="K160" s="12" t="s">
        <v>207</v>
      </c>
      <c r="L160" s="15"/>
    </row>
    <row r="161" customFormat="false" ht="33.75" hidden="false" customHeight="true" outlineLevel="0" collapsed="false">
      <c r="A161" s="18" t="n">
        <v>10</v>
      </c>
      <c r="B161" s="12" t="s">
        <v>217</v>
      </c>
      <c r="C161" s="12"/>
      <c r="D161" s="12"/>
      <c r="E161" s="12" t="n">
        <v>296</v>
      </c>
      <c r="F161" s="12" t="n">
        <v>592</v>
      </c>
      <c r="G161" s="13" t="n">
        <v>21507.3</v>
      </c>
      <c r="H161" s="14"/>
      <c r="I161" s="14"/>
      <c r="J161" s="12" t="s">
        <v>206</v>
      </c>
      <c r="K161" s="12" t="s">
        <v>207</v>
      </c>
      <c r="L161" s="15"/>
    </row>
    <row r="162" customFormat="false" ht="30.75" hidden="false" customHeight="true" outlineLevel="0" collapsed="false">
      <c r="A162" s="18" t="n">
        <v>11</v>
      </c>
      <c r="B162" s="12" t="s">
        <v>218</v>
      </c>
      <c r="C162" s="12"/>
      <c r="D162" s="12"/>
      <c r="E162" s="12" t="n">
        <v>296</v>
      </c>
      <c r="F162" s="12" t="n">
        <v>592</v>
      </c>
      <c r="G162" s="13" t="n">
        <v>21507.3</v>
      </c>
      <c r="H162" s="14"/>
      <c r="I162" s="14"/>
      <c r="J162" s="12" t="s">
        <v>206</v>
      </c>
      <c r="K162" s="12" t="s">
        <v>207</v>
      </c>
      <c r="L162" s="15"/>
    </row>
    <row r="163" customFormat="false" ht="30.75" hidden="false" customHeight="true" outlineLevel="0" collapsed="false">
      <c r="A163" s="18" t="n">
        <v>12</v>
      </c>
      <c r="B163" s="12" t="s">
        <v>219</v>
      </c>
      <c r="C163" s="12"/>
      <c r="D163" s="12"/>
      <c r="E163" s="12" t="n">
        <v>296</v>
      </c>
      <c r="F163" s="12" t="n">
        <v>592</v>
      </c>
      <c r="G163" s="13" t="n">
        <v>21507.3</v>
      </c>
      <c r="H163" s="14"/>
      <c r="I163" s="14"/>
      <c r="J163" s="12" t="s">
        <v>206</v>
      </c>
      <c r="K163" s="12" t="s">
        <v>207</v>
      </c>
      <c r="L163" s="15"/>
    </row>
    <row r="164" customFormat="false" ht="34.5" hidden="false" customHeight="true" outlineLevel="0" collapsed="false">
      <c r="A164" s="18" t="n">
        <v>13</v>
      </c>
      <c r="B164" s="12" t="s">
        <v>220</v>
      </c>
      <c r="C164" s="12"/>
      <c r="D164" s="12"/>
      <c r="E164" s="12" t="n">
        <v>296</v>
      </c>
      <c r="F164" s="12" t="n">
        <v>592</v>
      </c>
      <c r="G164" s="13" t="n">
        <v>21507.3</v>
      </c>
      <c r="H164" s="14"/>
      <c r="I164" s="14"/>
      <c r="J164" s="12" t="s">
        <v>206</v>
      </c>
      <c r="K164" s="12" t="s">
        <v>207</v>
      </c>
      <c r="L164" s="15"/>
    </row>
    <row r="165" customFormat="false" ht="33.75" hidden="false" customHeight="true" outlineLevel="0" collapsed="false">
      <c r="A165" s="18" t="n">
        <v>14</v>
      </c>
      <c r="B165" s="12" t="s">
        <v>221</v>
      </c>
      <c r="C165" s="12"/>
      <c r="D165" s="12"/>
      <c r="E165" s="12" t="n">
        <v>296</v>
      </c>
      <c r="F165" s="12" t="n">
        <v>592</v>
      </c>
      <c r="G165" s="13" t="n">
        <v>21507.3</v>
      </c>
      <c r="H165" s="14"/>
      <c r="I165" s="14"/>
      <c r="J165" s="12" t="s">
        <v>206</v>
      </c>
      <c r="K165" s="12" t="s">
        <v>207</v>
      </c>
      <c r="L165" s="15"/>
    </row>
    <row r="166" customFormat="false" ht="34.5" hidden="false" customHeight="true" outlineLevel="0" collapsed="false">
      <c r="A166" s="18" t="n">
        <v>15</v>
      </c>
      <c r="B166" s="12" t="s">
        <v>222</v>
      </c>
      <c r="C166" s="12"/>
      <c r="D166" s="12"/>
      <c r="E166" s="12" t="n">
        <v>296</v>
      </c>
      <c r="F166" s="12" t="n">
        <v>592</v>
      </c>
      <c r="G166" s="13" t="n">
        <v>21507.3</v>
      </c>
      <c r="H166" s="14"/>
      <c r="I166" s="14"/>
      <c r="J166" s="12" t="s">
        <v>206</v>
      </c>
      <c r="K166" s="12" t="s">
        <v>207</v>
      </c>
      <c r="L166" s="15"/>
    </row>
    <row r="167" customFormat="false" ht="48.75" hidden="false" customHeight="true" outlineLevel="0" collapsed="false">
      <c r="A167" s="31" t="n">
        <v>27</v>
      </c>
      <c r="B167" s="12" t="s">
        <v>223</v>
      </c>
      <c r="C167" s="12" t="s">
        <v>224</v>
      </c>
      <c r="D167" s="12" t="n">
        <v>31908</v>
      </c>
      <c r="E167" s="12"/>
      <c r="F167" s="12"/>
      <c r="G167" s="13" t="n">
        <v>105043.7</v>
      </c>
      <c r="H167" s="14" t="n">
        <f aca="false">SUM(G167:G168)</f>
        <v>108362.8</v>
      </c>
      <c r="I167" s="14" t="n">
        <f aca="false">H167*1.4</f>
        <v>151707.92</v>
      </c>
      <c r="J167" s="12" t="s">
        <v>225</v>
      </c>
      <c r="K167" s="12" t="s">
        <v>226</v>
      </c>
      <c r="L167" s="15"/>
    </row>
    <row r="168" customFormat="false" ht="31.5" hidden="false" customHeight="false" outlineLevel="0" collapsed="false">
      <c r="A168" s="18" t="n">
        <v>1</v>
      </c>
      <c r="B168" s="12" t="s">
        <v>227</v>
      </c>
      <c r="C168" s="12"/>
      <c r="D168" s="12"/>
      <c r="E168" s="12" t="n">
        <v>100</v>
      </c>
      <c r="F168" s="12" t="n">
        <v>150</v>
      </c>
      <c r="G168" s="13" t="n">
        <v>3319.1</v>
      </c>
      <c r="H168" s="14"/>
      <c r="I168" s="14"/>
      <c r="J168" s="12" t="s">
        <v>225</v>
      </c>
      <c r="K168" s="12" t="s">
        <v>226</v>
      </c>
      <c r="L168" s="15"/>
    </row>
    <row r="169" customFormat="false" ht="31.5" hidden="false" customHeight="false" outlineLevel="0" collapsed="false">
      <c r="A169" s="31" t="n">
        <v>28</v>
      </c>
      <c r="B169" s="12" t="s">
        <v>228</v>
      </c>
      <c r="C169" s="12" t="s">
        <v>229</v>
      </c>
      <c r="D169" s="12" t="n">
        <v>5588</v>
      </c>
      <c r="E169" s="12"/>
      <c r="F169" s="12"/>
      <c r="G169" s="13" t="n">
        <v>10857.7</v>
      </c>
      <c r="H169" s="14" t="n">
        <f aca="false">SUM(G169:G175)</f>
        <v>57375.1</v>
      </c>
      <c r="I169" s="14" t="n">
        <f aca="false">H169*1.4</f>
        <v>80325.14</v>
      </c>
      <c r="J169" s="12" t="s">
        <v>230</v>
      </c>
      <c r="K169" s="12"/>
      <c r="L169" s="15"/>
    </row>
    <row r="170" customFormat="false" ht="37.5" hidden="false" customHeight="true" outlineLevel="0" collapsed="false">
      <c r="A170" s="18" t="n">
        <v>1</v>
      </c>
      <c r="B170" s="12" t="s">
        <v>231</v>
      </c>
      <c r="C170" s="12"/>
      <c r="D170" s="12"/>
      <c r="E170" s="12" t="n">
        <v>430</v>
      </c>
      <c r="F170" s="12" t="n">
        <v>860</v>
      </c>
      <c r="G170" s="13" t="n">
        <v>16014.8</v>
      </c>
      <c r="H170" s="14"/>
      <c r="I170" s="14"/>
      <c r="J170" s="12" t="s">
        <v>230</v>
      </c>
      <c r="K170" s="12"/>
      <c r="L170" s="15"/>
    </row>
    <row r="171" customFormat="false" ht="35.25" hidden="false" customHeight="true" outlineLevel="0" collapsed="false">
      <c r="A171" s="18" t="n">
        <v>2</v>
      </c>
      <c r="B171" s="12" t="s">
        <v>232</v>
      </c>
      <c r="C171" s="12"/>
      <c r="D171" s="12"/>
      <c r="E171" s="12" t="n">
        <v>430</v>
      </c>
      <c r="F171" s="12" t="n">
        <v>860</v>
      </c>
      <c r="G171" s="13" t="n">
        <v>16014.8</v>
      </c>
      <c r="H171" s="14"/>
      <c r="I171" s="14"/>
      <c r="J171" s="12" t="s">
        <v>230</v>
      </c>
      <c r="K171" s="12"/>
      <c r="L171" s="15"/>
    </row>
    <row r="172" customFormat="false" ht="39" hidden="false" customHeight="true" outlineLevel="0" collapsed="false">
      <c r="A172" s="18" t="n">
        <v>3</v>
      </c>
      <c r="B172" s="12" t="s">
        <v>233</v>
      </c>
      <c r="C172" s="12"/>
      <c r="D172" s="12"/>
      <c r="E172" s="12" t="n">
        <v>192</v>
      </c>
      <c r="F172" s="12" t="n">
        <v>384</v>
      </c>
      <c r="G172" s="13" t="n">
        <v>7150.8</v>
      </c>
      <c r="H172" s="14"/>
      <c r="I172" s="14"/>
      <c r="J172" s="12" t="s">
        <v>230</v>
      </c>
      <c r="K172" s="12"/>
      <c r="L172" s="15"/>
    </row>
    <row r="173" customFormat="false" ht="15.75" hidden="false" customHeight="false" outlineLevel="0" collapsed="false">
      <c r="A173" s="18" t="n">
        <v>4</v>
      </c>
      <c r="B173" s="12" t="s">
        <v>234</v>
      </c>
      <c r="C173" s="12"/>
      <c r="D173" s="12"/>
      <c r="E173" s="12" t="n">
        <v>178</v>
      </c>
      <c r="F173" s="12" t="n">
        <v>178</v>
      </c>
      <c r="G173" s="13" t="n">
        <v>3314.7</v>
      </c>
      <c r="H173" s="14"/>
      <c r="I173" s="14"/>
      <c r="J173" s="12" t="s">
        <v>230</v>
      </c>
      <c r="K173" s="12"/>
      <c r="L173" s="15"/>
    </row>
    <row r="174" customFormat="false" ht="15.75" hidden="false" customHeight="false" outlineLevel="0" collapsed="false">
      <c r="A174" s="18" t="n">
        <v>5</v>
      </c>
      <c r="B174" s="12" t="s">
        <v>235</v>
      </c>
      <c r="C174" s="12"/>
      <c r="D174" s="12"/>
      <c r="E174" s="12" t="n">
        <v>120</v>
      </c>
      <c r="F174" s="12" t="n">
        <v>120</v>
      </c>
      <c r="G174" s="13" t="n">
        <v>2234.6</v>
      </c>
      <c r="H174" s="14"/>
      <c r="I174" s="14"/>
      <c r="J174" s="12" t="s">
        <v>230</v>
      </c>
      <c r="K174" s="12"/>
      <c r="L174" s="15"/>
    </row>
    <row r="175" customFormat="false" ht="15.75" hidden="false" customHeight="false" outlineLevel="0" collapsed="false">
      <c r="A175" s="18" t="n">
        <v>6</v>
      </c>
      <c r="B175" s="12" t="s">
        <v>236</v>
      </c>
      <c r="C175" s="12"/>
      <c r="D175" s="12"/>
      <c r="E175" s="12" t="n">
        <v>120</v>
      </c>
      <c r="F175" s="12" t="n">
        <v>120</v>
      </c>
      <c r="G175" s="13" t="n">
        <v>1787.7</v>
      </c>
      <c r="H175" s="14"/>
      <c r="I175" s="14"/>
      <c r="J175" s="12" t="s">
        <v>230</v>
      </c>
      <c r="K175" s="12"/>
      <c r="L175" s="15"/>
    </row>
    <row r="176" customFormat="false" ht="31.5" hidden="false" customHeight="false" outlineLevel="0" collapsed="false">
      <c r="A176" s="31" t="n">
        <v>29</v>
      </c>
      <c r="B176" s="12" t="s">
        <v>237</v>
      </c>
      <c r="C176" s="12" t="s">
        <v>238</v>
      </c>
      <c r="D176" s="12" t="n">
        <v>41412</v>
      </c>
      <c r="E176" s="12"/>
      <c r="F176" s="12"/>
      <c r="G176" s="13" t="n">
        <v>72885.1</v>
      </c>
      <c r="H176" s="14" t="n">
        <f aca="false">SUM(G176:G193)</f>
        <v>216800.2</v>
      </c>
      <c r="I176" s="14" t="n">
        <f aca="false">H176*1.4</f>
        <v>303520.28</v>
      </c>
      <c r="J176" s="12" t="s">
        <v>239</v>
      </c>
      <c r="K176" s="12"/>
      <c r="L176" s="15"/>
    </row>
    <row r="177" customFormat="false" ht="15.75" hidden="false" customHeight="false" outlineLevel="0" collapsed="false">
      <c r="A177" s="18" t="n">
        <v>1</v>
      </c>
      <c r="B177" s="12" t="s">
        <v>240</v>
      </c>
      <c r="C177" s="12"/>
      <c r="D177" s="12"/>
      <c r="E177" s="12" t="n">
        <v>180</v>
      </c>
      <c r="F177" s="12" t="n">
        <v>180</v>
      </c>
      <c r="G177" s="13" t="n">
        <v>3345.7</v>
      </c>
      <c r="H177" s="14"/>
      <c r="I177" s="14"/>
      <c r="J177" s="12" t="s">
        <v>239</v>
      </c>
      <c r="K177" s="12"/>
      <c r="L177" s="15"/>
    </row>
    <row r="178" customFormat="false" ht="31.5" hidden="false" customHeight="false" outlineLevel="0" collapsed="false">
      <c r="A178" s="18" t="n">
        <v>2</v>
      </c>
      <c r="B178" s="12" t="s">
        <v>241</v>
      </c>
      <c r="C178" s="12"/>
      <c r="D178" s="12"/>
      <c r="E178" s="12" t="n">
        <v>105</v>
      </c>
      <c r="F178" s="12" t="n">
        <v>105</v>
      </c>
      <c r="G178" s="13" t="n">
        <v>1951.7</v>
      </c>
      <c r="H178" s="14"/>
      <c r="I178" s="14"/>
      <c r="J178" s="12" t="s">
        <v>239</v>
      </c>
      <c r="K178" s="12"/>
      <c r="L178" s="15"/>
    </row>
    <row r="179" customFormat="false" ht="31.5" hidden="false" customHeight="false" outlineLevel="0" collapsed="false">
      <c r="A179" s="18" t="n">
        <v>3</v>
      </c>
      <c r="B179" s="12" t="s">
        <v>242</v>
      </c>
      <c r="C179" s="12"/>
      <c r="D179" s="12"/>
      <c r="E179" s="12" t="n">
        <v>350</v>
      </c>
      <c r="F179" s="12" t="n">
        <v>350</v>
      </c>
      <c r="G179" s="13" t="n">
        <v>4185.4</v>
      </c>
      <c r="H179" s="14"/>
      <c r="I179" s="14"/>
      <c r="J179" s="12" t="s">
        <v>239</v>
      </c>
      <c r="K179" s="12"/>
      <c r="L179" s="15"/>
    </row>
    <row r="180" customFormat="false" ht="15.75" hidden="false" customHeight="false" outlineLevel="0" collapsed="false">
      <c r="A180" s="18" t="n">
        <v>4</v>
      </c>
      <c r="B180" s="12" t="s">
        <v>243</v>
      </c>
      <c r="C180" s="12"/>
      <c r="D180" s="12"/>
      <c r="E180" s="12" t="n">
        <v>340</v>
      </c>
      <c r="F180" s="12" t="n">
        <v>340</v>
      </c>
      <c r="G180" s="13" t="n">
        <v>4065.8</v>
      </c>
      <c r="H180" s="14"/>
      <c r="I180" s="14"/>
      <c r="J180" s="12" t="s">
        <v>239</v>
      </c>
      <c r="K180" s="12"/>
      <c r="L180" s="15"/>
    </row>
    <row r="181" customFormat="false" ht="15.75" hidden="false" customHeight="false" outlineLevel="0" collapsed="false">
      <c r="A181" s="18" t="n">
        <v>5</v>
      </c>
      <c r="B181" s="12" t="s">
        <v>244</v>
      </c>
      <c r="C181" s="12"/>
      <c r="D181" s="12"/>
      <c r="E181" s="12" t="n">
        <v>972</v>
      </c>
      <c r="F181" s="12" t="n">
        <v>972</v>
      </c>
      <c r="G181" s="13" t="n">
        <v>18067</v>
      </c>
      <c r="H181" s="14"/>
      <c r="I181" s="14"/>
      <c r="J181" s="12" t="s">
        <v>239</v>
      </c>
      <c r="K181" s="12"/>
      <c r="L181" s="15"/>
    </row>
    <row r="182" customFormat="false" ht="15.75" hidden="false" customHeight="false" outlineLevel="0" collapsed="false">
      <c r="A182" s="18" t="n">
        <v>6</v>
      </c>
      <c r="B182" s="12" t="s">
        <v>245</v>
      </c>
      <c r="C182" s="12"/>
      <c r="D182" s="12"/>
      <c r="E182" s="12" t="n">
        <v>260</v>
      </c>
      <c r="F182" s="12" t="n">
        <v>260</v>
      </c>
      <c r="G182" s="13" t="n">
        <v>4832.7</v>
      </c>
      <c r="H182" s="14"/>
      <c r="I182" s="14"/>
      <c r="J182" s="12" t="s">
        <v>239</v>
      </c>
      <c r="K182" s="12"/>
      <c r="L182" s="15"/>
    </row>
    <row r="183" customFormat="false" ht="15.75" hidden="false" customHeight="false" outlineLevel="0" collapsed="false">
      <c r="A183" s="18" t="n">
        <v>7</v>
      </c>
      <c r="B183" s="12" t="s">
        <v>246</v>
      </c>
      <c r="C183" s="12"/>
      <c r="D183" s="12"/>
      <c r="E183" s="12" t="n">
        <v>500</v>
      </c>
      <c r="F183" s="12" t="n">
        <v>1500</v>
      </c>
      <c r="G183" s="13" t="n">
        <v>27881.1</v>
      </c>
      <c r="H183" s="14"/>
      <c r="I183" s="14"/>
      <c r="J183" s="12" t="s">
        <v>239</v>
      </c>
      <c r="K183" s="12"/>
      <c r="L183" s="15"/>
    </row>
    <row r="184" customFormat="false" ht="15.75" hidden="false" customHeight="false" outlineLevel="0" collapsed="false">
      <c r="A184" s="18" t="n">
        <v>8</v>
      </c>
      <c r="B184" s="12" t="s">
        <v>247</v>
      </c>
      <c r="C184" s="12"/>
      <c r="D184" s="12"/>
      <c r="E184" s="12" t="n">
        <v>136</v>
      </c>
      <c r="F184" s="12" t="n">
        <v>136</v>
      </c>
      <c r="G184" s="13" t="n">
        <v>2527.9</v>
      </c>
      <c r="H184" s="14"/>
      <c r="I184" s="14"/>
      <c r="J184" s="12" t="s">
        <v>239</v>
      </c>
      <c r="K184" s="12"/>
      <c r="L184" s="15"/>
    </row>
    <row r="185" customFormat="false" ht="15.75" hidden="false" customHeight="false" outlineLevel="0" collapsed="false">
      <c r="A185" s="18" t="n">
        <v>9</v>
      </c>
      <c r="B185" s="12" t="s">
        <v>248</v>
      </c>
      <c r="C185" s="12"/>
      <c r="D185" s="12"/>
      <c r="E185" s="12" t="n">
        <v>108</v>
      </c>
      <c r="F185" s="12" t="n">
        <v>108</v>
      </c>
      <c r="G185" s="13" t="n">
        <v>2007.4</v>
      </c>
      <c r="H185" s="14"/>
      <c r="I185" s="14"/>
      <c r="J185" s="12" t="s">
        <v>239</v>
      </c>
      <c r="K185" s="12"/>
      <c r="L185" s="15"/>
    </row>
    <row r="186" customFormat="false" ht="15.75" hidden="false" customHeight="false" outlineLevel="0" collapsed="false">
      <c r="A186" s="18" t="n">
        <v>10</v>
      </c>
      <c r="B186" s="12" t="s">
        <v>249</v>
      </c>
      <c r="C186" s="12"/>
      <c r="D186" s="12"/>
      <c r="E186" s="12" t="n">
        <v>288</v>
      </c>
      <c r="F186" s="12" t="n">
        <v>864</v>
      </c>
      <c r="G186" s="13" t="n">
        <v>16059.5</v>
      </c>
      <c r="H186" s="14"/>
      <c r="I186" s="14"/>
      <c r="J186" s="12" t="s">
        <v>239</v>
      </c>
      <c r="K186" s="12"/>
      <c r="L186" s="15"/>
    </row>
    <row r="187" customFormat="false" ht="15.75" hidden="false" customHeight="false" outlineLevel="0" collapsed="false">
      <c r="A187" s="18" t="n">
        <v>11</v>
      </c>
      <c r="B187" s="12" t="s">
        <v>250</v>
      </c>
      <c r="C187" s="12"/>
      <c r="D187" s="12"/>
      <c r="E187" s="12" t="n">
        <v>220</v>
      </c>
      <c r="F187" s="12" t="n">
        <v>220</v>
      </c>
      <c r="G187" s="13" t="n">
        <v>2630.8</v>
      </c>
      <c r="H187" s="14"/>
      <c r="I187" s="14"/>
      <c r="J187" s="12" t="s">
        <v>239</v>
      </c>
      <c r="K187" s="12"/>
      <c r="L187" s="15"/>
    </row>
    <row r="188" customFormat="false" ht="31.5" hidden="false" customHeight="false" outlineLevel="0" collapsed="false">
      <c r="A188" s="18" t="n">
        <v>12</v>
      </c>
      <c r="B188" s="12" t="s">
        <v>251</v>
      </c>
      <c r="C188" s="12"/>
      <c r="D188" s="12"/>
      <c r="E188" s="12" t="n">
        <v>240</v>
      </c>
      <c r="F188" s="12" t="n">
        <v>240</v>
      </c>
      <c r="G188" s="13" t="n">
        <v>4461</v>
      </c>
      <c r="H188" s="14"/>
      <c r="I188" s="14"/>
      <c r="J188" s="12" t="s">
        <v>239</v>
      </c>
      <c r="K188" s="12"/>
      <c r="L188" s="15"/>
    </row>
    <row r="189" customFormat="false" ht="31.5" hidden="false" customHeight="false" outlineLevel="0" collapsed="false">
      <c r="A189" s="18" t="n">
        <v>13</v>
      </c>
      <c r="B189" s="12" t="s">
        <v>252</v>
      </c>
      <c r="C189" s="12"/>
      <c r="D189" s="12"/>
      <c r="E189" s="12" t="n">
        <v>560</v>
      </c>
      <c r="F189" s="12" t="n">
        <v>1680</v>
      </c>
      <c r="G189" s="13" t="n">
        <v>31226.9</v>
      </c>
      <c r="H189" s="14"/>
      <c r="I189" s="14"/>
      <c r="J189" s="12" t="s">
        <v>239</v>
      </c>
      <c r="K189" s="12"/>
      <c r="L189" s="15"/>
    </row>
    <row r="190" customFormat="false" ht="31.5" hidden="false" customHeight="false" outlineLevel="0" collapsed="false">
      <c r="A190" s="18" t="n">
        <v>14</v>
      </c>
      <c r="B190" s="12" t="s">
        <v>251</v>
      </c>
      <c r="C190" s="12"/>
      <c r="D190" s="12"/>
      <c r="E190" s="12" t="n">
        <v>672</v>
      </c>
      <c r="F190" s="12" t="n">
        <v>672</v>
      </c>
      <c r="G190" s="13" t="n">
        <v>12490.7</v>
      </c>
      <c r="H190" s="14"/>
      <c r="I190" s="14"/>
      <c r="J190" s="12" t="s">
        <v>239</v>
      </c>
      <c r="K190" s="12"/>
      <c r="L190" s="15"/>
    </row>
    <row r="191" customFormat="false" ht="15.75" hidden="false" customHeight="false" outlineLevel="0" collapsed="false">
      <c r="A191" s="18" t="n">
        <v>15</v>
      </c>
      <c r="B191" s="12" t="s">
        <v>253</v>
      </c>
      <c r="C191" s="12"/>
      <c r="D191" s="12"/>
      <c r="E191" s="12" t="n">
        <v>430</v>
      </c>
      <c r="F191" s="12" t="n">
        <v>430</v>
      </c>
      <c r="G191" s="13" t="n">
        <v>5142</v>
      </c>
      <c r="H191" s="14"/>
      <c r="I191" s="14"/>
      <c r="J191" s="12" t="s">
        <v>239</v>
      </c>
      <c r="K191" s="12"/>
      <c r="L191" s="15"/>
    </row>
    <row r="192" customFormat="false" ht="15.75" hidden="false" customHeight="false" outlineLevel="0" collapsed="false">
      <c r="A192" s="18" t="n">
        <v>16</v>
      </c>
      <c r="B192" s="12" t="s">
        <v>253</v>
      </c>
      <c r="C192" s="12"/>
      <c r="D192" s="12"/>
      <c r="E192" s="12" t="n">
        <v>192</v>
      </c>
      <c r="F192" s="12" t="n">
        <v>192</v>
      </c>
      <c r="G192" s="13" t="n">
        <v>2296</v>
      </c>
      <c r="H192" s="14"/>
      <c r="I192" s="14"/>
      <c r="J192" s="12" t="s">
        <v>239</v>
      </c>
      <c r="K192" s="12"/>
      <c r="L192" s="15"/>
    </row>
    <row r="193" customFormat="false" ht="15.75" hidden="false" customHeight="false" outlineLevel="0" collapsed="false">
      <c r="A193" s="18" t="n">
        <v>17</v>
      </c>
      <c r="B193" s="12" t="s">
        <v>235</v>
      </c>
      <c r="C193" s="12"/>
      <c r="D193" s="12"/>
      <c r="E193" s="12" t="n">
        <v>40</v>
      </c>
      <c r="F193" s="12" t="n">
        <v>40</v>
      </c>
      <c r="G193" s="13" t="n">
        <v>743.5</v>
      </c>
      <c r="H193" s="14"/>
      <c r="I193" s="14"/>
      <c r="J193" s="12" t="s">
        <v>239</v>
      </c>
      <c r="K193" s="12"/>
      <c r="L193" s="15"/>
    </row>
    <row r="194" customFormat="false" ht="63" hidden="false" customHeight="false" outlineLevel="0" collapsed="false">
      <c r="A194" s="31" t="n">
        <v>30</v>
      </c>
      <c r="B194" s="12" t="s">
        <v>254</v>
      </c>
      <c r="C194" s="12" t="s">
        <v>255</v>
      </c>
      <c r="D194" s="12"/>
      <c r="E194" s="12" t="n">
        <v>129.3</v>
      </c>
      <c r="F194" s="12" t="n">
        <v>129.3</v>
      </c>
      <c r="G194" s="13" t="n">
        <v>114761</v>
      </c>
      <c r="H194" s="14" t="n">
        <v>114761</v>
      </c>
      <c r="I194" s="14" t="n">
        <f aca="false">H194*1.4</f>
        <v>160665.4</v>
      </c>
      <c r="J194" s="12" t="s">
        <v>256</v>
      </c>
      <c r="K194" s="12"/>
      <c r="L194" s="15"/>
    </row>
    <row r="195" customFormat="false" ht="63" hidden="false" customHeight="false" outlineLevel="0" collapsed="false">
      <c r="A195" s="31" t="n">
        <v>31</v>
      </c>
      <c r="B195" s="12" t="s">
        <v>257</v>
      </c>
      <c r="C195" s="12" t="s">
        <v>258</v>
      </c>
      <c r="D195" s="12"/>
      <c r="E195" s="12" t="s">
        <v>259</v>
      </c>
      <c r="F195" s="12" t="s">
        <v>259</v>
      </c>
      <c r="G195" s="13" t="n">
        <v>52282.7</v>
      </c>
      <c r="H195" s="14" t="n">
        <v>52282.7</v>
      </c>
      <c r="I195" s="14" t="n">
        <f aca="false">H195*1.4</f>
        <v>73195.78</v>
      </c>
      <c r="J195" s="12" t="s">
        <v>260</v>
      </c>
      <c r="K195" s="12"/>
      <c r="L195" s="15"/>
    </row>
    <row r="196" customFormat="false" ht="63" hidden="false" customHeight="false" outlineLevel="0" collapsed="false">
      <c r="A196" s="31" t="n">
        <v>32</v>
      </c>
      <c r="B196" s="12" t="s">
        <v>261</v>
      </c>
      <c r="C196" s="12" t="s">
        <v>262</v>
      </c>
      <c r="D196" s="12"/>
      <c r="E196" s="12" t="n">
        <v>20</v>
      </c>
      <c r="F196" s="12" t="n">
        <v>20</v>
      </c>
      <c r="G196" s="13" t="n">
        <v>11225.8</v>
      </c>
      <c r="H196" s="14" t="n">
        <v>11225.8</v>
      </c>
      <c r="I196" s="14" t="n">
        <f aca="false">H196*1.4</f>
        <v>15716.12</v>
      </c>
      <c r="J196" s="12" t="s">
        <v>263</v>
      </c>
      <c r="K196" s="12"/>
      <c r="L196" s="15"/>
    </row>
    <row r="197" customFormat="false" ht="61.15" hidden="false" customHeight="true" outlineLevel="0" collapsed="false">
      <c r="A197" s="31" t="n">
        <v>33</v>
      </c>
      <c r="B197" s="12" t="s">
        <v>264</v>
      </c>
      <c r="C197" s="12" t="s">
        <v>262</v>
      </c>
      <c r="D197" s="12"/>
      <c r="E197" s="12" t="n">
        <v>20</v>
      </c>
      <c r="F197" s="12" t="n">
        <v>20</v>
      </c>
      <c r="G197" s="13" t="n">
        <v>11225.8</v>
      </c>
      <c r="H197" s="14" t="n">
        <v>11225.8</v>
      </c>
      <c r="I197" s="14" t="n">
        <f aca="false">H197*1.4</f>
        <v>15716.12</v>
      </c>
      <c r="J197" s="12" t="s">
        <v>265</v>
      </c>
      <c r="K197" s="12"/>
      <c r="L197" s="15"/>
    </row>
    <row r="198" customFormat="false" ht="25.5" hidden="true" customHeight="false" outlineLevel="0" collapsed="false">
      <c r="A198" s="31"/>
      <c r="B198" s="12"/>
      <c r="C198" s="12"/>
      <c r="D198" s="12"/>
      <c r="E198" s="12"/>
      <c r="F198" s="12"/>
      <c r="G198" s="13"/>
      <c r="H198" s="20" t="n">
        <f aca="false">SUM(H115:H197)</f>
        <v>9794742.3</v>
      </c>
      <c r="I198" s="20" t="n">
        <f aca="false">SUM(I115:I197)</f>
        <v>13712639.22</v>
      </c>
      <c r="J198" s="12"/>
      <c r="K198" s="12"/>
      <c r="L198" s="15"/>
    </row>
    <row r="199" customFormat="false" ht="22.5" hidden="false" customHeight="true" outlineLevel="0" collapsed="false">
      <c r="A199" s="21" t="s">
        <v>266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15"/>
    </row>
    <row r="200" customFormat="false" ht="31.5" hidden="false" customHeight="false" outlineLevel="0" collapsed="false">
      <c r="A200" s="10" t="n">
        <v>34</v>
      </c>
      <c r="B200" s="12" t="s">
        <v>267</v>
      </c>
      <c r="C200" s="12" t="s">
        <v>268</v>
      </c>
      <c r="D200" s="12" t="n">
        <v>9657</v>
      </c>
      <c r="E200" s="12"/>
      <c r="F200" s="12"/>
      <c r="G200" s="13" t="n">
        <v>126699.8</v>
      </c>
      <c r="H200" s="32" t="n">
        <f aca="false">SUM(G200:G204)</f>
        <v>236963.7</v>
      </c>
      <c r="I200" s="32" t="n">
        <f aca="false">H200*1.4</f>
        <v>331749.18</v>
      </c>
      <c r="J200" s="12" t="s">
        <v>269</v>
      </c>
      <c r="K200" s="12"/>
      <c r="L200" s="15"/>
    </row>
    <row r="201" customFormat="false" ht="31.5" hidden="false" customHeight="false" outlineLevel="0" collapsed="false">
      <c r="A201" s="24" t="n">
        <v>1</v>
      </c>
      <c r="B201" s="12" t="s">
        <v>270</v>
      </c>
      <c r="C201" s="12"/>
      <c r="D201" s="12"/>
      <c r="E201" s="12" t="n">
        <v>40</v>
      </c>
      <c r="F201" s="12" t="n">
        <v>40</v>
      </c>
      <c r="G201" s="13" t="n">
        <v>7766.1</v>
      </c>
      <c r="H201" s="32"/>
      <c r="I201" s="32"/>
      <c r="J201" s="12" t="s">
        <v>269</v>
      </c>
      <c r="K201" s="12"/>
      <c r="L201" s="15"/>
    </row>
    <row r="202" customFormat="false" ht="31.5" hidden="false" customHeight="false" outlineLevel="0" collapsed="false">
      <c r="A202" s="24" t="n">
        <v>2</v>
      </c>
      <c r="B202" s="12" t="s">
        <v>271</v>
      </c>
      <c r="C202" s="12"/>
      <c r="D202" s="12"/>
      <c r="E202" s="12" t="n">
        <v>26</v>
      </c>
      <c r="F202" s="12" t="n">
        <v>26</v>
      </c>
      <c r="G202" s="13" t="n">
        <v>5923.6</v>
      </c>
      <c r="H202" s="32"/>
      <c r="I202" s="32"/>
      <c r="J202" s="12" t="s">
        <v>269</v>
      </c>
      <c r="K202" s="12"/>
      <c r="L202" s="15"/>
    </row>
    <row r="203" customFormat="false" ht="31.5" hidden="false" customHeight="false" outlineLevel="0" collapsed="false">
      <c r="A203" s="24" t="n">
        <v>3</v>
      </c>
      <c r="B203" s="12" t="s">
        <v>272</v>
      </c>
      <c r="C203" s="12"/>
      <c r="D203" s="12"/>
      <c r="E203" s="12" t="n">
        <v>99</v>
      </c>
      <c r="F203" s="12" t="n">
        <v>99</v>
      </c>
      <c r="G203" s="13" t="n">
        <v>18044.3</v>
      </c>
      <c r="H203" s="32"/>
      <c r="I203" s="32"/>
      <c r="J203" s="12" t="s">
        <v>269</v>
      </c>
      <c r="K203" s="12"/>
      <c r="L203" s="15"/>
    </row>
    <row r="204" customFormat="false" ht="31.5" hidden="false" customHeight="false" outlineLevel="0" collapsed="false">
      <c r="A204" s="24" t="n">
        <v>4</v>
      </c>
      <c r="B204" s="12" t="s">
        <v>273</v>
      </c>
      <c r="C204" s="12"/>
      <c r="D204" s="12"/>
      <c r="E204" s="12" t="n">
        <v>736</v>
      </c>
      <c r="F204" s="12" t="n">
        <v>736</v>
      </c>
      <c r="G204" s="13" t="n">
        <v>78529.9</v>
      </c>
      <c r="H204" s="32"/>
      <c r="I204" s="32"/>
      <c r="J204" s="12" t="s">
        <v>269</v>
      </c>
      <c r="K204" s="12"/>
      <c r="L204" s="15"/>
    </row>
    <row r="205" customFormat="false" ht="31.5" hidden="false" customHeight="false" outlineLevel="0" collapsed="false">
      <c r="A205" s="16" t="n">
        <v>35</v>
      </c>
      <c r="B205" s="12" t="s">
        <v>274</v>
      </c>
      <c r="C205" s="12" t="s">
        <v>275</v>
      </c>
      <c r="D205" s="12" t="n">
        <v>7409</v>
      </c>
      <c r="E205" s="12"/>
      <c r="F205" s="12"/>
      <c r="G205" s="13" t="n">
        <v>97206.1</v>
      </c>
      <c r="H205" s="32" t="n">
        <f aca="false">SUM(G205:G206)</f>
        <v>1513552</v>
      </c>
      <c r="I205" s="32" t="n">
        <f aca="false">H205*1.4</f>
        <v>2118972.8</v>
      </c>
      <c r="J205" s="12" t="s">
        <v>276</v>
      </c>
      <c r="K205" s="12"/>
      <c r="L205" s="12"/>
    </row>
    <row r="206" customFormat="false" ht="31.5" hidden="false" customHeight="false" outlineLevel="0" collapsed="false">
      <c r="A206" s="33" t="n">
        <v>1</v>
      </c>
      <c r="B206" s="12" t="s">
        <v>277</v>
      </c>
      <c r="C206" s="12"/>
      <c r="D206" s="12"/>
      <c r="E206" s="12" t="n">
        <v>1459</v>
      </c>
      <c r="F206" s="12" t="n">
        <v>5836</v>
      </c>
      <c r="G206" s="13" t="n">
        <v>1416345.9</v>
      </c>
      <c r="H206" s="32"/>
      <c r="I206" s="32"/>
      <c r="J206" s="12" t="s">
        <v>276</v>
      </c>
      <c r="K206" s="12"/>
      <c r="L206" s="12"/>
    </row>
    <row r="207" customFormat="false" ht="25.5" hidden="false" customHeight="false" outlineLevel="0" collapsed="false">
      <c r="A207" s="10" t="n">
        <v>36</v>
      </c>
      <c r="B207" s="12" t="s">
        <v>278</v>
      </c>
      <c r="C207" s="12" t="s">
        <v>279</v>
      </c>
      <c r="D207" s="12" t="n">
        <v>4108</v>
      </c>
      <c r="E207" s="12"/>
      <c r="F207" s="12"/>
      <c r="G207" s="13" t="n">
        <v>47968.3</v>
      </c>
      <c r="H207" s="32" t="n">
        <v>47968.3</v>
      </c>
      <c r="I207" s="32" t="n">
        <f aca="false">H207*1.4</f>
        <v>67155.62</v>
      </c>
      <c r="J207" s="12" t="s">
        <v>280</v>
      </c>
      <c r="K207" s="12"/>
      <c r="L207" s="15"/>
    </row>
    <row r="208" customFormat="false" ht="31.5" hidden="false" customHeight="false" outlineLevel="0" collapsed="false">
      <c r="A208" s="10" t="n">
        <v>37</v>
      </c>
      <c r="B208" s="12" t="s">
        <v>281</v>
      </c>
      <c r="C208" s="12" t="s">
        <v>282</v>
      </c>
      <c r="D208" s="12" t="n">
        <v>6265</v>
      </c>
      <c r="E208" s="12"/>
      <c r="F208" s="12"/>
      <c r="G208" s="13" t="n">
        <v>82196.8</v>
      </c>
      <c r="H208" s="32" t="n">
        <f aca="false">SUM(G208:G209)</f>
        <v>174605.7</v>
      </c>
      <c r="I208" s="32" t="n">
        <f aca="false">H208*1.4</f>
        <v>244447.98</v>
      </c>
      <c r="J208" s="12" t="s">
        <v>283</v>
      </c>
      <c r="K208" s="12"/>
      <c r="L208" s="15"/>
    </row>
    <row r="209" customFormat="false" ht="31.5" hidden="false" customHeight="false" outlineLevel="0" collapsed="false">
      <c r="A209" s="24" t="n">
        <v>1</v>
      </c>
      <c r="B209" s="12" t="s">
        <v>284</v>
      </c>
      <c r="C209" s="12"/>
      <c r="D209" s="12"/>
      <c r="E209" s="12" t="n">
        <v>507</v>
      </c>
      <c r="F209" s="12" t="n">
        <v>507</v>
      </c>
      <c r="G209" s="13" t="n">
        <v>92408.9</v>
      </c>
      <c r="H209" s="32"/>
      <c r="I209" s="32"/>
      <c r="J209" s="12" t="s">
        <v>283</v>
      </c>
      <c r="K209" s="12"/>
      <c r="L209" s="15"/>
    </row>
    <row r="210" customFormat="false" ht="31.5" hidden="false" customHeight="false" outlineLevel="0" collapsed="false">
      <c r="A210" s="10" t="n">
        <v>38</v>
      </c>
      <c r="B210" s="12" t="s">
        <v>285</v>
      </c>
      <c r="C210" s="12" t="s">
        <v>286</v>
      </c>
      <c r="D210" s="12" t="n">
        <v>4853</v>
      </c>
      <c r="E210" s="12"/>
      <c r="F210" s="12"/>
      <c r="G210" s="13" t="n">
        <v>63671.4</v>
      </c>
      <c r="H210" s="32" t="n">
        <f aca="false">SUM(G210:G212)</f>
        <v>110753.5</v>
      </c>
      <c r="I210" s="32" t="n">
        <f aca="false">H210*1.4</f>
        <v>155054.9</v>
      </c>
      <c r="J210" s="12" t="s">
        <v>287</v>
      </c>
      <c r="K210" s="12"/>
      <c r="L210" s="15"/>
    </row>
    <row r="211" customFormat="false" ht="31.5" hidden="false" customHeight="false" outlineLevel="0" collapsed="false">
      <c r="A211" s="24" t="n">
        <v>1</v>
      </c>
      <c r="B211" s="12" t="s">
        <v>288</v>
      </c>
      <c r="C211" s="12"/>
      <c r="D211" s="12"/>
      <c r="E211" s="12" t="n">
        <v>71</v>
      </c>
      <c r="F211" s="12" t="n">
        <v>71</v>
      </c>
      <c r="G211" s="13" t="n">
        <v>17231.1</v>
      </c>
      <c r="H211" s="32"/>
      <c r="I211" s="32"/>
      <c r="J211" s="12" t="s">
        <v>287</v>
      </c>
      <c r="K211" s="12"/>
      <c r="L211" s="15"/>
    </row>
    <row r="212" customFormat="false" ht="31.5" hidden="false" customHeight="false" outlineLevel="0" collapsed="false">
      <c r="A212" s="24" t="n">
        <v>2</v>
      </c>
      <c r="B212" s="12" t="s">
        <v>289</v>
      </c>
      <c r="C212" s="12"/>
      <c r="D212" s="12"/>
      <c r="E212" s="12" t="n">
        <v>123</v>
      </c>
      <c r="F212" s="12" t="n">
        <v>123</v>
      </c>
      <c r="G212" s="13" t="n">
        <v>29851</v>
      </c>
      <c r="H212" s="32"/>
      <c r="I212" s="32"/>
      <c r="J212" s="12" t="s">
        <v>287</v>
      </c>
      <c r="K212" s="12"/>
      <c r="L212" s="15"/>
    </row>
    <row r="213" customFormat="false" ht="25.5" hidden="false" customHeight="false" outlineLevel="0" collapsed="false">
      <c r="A213" s="10" t="n">
        <v>39</v>
      </c>
      <c r="B213" s="12" t="s">
        <v>290</v>
      </c>
      <c r="C213" s="12" t="s">
        <v>279</v>
      </c>
      <c r="D213" s="12" t="n">
        <v>9498</v>
      </c>
      <c r="E213" s="12"/>
      <c r="F213" s="12"/>
      <c r="G213" s="13" t="n">
        <v>110906.2</v>
      </c>
      <c r="H213" s="32" t="n">
        <v>110906.2</v>
      </c>
      <c r="I213" s="32" t="n">
        <f aca="false">H213*1.4</f>
        <v>155268.68</v>
      </c>
      <c r="J213" s="12" t="s">
        <v>291</v>
      </c>
      <c r="K213" s="12"/>
      <c r="L213" s="15"/>
    </row>
    <row r="214" customFormat="false" ht="31.5" hidden="false" customHeight="false" outlineLevel="0" collapsed="false">
      <c r="A214" s="10" t="n">
        <v>40</v>
      </c>
      <c r="B214" s="12" t="s">
        <v>292</v>
      </c>
      <c r="C214" s="12" t="s">
        <v>293</v>
      </c>
      <c r="D214" s="12" t="n">
        <v>12924</v>
      </c>
      <c r="E214" s="12"/>
      <c r="F214" s="12"/>
      <c r="G214" s="13" t="n">
        <v>80025.4</v>
      </c>
      <c r="H214" s="32" t="n">
        <f aca="false">SUM(G214:G225)</f>
        <v>235243.2</v>
      </c>
      <c r="I214" s="32" t="n">
        <f aca="false">H214*1.4</f>
        <v>329340.48</v>
      </c>
      <c r="J214" s="12" t="s">
        <v>294</v>
      </c>
      <c r="K214" s="12"/>
      <c r="L214" s="15"/>
    </row>
    <row r="215" customFormat="false" ht="15.75" hidden="false" customHeight="false" outlineLevel="0" collapsed="false">
      <c r="A215" s="18" t="n">
        <v>1</v>
      </c>
      <c r="B215" s="12" t="s">
        <v>295</v>
      </c>
      <c r="C215" s="12"/>
      <c r="D215" s="12"/>
      <c r="E215" s="12" t="n">
        <v>45</v>
      </c>
      <c r="F215" s="12" t="n">
        <v>45</v>
      </c>
      <c r="G215" s="13" t="n">
        <v>5726.9</v>
      </c>
      <c r="H215" s="32"/>
      <c r="I215" s="32"/>
      <c r="J215" s="12" t="s">
        <v>294</v>
      </c>
      <c r="K215" s="12"/>
      <c r="L215" s="15"/>
    </row>
    <row r="216" customFormat="false" ht="15.75" hidden="false" customHeight="false" outlineLevel="0" collapsed="false">
      <c r="A216" s="18" t="n">
        <v>2</v>
      </c>
      <c r="B216" s="12" t="s">
        <v>296</v>
      </c>
      <c r="C216" s="12"/>
      <c r="D216" s="12"/>
      <c r="E216" s="12" t="n">
        <v>46</v>
      </c>
      <c r="F216" s="12" t="n">
        <v>46</v>
      </c>
      <c r="G216" s="13" t="n">
        <v>5854.2</v>
      </c>
      <c r="H216" s="32"/>
      <c r="I216" s="32"/>
      <c r="J216" s="12" t="s">
        <v>294</v>
      </c>
      <c r="K216" s="12"/>
      <c r="L216" s="15"/>
    </row>
    <row r="217" customFormat="false" ht="31.5" hidden="false" customHeight="false" outlineLevel="0" collapsed="false">
      <c r="A217" s="18" t="n">
        <v>3</v>
      </c>
      <c r="B217" s="12" t="s">
        <v>297</v>
      </c>
      <c r="C217" s="12"/>
      <c r="D217" s="12"/>
      <c r="E217" s="12" t="n">
        <v>314</v>
      </c>
      <c r="F217" s="12" t="n">
        <v>314</v>
      </c>
      <c r="G217" s="13" t="n">
        <v>39961.2</v>
      </c>
      <c r="H217" s="32"/>
      <c r="I217" s="32"/>
      <c r="J217" s="12" t="s">
        <v>294</v>
      </c>
      <c r="K217" s="12"/>
      <c r="L217" s="15"/>
    </row>
    <row r="218" customFormat="false" ht="15.75" hidden="false" customHeight="false" outlineLevel="0" collapsed="false">
      <c r="A218" s="18" t="n">
        <v>4</v>
      </c>
      <c r="B218" s="12" t="s">
        <v>298</v>
      </c>
      <c r="C218" s="12"/>
      <c r="D218" s="12"/>
      <c r="E218" s="12" t="n">
        <v>168</v>
      </c>
      <c r="F218" s="12" t="n">
        <v>168</v>
      </c>
      <c r="G218" s="13" t="n">
        <v>21380.5</v>
      </c>
      <c r="H218" s="32"/>
      <c r="I218" s="32"/>
      <c r="J218" s="12" t="s">
        <v>294</v>
      </c>
      <c r="K218" s="12"/>
      <c r="L218" s="15"/>
    </row>
    <row r="219" customFormat="false" ht="15.75" hidden="false" customHeight="false" outlineLevel="0" collapsed="false">
      <c r="A219" s="18" t="n">
        <v>5</v>
      </c>
      <c r="B219" s="12" t="s">
        <v>299</v>
      </c>
      <c r="C219" s="12"/>
      <c r="D219" s="12"/>
      <c r="E219" s="12" t="n">
        <v>221</v>
      </c>
      <c r="F219" s="12" t="n">
        <v>221</v>
      </c>
      <c r="G219" s="13" t="n">
        <v>28125.5</v>
      </c>
      <c r="H219" s="32"/>
      <c r="I219" s="32"/>
      <c r="J219" s="12" t="s">
        <v>294</v>
      </c>
      <c r="K219" s="12"/>
      <c r="L219" s="15"/>
    </row>
    <row r="220" customFormat="false" ht="15.75" hidden="false" customHeight="false" outlineLevel="0" collapsed="false">
      <c r="A220" s="18" t="n">
        <v>6</v>
      </c>
      <c r="B220" s="12" t="s">
        <v>300</v>
      </c>
      <c r="C220" s="12"/>
      <c r="D220" s="12"/>
      <c r="E220" s="12" t="n">
        <v>129</v>
      </c>
      <c r="F220" s="12" t="n">
        <v>129</v>
      </c>
      <c r="G220" s="13" t="n">
        <v>16417.2</v>
      </c>
      <c r="H220" s="32"/>
      <c r="I220" s="32"/>
      <c r="J220" s="12" t="s">
        <v>294</v>
      </c>
      <c r="K220" s="12"/>
      <c r="L220" s="15"/>
    </row>
    <row r="221" customFormat="false" ht="15.75" hidden="false" customHeight="false" outlineLevel="0" collapsed="false">
      <c r="A221" s="18" t="n">
        <v>7</v>
      </c>
      <c r="B221" s="12" t="s">
        <v>301</v>
      </c>
      <c r="C221" s="12"/>
      <c r="D221" s="12"/>
      <c r="E221" s="12" t="n">
        <v>180</v>
      </c>
      <c r="F221" s="12" t="n">
        <v>180</v>
      </c>
      <c r="G221" s="13" t="n">
        <v>4496.5</v>
      </c>
      <c r="H221" s="32"/>
      <c r="I221" s="32"/>
      <c r="J221" s="12" t="s">
        <v>294</v>
      </c>
      <c r="K221" s="12"/>
      <c r="L221" s="15"/>
    </row>
    <row r="222" customFormat="false" ht="15.75" hidden="false" customHeight="false" outlineLevel="0" collapsed="false">
      <c r="A222" s="18" t="n">
        <v>8</v>
      </c>
      <c r="B222" s="12" t="s">
        <v>302</v>
      </c>
      <c r="C222" s="12"/>
      <c r="D222" s="12"/>
      <c r="E222" s="12" t="n">
        <v>149</v>
      </c>
      <c r="F222" s="12" t="n">
        <v>149</v>
      </c>
      <c r="G222" s="13" t="n">
        <v>3722.1</v>
      </c>
      <c r="H222" s="32"/>
      <c r="I222" s="32"/>
      <c r="J222" s="12" t="s">
        <v>294</v>
      </c>
      <c r="K222" s="12"/>
      <c r="L222" s="15"/>
    </row>
    <row r="223" customFormat="false" ht="15.75" hidden="false" customHeight="false" outlineLevel="0" collapsed="false">
      <c r="A223" s="18" t="n">
        <v>9</v>
      </c>
      <c r="B223" s="12" t="s">
        <v>302</v>
      </c>
      <c r="C223" s="12"/>
      <c r="D223" s="12"/>
      <c r="E223" s="12" t="n">
        <v>149</v>
      </c>
      <c r="F223" s="12" t="n">
        <v>149</v>
      </c>
      <c r="G223" s="13" t="n">
        <v>3722.1</v>
      </c>
      <c r="H223" s="32"/>
      <c r="I223" s="32"/>
      <c r="J223" s="12" t="s">
        <v>294</v>
      </c>
      <c r="K223" s="12"/>
      <c r="L223" s="15"/>
    </row>
    <row r="224" customFormat="false" ht="15.75" hidden="false" customHeight="false" outlineLevel="0" collapsed="false">
      <c r="A224" s="18" t="n">
        <v>10</v>
      </c>
      <c r="B224" s="12" t="s">
        <v>303</v>
      </c>
      <c r="C224" s="12"/>
      <c r="D224" s="12"/>
      <c r="E224" s="12" t="n">
        <v>98</v>
      </c>
      <c r="F224" s="12" t="n">
        <v>98</v>
      </c>
      <c r="G224" s="13" t="n">
        <v>12472</v>
      </c>
      <c r="H224" s="32"/>
      <c r="I224" s="32"/>
      <c r="J224" s="12" t="s">
        <v>294</v>
      </c>
      <c r="K224" s="12"/>
      <c r="L224" s="15"/>
    </row>
    <row r="225" customFormat="false" ht="31.5" hidden="false" customHeight="false" outlineLevel="0" collapsed="false">
      <c r="A225" s="18" t="n">
        <v>11</v>
      </c>
      <c r="B225" s="12" t="s">
        <v>304</v>
      </c>
      <c r="C225" s="12"/>
      <c r="D225" s="12"/>
      <c r="E225" s="12" t="n">
        <v>103</v>
      </c>
      <c r="F225" s="12" t="n">
        <v>103</v>
      </c>
      <c r="G225" s="13" t="n">
        <v>13339.6</v>
      </c>
      <c r="H225" s="32"/>
      <c r="I225" s="32"/>
      <c r="J225" s="12" t="s">
        <v>294</v>
      </c>
      <c r="K225" s="12"/>
      <c r="L225" s="15"/>
    </row>
    <row r="226" customFormat="false" ht="31.5" hidden="false" customHeight="false" outlineLevel="0" collapsed="false">
      <c r="A226" s="10" t="n">
        <v>41</v>
      </c>
      <c r="B226" s="12" t="s">
        <v>305</v>
      </c>
      <c r="C226" s="12" t="s">
        <v>306</v>
      </c>
      <c r="D226" s="12" t="n">
        <v>8779</v>
      </c>
      <c r="E226" s="12"/>
      <c r="F226" s="12"/>
      <c r="G226" s="13" t="n">
        <v>54359.6</v>
      </c>
      <c r="H226" s="32" t="n">
        <f aca="false">SUM(G226:G231)</f>
        <v>152144</v>
      </c>
      <c r="I226" s="32" t="n">
        <f aca="false">H226*1.4</f>
        <v>213001.6</v>
      </c>
      <c r="J226" s="12" t="s">
        <v>307</v>
      </c>
      <c r="K226" s="12"/>
      <c r="L226" s="15"/>
    </row>
    <row r="227" customFormat="false" ht="15.75" hidden="false" customHeight="false" outlineLevel="0" collapsed="false">
      <c r="A227" s="18" t="n">
        <v>1</v>
      </c>
      <c r="B227" s="12" t="s">
        <v>308</v>
      </c>
      <c r="C227" s="12"/>
      <c r="D227" s="12"/>
      <c r="E227" s="12" t="n">
        <v>101</v>
      </c>
      <c r="F227" s="12" t="n">
        <v>101</v>
      </c>
      <c r="G227" s="13" t="n">
        <v>5141.5</v>
      </c>
      <c r="H227" s="32"/>
      <c r="I227" s="32"/>
      <c r="J227" s="12" t="s">
        <v>307</v>
      </c>
      <c r="K227" s="12"/>
      <c r="L227" s="15"/>
    </row>
    <row r="228" customFormat="false" ht="31.5" hidden="false" customHeight="false" outlineLevel="0" collapsed="false">
      <c r="A228" s="18" t="n">
        <v>2</v>
      </c>
      <c r="B228" s="12" t="s">
        <v>309</v>
      </c>
      <c r="C228" s="12"/>
      <c r="D228" s="12"/>
      <c r="E228" s="12" t="n">
        <v>434</v>
      </c>
      <c r="F228" s="12" t="n">
        <v>434</v>
      </c>
      <c r="G228" s="13" t="n">
        <v>44186.4</v>
      </c>
      <c r="H228" s="32"/>
      <c r="I228" s="32"/>
      <c r="J228" s="12" t="s">
        <v>307</v>
      </c>
      <c r="K228" s="12"/>
      <c r="L228" s="15"/>
    </row>
    <row r="229" customFormat="false" ht="31.5" hidden="false" customHeight="false" outlineLevel="0" collapsed="false">
      <c r="A229" s="18" t="n">
        <v>3</v>
      </c>
      <c r="B229" s="12" t="s">
        <v>310</v>
      </c>
      <c r="C229" s="12"/>
      <c r="D229" s="12"/>
      <c r="E229" s="12" t="n">
        <v>26</v>
      </c>
      <c r="F229" s="12" t="n">
        <v>26</v>
      </c>
      <c r="G229" s="13" t="n">
        <v>3445.1</v>
      </c>
      <c r="H229" s="32"/>
      <c r="I229" s="32"/>
      <c r="J229" s="12" t="s">
        <v>307</v>
      </c>
      <c r="K229" s="12"/>
      <c r="L229" s="15"/>
    </row>
    <row r="230" customFormat="false" ht="31.5" hidden="false" customHeight="false" outlineLevel="0" collapsed="false">
      <c r="A230" s="18" t="n">
        <v>4</v>
      </c>
      <c r="B230" s="12" t="s">
        <v>311</v>
      </c>
      <c r="C230" s="12"/>
      <c r="D230" s="12"/>
      <c r="E230" s="12" t="n">
        <v>330</v>
      </c>
      <c r="F230" s="12" t="n">
        <v>330</v>
      </c>
      <c r="G230" s="13" t="n">
        <v>34981.4</v>
      </c>
      <c r="H230" s="32"/>
      <c r="I230" s="32"/>
      <c r="J230" s="12" t="s">
        <v>307</v>
      </c>
      <c r="K230" s="12"/>
      <c r="L230" s="15"/>
    </row>
    <row r="231" customFormat="false" ht="15.75" hidden="false" customHeight="false" outlineLevel="0" collapsed="false">
      <c r="A231" s="18" t="n">
        <v>5</v>
      </c>
      <c r="B231" s="12" t="s">
        <v>312</v>
      </c>
      <c r="C231" s="12"/>
      <c r="D231" s="12"/>
      <c r="E231" s="12" t="n">
        <v>77</v>
      </c>
      <c r="F231" s="12" t="n">
        <v>77</v>
      </c>
      <c r="G231" s="13" t="n">
        <v>10030</v>
      </c>
      <c r="H231" s="32"/>
      <c r="I231" s="32"/>
      <c r="J231" s="12" t="s">
        <v>307</v>
      </c>
      <c r="K231" s="12"/>
      <c r="L231" s="15"/>
    </row>
    <row r="232" customFormat="false" ht="31.5" hidden="false" customHeight="false" outlineLevel="0" collapsed="false">
      <c r="A232" s="10" t="n">
        <v>42</v>
      </c>
      <c r="B232" s="12" t="s">
        <v>313</v>
      </c>
      <c r="C232" s="12" t="s">
        <v>314</v>
      </c>
      <c r="D232" s="12" t="n">
        <v>13992</v>
      </c>
      <c r="E232" s="12"/>
      <c r="F232" s="12"/>
      <c r="G232" s="13" t="n">
        <v>86638.5</v>
      </c>
      <c r="H232" s="32" t="n">
        <f aca="false">SUM(G232:G235)</f>
        <v>207502.8</v>
      </c>
      <c r="I232" s="32" t="n">
        <f aca="false">H232*1.4</f>
        <v>290503.92</v>
      </c>
      <c r="J232" s="12" t="s">
        <v>315</v>
      </c>
      <c r="K232" s="12"/>
      <c r="L232" s="15"/>
    </row>
    <row r="233" customFormat="false" ht="15.75" hidden="false" customHeight="false" outlineLevel="0" collapsed="false">
      <c r="A233" s="18" t="n">
        <v>1</v>
      </c>
      <c r="B233" s="12" t="s">
        <v>316</v>
      </c>
      <c r="C233" s="12"/>
      <c r="D233" s="12"/>
      <c r="E233" s="12" t="n">
        <v>214</v>
      </c>
      <c r="F233" s="12" t="n">
        <v>214</v>
      </c>
      <c r="G233" s="13" t="n">
        <v>21787.8</v>
      </c>
      <c r="H233" s="32"/>
      <c r="I233" s="32"/>
      <c r="J233" s="12" t="s">
        <v>315</v>
      </c>
      <c r="K233" s="12"/>
      <c r="L233" s="15"/>
    </row>
    <row r="234" customFormat="false" ht="15.75" hidden="false" customHeight="false" outlineLevel="0" collapsed="false">
      <c r="A234" s="18" t="n">
        <v>2</v>
      </c>
      <c r="B234" s="12" t="s">
        <v>317</v>
      </c>
      <c r="C234" s="12"/>
      <c r="D234" s="12"/>
      <c r="E234" s="12" t="n">
        <v>272</v>
      </c>
      <c r="F234" s="12" t="n">
        <v>272</v>
      </c>
      <c r="G234" s="13" t="n">
        <v>35837.8</v>
      </c>
      <c r="H234" s="32"/>
      <c r="I234" s="32"/>
      <c r="J234" s="12" t="s">
        <v>315</v>
      </c>
      <c r="K234" s="12"/>
      <c r="L234" s="15"/>
    </row>
    <row r="235" customFormat="false" ht="31.5" hidden="false" customHeight="false" outlineLevel="0" collapsed="false">
      <c r="A235" s="18" t="n">
        <v>3</v>
      </c>
      <c r="B235" s="12" t="s">
        <v>318</v>
      </c>
      <c r="C235" s="12"/>
      <c r="D235" s="12"/>
      <c r="E235" s="12" t="n">
        <v>494</v>
      </c>
      <c r="F235" s="12" t="n">
        <v>494</v>
      </c>
      <c r="G235" s="13" t="n">
        <v>63238.7</v>
      </c>
      <c r="H235" s="32"/>
      <c r="I235" s="32"/>
      <c r="J235" s="12" t="s">
        <v>315</v>
      </c>
      <c r="K235" s="12"/>
      <c r="L235" s="15"/>
    </row>
    <row r="236" customFormat="false" ht="47.25" hidden="false" customHeight="false" outlineLevel="0" collapsed="false">
      <c r="A236" s="10" t="n">
        <v>43</v>
      </c>
      <c r="B236" s="12" t="s">
        <v>319</v>
      </c>
      <c r="C236" s="12" t="s">
        <v>320</v>
      </c>
      <c r="D236" s="12" t="n">
        <v>6022</v>
      </c>
      <c r="E236" s="12"/>
      <c r="F236" s="12"/>
      <c r="G236" s="13" t="n">
        <v>37288.2</v>
      </c>
      <c r="H236" s="32" t="n">
        <f aca="false">SUM(G236:G240)</f>
        <v>328885.9</v>
      </c>
      <c r="I236" s="32" t="n">
        <f aca="false">H236*1.4</f>
        <v>460440.26</v>
      </c>
      <c r="J236" s="12" t="s">
        <v>321</v>
      </c>
      <c r="K236" s="12"/>
      <c r="L236" s="15"/>
    </row>
    <row r="237" customFormat="false" ht="31.5" hidden="false" customHeight="false" outlineLevel="0" collapsed="false">
      <c r="A237" s="18" t="n">
        <v>1</v>
      </c>
      <c r="B237" s="12" t="s">
        <v>322</v>
      </c>
      <c r="C237" s="12"/>
      <c r="D237" s="12"/>
      <c r="E237" s="12" t="n">
        <v>976</v>
      </c>
      <c r="F237" s="12" t="n">
        <v>976</v>
      </c>
      <c r="G237" s="13" t="n">
        <v>126402.5</v>
      </c>
      <c r="H237" s="32"/>
      <c r="I237" s="32"/>
      <c r="J237" s="12" t="s">
        <v>321</v>
      </c>
      <c r="K237" s="12"/>
      <c r="L237" s="15"/>
    </row>
    <row r="238" customFormat="false" ht="15.75" hidden="false" customHeight="false" outlineLevel="0" collapsed="false">
      <c r="A238" s="18" t="n">
        <v>2</v>
      </c>
      <c r="B238" s="12" t="s">
        <v>201</v>
      </c>
      <c r="C238" s="12"/>
      <c r="D238" s="12"/>
      <c r="E238" s="12" t="n">
        <v>480</v>
      </c>
      <c r="F238" s="12" t="n">
        <v>960</v>
      </c>
      <c r="G238" s="13" t="n">
        <v>124330.3</v>
      </c>
      <c r="H238" s="32"/>
      <c r="I238" s="32"/>
      <c r="J238" s="12" t="s">
        <v>321</v>
      </c>
      <c r="K238" s="12"/>
      <c r="L238" s="15"/>
    </row>
    <row r="239" customFormat="false" ht="15.75" hidden="false" customHeight="false" outlineLevel="0" collapsed="false">
      <c r="A239" s="18" t="n">
        <v>3</v>
      </c>
      <c r="B239" s="12" t="s">
        <v>316</v>
      </c>
      <c r="C239" s="12"/>
      <c r="D239" s="12"/>
      <c r="E239" s="12" t="n">
        <v>342</v>
      </c>
      <c r="F239" s="12" t="n">
        <v>342</v>
      </c>
      <c r="G239" s="13" t="n">
        <v>36253.4</v>
      </c>
      <c r="H239" s="32"/>
      <c r="I239" s="32"/>
      <c r="J239" s="12" t="s">
        <v>321</v>
      </c>
      <c r="K239" s="12"/>
      <c r="L239" s="15"/>
    </row>
    <row r="240" customFormat="false" ht="15.75" hidden="false" customHeight="false" outlineLevel="0" collapsed="false">
      <c r="A240" s="18" t="n">
        <v>4</v>
      </c>
      <c r="B240" s="12" t="s">
        <v>323</v>
      </c>
      <c r="C240" s="12"/>
      <c r="D240" s="12"/>
      <c r="E240" s="12" t="n">
        <v>35</v>
      </c>
      <c r="F240" s="12" t="n">
        <v>35</v>
      </c>
      <c r="G240" s="13" t="n">
        <v>4611.5</v>
      </c>
      <c r="H240" s="32"/>
      <c r="I240" s="32"/>
      <c r="J240" s="12" t="s">
        <v>321</v>
      </c>
      <c r="K240" s="12"/>
      <c r="L240" s="15"/>
    </row>
    <row r="241" customFormat="false" ht="47.25" hidden="false" customHeight="false" outlineLevel="0" collapsed="false">
      <c r="A241" s="10" t="n">
        <v>44</v>
      </c>
      <c r="B241" s="12" t="s">
        <v>324</v>
      </c>
      <c r="C241" s="12" t="s">
        <v>325</v>
      </c>
      <c r="D241" s="12" t="n">
        <v>4100</v>
      </c>
      <c r="E241" s="12"/>
      <c r="F241" s="12"/>
      <c r="G241" s="13" t="n">
        <v>25387.2</v>
      </c>
      <c r="H241" s="32" t="n">
        <f aca="false">SUM(G241:G243)</f>
        <v>49368.9</v>
      </c>
      <c r="I241" s="32" t="n">
        <f aca="false">H241*1.4</f>
        <v>69116.46</v>
      </c>
      <c r="J241" s="12" t="s">
        <v>326</v>
      </c>
      <c r="K241" s="12"/>
      <c r="L241" s="15"/>
    </row>
    <row r="242" customFormat="false" ht="15.75" hidden="false" customHeight="false" outlineLevel="0" collapsed="false">
      <c r="A242" s="18" t="n">
        <v>1</v>
      </c>
      <c r="B242" s="12" t="s">
        <v>201</v>
      </c>
      <c r="C242" s="12"/>
      <c r="D242" s="12"/>
      <c r="E242" s="12" t="n">
        <v>73.48</v>
      </c>
      <c r="F242" s="12" t="n">
        <v>73.48</v>
      </c>
      <c r="G242" s="13" t="n">
        <v>17880.6</v>
      </c>
      <c r="H242" s="32"/>
      <c r="I242" s="32"/>
      <c r="J242" s="12" t="s">
        <v>326</v>
      </c>
      <c r="K242" s="12"/>
      <c r="L242" s="15"/>
    </row>
    <row r="243" customFormat="false" ht="53.25" hidden="false" customHeight="true" outlineLevel="0" collapsed="false">
      <c r="A243" s="18" t="n">
        <v>2</v>
      </c>
      <c r="B243" s="12" t="s">
        <v>327</v>
      </c>
      <c r="C243" s="12"/>
      <c r="D243" s="12"/>
      <c r="E243" s="12" t="n">
        <v>101.85</v>
      </c>
      <c r="F243" s="12" t="n">
        <v>101.85</v>
      </c>
      <c r="G243" s="13" t="n">
        <v>6101.1</v>
      </c>
      <c r="H243" s="32"/>
      <c r="I243" s="32"/>
      <c r="J243" s="12" t="s">
        <v>326</v>
      </c>
      <c r="K243" s="12"/>
      <c r="L243" s="15"/>
    </row>
    <row r="244" customFormat="false" ht="63" hidden="false" customHeight="false" outlineLevel="0" collapsed="false">
      <c r="A244" s="10" t="n">
        <v>45</v>
      </c>
      <c r="B244" s="12" t="s">
        <v>328</v>
      </c>
      <c r="C244" s="12" t="s">
        <v>329</v>
      </c>
      <c r="D244" s="12"/>
      <c r="E244" s="12"/>
      <c r="F244" s="12"/>
      <c r="G244" s="13"/>
      <c r="H244" s="32" t="n">
        <f aca="false">SUM(G244:G246)</f>
        <v>511908</v>
      </c>
      <c r="I244" s="32" t="n">
        <f aca="false">H244*1.4</f>
        <v>716671.2</v>
      </c>
      <c r="J244" s="12" t="s">
        <v>330</v>
      </c>
      <c r="K244" s="12"/>
      <c r="L244" s="15"/>
    </row>
    <row r="245" customFormat="false" ht="25.5" hidden="false" customHeight="false" outlineLevel="0" collapsed="false">
      <c r="A245" s="10"/>
      <c r="B245" s="12" t="s">
        <v>331</v>
      </c>
      <c r="C245" s="12"/>
      <c r="D245" s="12"/>
      <c r="E245" s="12" t="n">
        <v>381</v>
      </c>
      <c r="F245" s="12"/>
      <c r="G245" s="13" t="n">
        <v>511908</v>
      </c>
      <c r="H245" s="32"/>
      <c r="I245" s="32"/>
      <c r="J245" s="12" t="s">
        <v>330</v>
      </c>
      <c r="K245" s="12"/>
      <c r="L245" s="15"/>
    </row>
    <row r="246" customFormat="false" ht="25.5" hidden="false" customHeight="false" outlineLevel="0" collapsed="false">
      <c r="A246" s="10"/>
      <c r="B246" s="12" t="s">
        <v>332</v>
      </c>
      <c r="C246" s="12"/>
      <c r="D246" s="12"/>
      <c r="E246" s="12" t="n">
        <v>174</v>
      </c>
      <c r="F246" s="12"/>
      <c r="G246" s="13"/>
      <c r="H246" s="32"/>
      <c r="I246" s="32"/>
      <c r="J246" s="12" t="s">
        <v>330</v>
      </c>
      <c r="K246" s="12"/>
      <c r="L246" s="15"/>
    </row>
    <row r="247" customFormat="false" ht="47.25" hidden="false" customHeight="false" outlineLevel="0" collapsed="false">
      <c r="A247" s="10" t="n">
        <v>46</v>
      </c>
      <c r="B247" s="12" t="s">
        <v>333</v>
      </c>
      <c r="C247" s="12" t="s">
        <v>334</v>
      </c>
      <c r="D247" s="12" t="n">
        <v>1745</v>
      </c>
      <c r="E247" s="12"/>
      <c r="F247" s="12"/>
      <c r="G247" s="13" t="n">
        <v>2303.4</v>
      </c>
      <c r="H247" s="32" t="n">
        <v>2303.4</v>
      </c>
      <c r="I247" s="32" t="n">
        <f aca="false">H247*1.4</f>
        <v>3224.76</v>
      </c>
      <c r="J247" s="12" t="s">
        <v>335</v>
      </c>
      <c r="K247" s="12"/>
      <c r="L247" s="15"/>
    </row>
    <row r="248" customFormat="false" ht="47.25" hidden="false" customHeight="false" outlineLevel="0" collapsed="false">
      <c r="A248" s="10" t="n">
        <v>47</v>
      </c>
      <c r="B248" s="12" t="s">
        <v>333</v>
      </c>
      <c r="C248" s="12" t="s">
        <v>334</v>
      </c>
      <c r="D248" s="12" t="n">
        <v>1678</v>
      </c>
      <c r="E248" s="12"/>
      <c r="F248" s="12"/>
      <c r="G248" s="13" t="n">
        <v>2215</v>
      </c>
      <c r="H248" s="32" t="n">
        <v>2215</v>
      </c>
      <c r="I248" s="32" t="n">
        <f aca="false">H248*1.4</f>
        <v>3101</v>
      </c>
      <c r="J248" s="12" t="s">
        <v>336</v>
      </c>
      <c r="K248" s="12"/>
      <c r="L248" s="15"/>
    </row>
    <row r="249" s="38" customFormat="true" ht="31.5" hidden="false" customHeight="false" outlineLevel="0" collapsed="false">
      <c r="A249" s="34" t="n">
        <v>48</v>
      </c>
      <c r="B249" s="12" t="s">
        <v>337</v>
      </c>
      <c r="C249" s="12" t="s">
        <v>338</v>
      </c>
      <c r="D249" s="12" t="n">
        <v>36821</v>
      </c>
      <c r="E249" s="12"/>
      <c r="F249" s="12"/>
      <c r="G249" s="13" t="n">
        <v>318133.4</v>
      </c>
      <c r="H249" s="32" t="n">
        <f aca="false">SUM(G249:G256)</f>
        <v>712622.7</v>
      </c>
      <c r="I249" s="32" t="n">
        <f aca="false">H249*1.4</f>
        <v>997671.78</v>
      </c>
      <c r="J249" s="35" t="s">
        <v>339</v>
      </c>
      <c r="K249" s="36"/>
      <c r="L249" s="37"/>
    </row>
    <row r="250" s="38" customFormat="true" ht="31.5" hidden="false" customHeight="false" outlineLevel="0" collapsed="false">
      <c r="A250" s="26" t="n">
        <v>1</v>
      </c>
      <c r="B250" s="12" t="s">
        <v>340</v>
      </c>
      <c r="C250" s="12"/>
      <c r="D250" s="12"/>
      <c r="E250" s="23" t="n">
        <v>902.3</v>
      </c>
      <c r="F250" s="23" t="n">
        <v>902.3</v>
      </c>
      <c r="G250" s="13" t="n">
        <v>115365.2</v>
      </c>
      <c r="H250" s="32"/>
      <c r="I250" s="32"/>
      <c r="J250" s="35" t="s">
        <v>339</v>
      </c>
      <c r="K250" s="36"/>
      <c r="L250" s="37"/>
    </row>
    <row r="251" s="38" customFormat="true" ht="15.75" hidden="false" customHeight="false" outlineLevel="0" collapsed="false">
      <c r="A251" s="26" t="n">
        <v>2</v>
      </c>
      <c r="B251" s="12" t="s">
        <v>341</v>
      </c>
      <c r="C251" s="12"/>
      <c r="D251" s="12"/>
      <c r="E251" s="23" t="n">
        <v>349.6</v>
      </c>
      <c r="F251" s="23" t="n">
        <v>349.6</v>
      </c>
      <c r="G251" s="13" t="n">
        <v>44698.8</v>
      </c>
      <c r="H251" s="32"/>
      <c r="I251" s="32"/>
      <c r="J251" s="35" t="s">
        <v>339</v>
      </c>
      <c r="K251" s="36"/>
      <c r="L251" s="37"/>
    </row>
    <row r="252" s="38" customFormat="true" ht="15.75" hidden="false" customHeight="false" outlineLevel="0" collapsed="false">
      <c r="A252" s="26" t="n">
        <v>3</v>
      </c>
      <c r="B252" s="12" t="s">
        <v>342</v>
      </c>
      <c r="C252" s="12"/>
      <c r="D252" s="12"/>
      <c r="E252" s="23" t="n">
        <v>44.1</v>
      </c>
      <c r="F252" s="23" t="n">
        <v>44.1</v>
      </c>
      <c r="G252" s="13" t="n">
        <v>7048.1</v>
      </c>
      <c r="H252" s="32"/>
      <c r="I252" s="32"/>
      <c r="J252" s="35" t="s">
        <v>339</v>
      </c>
      <c r="K252" s="36"/>
      <c r="L252" s="37"/>
    </row>
    <row r="253" s="38" customFormat="true" ht="15.75" hidden="false" customHeight="false" outlineLevel="0" collapsed="false">
      <c r="A253" s="26" t="n">
        <v>4</v>
      </c>
      <c r="B253" s="12" t="s">
        <v>343</v>
      </c>
      <c r="C253" s="12"/>
      <c r="D253" s="12"/>
      <c r="E253" s="12" t="n">
        <v>1325</v>
      </c>
      <c r="F253" s="12" t="n">
        <v>1325</v>
      </c>
      <c r="G253" s="13" t="n">
        <v>211762.9</v>
      </c>
      <c r="H253" s="32"/>
      <c r="I253" s="32"/>
      <c r="J253" s="35" t="s">
        <v>339</v>
      </c>
      <c r="K253" s="36"/>
      <c r="L253" s="37"/>
    </row>
    <row r="254" s="38" customFormat="true" ht="31.5" hidden="false" customHeight="false" outlineLevel="0" collapsed="false">
      <c r="A254" s="26" t="n">
        <v>5</v>
      </c>
      <c r="B254" s="12" t="s">
        <v>344</v>
      </c>
      <c r="C254" s="12"/>
      <c r="D254" s="12"/>
      <c r="E254" s="23" t="n">
        <v>8.1</v>
      </c>
      <c r="F254" s="23" t="n">
        <v>8.1</v>
      </c>
      <c r="G254" s="13" t="n">
        <v>1294.6</v>
      </c>
      <c r="H254" s="32"/>
      <c r="I254" s="32"/>
      <c r="J254" s="35" t="s">
        <v>339</v>
      </c>
      <c r="K254" s="36"/>
      <c r="L254" s="37"/>
    </row>
    <row r="255" s="38" customFormat="true" ht="31.5" hidden="false" customHeight="false" outlineLevel="0" collapsed="false">
      <c r="A255" s="26" t="n">
        <v>6</v>
      </c>
      <c r="B255" s="12" t="s">
        <v>345</v>
      </c>
      <c r="C255" s="12"/>
      <c r="D255" s="12"/>
      <c r="E255" s="23" t="n">
        <v>9.3</v>
      </c>
      <c r="F255" s="23" t="n">
        <v>9.3</v>
      </c>
      <c r="G255" s="13" t="n">
        <v>498.4</v>
      </c>
      <c r="H255" s="32"/>
      <c r="I255" s="32"/>
      <c r="J255" s="35" t="s">
        <v>339</v>
      </c>
      <c r="K255" s="36"/>
      <c r="L255" s="37"/>
    </row>
    <row r="256" s="38" customFormat="true" ht="15.75" hidden="false" customHeight="false" outlineLevel="0" collapsed="false">
      <c r="A256" s="26" t="n">
        <v>7</v>
      </c>
      <c r="B256" s="12" t="s">
        <v>346</v>
      </c>
      <c r="C256" s="12"/>
      <c r="D256" s="12"/>
      <c r="E256" s="23" t="n">
        <v>108.1</v>
      </c>
      <c r="F256" s="23" t="n">
        <v>108.1</v>
      </c>
      <c r="G256" s="13" t="n">
        <v>13821.3</v>
      </c>
      <c r="H256" s="32"/>
      <c r="I256" s="32"/>
      <c r="J256" s="35" t="s">
        <v>339</v>
      </c>
      <c r="K256" s="36"/>
      <c r="L256" s="37"/>
    </row>
    <row r="257" s="38" customFormat="true" ht="31.5" hidden="false" customHeight="false" outlineLevel="0" collapsed="false">
      <c r="A257" s="34" t="n">
        <v>49</v>
      </c>
      <c r="B257" s="12" t="s">
        <v>347</v>
      </c>
      <c r="C257" s="12" t="s">
        <v>348</v>
      </c>
      <c r="D257" s="12" t="n">
        <v>15681</v>
      </c>
      <c r="E257" s="12"/>
      <c r="F257" s="12"/>
      <c r="G257" s="13" t="n">
        <v>135483.8</v>
      </c>
      <c r="H257" s="32" t="n">
        <f aca="false">SUM(G257:G264)</f>
        <v>308587.7</v>
      </c>
      <c r="I257" s="32" t="n">
        <f aca="false">H257*1.4</f>
        <v>432022.78</v>
      </c>
      <c r="J257" s="35" t="s">
        <v>349</v>
      </c>
      <c r="K257" s="36"/>
      <c r="L257" s="37"/>
    </row>
    <row r="258" s="38" customFormat="true" ht="15.75" hidden="false" customHeight="false" outlineLevel="0" collapsed="false">
      <c r="A258" s="26" t="n">
        <v>1</v>
      </c>
      <c r="B258" s="12" t="s">
        <v>350</v>
      </c>
      <c r="C258" s="12"/>
      <c r="D258" s="12"/>
      <c r="E258" s="23" t="n">
        <v>355.2</v>
      </c>
      <c r="F258" s="23" t="n">
        <v>355.2</v>
      </c>
      <c r="G258" s="13" t="n">
        <v>19035.9</v>
      </c>
      <c r="H258" s="32"/>
      <c r="I258" s="32"/>
      <c r="J258" s="35" t="s">
        <v>349</v>
      </c>
      <c r="K258" s="36"/>
      <c r="L258" s="37"/>
    </row>
    <row r="259" s="38" customFormat="true" ht="15.75" hidden="false" customHeight="false" outlineLevel="0" collapsed="false">
      <c r="A259" s="26" t="n">
        <v>2</v>
      </c>
      <c r="B259" s="12" t="s">
        <v>351</v>
      </c>
      <c r="C259" s="12"/>
      <c r="D259" s="12"/>
      <c r="E259" s="23" t="n">
        <v>734.9</v>
      </c>
      <c r="F259" s="23" t="n">
        <v>734.9</v>
      </c>
      <c r="G259" s="13" t="n">
        <v>117452.5</v>
      </c>
      <c r="H259" s="32"/>
      <c r="I259" s="32"/>
      <c r="J259" s="35" t="s">
        <v>349</v>
      </c>
      <c r="K259" s="36"/>
      <c r="L259" s="37"/>
    </row>
    <row r="260" s="38" customFormat="true" ht="15.75" hidden="false" customHeight="false" outlineLevel="0" collapsed="false">
      <c r="A260" s="26" t="n">
        <v>3</v>
      </c>
      <c r="B260" s="12" t="s">
        <v>352</v>
      </c>
      <c r="C260" s="12"/>
      <c r="D260" s="12"/>
      <c r="E260" s="23" t="n">
        <v>171.5</v>
      </c>
      <c r="F260" s="23" t="n">
        <v>171.5</v>
      </c>
      <c r="G260" s="13" t="n">
        <v>9191</v>
      </c>
      <c r="H260" s="32"/>
      <c r="I260" s="32"/>
      <c r="J260" s="35" t="s">
        <v>349</v>
      </c>
      <c r="K260" s="36"/>
      <c r="L260" s="37"/>
    </row>
    <row r="261" s="38" customFormat="true" ht="15.75" hidden="false" customHeight="false" outlineLevel="0" collapsed="false">
      <c r="A261" s="26" t="n">
        <v>4</v>
      </c>
      <c r="B261" s="12" t="s">
        <v>353</v>
      </c>
      <c r="C261" s="12"/>
      <c r="D261" s="12"/>
      <c r="E261" s="23" t="n">
        <v>110.6</v>
      </c>
      <c r="F261" s="23" t="n">
        <v>110.6</v>
      </c>
      <c r="G261" s="13" t="n">
        <v>5927.3</v>
      </c>
      <c r="H261" s="32"/>
      <c r="I261" s="32"/>
      <c r="J261" s="35" t="s">
        <v>349</v>
      </c>
      <c r="K261" s="36"/>
      <c r="L261" s="37"/>
    </row>
    <row r="262" s="38" customFormat="true" ht="15.75" hidden="false" customHeight="false" outlineLevel="0" collapsed="false">
      <c r="A262" s="26" t="n">
        <v>5</v>
      </c>
      <c r="B262" s="12" t="s">
        <v>354</v>
      </c>
      <c r="C262" s="12"/>
      <c r="D262" s="12"/>
      <c r="E262" s="12" t="n">
        <v>181</v>
      </c>
      <c r="F262" s="12" t="n">
        <v>181</v>
      </c>
      <c r="G262" s="13" t="n">
        <v>9700.2</v>
      </c>
      <c r="H262" s="32"/>
      <c r="I262" s="32"/>
      <c r="J262" s="35" t="s">
        <v>349</v>
      </c>
      <c r="K262" s="36"/>
      <c r="L262" s="37"/>
    </row>
    <row r="263" s="38" customFormat="true" ht="31.5" hidden="false" customHeight="false" outlineLevel="0" collapsed="false">
      <c r="A263" s="26" t="n">
        <v>6</v>
      </c>
      <c r="B263" s="12" t="s">
        <v>355</v>
      </c>
      <c r="C263" s="12"/>
      <c r="D263" s="12"/>
      <c r="E263" s="23" t="n">
        <v>71.5</v>
      </c>
      <c r="F263" s="23" t="n">
        <v>71.5</v>
      </c>
      <c r="G263" s="13" t="n">
        <v>11427.2</v>
      </c>
      <c r="H263" s="32"/>
      <c r="I263" s="32"/>
      <c r="J263" s="35" t="s">
        <v>349</v>
      </c>
      <c r="K263" s="36"/>
      <c r="L263" s="37"/>
    </row>
    <row r="264" s="38" customFormat="true" ht="15.75" hidden="false" customHeight="false" outlineLevel="0" collapsed="false">
      <c r="A264" s="26" t="n">
        <v>7</v>
      </c>
      <c r="B264" s="12" t="s">
        <v>356</v>
      </c>
      <c r="C264" s="12"/>
      <c r="D264" s="12"/>
      <c r="E264" s="23" t="n">
        <v>6.9</v>
      </c>
      <c r="F264" s="23" t="n">
        <v>6.9</v>
      </c>
      <c r="G264" s="13" t="n">
        <v>369.8</v>
      </c>
      <c r="H264" s="32"/>
      <c r="I264" s="32"/>
      <c r="J264" s="35" t="s">
        <v>349</v>
      </c>
      <c r="K264" s="36"/>
      <c r="L264" s="37"/>
    </row>
    <row r="265" s="38" customFormat="true" ht="31.5" hidden="false" customHeight="false" outlineLevel="0" collapsed="false">
      <c r="A265" s="34" t="n">
        <v>50</v>
      </c>
      <c r="B265" s="12" t="s">
        <v>357</v>
      </c>
      <c r="C265" s="12" t="s">
        <v>358</v>
      </c>
      <c r="D265" s="12" t="n">
        <v>69052</v>
      </c>
      <c r="E265" s="12"/>
      <c r="F265" s="12"/>
      <c r="G265" s="13" t="n">
        <v>596609.3</v>
      </c>
      <c r="H265" s="32" t="n">
        <f aca="false">SUM(G265:G284)</f>
        <v>2499627.2</v>
      </c>
      <c r="I265" s="32" t="n">
        <f aca="false">H265*1.4</f>
        <v>3499478.08</v>
      </c>
      <c r="J265" s="35" t="s">
        <v>359</v>
      </c>
      <c r="K265" s="36"/>
      <c r="L265" s="37"/>
    </row>
    <row r="266" s="38" customFormat="true" ht="15.75" hidden="false" customHeight="false" outlineLevel="0" collapsed="false">
      <c r="A266" s="26" t="n">
        <v>1</v>
      </c>
      <c r="B266" s="12" t="s">
        <v>360</v>
      </c>
      <c r="C266" s="12"/>
      <c r="D266" s="12"/>
      <c r="E266" s="23" t="n">
        <v>872.3</v>
      </c>
      <c r="F266" s="23" t="n">
        <v>3489.2</v>
      </c>
      <c r="G266" s="13" t="n">
        <v>557647.6</v>
      </c>
      <c r="H266" s="32"/>
      <c r="I266" s="32"/>
      <c r="J266" s="35" t="s">
        <v>359</v>
      </c>
      <c r="K266" s="36"/>
      <c r="L266" s="37"/>
    </row>
    <row r="267" s="38" customFormat="true" ht="15.75" hidden="false" customHeight="false" outlineLevel="0" collapsed="false">
      <c r="A267" s="26" t="n">
        <v>2</v>
      </c>
      <c r="B267" s="12" t="s">
        <v>361</v>
      </c>
      <c r="C267" s="12"/>
      <c r="D267" s="12"/>
      <c r="E267" s="23" t="n">
        <v>92.3</v>
      </c>
      <c r="F267" s="23" t="n">
        <v>92.3</v>
      </c>
      <c r="G267" s="13" t="n">
        <v>14751.5</v>
      </c>
      <c r="H267" s="32"/>
      <c r="I267" s="32"/>
      <c r="J267" s="35" t="s">
        <v>359</v>
      </c>
      <c r="K267" s="36"/>
      <c r="L267" s="37"/>
    </row>
    <row r="268" s="38" customFormat="true" ht="15.75" hidden="false" customHeight="false" outlineLevel="0" collapsed="false">
      <c r="A268" s="26" t="n">
        <v>3</v>
      </c>
      <c r="B268" s="12" t="s">
        <v>362</v>
      </c>
      <c r="C268" s="12"/>
      <c r="D268" s="12"/>
      <c r="E268" s="23" t="n">
        <v>279.7</v>
      </c>
      <c r="F268" s="23" t="n">
        <v>279.7</v>
      </c>
      <c r="G268" s="13" t="n">
        <v>14989.7</v>
      </c>
      <c r="H268" s="32"/>
      <c r="I268" s="32"/>
      <c r="J268" s="35" t="s">
        <v>359</v>
      </c>
      <c r="K268" s="36"/>
      <c r="L268" s="37"/>
    </row>
    <row r="269" s="38" customFormat="true" ht="15.75" hidden="false" customHeight="false" outlineLevel="0" collapsed="false">
      <c r="A269" s="26" t="n">
        <v>4</v>
      </c>
      <c r="B269" s="12" t="s">
        <v>363</v>
      </c>
      <c r="C269" s="12"/>
      <c r="D269" s="12"/>
      <c r="E269" s="23" t="n">
        <v>279.5</v>
      </c>
      <c r="F269" s="23" t="n">
        <v>279.5</v>
      </c>
      <c r="G269" s="13" t="n">
        <v>44670</v>
      </c>
      <c r="H269" s="32"/>
      <c r="I269" s="32"/>
      <c r="J269" s="35" t="s">
        <v>359</v>
      </c>
      <c r="K269" s="36"/>
      <c r="L269" s="37"/>
    </row>
    <row r="270" s="38" customFormat="true" ht="15.75" hidden="false" customHeight="false" outlineLevel="0" collapsed="false">
      <c r="A270" s="26" t="n">
        <v>5</v>
      </c>
      <c r="B270" s="12" t="s">
        <v>364</v>
      </c>
      <c r="C270" s="12"/>
      <c r="D270" s="12"/>
      <c r="E270" s="12" t="n">
        <v>294</v>
      </c>
      <c r="F270" s="12" t="n">
        <v>294</v>
      </c>
      <c r="G270" s="13" t="n">
        <v>15756.1</v>
      </c>
      <c r="H270" s="32"/>
      <c r="I270" s="32"/>
      <c r="J270" s="35" t="s">
        <v>359</v>
      </c>
      <c r="K270" s="36"/>
      <c r="L270" s="37"/>
    </row>
    <row r="271" s="38" customFormat="true" ht="15.75" hidden="false" customHeight="false" outlineLevel="0" collapsed="false">
      <c r="A271" s="26" t="n">
        <v>6</v>
      </c>
      <c r="B271" s="12" t="s">
        <v>365</v>
      </c>
      <c r="C271" s="12"/>
      <c r="D271" s="12"/>
      <c r="E271" s="23" t="n">
        <v>1424.2</v>
      </c>
      <c r="F271" s="23" t="n">
        <v>4272.6</v>
      </c>
      <c r="G271" s="13" t="n">
        <v>682851.4</v>
      </c>
      <c r="H271" s="32"/>
      <c r="I271" s="32"/>
      <c r="J271" s="35" t="s">
        <v>359</v>
      </c>
      <c r="K271" s="36"/>
      <c r="L271" s="37"/>
    </row>
    <row r="272" s="38" customFormat="true" ht="15.75" hidden="false" customHeight="false" outlineLevel="0" collapsed="false">
      <c r="A272" s="26" t="n">
        <v>7</v>
      </c>
      <c r="B272" s="12" t="s">
        <v>366</v>
      </c>
      <c r="C272" s="12"/>
      <c r="D272" s="12"/>
      <c r="E272" s="23" t="n">
        <v>1424.2</v>
      </c>
      <c r="F272" s="23" t="n">
        <v>1424.2</v>
      </c>
      <c r="G272" s="13" t="n">
        <v>227617.1</v>
      </c>
      <c r="H272" s="32"/>
      <c r="I272" s="32"/>
      <c r="J272" s="35" t="s">
        <v>359</v>
      </c>
      <c r="K272" s="36"/>
      <c r="L272" s="37"/>
    </row>
    <row r="273" s="38" customFormat="true" ht="15.75" hidden="false" customHeight="false" outlineLevel="0" collapsed="false">
      <c r="A273" s="26" t="n">
        <v>8</v>
      </c>
      <c r="B273" s="12" t="s">
        <v>367</v>
      </c>
      <c r="C273" s="12"/>
      <c r="D273" s="12"/>
      <c r="E273" s="23" t="n">
        <v>74.3</v>
      </c>
      <c r="F273" s="23" t="n">
        <v>74.3</v>
      </c>
      <c r="G273" s="13" t="n">
        <v>11874.7</v>
      </c>
      <c r="H273" s="32"/>
      <c r="I273" s="32"/>
      <c r="J273" s="35" t="s">
        <v>359</v>
      </c>
      <c r="K273" s="36"/>
      <c r="L273" s="37"/>
    </row>
    <row r="274" s="38" customFormat="true" ht="15.75" hidden="false" customHeight="false" outlineLevel="0" collapsed="false">
      <c r="A274" s="26" t="n">
        <v>9</v>
      </c>
      <c r="B274" s="12" t="s">
        <v>368</v>
      </c>
      <c r="C274" s="12"/>
      <c r="D274" s="12"/>
      <c r="E274" s="23" t="n">
        <v>163.9</v>
      </c>
      <c r="F274" s="23" t="n">
        <v>163.9</v>
      </c>
      <c r="G274" s="13" t="n">
        <v>8783.7</v>
      </c>
      <c r="H274" s="32"/>
      <c r="I274" s="32"/>
      <c r="J274" s="35" t="s">
        <v>359</v>
      </c>
      <c r="K274" s="36"/>
      <c r="L274" s="37"/>
    </row>
    <row r="275" s="38" customFormat="true" ht="31.5" hidden="false" customHeight="false" outlineLevel="0" collapsed="false">
      <c r="A275" s="26" t="n">
        <v>10</v>
      </c>
      <c r="B275" s="12" t="s">
        <v>369</v>
      </c>
      <c r="C275" s="12"/>
      <c r="D275" s="12"/>
      <c r="E275" s="12" t="n">
        <v>224</v>
      </c>
      <c r="F275" s="12" t="n">
        <v>224</v>
      </c>
      <c r="G275" s="13" t="n">
        <v>26013.8</v>
      </c>
      <c r="H275" s="32"/>
      <c r="I275" s="32"/>
      <c r="J275" s="35" t="s">
        <v>359</v>
      </c>
      <c r="K275" s="36"/>
      <c r="L275" s="37"/>
    </row>
    <row r="276" s="38" customFormat="true" ht="15.75" hidden="false" customHeight="false" outlineLevel="0" collapsed="false">
      <c r="A276" s="26" t="n">
        <v>11</v>
      </c>
      <c r="B276" s="12" t="s">
        <v>370</v>
      </c>
      <c r="C276" s="12"/>
      <c r="D276" s="12"/>
      <c r="E276" s="23" t="n">
        <v>1139.7</v>
      </c>
      <c r="F276" s="23" t="n">
        <v>3419.1</v>
      </c>
      <c r="G276" s="13" t="n">
        <v>183236.7</v>
      </c>
      <c r="H276" s="32"/>
      <c r="I276" s="32"/>
      <c r="J276" s="35" t="s">
        <v>359</v>
      </c>
      <c r="K276" s="36"/>
      <c r="L276" s="37"/>
    </row>
    <row r="277" s="38" customFormat="true" ht="15.75" hidden="false" customHeight="false" outlineLevel="0" collapsed="false">
      <c r="A277" s="26" t="n">
        <v>12</v>
      </c>
      <c r="B277" s="12" t="s">
        <v>371</v>
      </c>
      <c r="C277" s="12"/>
      <c r="D277" s="12"/>
      <c r="E277" s="23" t="n">
        <v>292.4</v>
      </c>
      <c r="F277" s="23" t="n">
        <v>292.4</v>
      </c>
      <c r="G277" s="13" t="n">
        <v>15815</v>
      </c>
      <c r="H277" s="32"/>
      <c r="I277" s="32"/>
      <c r="J277" s="35" t="s">
        <v>359</v>
      </c>
      <c r="K277" s="36"/>
      <c r="L277" s="37"/>
    </row>
    <row r="278" s="38" customFormat="true" ht="15.75" hidden="false" customHeight="false" outlineLevel="0" collapsed="false">
      <c r="A278" s="26" t="n">
        <v>13</v>
      </c>
      <c r="B278" s="12" t="s">
        <v>372</v>
      </c>
      <c r="C278" s="12"/>
      <c r="D278" s="12"/>
      <c r="E278" s="12" t="n">
        <v>27</v>
      </c>
      <c r="F278" s="12" t="n">
        <v>27</v>
      </c>
      <c r="G278" s="13" t="n">
        <v>4315.2</v>
      </c>
      <c r="H278" s="32"/>
      <c r="I278" s="32"/>
      <c r="J278" s="35" t="s">
        <v>359</v>
      </c>
      <c r="K278" s="36"/>
      <c r="L278" s="37"/>
    </row>
    <row r="279" s="38" customFormat="true" ht="15.75" hidden="false" customHeight="false" outlineLevel="0" collapsed="false">
      <c r="A279" s="26" t="n">
        <v>14</v>
      </c>
      <c r="B279" s="12" t="s">
        <v>373</v>
      </c>
      <c r="C279" s="12"/>
      <c r="D279" s="12"/>
      <c r="E279" s="23" t="n">
        <v>298.5</v>
      </c>
      <c r="F279" s="23" t="n">
        <v>298.5</v>
      </c>
      <c r="G279" s="13" t="n">
        <v>9364.2</v>
      </c>
      <c r="H279" s="32"/>
      <c r="I279" s="32"/>
      <c r="J279" s="35" t="s">
        <v>359</v>
      </c>
      <c r="K279" s="36"/>
      <c r="L279" s="39"/>
    </row>
    <row r="280" s="38" customFormat="true" ht="15.75" hidden="false" customHeight="false" outlineLevel="0" collapsed="false">
      <c r="A280" s="26" t="n">
        <v>15</v>
      </c>
      <c r="B280" s="12" t="s">
        <v>374</v>
      </c>
      <c r="C280" s="12"/>
      <c r="D280" s="12"/>
      <c r="E280" s="23" t="n">
        <v>299.8</v>
      </c>
      <c r="F280" s="23" t="n">
        <v>299.8</v>
      </c>
      <c r="G280" s="13" t="n">
        <v>38331.5</v>
      </c>
      <c r="H280" s="32"/>
      <c r="I280" s="32"/>
      <c r="J280" s="35" t="s">
        <v>359</v>
      </c>
      <c r="K280" s="36"/>
      <c r="L280" s="37"/>
    </row>
    <row r="281" s="38" customFormat="true" ht="15.75" hidden="false" customHeight="false" outlineLevel="0" collapsed="false">
      <c r="A281" s="26" t="n">
        <v>16</v>
      </c>
      <c r="B281" s="12" t="s">
        <v>375</v>
      </c>
      <c r="C281" s="12"/>
      <c r="D281" s="12"/>
      <c r="E281" s="23" t="n">
        <v>312.5</v>
      </c>
      <c r="F281" s="23" t="n">
        <v>312.5</v>
      </c>
      <c r="G281" s="13" t="n">
        <v>39955.3</v>
      </c>
      <c r="H281" s="32"/>
      <c r="I281" s="32"/>
      <c r="J281" s="35" t="s">
        <v>359</v>
      </c>
      <c r="K281" s="36"/>
      <c r="L281" s="37"/>
    </row>
    <row r="282" s="38" customFormat="true" ht="31.5" hidden="false" customHeight="false" outlineLevel="0" collapsed="false">
      <c r="A282" s="26" t="n">
        <v>17</v>
      </c>
      <c r="B282" s="12" t="s">
        <v>376</v>
      </c>
      <c r="C282" s="12"/>
      <c r="D282" s="12"/>
      <c r="E282" s="23" t="n">
        <v>157.3</v>
      </c>
      <c r="F282" s="23" t="n">
        <v>157.3</v>
      </c>
      <c r="G282" s="13" t="n">
        <v>4934.7</v>
      </c>
      <c r="H282" s="32"/>
      <c r="I282" s="32"/>
      <c r="J282" s="35" t="s">
        <v>359</v>
      </c>
      <c r="K282" s="36"/>
      <c r="L282" s="37"/>
    </row>
    <row r="283" s="38" customFormat="true" ht="15.75" hidden="false" customHeight="false" outlineLevel="0" collapsed="false">
      <c r="A283" s="26" t="n">
        <v>18</v>
      </c>
      <c r="B283" s="12" t="s">
        <v>377</v>
      </c>
      <c r="C283" s="12"/>
      <c r="D283" s="12"/>
      <c r="E283" s="23" t="n">
        <v>9.6</v>
      </c>
      <c r="F283" s="23" t="n">
        <v>9.6</v>
      </c>
      <c r="G283" s="13" t="n">
        <v>1534.3</v>
      </c>
      <c r="H283" s="32"/>
      <c r="I283" s="32"/>
      <c r="J283" s="35" t="s">
        <v>359</v>
      </c>
      <c r="K283" s="36"/>
      <c r="L283" s="37"/>
    </row>
    <row r="284" s="38" customFormat="true" ht="15.75" hidden="false" customHeight="false" outlineLevel="0" collapsed="false">
      <c r="A284" s="26" t="n">
        <v>19</v>
      </c>
      <c r="B284" s="12" t="s">
        <v>361</v>
      </c>
      <c r="C284" s="12"/>
      <c r="D284" s="12"/>
      <c r="E284" s="23" t="n">
        <v>3.6</v>
      </c>
      <c r="F284" s="23" t="n">
        <v>3.6</v>
      </c>
      <c r="G284" s="13" t="n">
        <v>575.4</v>
      </c>
      <c r="H284" s="32"/>
      <c r="I284" s="32"/>
      <c r="J284" s="35" t="s">
        <v>359</v>
      </c>
      <c r="K284" s="36"/>
      <c r="L284" s="37"/>
    </row>
    <row r="285" s="38" customFormat="true" ht="31.5" hidden="false" customHeight="false" outlineLevel="0" collapsed="false">
      <c r="A285" s="34" t="n">
        <v>51</v>
      </c>
      <c r="B285" s="12" t="s">
        <v>378</v>
      </c>
      <c r="C285" s="12" t="s">
        <v>379</v>
      </c>
      <c r="D285" s="12" t="n">
        <v>28704</v>
      </c>
      <c r="E285" s="12"/>
      <c r="F285" s="12"/>
      <c r="G285" s="13" t="n">
        <v>248002.6</v>
      </c>
      <c r="H285" s="32" t="n">
        <f aca="false">SUM(G285:G300)</f>
        <v>869131.6</v>
      </c>
      <c r="I285" s="32" t="n">
        <f aca="false">H285*1.4</f>
        <v>1216784.24</v>
      </c>
      <c r="J285" s="35" t="s">
        <v>380</v>
      </c>
      <c r="K285" s="36"/>
      <c r="L285" s="37"/>
    </row>
    <row r="286" s="38" customFormat="true" ht="31.5" hidden="false" customHeight="false" outlineLevel="0" collapsed="false">
      <c r="A286" s="26" t="n">
        <v>1</v>
      </c>
      <c r="B286" s="12" t="s">
        <v>381</v>
      </c>
      <c r="C286" s="12"/>
      <c r="D286" s="12"/>
      <c r="E286" s="23" t="n">
        <v>944.3</v>
      </c>
      <c r="F286" s="23" t="n">
        <v>944.3</v>
      </c>
      <c r="G286" s="13" t="n">
        <v>150919</v>
      </c>
      <c r="H286" s="32"/>
      <c r="I286" s="32"/>
      <c r="J286" s="35" t="s">
        <v>380</v>
      </c>
      <c r="K286" s="36"/>
      <c r="L286" s="37"/>
    </row>
    <row r="287" s="38" customFormat="true" ht="15.75" hidden="false" customHeight="false" outlineLevel="0" collapsed="false">
      <c r="A287" s="26" t="n">
        <v>2</v>
      </c>
      <c r="B287" s="12" t="s">
        <v>382</v>
      </c>
      <c r="C287" s="12"/>
      <c r="D287" s="12"/>
      <c r="E287" s="23" t="n">
        <v>89.8</v>
      </c>
      <c r="F287" s="23" t="n">
        <v>89.8</v>
      </c>
      <c r="G287" s="13" t="n">
        <v>14351.9</v>
      </c>
      <c r="H287" s="32"/>
      <c r="I287" s="32"/>
      <c r="J287" s="35" t="s">
        <v>380</v>
      </c>
      <c r="K287" s="36"/>
      <c r="L287" s="37"/>
    </row>
    <row r="288" s="38" customFormat="true" ht="15.75" hidden="false" customHeight="false" outlineLevel="0" collapsed="false">
      <c r="A288" s="26" t="n">
        <v>3</v>
      </c>
      <c r="B288" s="12" t="s">
        <v>383</v>
      </c>
      <c r="C288" s="12"/>
      <c r="D288" s="12"/>
      <c r="E288" s="23" t="n">
        <v>115.5</v>
      </c>
      <c r="F288" s="23" t="n">
        <v>115.5</v>
      </c>
      <c r="G288" s="13" t="n">
        <v>6189.9</v>
      </c>
      <c r="H288" s="32"/>
      <c r="I288" s="32"/>
      <c r="J288" s="35" t="s">
        <v>380</v>
      </c>
      <c r="K288" s="36"/>
      <c r="L288" s="37"/>
    </row>
    <row r="289" s="38" customFormat="true" ht="15.75" hidden="false" customHeight="false" outlineLevel="0" collapsed="false">
      <c r="A289" s="26" t="n">
        <v>4</v>
      </c>
      <c r="B289" s="12" t="s">
        <v>384</v>
      </c>
      <c r="C289" s="12"/>
      <c r="D289" s="12"/>
      <c r="E289" s="23" t="n">
        <v>707.7</v>
      </c>
      <c r="F289" s="23" t="n">
        <v>707.7</v>
      </c>
      <c r="G289" s="13" t="n">
        <v>37927.1</v>
      </c>
      <c r="H289" s="32"/>
      <c r="I289" s="32"/>
      <c r="J289" s="35" t="s">
        <v>380</v>
      </c>
      <c r="K289" s="36"/>
      <c r="L289" s="37"/>
    </row>
    <row r="290" s="38" customFormat="true" ht="15.75" hidden="false" customHeight="false" outlineLevel="0" collapsed="false">
      <c r="A290" s="26" t="n">
        <v>5</v>
      </c>
      <c r="B290" s="12" t="s">
        <v>385</v>
      </c>
      <c r="C290" s="12"/>
      <c r="D290" s="12"/>
      <c r="E290" s="23" t="n">
        <v>743.7</v>
      </c>
      <c r="F290" s="23" t="n">
        <v>743.7</v>
      </c>
      <c r="G290" s="13" t="n">
        <v>39856.4</v>
      </c>
      <c r="H290" s="32"/>
      <c r="I290" s="32"/>
      <c r="J290" s="35" t="s">
        <v>380</v>
      </c>
      <c r="K290" s="36"/>
      <c r="L290" s="37"/>
    </row>
    <row r="291" s="38" customFormat="true" ht="15.75" hidden="false" customHeight="false" outlineLevel="0" collapsed="false">
      <c r="A291" s="26" t="n">
        <v>6</v>
      </c>
      <c r="B291" s="12" t="s">
        <v>386</v>
      </c>
      <c r="C291" s="12"/>
      <c r="D291" s="12"/>
      <c r="E291" s="23" t="n">
        <v>370.1</v>
      </c>
      <c r="F291" s="23" t="n">
        <v>1110.3</v>
      </c>
      <c r="G291" s="13" t="n">
        <v>177449.3</v>
      </c>
      <c r="H291" s="32"/>
      <c r="I291" s="32"/>
      <c r="J291" s="35" t="s">
        <v>380</v>
      </c>
      <c r="K291" s="36"/>
      <c r="L291" s="37"/>
    </row>
    <row r="292" s="38" customFormat="true" ht="31.5" hidden="false" customHeight="false" outlineLevel="0" collapsed="false">
      <c r="A292" s="26" t="n">
        <v>7</v>
      </c>
      <c r="B292" s="12" t="s">
        <v>387</v>
      </c>
      <c r="C292" s="12"/>
      <c r="D292" s="12"/>
      <c r="E292" s="23" t="n">
        <v>28.8</v>
      </c>
      <c r="F292" s="23" t="n">
        <v>28.8</v>
      </c>
      <c r="G292" s="13" t="n">
        <v>4602.8</v>
      </c>
      <c r="H292" s="32"/>
      <c r="I292" s="32"/>
      <c r="J292" s="35" t="s">
        <v>380</v>
      </c>
      <c r="K292" s="36"/>
      <c r="L292" s="37"/>
    </row>
    <row r="293" s="38" customFormat="true" ht="15.75" hidden="false" customHeight="false" outlineLevel="0" collapsed="false">
      <c r="A293" s="26" t="n">
        <v>8</v>
      </c>
      <c r="B293" s="12" t="s">
        <v>388</v>
      </c>
      <c r="C293" s="12"/>
      <c r="D293" s="12"/>
      <c r="E293" s="23" t="n">
        <v>40.9</v>
      </c>
      <c r="F293" s="23" t="n">
        <v>40.9</v>
      </c>
      <c r="G293" s="13" t="n">
        <v>6536.7</v>
      </c>
      <c r="H293" s="32"/>
      <c r="I293" s="32"/>
      <c r="J293" s="35" t="s">
        <v>380</v>
      </c>
      <c r="K293" s="36"/>
      <c r="L293" s="37"/>
    </row>
    <row r="294" s="38" customFormat="true" ht="15.75" hidden="false" customHeight="false" outlineLevel="0" collapsed="false">
      <c r="A294" s="26" t="n">
        <v>9</v>
      </c>
      <c r="B294" s="12" t="s">
        <v>389</v>
      </c>
      <c r="C294" s="12"/>
      <c r="D294" s="12"/>
      <c r="E294" s="23" t="n">
        <v>77.2</v>
      </c>
      <c r="F294" s="23" t="n">
        <v>77.2</v>
      </c>
      <c r="G294" s="13" t="n">
        <v>12338.2</v>
      </c>
      <c r="H294" s="32"/>
      <c r="I294" s="32"/>
      <c r="J294" s="35" t="s">
        <v>380</v>
      </c>
      <c r="K294" s="36"/>
      <c r="L294" s="37"/>
    </row>
    <row r="295" s="38" customFormat="true" ht="15.75" hidden="false" customHeight="false" outlineLevel="0" collapsed="false">
      <c r="A295" s="26" t="n">
        <v>10</v>
      </c>
      <c r="B295" s="12" t="s">
        <v>390</v>
      </c>
      <c r="C295" s="12"/>
      <c r="D295" s="12"/>
      <c r="E295" s="23" t="n">
        <v>39.2</v>
      </c>
      <c r="F295" s="23" t="n">
        <v>39.2</v>
      </c>
      <c r="G295" s="13" t="n">
        <v>6265</v>
      </c>
      <c r="H295" s="32"/>
      <c r="I295" s="32"/>
      <c r="J295" s="35" t="s">
        <v>380</v>
      </c>
      <c r="K295" s="36"/>
      <c r="L295" s="37"/>
    </row>
    <row r="296" s="38" customFormat="true" ht="15.75" hidden="false" customHeight="false" outlineLevel="0" collapsed="false">
      <c r="A296" s="26" t="n">
        <v>11</v>
      </c>
      <c r="B296" s="12" t="s">
        <v>236</v>
      </c>
      <c r="C296" s="12"/>
      <c r="D296" s="12"/>
      <c r="E296" s="23" t="n">
        <v>251.7</v>
      </c>
      <c r="F296" s="23" t="n">
        <v>251.7</v>
      </c>
      <c r="G296" s="13" t="n">
        <v>40227</v>
      </c>
      <c r="H296" s="32"/>
      <c r="I296" s="32"/>
      <c r="J296" s="35" t="s">
        <v>380</v>
      </c>
      <c r="K296" s="36"/>
      <c r="L296" s="37"/>
    </row>
    <row r="297" s="38" customFormat="true" ht="15.75" hidden="false" customHeight="false" outlineLevel="0" collapsed="false">
      <c r="A297" s="26" t="n">
        <v>12</v>
      </c>
      <c r="B297" s="12" t="s">
        <v>391</v>
      </c>
      <c r="C297" s="12"/>
      <c r="D297" s="12"/>
      <c r="E297" s="23" t="n">
        <v>739.2</v>
      </c>
      <c r="F297" s="23" t="n">
        <v>739.2</v>
      </c>
      <c r="G297" s="13" t="n">
        <v>118139.7</v>
      </c>
      <c r="H297" s="32"/>
      <c r="I297" s="32"/>
      <c r="J297" s="35" t="s">
        <v>380</v>
      </c>
      <c r="K297" s="36"/>
      <c r="L297" s="37"/>
    </row>
    <row r="298" s="38" customFormat="true" ht="31.5" hidden="false" customHeight="false" outlineLevel="0" collapsed="false">
      <c r="A298" s="26" t="n">
        <v>13</v>
      </c>
      <c r="B298" s="12" t="s">
        <v>392</v>
      </c>
      <c r="C298" s="12"/>
      <c r="D298" s="12"/>
      <c r="E298" s="23" t="n">
        <v>33.4</v>
      </c>
      <c r="F298" s="23" t="n">
        <v>33.4</v>
      </c>
      <c r="G298" s="13" t="n">
        <v>5338</v>
      </c>
      <c r="H298" s="32"/>
      <c r="I298" s="32"/>
      <c r="J298" s="35" t="s">
        <v>380</v>
      </c>
      <c r="K298" s="36"/>
      <c r="L298" s="37"/>
    </row>
    <row r="299" s="38" customFormat="true" ht="15.75" hidden="false" customHeight="false" outlineLevel="0" collapsed="false">
      <c r="A299" s="26" t="n">
        <v>14</v>
      </c>
      <c r="B299" s="12" t="s">
        <v>393</v>
      </c>
      <c r="C299" s="12"/>
      <c r="D299" s="12"/>
      <c r="E299" s="23" t="n">
        <v>15.1</v>
      </c>
      <c r="F299" s="23" t="n">
        <v>15.1</v>
      </c>
      <c r="G299" s="13" t="n">
        <v>809.2</v>
      </c>
      <c r="H299" s="32"/>
      <c r="I299" s="32"/>
      <c r="J299" s="35" t="s">
        <v>380</v>
      </c>
      <c r="K299" s="36"/>
      <c r="L299" s="37"/>
    </row>
    <row r="300" s="38" customFormat="true" ht="15.75" hidden="false" customHeight="false" outlineLevel="0" collapsed="false">
      <c r="A300" s="26" t="n">
        <v>15</v>
      </c>
      <c r="B300" s="12" t="s">
        <v>394</v>
      </c>
      <c r="C300" s="12"/>
      <c r="D300" s="12"/>
      <c r="E300" s="23" t="n">
        <v>5.7</v>
      </c>
      <c r="F300" s="23" t="n">
        <v>5.7</v>
      </c>
      <c r="G300" s="13" t="n">
        <v>178.8</v>
      </c>
      <c r="H300" s="32"/>
      <c r="I300" s="32"/>
      <c r="J300" s="35" t="s">
        <v>380</v>
      </c>
      <c r="K300" s="36"/>
      <c r="L300" s="37"/>
    </row>
    <row r="301" s="38" customFormat="true" ht="31.5" hidden="false" customHeight="false" outlineLevel="0" collapsed="false">
      <c r="A301" s="34" t="n">
        <v>52</v>
      </c>
      <c r="B301" s="12" t="s">
        <v>395</v>
      </c>
      <c r="C301" s="12" t="s">
        <v>396</v>
      </c>
      <c r="D301" s="12" t="n">
        <v>16737</v>
      </c>
      <c r="E301" s="12"/>
      <c r="F301" s="12"/>
      <c r="G301" s="13" t="n">
        <v>25627.7</v>
      </c>
      <c r="H301" s="32" t="n">
        <f aca="false">SUM(G301:G306)</f>
        <v>70484.3</v>
      </c>
      <c r="I301" s="32" t="n">
        <f aca="false">H301*1.4</f>
        <v>98678.02</v>
      </c>
      <c r="J301" s="35" t="s">
        <v>397</v>
      </c>
      <c r="K301" s="23"/>
      <c r="L301" s="37"/>
    </row>
    <row r="302" s="38" customFormat="true" ht="15.75" hidden="false" customHeight="false" outlineLevel="0" collapsed="false">
      <c r="A302" s="26" t="n">
        <v>1</v>
      </c>
      <c r="B302" s="12" t="s">
        <v>398</v>
      </c>
      <c r="C302" s="12"/>
      <c r="D302" s="12"/>
      <c r="E302" s="12" t="n">
        <v>38</v>
      </c>
      <c r="F302" s="12" t="n">
        <v>38</v>
      </c>
      <c r="G302" s="13" t="n">
        <v>858.4</v>
      </c>
      <c r="H302" s="32"/>
      <c r="I302" s="32"/>
      <c r="J302" s="35" t="s">
        <v>397</v>
      </c>
      <c r="K302" s="36"/>
      <c r="L302" s="37"/>
    </row>
    <row r="303" s="38" customFormat="true" ht="15.75" hidden="false" customHeight="false" outlineLevel="0" collapsed="false">
      <c r="A303" s="26" t="n">
        <v>2</v>
      </c>
      <c r="B303" s="12" t="s">
        <v>399</v>
      </c>
      <c r="C303" s="12"/>
      <c r="D303" s="12"/>
      <c r="E303" s="12" t="n">
        <v>594</v>
      </c>
      <c r="F303" s="12" t="n">
        <v>594</v>
      </c>
      <c r="G303" s="13" t="n">
        <v>13418.4</v>
      </c>
      <c r="H303" s="32"/>
      <c r="I303" s="32"/>
      <c r="J303" s="35" t="s">
        <v>397</v>
      </c>
      <c r="K303" s="36"/>
      <c r="L303" s="37"/>
    </row>
    <row r="304" s="38" customFormat="true" ht="15.75" hidden="false" customHeight="false" outlineLevel="0" collapsed="false">
      <c r="A304" s="26" t="n">
        <v>3</v>
      </c>
      <c r="B304" s="12" t="s">
        <v>400</v>
      </c>
      <c r="C304" s="12"/>
      <c r="D304" s="12"/>
      <c r="E304" s="12" t="n">
        <v>744</v>
      </c>
      <c r="F304" s="12" t="n">
        <v>744</v>
      </c>
      <c r="G304" s="13" t="n">
        <v>16806.9</v>
      </c>
      <c r="H304" s="32"/>
      <c r="I304" s="32"/>
      <c r="J304" s="35" t="s">
        <v>397</v>
      </c>
      <c r="K304" s="36"/>
      <c r="L304" s="37"/>
    </row>
    <row r="305" s="38" customFormat="true" ht="15.75" hidden="false" customHeight="false" outlineLevel="0" collapsed="false">
      <c r="A305" s="26" t="n">
        <v>4</v>
      </c>
      <c r="B305" s="12" t="s">
        <v>401</v>
      </c>
      <c r="C305" s="12"/>
      <c r="D305" s="12"/>
      <c r="E305" s="12" t="n">
        <v>567</v>
      </c>
      <c r="F305" s="12" t="n">
        <v>567</v>
      </c>
      <c r="G305" s="13" t="n">
        <v>12808.5</v>
      </c>
      <c r="H305" s="32"/>
      <c r="I305" s="32"/>
      <c r="J305" s="35" t="s">
        <v>397</v>
      </c>
      <c r="K305" s="36"/>
      <c r="L305" s="37"/>
    </row>
    <row r="306" s="38" customFormat="true" ht="15.75" hidden="false" customHeight="false" outlineLevel="0" collapsed="false">
      <c r="A306" s="26" t="n">
        <v>5</v>
      </c>
      <c r="B306" s="12" t="s">
        <v>402</v>
      </c>
      <c r="C306" s="12"/>
      <c r="D306" s="12"/>
      <c r="E306" s="12" t="n">
        <v>174</v>
      </c>
      <c r="F306" s="12" t="n">
        <v>174</v>
      </c>
      <c r="G306" s="13" t="n">
        <v>964.4</v>
      </c>
      <c r="H306" s="32"/>
      <c r="I306" s="32"/>
      <c r="J306" s="35" t="s">
        <v>397</v>
      </c>
      <c r="K306" s="36"/>
      <c r="L306" s="37"/>
    </row>
    <row r="307" s="40" customFormat="true" ht="31.5" hidden="false" customHeight="true" outlineLevel="0" collapsed="false">
      <c r="A307" s="34" t="n">
        <v>53</v>
      </c>
      <c r="B307" s="12" t="s">
        <v>403</v>
      </c>
      <c r="C307" s="12" t="s">
        <v>404</v>
      </c>
      <c r="D307" s="12" t="n">
        <v>8019</v>
      </c>
      <c r="E307" s="12"/>
      <c r="F307" s="12"/>
      <c r="G307" s="13" t="n">
        <v>30343.9</v>
      </c>
      <c r="H307" s="32" t="n">
        <f aca="false">SUM(G307:G310)</f>
        <v>134971.2</v>
      </c>
      <c r="I307" s="32" t="n">
        <f aca="false">H307*1.4</f>
        <v>188959.68</v>
      </c>
      <c r="J307" s="13" t="s">
        <v>405</v>
      </c>
      <c r="K307" s="23"/>
      <c r="L307" s="37"/>
    </row>
    <row r="308" s="41" customFormat="true" ht="23.25" hidden="false" customHeight="true" outlineLevel="0" collapsed="false">
      <c r="A308" s="26" t="n">
        <v>1</v>
      </c>
      <c r="B308" s="12" t="s">
        <v>406</v>
      </c>
      <c r="C308" s="12" t="s">
        <v>407</v>
      </c>
      <c r="D308" s="12"/>
      <c r="E308" s="12" t="n">
        <v>1290</v>
      </c>
      <c r="F308" s="12" t="n">
        <v>1290</v>
      </c>
      <c r="G308" s="13" t="n">
        <v>53698.4</v>
      </c>
      <c r="H308" s="32"/>
      <c r="I308" s="32"/>
      <c r="J308" s="13" t="s">
        <v>405</v>
      </c>
      <c r="K308" s="36"/>
      <c r="L308" s="37"/>
    </row>
    <row r="309" s="41" customFormat="true" ht="23.25" hidden="false" customHeight="true" outlineLevel="0" collapsed="false">
      <c r="A309" s="26" t="n">
        <v>2</v>
      </c>
      <c r="B309" s="12" t="s">
        <v>408</v>
      </c>
      <c r="C309" s="12" t="s">
        <v>407</v>
      </c>
      <c r="D309" s="12"/>
      <c r="E309" s="12" t="n">
        <v>1200</v>
      </c>
      <c r="F309" s="12" t="n">
        <v>1200</v>
      </c>
      <c r="G309" s="13" t="n">
        <v>49952</v>
      </c>
      <c r="H309" s="32"/>
      <c r="I309" s="32"/>
      <c r="J309" s="13" t="s">
        <v>405</v>
      </c>
      <c r="K309" s="36"/>
      <c r="L309" s="37"/>
    </row>
    <row r="310" s="41" customFormat="true" ht="15.75" hidden="false" customHeight="false" outlineLevel="0" collapsed="false">
      <c r="A310" s="26" t="n">
        <v>3</v>
      </c>
      <c r="B310" s="12" t="s">
        <v>209</v>
      </c>
      <c r="C310" s="12" t="s">
        <v>407</v>
      </c>
      <c r="D310" s="12"/>
      <c r="E310" s="12" t="n">
        <v>15</v>
      </c>
      <c r="F310" s="12" t="n">
        <v>15</v>
      </c>
      <c r="G310" s="13" t="n">
        <v>976.9</v>
      </c>
      <c r="H310" s="32"/>
      <c r="I310" s="32"/>
      <c r="J310" s="13" t="s">
        <v>405</v>
      </c>
      <c r="K310" s="36"/>
      <c r="L310" s="37"/>
    </row>
    <row r="311" s="41" customFormat="true" ht="12" hidden="true" customHeight="true" outlineLevel="0" collapsed="false">
      <c r="A311" s="26"/>
      <c r="B311" s="12"/>
      <c r="C311" s="12"/>
      <c r="D311" s="12"/>
      <c r="E311" s="12"/>
      <c r="F311" s="12"/>
      <c r="G311" s="13"/>
      <c r="H311" s="42" t="n">
        <f aca="false">SUM(H200:H310)</f>
        <v>8279745.3</v>
      </c>
      <c r="I311" s="42" t="n">
        <f aca="false">SUM(I200:I310)</f>
        <v>11591643.42</v>
      </c>
      <c r="J311" s="13"/>
      <c r="K311" s="36"/>
      <c r="L311" s="37"/>
    </row>
    <row r="312" customFormat="false" ht="22.5" hidden="false" customHeight="true" outlineLevel="0" collapsed="false">
      <c r="A312" s="21" t="s">
        <v>409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15"/>
    </row>
    <row r="313" customFormat="false" ht="31.5" hidden="false" customHeight="false" outlineLevel="0" collapsed="false">
      <c r="A313" s="10" t="n">
        <v>54</v>
      </c>
      <c r="B313" s="12" t="s">
        <v>410</v>
      </c>
      <c r="C313" s="12" t="s">
        <v>411</v>
      </c>
      <c r="D313" s="12" t="n">
        <v>34119</v>
      </c>
      <c r="E313" s="12"/>
      <c r="F313" s="12"/>
      <c r="G313" s="13" t="n">
        <v>195160.7</v>
      </c>
      <c r="H313" s="32" t="n">
        <f aca="false">SUM(G313:G327)</f>
        <v>745426.6</v>
      </c>
      <c r="I313" s="32" t="n">
        <f aca="false">H313*1.4</f>
        <v>1043597.24</v>
      </c>
      <c r="J313" s="12" t="s">
        <v>412</v>
      </c>
      <c r="K313" s="12"/>
      <c r="L313" s="15"/>
    </row>
    <row r="314" customFormat="false" ht="47.25" hidden="false" customHeight="false" outlineLevel="0" collapsed="false">
      <c r="A314" s="18" t="n">
        <v>1</v>
      </c>
      <c r="B314" s="12" t="s">
        <v>413</v>
      </c>
      <c r="C314" s="12"/>
      <c r="D314" s="12"/>
      <c r="E314" s="12" t="n">
        <v>214</v>
      </c>
      <c r="F314" s="12" t="n">
        <v>214</v>
      </c>
      <c r="G314" s="13" t="n">
        <v>29157.1</v>
      </c>
      <c r="H314" s="32"/>
      <c r="I314" s="32"/>
      <c r="J314" s="12" t="s">
        <v>412</v>
      </c>
      <c r="K314" s="12"/>
      <c r="L314" s="15"/>
    </row>
    <row r="315" customFormat="false" ht="15.75" hidden="false" customHeight="false" outlineLevel="0" collapsed="false">
      <c r="A315" s="18" t="n">
        <v>2</v>
      </c>
      <c r="B315" s="12" t="s">
        <v>414</v>
      </c>
      <c r="C315" s="12"/>
      <c r="D315" s="12"/>
      <c r="E315" s="12" t="n">
        <v>516</v>
      </c>
      <c r="F315" s="12" t="n">
        <v>2064</v>
      </c>
      <c r="G315" s="13" t="n">
        <v>215756.1</v>
      </c>
      <c r="H315" s="32"/>
      <c r="I315" s="32"/>
      <c r="J315" s="12" t="s">
        <v>412</v>
      </c>
      <c r="K315" s="12"/>
      <c r="L315" s="15"/>
    </row>
    <row r="316" customFormat="false" ht="15.75" hidden="false" customHeight="false" outlineLevel="0" collapsed="false">
      <c r="A316" s="18" t="n">
        <v>3</v>
      </c>
      <c r="B316" s="12" t="s">
        <v>178</v>
      </c>
      <c r="C316" s="12"/>
      <c r="D316" s="12"/>
      <c r="E316" s="12" t="n">
        <v>193</v>
      </c>
      <c r="F316" s="12" t="n">
        <v>193</v>
      </c>
      <c r="G316" s="13" t="n">
        <v>27691</v>
      </c>
      <c r="H316" s="32"/>
      <c r="I316" s="32"/>
      <c r="J316" s="12" t="s">
        <v>412</v>
      </c>
      <c r="K316" s="12"/>
      <c r="L316" s="15"/>
    </row>
    <row r="317" customFormat="false" ht="15.75" hidden="false" customHeight="false" outlineLevel="0" collapsed="false">
      <c r="A317" s="18" t="n">
        <v>4</v>
      </c>
      <c r="B317" s="12" t="s">
        <v>415</v>
      </c>
      <c r="C317" s="12"/>
      <c r="D317" s="12"/>
      <c r="E317" s="12" t="n">
        <v>63</v>
      </c>
      <c r="F317" s="12" t="n">
        <v>63</v>
      </c>
      <c r="G317" s="13" t="n">
        <v>2895.9</v>
      </c>
      <c r="H317" s="32"/>
      <c r="I317" s="32"/>
      <c r="J317" s="12" t="s">
        <v>412</v>
      </c>
      <c r="K317" s="12"/>
      <c r="L317" s="15"/>
    </row>
    <row r="318" customFormat="false" ht="15.75" hidden="false" customHeight="false" outlineLevel="0" collapsed="false">
      <c r="A318" s="18" t="n">
        <v>5</v>
      </c>
      <c r="B318" s="12" t="s">
        <v>416</v>
      </c>
      <c r="C318" s="12"/>
      <c r="D318" s="12"/>
      <c r="E318" s="12" t="n">
        <v>474</v>
      </c>
      <c r="F318" s="12" t="n">
        <v>474</v>
      </c>
      <c r="G318" s="13" t="n">
        <v>28266.8</v>
      </c>
      <c r="H318" s="32"/>
      <c r="I318" s="32"/>
      <c r="J318" s="12" t="s">
        <v>412</v>
      </c>
      <c r="K318" s="12"/>
      <c r="L318" s="15"/>
    </row>
    <row r="319" customFormat="false" ht="47.25" hidden="false" customHeight="false" outlineLevel="0" collapsed="false">
      <c r="A319" s="18" t="n">
        <v>6</v>
      </c>
      <c r="B319" s="12" t="s">
        <v>417</v>
      </c>
      <c r="C319" s="12"/>
      <c r="D319" s="12"/>
      <c r="E319" s="12" t="n">
        <v>280</v>
      </c>
      <c r="F319" s="12" t="n">
        <v>560</v>
      </c>
      <c r="G319" s="13" t="n">
        <v>32968</v>
      </c>
      <c r="H319" s="32"/>
      <c r="I319" s="32"/>
      <c r="J319" s="12" t="s">
        <v>412</v>
      </c>
      <c r="K319" s="12"/>
      <c r="L319" s="15"/>
    </row>
    <row r="320" customFormat="false" ht="15.75" hidden="false" customHeight="false" outlineLevel="0" collapsed="false">
      <c r="A320" s="18" t="n">
        <v>7</v>
      </c>
      <c r="B320" s="12" t="s">
        <v>418</v>
      </c>
      <c r="C320" s="12"/>
      <c r="D320" s="12"/>
      <c r="E320" s="12" t="n">
        <v>1394</v>
      </c>
      <c r="F320" s="12" t="n">
        <v>1394</v>
      </c>
      <c r="G320" s="13" t="n">
        <v>82066.7</v>
      </c>
      <c r="H320" s="32"/>
      <c r="I320" s="32"/>
      <c r="J320" s="12" t="s">
        <v>412</v>
      </c>
      <c r="K320" s="12"/>
      <c r="L320" s="15"/>
    </row>
    <row r="321" customFormat="false" ht="15.75" hidden="false" customHeight="false" outlineLevel="0" collapsed="false">
      <c r="A321" s="18" t="n">
        <v>8</v>
      </c>
      <c r="B321" s="12" t="s">
        <v>419</v>
      </c>
      <c r="C321" s="12"/>
      <c r="D321" s="12"/>
      <c r="E321" s="12" t="n">
        <v>73</v>
      </c>
      <c r="F321" s="12" t="n">
        <v>73</v>
      </c>
      <c r="G321" s="13" t="n">
        <v>2811</v>
      </c>
      <c r="H321" s="32"/>
      <c r="I321" s="32"/>
      <c r="J321" s="12" t="s">
        <v>412</v>
      </c>
      <c r="K321" s="12"/>
      <c r="L321" s="15"/>
    </row>
    <row r="322" customFormat="false" ht="31.5" hidden="false" customHeight="false" outlineLevel="0" collapsed="false">
      <c r="A322" s="18" t="n">
        <v>9</v>
      </c>
      <c r="B322" s="12" t="s">
        <v>420</v>
      </c>
      <c r="C322" s="12"/>
      <c r="D322" s="12"/>
      <c r="E322" s="12" t="n">
        <v>52</v>
      </c>
      <c r="F322" s="12" t="n">
        <v>52</v>
      </c>
      <c r="G322" s="13" t="n">
        <v>2002.4</v>
      </c>
      <c r="H322" s="32"/>
      <c r="I322" s="32"/>
      <c r="J322" s="12" t="s">
        <v>412</v>
      </c>
      <c r="K322" s="12"/>
      <c r="L322" s="15"/>
    </row>
    <row r="323" customFormat="false" ht="15.75" hidden="false" customHeight="false" outlineLevel="0" collapsed="false">
      <c r="A323" s="18" t="n">
        <v>10</v>
      </c>
      <c r="B323" s="12" t="s">
        <v>421</v>
      </c>
      <c r="C323" s="12"/>
      <c r="D323" s="12"/>
      <c r="E323" s="12" t="n">
        <v>192</v>
      </c>
      <c r="F323" s="12" t="n">
        <v>192</v>
      </c>
      <c r="G323" s="13" t="n">
        <v>9042.6</v>
      </c>
      <c r="H323" s="32"/>
      <c r="I323" s="32"/>
      <c r="J323" s="12" t="s">
        <v>412</v>
      </c>
      <c r="K323" s="12"/>
      <c r="L323" s="15"/>
    </row>
    <row r="324" customFormat="false" ht="31.5" hidden="false" customHeight="false" outlineLevel="0" collapsed="false">
      <c r="A324" s="18" t="n">
        <v>11</v>
      </c>
      <c r="B324" s="12" t="s">
        <v>422</v>
      </c>
      <c r="C324" s="12"/>
      <c r="D324" s="12"/>
      <c r="E324" s="12" t="n">
        <v>541</v>
      </c>
      <c r="F324" s="12" t="n">
        <v>1082</v>
      </c>
      <c r="G324" s="13" t="n">
        <v>50959.1</v>
      </c>
      <c r="H324" s="32"/>
      <c r="I324" s="32"/>
      <c r="J324" s="12" t="s">
        <v>412</v>
      </c>
      <c r="K324" s="12"/>
      <c r="L324" s="15"/>
    </row>
    <row r="325" customFormat="false" ht="15.75" hidden="false" customHeight="false" outlineLevel="0" collapsed="false">
      <c r="A325" s="18" t="n">
        <v>12</v>
      </c>
      <c r="B325" s="12" t="s">
        <v>423</v>
      </c>
      <c r="C325" s="12"/>
      <c r="D325" s="12"/>
      <c r="E325" s="12" t="n">
        <v>174</v>
      </c>
      <c r="F325" s="12" t="n">
        <v>174</v>
      </c>
      <c r="G325" s="13" t="n">
        <v>5515.8</v>
      </c>
      <c r="H325" s="32"/>
      <c r="I325" s="32"/>
      <c r="J325" s="12" t="s">
        <v>412</v>
      </c>
      <c r="K325" s="12"/>
      <c r="L325" s="15"/>
    </row>
    <row r="326" customFormat="false" ht="31.5" hidden="false" customHeight="false" outlineLevel="0" collapsed="false">
      <c r="A326" s="18" t="n">
        <v>13</v>
      </c>
      <c r="B326" s="12" t="s">
        <v>424</v>
      </c>
      <c r="C326" s="12"/>
      <c r="D326" s="12"/>
      <c r="E326" s="12" t="n">
        <v>1683</v>
      </c>
      <c r="F326" s="12" t="n">
        <v>1683</v>
      </c>
      <c r="G326" s="13" t="n">
        <v>58013.2</v>
      </c>
      <c r="H326" s="32"/>
      <c r="I326" s="32"/>
      <c r="J326" s="12" t="s">
        <v>412</v>
      </c>
      <c r="K326" s="12"/>
      <c r="L326" s="15"/>
    </row>
    <row r="327" customFormat="false" ht="15.75" hidden="false" customHeight="false" outlineLevel="0" collapsed="false">
      <c r="A327" s="18" t="n">
        <v>14</v>
      </c>
      <c r="B327" s="12" t="s">
        <v>425</v>
      </c>
      <c r="C327" s="12"/>
      <c r="D327" s="12"/>
      <c r="E327" s="12" t="n">
        <v>53</v>
      </c>
      <c r="F327" s="12" t="n">
        <v>53</v>
      </c>
      <c r="G327" s="13" t="n">
        <v>3120.2</v>
      </c>
      <c r="H327" s="32"/>
      <c r="I327" s="32"/>
      <c r="J327" s="12" t="s">
        <v>412</v>
      </c>
      <c r="K327" s="12"/>
      <c r="L327" s="15"/>
    </row>
    <row r="328" customFormat="false" ht="47.25" hidden="false" customHeight="false" outlineLevel="0" collapsed="false">
      <c r="A328" s="10" t="n">
        <v>55</v>
      </c>
      <c r="B328" s="12" t="s">
        <v>426</v>
      </c>
      <c r="C328" s="12" t="s">
        <v>427</v>
      </c>
      <c r="D328" s="12" t="n">
        <v>3136</v>
      </c>
      <c r="E328" s="12"/>
      <c r="F328" s="12"/>
      <c r="G328" s="13" t="n">
        <v>17943.6</v>
      </c>
      <c r="H328" s="32" t="n">
        <f aca="false">SUM(G328:G330)</f>
        <v>20108.7</v>
      </c>
      <c r="I328" s="32" t="n">
        <f aca="false">H328*1.4</f>
        <v>28152.18</v>
      </c>
      <c r="J328" s="12" t="s">
        <v>428</v>
      </c>
      <c r="K328" s="12"/>
      <c r="L328" s="15"/>
    </row>
    <row r="329" customFormat="false" ht="47.25" hidden="false" customHeight="false" outlineLevel="0" collapsed="false">
      <c r="A329" s="18" t="n">
        <v>1</v>
      </c>
      <c r="B329" s="12" t="s">
        <v>429</v>
      </c>
      <c r="C329" s="12"/>
      <c r="D329" s="12"/>
      <c r="E329" s="12" t="n">
        <v>17</v>
      </c>
      <c r="F329" s="12" t="n">
        <v>17</v>
      </c>
      <c r="G329" s="13" t="n">
        <v>1105.4</v>
      </c>
      <c r="H329" s="32"/>
      <c r="I329" s="32"/>
      <c r="J329" s="12" t="s">
        <v>428</v>
      </c>
      <c r="K329" s="12"/>
      <c r="L329" s="15"/>
    </row>
    <row r="330" customFormat="false" ht="47.25" hidden="false" customHeight="false" outlineLevel="0" collapsed="false">
      <c r="A330" s="18" t="n">
        <v>2</v>
      </c>
      <c r="B330" s="12" t="s">
        <v>430</v>
      </c>
      <c r="C330" s="12"/>
      <c r="D330" s="12"/>
      <c r="E330" s="12" t="n">
        <v>18</v>
      </c>
      <c r="F330" s="12" t="n">
        <v>18</v>
      </c>
      <c r="G330" s="13" t="n">
        <v>1059.7</v>
      </c>
      <c r="H330" s="32"/>
      <c r="I330" s="32"/>
      <c r="J330" s="12" t="s">
        <v>428</v>
      </c>
      <c r="K330" s="12"/>
      <c r="L330" s="15"/>
    </row>
    <row r="331" customFormat="false" ht="47.25" hidden="false" customHeight="false" outlineLevel="0" collapsed="false">
      <c r="A331" s="18" t="n">
        <v>3</v>
      </c>
      <c r="B331" s="12" t="s">
        <v>431</v>
      </c>
      <c r="C331" s="12"/>
      <c r="D331" s="12"/>
      <c r="E331" s="12" t="n">
        <v>104.86</v>
      </c>
      <c r="F331" s="12"/>
      <c r="G331" s="13" t="n">
        <v>7592.9</v>
      </c>
      <c r="H331" s="32" t="n">
        <v>7592.9</v>
      </c>
      <c r="I331" s="32" t="n">
        <f aca="false">H331*1.4</f>
        <v>10630.06</v>
      </c>
      <c r="J331" s="12" t="s">
        <v>432</v>
      </c>
      <c r="K331" s="12"/>
      <c r="L331" s="15"/>
    </row>
    <row r="332" customFormat="false" ht="47.25" hidden="false" customHeight="false" outlineLevel="0" collapsed="false">
      <c r="A332" s="18" t="n">
        <v>4</v>
      </c>
      <c r="B332" s="12" t="s">
        <v>433</v>
      </c>
      <c r="C332" s="12"/>
      <c r="D332" s="12"/>
      <c r="E332" s="12" t="n">
        <v>104.86</v>
      </c>
      <c r="F332" s="12"/>
      <c r="G332" s="13" t="n">
        <v>7622.4</v>
      </c>
      <c r="H332" s="32" t="n">
        <v>7622.4</v>
      </c>
      <c r="I332" s="32" t="n">
        <f aca="false">H332*1.4</f>
        <v>10671.36</v>
      </c>
      <c r="J332" s="12" t="s">
        <v>434</v>
      </c>
      <c r="K332" s="12"/>
      <c r="L332" s="15"/>
    </row>
    <row r="333" customFormat="false" ht="47.25" hidden="false" customHeight="false" outlineLevel="0" collapsed="false">
      <c r="A333" s="18" t="n">
        <v>5</v>
      </c>
      <c r="B333" s="12" t="s">
        <v>435</v>
      </c>
      <c r="C333" s="12"/>
      <c r="D333" s="12"/>
      <c r="E333" s="12" t="n">
        <v>48.89</v>
      </c>
      <c r="F333" s="12"/>
      <c r="G333" s="13" t="n">
        <v>3933.6</v>
      </c>
      <c r="H333" s="32" t="n">
        <v>3933.6</v>
      </c>
      <c r="I333" s="32" t="n">
        <f aca="false">H333*1.4</f>
        <v>5507.04</v>
      </c>
      <c r="J333" s="12" t="s">
        <v>436</v>
      </c>
      <c r="K333" s="12"/>
      <c r="L333" s="15"/>
    </row>
    <row r="334" customFormat="false" ht="47.25" hidden="false" customHeight="false" outlineLevel="0" collapsed="false">
      <c r="A334" s="18" t="n">
        <v>6</v>
      </c>
      <c r="B334" s="12" t="s">
        <v>437</v>
      </c>
      <c r="C334" s="12"/>
      <c r="D334" s="12"/>
      <c r="E334" s="12" t="n">
        <v>48.89</v>
      </c>
      <c r="F334" s="12"/>
      <c r="G334" s="13" t="n">
        <v>4283.3</v>
      </c>
      <c r="H334" s="32" t="n">
        <v>4283.3</v>
      </c>
      <c r="I334" s="32" t="n">
        <f aca="false">H334*1.4</f>
        <v>5996.62</v>
      </c>
      <c r="J334" s="12" t="s">
        <v>438</v>
      </c>
      <c r="K334" s="12"/>
      <c r="L334" s="15"/>
    </row>
    <row r="335" customFormat="false" ht="47.25" hidden="false" customHeight="false" outlineLevel="0" collapsed="false">
      <c r="A335" s="12" t="n">
        <v>7</v>
      </c>
      <c r="B335" s="12" t="s">
        <v>439</v>
      </c>
      <c r="C335" s="12"/>
      <c r="D335" s="12"/>
      <c r="E335" s="12" t="n">
        <v>104.86</v>
      </c>
      <c r="F335" s="12"/>
      <c r="G335" s="13" t="n">
        <v>8271.6</v>
      </c>
      <c r="H335" s="32" t="n">
        <v>8271.6</v>
      </c>
      <c r="I335" s="32" t="n">
        <f aca="false">H335*1.4</f>
        <v>11580.24</v>
      </c>
      <c r="J335" s="12" t="s">
        <v>440</v>
      </c>
      <c r="K335" s="12"/>
      <c r="L335" s="12"/>
    </row>
    <row r="336" customFormat="false" ht="47.25" hidden="false" customHeight="false" outlineLevel="0" collapsed="false">
      <c r="A336" s="18" t="n">
        <v>8</v>
      </c>
      <c r="B336" s="12" t="s">
        <v>441</v>
      </c>
      <c r="C336" s="12"/>
      <c r="D336" s="12"/>
      <c r="E336" s="12" t="n">
        <v>48.89</v>
      </c>
      <c r="F336" s="12"/>
      <c r="G336" s="13" t="n">
        <v>4135.1</v>
      </c>
      <c r="H336" s="32" t="n">
        <v>4135.1</v>
      </c>
      <c r="I336" s="32" t="n">
        <f aca="false">H336*1.4</f>
        <v>5789.14</v>
      </c>
      <c r="J336" s="12" t="s">
        <v>442</v>
      </c>
      <c r="K336" s="12"/>
      <c r="L336" s="15"/>
    </row>
    <row r="337" customFormat="false" ht="47.25" hidden="false" customHeight="false" outlineLevel="0" collapsed="false">
      <c r="A337" s="18" t="n">
        <v>9</v>
      </c>
      <c r="B337" s="12" t="s">
        <v>443</v>
      </c>
      <c r="C337" s="12"/>
      <c r="D337" s="12"/>
      <c r="E337" s="12" t="n">
        <v>97.21</v>
      </c>
      <c r="F337" s="12"/>
      <c r="G337" s="13" t="n">
        <v>7941.9</v>
      </c>
      <c r="H337" s="32" t="n">
        <v>7941.9</v>
      </c>
      <c r="I337" s="32" t="n">
        <f aca="false">H337*1.4</f>
        <v>11118.66</v>
      </c>
      <c r="J337" s="12" t="s">
        <v>444</v>
      </c>
      <c r="K337" s="12"/>
      <c r="L337" s="15"/>
    </row>
    <row r="338" customFormat="false" ht="15.75" hidden="false" customHeight="true" outlineLevel="0" collapsed="false">
      <c r="A338" s="10" t="n">
        <v>56</v>
      </c>
      <c r="B338" s="12" t="s">
        <v>445</v>
      </c>
      <c r="C338" s="12" t="s">
        <v>446</v>
      </c>
      <c r="D338" s="12"/>
      <c r="E338" s="12" t="n">
        <v>601</v>
      </c>
      <c r="F338" s="12" t="n">
        <v>601</v>
      </c>
      <c r="G338" s="13" t="n">
        <v>11859.1</v>
      </c>
      <c r="H338" s="32" t="n">
        <f aca="false">SUM(G338:G339)</f>
        <v>24606.1</v>
      </c>
      <c r="I338" s="32" t="n">
        <f aca="false">H338*1.4</f>
        <v>34448.54</v>
      </c>
      <c r="J338" s="12" t="s">
        <v>447</v>
      </c>
      <c r="K338" s="12"/>
      <c r="L338" s="15"/>
    </row>
    <row r="339" customFormat="false" ht="15.75" hidden="false" customHeight="false" outlineLevel="0" collapsed="false">
      <c r="A339" s="10"/>
      <c r="B339" s="12" t="s">
        <v>448</v>
      </c>
      <c r="C339" s="12" t="s">
        <v>446</v>
      </c>
      <c r="D339" s="12"/>
      <c r="E339" s="12" t="n">
        <v>323</v>
      </c>
      <c r="F339" s="12" t="n">
        <v>646</v>
      </c>
      <c r="G339" s="13" t="n">
        <v>12747</v>
      </c>
      <c r="H339" s="32"/>
      <c r="I339" s="32"/>
      <c r="J339" s="12"/>
      <c r="K339" s="12"/>
      <c r="L339" s="15"/>
    </row>
    <row r="340" customFormat="false" ht="25.5" hidden="false" customHeight="true" outlineLevel="0" collapsed="false">
      <c r="A340" s="10" t="n">
        <v>57</v>
      </c>
      <c r="B340" s="12" t="s">
        <v>449</v>
      </c>
      <c r="C340" s="12"/>
      <c r="D340" s="12"/>
      <c r="E340" s="12"/>
      <c r="F340" s="12"/>
      <c r="G340" s="13"/>
      <c r="H340" s="32"/>
      <c r="I340" s="32"/>
      <c r="J340" s="12"/>
      <c r="K340" s="12"/>
      <c r="L340" s="15"/>
    </row>
    <row r="341" customFormat="false" ht="47.25" hidden="false" customHeight="false" outlineLevel="0" collapsed="false">
      <c r="A341" s="18" t="n">
        <v>1</v>
      </c>
      <c r="B341" s="12" t="s">
        <v>450</v>
      </c>
      <c r="C341" s="12" t="s">
        <v>451</v>
      </c>
      <c r="D341" s="12"/>
      <c r="E341" s="12" t="n">
        <v>80</v>
      </c>
      <c r="F341" s="12"/>
      <c r="G341" s="13" t="n">
        <v>3725.6</v>
      </c>
      <c r="H341" s="32" t="n">
        <f aca="false">SUM(G341:G380)</f>
        <v>77276.8</v>
      </c>
      <c r="I341" s="32" t="n">
        <f aca="false">H341*1.4</f>
        <v>108187.52</v>
      </c>
      <c r="J341" s="12" t="s">
        <v>452</v>
      </c>
      <c r="K341" s="12"/>
      <c r="L341" s="15"/>
    </row>
    <row r="342" customFormat="false" ht="47.25" hidden="false" customHeight="false" outlineLevel="0" collapsed="false">
      <c r="A342" s="18" t="n">
        <v>2</v>
      </c>
      <c r="B342" s="12" t="s">
        <v>453</v>
      </c>
      <c r="C342" s="12" t="s">
        <v>451</v>
      </c>
      <c r="D342" s="12"/>
      <c r="E342" s="12" t="n">
        <v>31</v>
      </c>
      <c r="F342" s="12"/>
      <c r="G342" s="13" t="n">
        <v>1443.7</v>
      </c>
      <c r="H342" s="32"/>
      <c r="I342" s="32"/>
      <c r="J342" s="12" t="s">
        <v>452</v>
      </c>
      <c r="K342" s="12"/>
      <c r="L342" s="15"/>
    </row>
    <row r="343" customFormat="false" ht="47.25" hidden="false" customHeight="false" outlineLevel="0" collapsed="false">
      <c r="A343" s="18" t="n">
        <v>3</v>
      </c>
      <c r="B343" s="12" t="s">
        <v>454</v>
      </c>
      <c r="C343" s="12" t="s">
        <v>451</v>
      </c>
      <c r="D343" s="12"/>
      <c r="E343" s="12" t="n">
        <v>31</v>
      </c>
      <c r="F343" s="12"/>
      <c r="G343" s="13" t="n">
        <v>1443.7</v>
      </c>
      <c r="H343" s="32"/>
      <c r="I343" s="32"/>
      <c r="J343" s="12" t="s">
        <v>452</v>
      </c>
      <c r="K343" s="12"/>
      <c r="L343" s="15"/>
    </row>
    <row r="344" customFormat="false" ht="47.25" hidden="false" customHeight="false" outlineLevel="0" collapsed="false">
      <c r="A344" s="18" t="n">
        <v>4</v>
      </c>
      <c r="B344" s="12" t="s">
        <v>455</v>
      </c>
      <c r="C344" s="12" t="s">
        <v>451</v>
      </c>
      <c r="D344" s="12"/>
      <c r="E344" s="12" t="n">
        <v>31</v>
      </c>
      <c r="F344" s="12"/>
      <c r="G344" s="13" t="n">
        <v>1443.7</v>
      </c>
      <c r="H344" s="32"/>
      <c r="I344" s="32"/>
      <c r="J344" s="12" t="s">
        <v>452</v>
      </c>
      <c r="K344" s="12"/>
      <c r="L344" s="15"/>
    </row>
    <row r="345" customFormat="false" ht="47.25" hidden="false" customHeight="false" outlineLevel="0" collapsed="false">
      <c r="A345" s="18" t="n">
        <v>5</v>
      </c>
      <c r="B345" s="12" t="s">
        <v>456</v>
      </c>
      <c r="C345" s="12" t="s">
        <v>451</v>
      </c>
      <c r="D345" s="12"/>
      <c r="E345" s="12" t="n">
        <v>30</v>
      </c>
      <c r="F345" s="12"/>
      <c r="G345" s="13" t="n">
        <v>1470.6</v>
      </c>
      <c r="H345" s="32"/>
      <c r="I345" s="32"/>
      <c r="J345" s="12" t="s">
        <v>452</v>
      </c>
      <c r="K345" s="12"/>
      <c r="L345" s="15"/>
    </row>
    <row r="346" customFormat="false" ht="72" hidden="false" customHeight="true" outlineLevel="0" collapsed="false">
      <c r="A346" s="18" t="n">
        <v>6</v>
      </c>
      <c r="B346" s="12" t="s">
        <v>457</v>
      </c>
      <c r="C346" s="12" t="s">
        <v>451</v>
      </c>
      <c r="D346" s="12"/>
      <c r="E346" s="12" t="n">
        <v>42</v>
      </c>
      <c r="F346" s="12"/>
      <c r="G346" s="13" t="n">
        <v>1956</v>
      </c>
      <c r="H346" s="32"/>
      <c r="I346" s="32"/>
      <c r="J346" s="12" t="s">
        <v>452</v>
      </c>
      <c r="K346" s="12"/>
      <c r="L346" s="15"/>
    </row>
    <row r="347" customFormat="false" ht="47.25" hidden="false" customHeight="false" outlineLevel="0" collapsed="false">
      <c r="A347" s="18" t="n">
        <v>7</v>
      </c>
      <c r="B347" s="12" t="s">
        <v>458</v>
      </c>
      <c r="C347" s="12" t="s">
        <v>451</v>
      </c>
      <c r="D347" s="12"/>
      <c r="E347" s="12" t="n">
        <v>42</v>
      </c>
      <c r="F347" s="12"/>
      <c r="G347" s="13" t="n">
        <v>2073.9</v>
      </c>
      <c r="H347" s="32"/>
      <c r="I347" s="32"/>
      <c r="J347" s="12" t="s">
        <v>452</v>
      </c>
      <c r="K347" s="12"/>
      <c r="L347" s="15"/>
    </row>
    <row r="348" customFormat="false" ht="47.25" hidden="false" customHeight="false" outlineLevel="0" collapsed="false">
      <c r="A348" s="18" t="n">
        <v>8</v>
      </c>
      <c r="B348" s="12" t="s">
        <v>459</v>
      </c>
      <c r="C348" s="12" t="s">
        <v>451</v>
      </c>
      <c r="D348" s="12"/>
      <c r="E348" s="12" t="n">
        <v>42</v>
      </c>
      <c r="F348" s="12"/>
      <c r="G348" s="13" t="n">
        <v>2073.9</v>
      </c>
      <c r="H348" s="32"/>
      <c r="I348" s="32"/>
      <c r="J348" s="12" t="s">
        <v>452</v>
      </c>
      <c r="K348" s="12"/>
      <c r="L348" s="15"/>
    </row>
    <row r="349" customFormat="false" ht="47.25" hidden="false" customHeight="false" outlineLevel="0" collapsed="false">
      <c r="A349" s="18" t="n">
        <v>9</v>
      </c>
      <c r="B349" s="12" t="s">
        <v>460</v>
      </c>
      <c r="C349" s="12" t="s">
        <v>451</v>
      </c>
      <c r="D349" s="12"/>
      <c r="E349" s="12" t="n">
        <v>42</v>
      </c>
      <c r="F349" s="12"/>
      <c r="G349" s="13" t="n">
        <v>2073.9</v>
      </c>
      <c r="H349" s="32"/>
      <c r="I349" s="32"/>
      <c r="J349" s="12" t="s">
        <v>452</v>
      </c>
      <c r="K349" s="12"/>
      <c r="L349" s="15"/>
    </row>
    <row r="350" customFormat="false" ht="47.25" hidden="false" customHeight="false" outlineLevel="0" collapsed="false">
      <c r="A350" s="18" t="n">
        <v>10</v>
      </c>
      <c r="B350" s="12" t="s">
        <v>461</v>
      </c>
      <c r="C350" s="12" t="s">
        <v>451</v>
      </c>
      <c r="D350" s="12"/>
      <c r="E350" s="12" t="n">
        <v>43</v>
      </c>
      <c r="F350" s="12"/>
      <c r="G350" s="13" t="n">
        <v>2123.3</v>
      </c>
      <c r="H350" s="32"/>
      <c r="I350" s="32"/>
      <c r="J350" s="12" t="s">
        <v>452</v>
      </c>
      <c r="K350" s="12"/>
      <c r="L350" s="15"/>
    </row>
    <row r="351" customFormat="false" ht="47.25" hidden="false" customHeight="false" outlineLevel="0" collapsed="false">
      <c r="A351" s="18" t="n">
        <v>11</v>
      </c>
      <c r="B351" s="12" t="s">
        <v>462</v>
      </c>
      <c r="C351" s="12" t="s">
        <v>451</v>
      </c>
      <c r="D351" s="12"/>
      <c r="E351" s="12" t="n">
        <v>43</v>
      </c>
      <c r="F351" s="12"/>
      <c r="G351" s="13" t="n">
        <v>2123.3</v>
      </c>
      <c r="H351" s="32"/>
      <c r="I351" s="32"/>
      <c r="J351" s="12" t="s">
        <v>452</v>
      </c>
      <c r="K351" s="12"/>
      <c r="L351" s="15"/>
    </row>
    <row r="352" customFormat="false" ht="47.25" hidden="false" customHeight="false" outlineLevel="0" collapsed="false">
      <c r="A352" s="18" t="n">
        <v>12</v>
      </c>
      <c r="B352" s="12" t="s">
        <v>463</v>
      </c>
      <c r="C352" s="12" t="s">
        <v>451</v>
      </c>
      <c r="D352" s="12"/>
      <c r="E352" s="12" t="n">
        <v>42</v>
      </c>
      <c r="F352" s="12"/>
      <c r="G352" s="13" t="n">
        <v>2073.9</v>
      </c>
      <c r="H352" s="32"/>
      <c r="I352" s="32"/>
      <c r="J352" s="12" t="s">
        <v>452</v>
      </c>
      <c r="K352" s="12"/>
      <c r="L352" s="15"/>
    </row>
    <row r="353" customFormat="false" ht="47.25" hidden="false" customHeight="false" outlineLevel="0" collapsed="false">
      <c r="A353" s="18" t="n">
        <v>13</v>
      </c>
      <c r="B353" s="12" t="s">
        <v>464</v>
      </c>
      <c r="C353" s="12" t="s">
        <v>451</v>
      </c>
      <c r="D353" s="12"/>
      <c r="E353" s="12" t="n">
        <v>43</v>
      </c>
      <c r="F353" s="12"/>
      <c r="G353" s="13" t="n">
        <v>2123.3</v>
      </c>
      <c r="H353" s="32"/>
      <c r="I353" s="32"/>
      <c r="J353" s="12" t="s">
        <v>452</v>
      </c>
      <c r="K353" s="12"/>
      <c r="L353" s="15"/>
    </row>
    <row r="354" customFormat="false" ht="47.25" hidden="false" customHeight="false" outlineLevel="0" collapsed="false">
      <c r="A354" s="18" t="n">
        <v>14</v>
      </c>
      <c r="B354" s="12" t="s">
        <v>465</v>
      </c>
      <c r="C354" s="12" t="s">
        <v>451</v>
      </c>
      <c r="D354" s="12"/>
      <c r="E354" s="12" t="n">
        <v>42</v>
      </c>
      <c r="F354" s="12"/>
      <c r="G354" s="13" t="n">
        <v>2073.9</v>
      </c>
      <c r="H354" s="32"/>
      <c r="I354" s="32"/>
      <c r="J354" s="12" t="s">
        <v>452</v>
      </c>
      <c r="K354" s="12"/>
      <c r="L354" s="15"/>
    </row>
    <row r="355" customFormat="false" ht="47.25" hidden="false" customHeight="false" outlineLevel="0" collapsed="false">
      <c r="A355" s="18" t="n">
        <v>15</v>
      </c>
      <c r="B355" s="12" t="s">
        <v>466</v>
      </c>
      <c r="C355" s="12" t="s">
        <v>451</v>
      </c>
      <c r="D355" s="12"/>
      <c r="E355" s="12" t="n">
        <v>42</v>
      </c>
      <c r="F355" s="12"/>
      <c r="G355" s="13" t="n">
        <v>2073.9</v>
      </c>
      <c r="H355" s="32"/>
      <c r="I355" s="32"/>
      <c r="J355" s="12" t="s">
        <v>452</v>
      </c>
      <c r="K355" s="12"/>
      <c r="L355" s="15"/>
    </row>
    <row r="356" customFormat="false" ht="47.25" hidden="false" customHeight="false" outlineLevel="0" collapsed="false">
      <c r="A356" s="18" t="n">
        <v>16</v>
      </c>
      <c r="B356" s="12" t="s">
        <v>467</v>
      </c>
      <c r="C356" s="12" t="s">
        <v>451</v>
      </c>
      <c r="D356" s="12"/>
      <c r="E356" s="12" t="n">
        <v>42</v>
      </c>
      <c r="F356" s="12"/>
      <c r="G356" s="13" t="n">
        <v>2073.9</v>
      </c>
      <c r="H356" s="32"/>
      <c r="I356" s="32"/>
      <c r="J356" s="12" t="s">
        <v>452</v>
      </c>
      <c r="K356" s="12"/>
      <c r="L356" s="15"/>
    </row>
    <row r="357" customFormat="false" ht="47.25" hidden="false" customHeight="false" outlineLevel="0" collapsed="false">
      <c r="A357" s="18" t="n">
        <v>17</v>
      </c>
      <c r="B357" s="12" t="s">
        <v>468</v>
      </c>
      <c r="C357" s="12" t="s">
        <v>451</v>
      </c>
      <c r="D357" s="12"/>
      <c r="E357" s="12" t="n">
        <v>56</v>
      </c>
      <c r="F357" s="12"/>
      <c r="G357" s="13" t="n">
        <v>2765.2</v>
      </c>
      <c r="H357" s="32"/>
      <c r="I357" s="32"/>
      <c r="J357" s="12" t="s">
        <v>452</v>
      </c>
      <c r="K357" s="12"/>
      <c r="L357" s="15"/>
    </row>
    <row r="358" customFormat="false" ht="47.25" hidden="false" customHeight="false" outlineLevel="0" collapsed="false">
      <c r="A358" s="18" t="n">
        <v>18</v>
      </c>
      <c r="B358" s="12" t="s">
        <v>469</v>
      </c>
      <c r="C358" s="12" t="s">
        <v>451</v>
      </c>
      <c r="D358" s="12"/>
      <c r="E358" s="12" t="n">
        <v>32</v>
      </c>
      <c r="F358" s="12"/>
      <c r="G358" s="13" t="n">
        <v>1490.2</v>
      </c>
      <c r="H358" s="32"/>
      <c r="I358" s="32"/>
      <c r="J358" s="12" t="s">
        <v>452</v>
      </c>
      <c r="K358" s="12"/>
      <c r="L358" s="15"/>
    </row>
    <row r="359" customFormat="false" ht="47.25" hidden="false" customHeight="false" outlineLevel="0" collapsed="false">
      <c r="A359" s="18" t="n">
        <v>19</v>
      </c>
      <c r="B359" s="12" t="s">
        <v>470</v>
      </c>
      <c r="C359" s="12" t="s">
        <v>451</v>
      </c>
      <c r="D359" s="12"/>
      <c r="E359" s="12" t="n">
        <v>31</v>
      </c>
      <c r="F359" s="12"/>
      <c r="G359" s="13" t="n">
        <v>1443.7</v>
      </c>
      <c r="H359" s="32"/>
      <c r="I359" s="32"/>
      <c r="J359" s="12" t="s">
        <v>452</v>
      </c>
      <c r="K359" s="12"/>
      <c r="L359" s="15"/>
    </row>
    <row r="360" customFormat="false" ht="47.25" hidden="false" customHeight="false" outlineLevel="0" collapsed="false">
      <c r="A360" s="18" t="n">
        <v>20</v>
      </c>
      <c r="B360" s="12" t="s">
        <v>471</v>
      </c>
      <c r="C360" s="12" t="s">
        <v>451</v>
      </c>
      <c r="D360" s="12"/>
      <c r="E360" s="12" t="n">
        <v>31</v>
      </c>
      <c r="F360" s="12"/>
      <c r="G360" s="13" t="n">
        <v>1487.2</v>
      </c>
      <c r="H360" s="32"/>
      <c r="I360" s="32"/>
      <c r="J360" s="12" t="s">
        <v>452</v>
      </c>
      <c r="K360" s="12"/>
      <c r="L360" s="15"/>
    </row>
    <row r="361" customFormat="false" ht="47.25" hidden="false" customHeight="false" outlineLevel="0" collapsed="false">
      <c r="A361" s="18" t="n">
        <v>21</v>
      </c>
      <c r="B361" s="12" t="s">
        <v>472</v>
      </c>
      <c r="C361" s="12" t="s">
        <v>451</v>
      </c>
      <c r="D361" s="12"/>
      <c r="E361" s="12" t="n">
        <v>31</v>
      </c>
      <c r="F361" s="12"/>
      <c r="G361" s="13" t="n">
        <v>1487.2</v>
      </c>
      <c r="H361" s="32"/>
      <c r="I361" s="32"/>
      <c r="J361" s="12" t="s">
        <v>452</v>
      </c>
      <c r="K361" s="12"/>
      <c r="L361" s="15"/>
    </row>
    <row r="362" customFormat="false" ht="47.25" hidden="false" customHeight="false" outlineLevel="0" collapsed="false">
      <c r="A362" s="18" t="n">
        <v>22</v>
      </c>
      <c r="B362" s="12" t="s">
        <v>473</v>
      </c>
      <c r="C362" s="12" t="s">
        <v>451</v>
      </c>
      <c r="D362" s="12"/>
      <c r="E362" s="12" t="n">
        <v>28</v>
      </c>
      <c r="F362" s="12"/>
      <c r="G362" s="13" t="n">
        <v>1304</v>
      </c>
      <c r="H362" s="32"/>
      <c r="I362" s="32"/>
      <c r="J362" s="12" t="s">
        <v>452</v>
      </c>
      <c r="K362" s="12"/>
      <c r="L362" s="15"/>
    </row>
    <row r="363" customFormat="false" ht="47.25" hidden="false" customHeight="false" outlineLevel="0" collapsed="false">
      <c r="A363" s="18" t="n">
        <v>23</v>
      </c>
      <c r="B363" s="12" t="s">
        <v>474</v>
      </c>
      <c r="C363" s="12" t="s">
        <v>451</v>
      </c>
      <c r="D363" s="12"/>
      <c r="E363" s="12" t="n">
        <v>31</v>
      </c>
      <c r="F363" s="12"/>
      <c r="G363" s="13" t="n">
        <v>1487.2</v>
      </c>
      <c r="H363" s="32"/>
      <c r="I363" s="32"/>
      <c r="J363" s="12" t="s">
        <v>452</v>
      </c>
      <c r="K363" s="12"/>
      <c r="L363" s="15"/>
    </row>
    <row r="364" customFormat="false" ht="47.25" hidden="false" customHeight="false" outlineLevel="0" collapsed="false">
      <c r="A364" s="18" t="n">
        <v>24</v>
      </c>
      <c r="B364" s="12" t="s">
        <v>475</v>
      </c>
      <c r="C364" s="12" t="s">
        <v>451</v>
      </c>
      <c r="D364" s="12"/>
      <c r="E364" s="12" t="n">
        <v>31</v>
      </c>
      <c r="F364" s="12"/>
      <c r="G364" s="13" t="n">
        <v>1487.2</v>
      </c>
      <c r="H364" s="32"/>
      <c r="I364" s="32"/>
      <c r="J364" s="12" t="s">
        <v>452</v>
      </c>
      <c r="K364" s="12"/>
      <c r="L364" s="15"/>
    </row>
    <row r="365" customFormat="false" ht="47.25" hidden="false" customHeight="false" outlineLevel="0" collapsed="false">
      <c r="A365" s="18" t="n">
        <v>25</v>
      </c>
      <c r="B365" s="12" t="s">
        <v>476</v>
      </c>
      <c r="C365" s="12" t="s">
        <v>451</v>
      </c>
      <c r="D365" s="12"/>
      <c r="E365" s="12" t="n">
        <v>31</v>
      </c>
      <c r="F365" s="12"/>
      <c r="G365" s="13" t="n">
        <v>1487.2</v>
      </c>
      <c r="H365" s="32"/>
      <c r="I365" s="32"/>
      <c r="J365" s="12" t="s">
        <v>452</v>
      </c>
      <c r="K365" s="12"/>
      <c r="L365" s="15"/>
    </row>
    <row r="366" customFormat="false" ht="47.25" hidden="false" customHeight="false" outlineLevel="0" collapsed="false">
      <c r="A366" s="18" t="n">
        <v>26</v>
      </c>
      <c r="B366" s="12" t="s">
        <v>477</v>
      </c>
      <c r="C366" s="12" t="s">
        <v>451</v>
      </c>
      <c r="D366" s="12"/>
      <c r="E366" s="12" t="n">
        <v>31</v>
      </c>
      <c r="F366" s="12" t="n">
        <v>31</v>
      </c>
      <c r="G366" s="13" t="n">
        <v>1487.2</v>
      </c>
      <c r="H366" s="32"/>
      <c r="I366" s="32"/>
      <c r="J366" s="12" t="s">
        <v>452</v>
      </c>
      <c r="K366" s="12"/>
      <c r="L366" s="15"/>
    </row>
    <row r="367" customFormat="false" ht="47.25" hidden="false" customHeight="false" outlineLevel="0" collapsed="false">
      <c r="A367" s="18" t="n">
        <v>27</v>
      </c>
      <c r="B367" s="12" t="s">
        <v>478</v>
      </c>
      <c r="C367" s="12" t="s">
        <v>451</v>
      </c>
      <c r="D367" s="12"/>
      <c r="E367" s="12" t="n">
        <v>35</v>
      </c>
      <c r="F367" s="12" t="n">
        <v>35</v>
      </c>
      <c r="G367" s="13" t="n">
        <v>1630</v>
      </c>
      <c r="H367" s="32"/>
      <c r="I367" s="32"/>
      <c r="J367" s="12" t="s">
        <v>452</v>
      </c>
      <c r="K367" s="12"/>
      <c r="L367" s="15"/>
    </row>
    <row r="368" customFormat="false" ht="47.25" hidden="false" customHeight="false" outlineLevel="0" collapsed="false">
      <c r="A368" s="18" t="n">
        <v>28</v>
      </c>
      <c r="B368" s="12" t="s">
        <v>479</v>
      </c>
      <c r="C368" s="12" t="s">
        <v>451</v>
      </c>
      <c r="D368" s="12"/>
      <c r="E368" s="12" t="n">
        <v>28</v>
      </c>
      <c r="F368" s="12" t="n">
        <v>28</v>
      </c>
      <c r="G368" s="13" t="n">
        <v>1304</v>
      </c>
      <c r="H368" s="32"/>
      <c r="I368" s="32"/>
      <c r="J368" s="12" t="s">
        <v>452</v>
      </c>
      <c r="K368" s="12"/>
      <c r="L368" s="15"/>
    </row>
    <row r="369" customFormat="false" ht="47.25" hidden="false" customHeight="false" outlineLevel="0" collapsed="false">
      <c r="A369" s="18" t="n">
        <v>29</v>
      </c>
      <c r="B369" s="12" t="s">
        <v>480</v>
      </c>
      <c r="C369" s="12" t="s">
        <v>451</v>
      </c>
      <c r="D369" s="12"/>
      <c r="E369" s="12" t="n">
        <v>28</v>
      </c>
      <c r="F369" s="12" t="n">
        <v>28</v>
      </c>
      <c r="G369" s="13" t="n">
        <v>1304</v>
      </c>
      <c r="H369" s="32"/>
      <c r="I369" s="32"/>
      <c r="J369" s="12" t="s">
        <v>452</v>
      </c>
      <c r="K369" s="12"/>
      <c r="L369" s="15"/>
    </row>
    <row r="370" customFormat="false" ht="63" hidden="false" customHeight="false" outlineLevel="0" collapsed="false">
      <c r="A370" s="18" t="n">
        <v>30</v>
      </c>
      <c r="B370" s="12" t="s">
        <v>481</v>
      </c>
      <c r="C370" s="12" t="s">
        <v>451</v>
      </c>
      <c r="D370" s="12"/>
      <c r="E370" s="12" t="n">
        <v>11</v>
      </c>
      <c r="F370" s="12" t="n">
        <v>11</v>
      </c>
      <c r="G370" s="13" t="n">
        <v>512.3</v>
      </c>
      <c r="H370" s="32"/>
      <c r="I370" s="32"/>
      <c r="J370" s="12" t="s">
        <v>452</v>
      </c>
      <c r="K370" s="12"/>
      <c r="L370" s="15"/>
    </row>
    <row r="371" customFormat="false" ht="63" hidden="false" customHeight="false" outlineLevel="0" collapsed="false">
      <c r="A371" s="18" t="n">
        <v>31</v>
      </c>
      <c r="B371" s="12" t="s">
        <v>482</v>
      </c>
      <c r="C371" s="12" t="s">
        <v>451</v>
      </c>
      <c r="D371" s="12"/>
      <c r="E371" s="12" t="n">
        <v>28</v>
      </c>
      <c r="F371" s="12" t="n">
        <v>28</v>
      </c>
      <c r="G371" s="13" t="n">
        <v>1825.6</v>
      </c>
      <c r="H371" s="32"/>
      <c r="I371" s="32"/>
      <c r="J371" s="12" t="s">
        <v>452</v>
      </c>
      <c r="K371" s="12"/>
      <c r="L371" s="15"/>
    </row>
    <row r="372" customFormat="false" ht="63" hidden="false" customHeight="false" outlineLevel="0" collapsed="false">
      <c r="A372" s="18" t="n">
        <v>32</v>
      </c>
      <c r="B372" s="12" t="s">
        <v>483</v>
      </c>
      <c r="C372" s="12" t="s">
        <v>451</v>
      </c>
      <c r="D372" s="12"/>
      <c r="E372" s="12" t="n">
        <v>59</v>
      </c>
      <c r="F372" s="12" t="n">
        <v>59</v>
      </c>
      <c r="G372" s="13" t="n">
        <v>2044.4</v>
      </c>
      <c r="H372" s="32"/>
      <c r="I372" s="32"/>
      <c r="J372" s="12" t="s">
        <v>452</v>
      </c>
      <c r="K372" s="12"/>
      <c r="L372" s="15"/>
    </row>
    <row r="373" customFormat="false" ht="64.5" hidden="false" customHeight="true" outlineLevel="0" collapsed="false">
      <c r="A373" s="18" t="n">
        <v>33</v>
      </c>
      <c r="B373" s="12" t="s">
        <v>484</v>
      </c>
      <c r="C373" s="12" t="s">
        <v>451</v>
      </c>
      <c r="D373" s="12"/>
      <c r="E373" s="12" t="n">
        <v>332</v>
      </c>
      <c r="F373" s="12" t="n">
        <v>662</v>
      </c>
      <c r="G373" s="13" t="n">
        <v>12163.5</v>
      </c>
      <c r="H373" s="32"/>
      <c r="I373" s="32"/>
      <c r="J373" s="12" t="s">
        <v>452</v>
      </c>
      <c r="K373" s="12"/>
      <c r="L373" s="15"/>
    </row>
    <row r="374" customFormat="false" ht="47.25" hidden="false" customHeight="false" outlineLevel="0" collapsed="false">
      <c r="A374" s="18" t="n">
        <v>34</v>
      </c>
      <c r="B374" s="12" t="s">
        <v>485</v>
      </c>
      <c r="C374" s="12" t="s">
        <v>451</v>
      </c>
      <c r="D374" s="12"/>
      <c r="E374" s="12" t="n">
        <v>45</v>
      </c>
      <c r="F374" s="12" t="n">
        <v>45</v>
      </c>
      <c r="G374" s="13" t="n">
        <v>1220.3</v>
      </c>
      <c r="H374" s="32"/>
      <c r="I374" s="32"/>
      <c r="J374" s="12" t="s">
        <v>452</v>
      </c>
      <c r="K374" s="12"/>
      <c r="L374" s="15"/>
    </row>
    <row r="375" customFormat="false" ht="47.25" hidden="false" customHeight="false" outlineLevel="0" collapsed="false">
      <c r="A375" s="18" t="n">
        <v>35</v>
      </c>
      <c r="B375" s="12" t="s">
        <v>486</v>
      </c>
      <c r="C375" s="12" t="s">
        <v>451</v>
      </c>
      <c r="D375" s="12"/>
      <c r="E375" s="12" t="n">
        <v>89</v>
      </c>
      <c r="F375" s="12" t="n">
        <v>89</v>
      </c>
      <c r="G375" s="13" t="n">
        <v>5374.3</v>
      </c>
      <c r="H375" s="32"/>
      <c r="I375" s="32"/>
      <c r="J375" s="12" t="s">
        <v>452</v>
      </c>
      <c r="K375" s="12"/>
      <c r="L375" s="15"/>
    </row>
    <row r="376" customFormat="false" ht="47.25" hidden="false" customHeight="false" outlineLevel="0" collapsed="false">
      <c r="A376" s="18" t="n">
        <v>36</v>
      </c>
      <c r="B376" s="12" t="s">
        <v>487</v>
      </c>
      <c r="C376" s="12" t="s">
        <v>451</v>
      </c>
      <c r="D376" s="12"/>
      <c r="E376" s="12" t="n">
        <v>9</v>
      </c>
      <c r="F376" s="12" t="n">
        <v>9</v>
      </c>
      <c r="G376" s="13" t="n">
        <v>244.1</v>
      </c>
      <c r="H376" s="32"/>
      <c r="I376" s="32"/>
      <c r="J376" s="12" t="s">
        <v>452</v>
      </c>
      <c r="K376" s="12"/>
      <c r="L376" s="15"/>
    </row>
    <row r="377" customFormat="false" ht="47.25" hidden="false" customHeight="false" outlineLevel="0" collapsed="false">
      <c r="A377" s="18" t="n">
        <v>37</v>
      </c>
      <c r="B377" s="12" t="s">
        <v>488</v>
      </c>
      <c r="C377" s="12" t="s">
        <v>451</v>
      </c>
      <c r="D377" s="12"/>
      <c r="E377" s="12" t="n">
        <v>6</v>
      </c>
      <c r="F377" s="12" t="n">
        <v>6</v>
      </c>
      <c r="G377" s="13" t="n">
        <v>210.2</v>
      </c>
      <c r="H377" s="32"/>
      <c r="I377" s="32"/>
      <c r="J377" s="12" t="s">
        <v>452</v>
      </c>
      <c r="K377" s="12"/>
      <c r="L377" s="15"/>
    </row>
    <row r="378" customFormat="false" ht="47.25" hidden="false" customHeight="false" outlineLevel="0" collapsed="false">
      <c r="A378" s="18" t="n">
        <v>38</v>
      </c>
      <c r="B378" s="12" t="s">
        <v>489</v>
      </c>
      <c r="C378" s="12" t="s">
        <v>451</v>
      </c>
      <c r="D378" s="12"/>
      <c r="E378" s="12" t="n">
        <v>10</v>
      </c>
      <c r="F378" s="12" t="n">
        <v>10</v>
      </c>
      <c r="G378" s="13" t="n">
        <v>271.2</v>
      </c>
      <c r="H378" s="32"/>
      <c r="I378" s="32"/>
      <c r="J378" s="12" t="s">
        <v>452</v>
      </c>
      <c r="K378" s="12"/>
      <c r="L378" s="15"/>
    </row>
    <row r="379" customFormat="false" ht="47.25" hidden="false" customHeight="false" outlineLevel="0" collapsed="false">
      <c r="A379" s="18" t="n">
        <v>39</v>
      </c>
      <c r="B379" s="12" t="s">
        <v>490</v>
      </c>
      <c r="C379" s="12" t="s">
        <v>451</v>
      </c>
      <c r="D379" s="12"/>
      <c r="E379" s="12" t="n">
        <v>12</v>
      </c>
      <c r="F379" s="12" t="n">
        <v>12</v>
      </c>
      <c r="G379" s="13" t="n">
        <v>540.8</v>
      </c>
      <c r="H379" s="32"/>
      <c r="I379" s="32"/>
      <c r="J379" s="12" t="s">
        <v>452</v>
      </c>
      <c r="K379" s="12"/>
      <c r="L379" s="15"/>
    </row>
    <row r="380" customFormat="false" ht="47.25" hidden="false" customHeight="false" outlineLevel="0" collapsed="false">
      <c r="A380" s="18" t="n">
        <v>40</v>
      </c>
      <c r="B380" s="12" t="s">
        <v>491</v>
      </c>
      <c r="C380" s="12" t="s">
        <v>451</v>
      </c>
      <c r="D380" s="12"/>
      <c r="E380" s="12" t="n">
        <v>9</v>
      </c>
      <c r="F380" s="12" t="n">
        <v>9</v>
      </c>
      <c r="G380" s="13" t="n">
        <v>335.3</v>
      </c>
      <c r="H380" s="32"/>
      <c r="I380" s="32"/>
      <c r="J380" s="12" t="s">
        <v>452</v>
      </c>
      <c r="K380" s="12"/>
      <c r="L380" s="15"/>
    </row>
    <row r="381" customFormat="false" ht="47.25" hidden="false" customHeight="false" outlineLevel="0" collapsed="false">
      <c r="A381" s="10" t="n">
        <v>58</v>
      </c>
      <c r="B381" s="12" t="s">
        <v>492</v>
      </c>
      <c r="C381" s="12" t="s">
        <v>493</v>
      </c>
      <c r="D381" s="12"/>
      <c r="E381" s="12" t="n">
        <v>59.96</v>
      </c>
      <c r="F381" s="12" t="n">
        <v>59.96</v>
      </c>
      <c r="G381" s="13" t="n">
        <v>19891</v>
      </c>
      <c r="H381" s="32" t="n">
        <v>19891</v>
      </c>
      <c r="I381" s="32" t="n">
        <f aca="false">H381*1.4</f>
        <v>27847.4</v>
      </c>
      <c r="J381" s="12" t="s">
        <v>494</v>
      </c>
      <c r="K381" s="12"/>
      <c r="L381" s="15"/>
    </row>
    <row r="382" customFormat="false" ht="47.25" hidden="false" customHeight="false" outlineLevel="0" collapsed="false">
      <c r="A382" s="10" t="n">
        <v>59</v>
      </c>
      <c r="B382" s="12" t="s">
        <v>495</v>
      </c>
      <c r="C382" s="12" t="s">
        <v>496</v>
      </c>
      <c r="D382" s="12"/>
      <c r="E382" s="12" t="n">
        <v>59.96</v>
      </c>
      <c r="F382" s="12" t="n">
        <v>59.96</v>
      </c>
      <c r="G382" s="13" t="n">
        <v>19223.5</v>
      </c>
      <c r="H382" s="32" t="n">
        <v>19223.5</v>
      </c>
      <c r="I382" s="32" t="n">
        <f aca="false">H382*1.4</f>
        <v>26912.9</v>
      </c>
      <c r="J382" s="12" t="s">
        <v>497</v>
      </c>
      <c r="K382" s="12"/>
      <c r="L382" s="15"/>
    </row>
    <row r="383" customFormat="false" ht="25.5" hidden="false" customHeight="false" outlineLevel="0" collapsed="false">
      <c r="A383" s="10" t="n">
        <v>60</v>
      </c>
      <c r="B383" s="12" t="s">
        <v>498</v>
      </c>
      <c r="C383" s="12" t="s">
        <v>499</v>
      </c>
      <c r="D383" s="43" t="n">
        <v>4101</v>
      </c>
      <c r="E383" s="12"/>
      <c r="F383" s="12"/>
      <c r="G383" s="13" t="n">
        <v>602.7</v>
      </c>
      <c r="H383" s="32" t="n">
        <v>602.7</v>
      </c>
      <c r="I383" s="32" t="n">
        <f aca="false">H383*1.4</f>
        <v>843.78</v>
      </c>
      <c r="J383" s="12" t="s">
        <v>500</v>
      </c>
      <c r="K383" s="12"/>
      <c r="L383" s="15"/>
    </row>
    <row r="384" customFormat="false" ht="25.5" hidden="false" customHeight="false" outlineLevel="0" collapsed="false">
      <c r="A384" s="10" t="n">
        <v>61</v>
      </c>
      <c r="B384" s="12" t="s">
        <v>501</v>
      </c>
      <c r="C384" s="12" t="s">
        <v>499</v>
      </c>
      <c r="D384" s="43" t="n">
        <v>3310</v>
      </c>
      <c r="E384" s="12"/>
      <c r="F384" s="12"/>
      <c r="G384" s="13" t="n">
        <v>639.5</v>
      </c>
      <c r="H384" s="32" t="n">
        <v>639.5</v>
      </c>
      <c r="I384" s="32" t="n">
        <f aca="false">H384*1.4</f>
        <v>895.3</v>
      </c>
      <c r="J384" s="12" t="s">
        <v>502</v>
      </c>
      <c r="K384" s="12"/>
      <c r="L384" s="15"/>
    </row>
    <row r="385" customFormat="false" ht="25.5" hidden="true" customHeight="false" outlineLevel="0" collapsed="false">
      <c r="A385" s="10"/>
      <c r="B385" s="12"/>
      <c r="C385" s="12"/>
      <c r="D385" s="43"/>
      <c r="E385" s="12"/>
      <c r="F385" s="12"/>
      <c r="G385" s="13"/>
      <c r="H385" s="42" t="n">
        <f aca="false">SUM(H313:H384)</f>
        <v>951555.7</v>
      </c>
      <c r="I385" s="42" t="n">
        <f aca="false">SUM(I313:I384)</f>
        <v>1332177.98</v>
      </c>
      <c r="J385" s="12"/>
      <c r="K385" s="12"/>
      <c r="L385" s="15"/>
    </row>
    <row r="386" customFormat="false" ht="22.5" hidden="false" customHeight="true" outlineLevel="0" collapsed="false">
      <c r="A386" s="44" t="s">
        <v>503</v>
      </c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15"/>
    </row>
    <row r="387" customFormat="false" ht="47.25" hidden="false" customHeight="true" outlineLevel="0" collapsed="false">
      <c r="A387" s="10" t="n">
        <v>1</v>
      </c>
      <c r="B387" s="12" t="s">
        <v>504</v>
      </c>
      <c r="C387" s="12" t="s">
        <v>505</v>
      </c>
      <c r="D387" s="12" t="n">
        <v>35838</v>
      </c>
      <c r="E387" s="12"/>
      <c r="F387" s="12"/>
      <c r="G387" s="13" t="n">
        <v>88689.9</v>
      </c>
      <c r="H387" s="14" t="n">
        <f aca="false">SUM(G387:G402)</f>
        <v>269874.4</v>
      </c>
      <c r="I387" s="14" t="n">
        <f aca="false">H387*1.4</f>
        <v>377824.16</v>
      </c>
      <c r="J387" s="12" t="s">
        <v>506</v>
      </c>
      <c r="K387" s="12"/>
      <c r="L387" s="15" t="s">
        <v>507</v>
      </c>
    </row>
    <row r="388" customFormat="false" ht="31.5" hidden="false" customHeight="false" outlineLevel="0" collapsed="false">
      <c r="A388" s="45" t="s">
        <v>508</v>
      </c>
      <c r="B388" s="12" t="s">
        <v>509</v>
      </c>
      <c r="C388" s="12" t="s">
        <v>505</v>
      </c>
      <c r="D388" s="12"/>
      <c r="E388" s="12" t="n">
        <v>7</v>
      </c>
      <c r="F388" s="12" t="n">
        <v>7</v>
      </c>
      <c r="G388" s="13" t="n">
        <v>187</v>
      </c>
      <c r="H388" s="14"/>
      <c r="I388" s="14"/>
      <c r="J388" s="12" t="s">
        <v>506</v>
      </c>
      <c r="K388" s="12"/>
      <c r="L388" s="15"/>
    </row>
    <row r="389" customFormat="false" ht="31.5" hidden="false" customHeight="false" outlineLevel="0" collapsed="false">
      <c r="A389" s="45" t="s">
        <v>510</v>
      </c>
      <c r="B389" s="12" t="s">
        <v>511</v>
      </c>
      <c r="C389" s="12" t="s">
        <v>505</v>
      </c>
      <c r="D389" s="12"/>
      <c r="E389" s="12" t="n">
        <v>24</v>
      </c>
      <c r="F389" s="12" t="n">
        <v>24</v>
      </c>
      <c r="G389" s="13" t="n">
        <v>704.2</v>
      </c>
      <c r="H389" s="14"/>
      <c r="I389" s="14"/>
      <c r="J389" s="12" t="s">
        <v>506</v>
      </c>
      <c r="K389" s="12"/>
      <c r="L389" s="15"/>
    </row>
    <row r="390" customFormat="false" ht="31.5" hidden="false" customHeight="false" outlineLevel="0" collapsed="false">
      <c r="A390" s="45" t="s">
        <v>512</v>
      </c>
      <c r="B390" s="12" t="s">
        <v>513</v>
      </c>
      <c r="C390" s="12" t="s">
        <v>505</v>
      </c>
      <c r="D390" s="12"/>
      <c r="E390" s="12" t="n">
        <v>22</v>
      </c>
      <c r="F390" s="12" t="n">
        <v>22</v>
      </c>
      <c r="G390" s="13" t="n">
        <v>645.5</v>
      </c>
      <c r="H390" s="14"/>
      <c r="I390" s="14"/>
      <c r="J390" s="12" t="s">
        <v>506</v>
      </c>
      <c r="K390" s="12"/>
      <c r="L390" s="15"/>
    </row>
    <row r="391" customFormat="false" ht="31.5" hidden="false" customHeight="false" outlineLevel="0" collapsed="false">
      <c r="A391" s="45" t="s">
        <v>514</v>
      </c>
      <c r="B391" s="12" t="s">
        <v>515</v>
      </c>
      <c r="C391" s="12" t="s">
        <v>505</v>
      </c>
      <c r="D391" s="12"/>
      <c r="E391" s="12" t="n">
        <v>25</v>
      </c>
      <c r="F391" s="12" t="n">
        <v>25</v>
      </c>
      <c r="G391" s="13" t="n">
        <v>693.6</v>
      </c>
      <c r="H391" s="14"/>
      <c r="I391" s="14"/>
      <c r="J391" s="12" t="s">
        <v>506</v>
      </c>
      <c r="K391" s="12"/>
      <c r="L391" s="15"/>
    </row>
    <row r="392" customFormat="false" ht="31.5" hidden="false" customHeight="false" outlineLevel="0" collapsed="false">
      <c r="A392" s="45" t="s">
        <v>516</v>
      </c>
      <c r="B392" s="12" t="s">
        <v>517</v>
      </c>
      <c r="C392" s="12" t="s">
        <v>505</v>
      </c>
      <c r="D392" s="12"/>
      <c r="E392" s="12" t="n">
        <v>70</v>
      </c>
      <c r="F392" s="12" t="n">
        <v>70</v>
      </c>
      <c r="G392" s="13" t="n">
        <v>2053.8</v>
      </c>
      <c r="H392" s="14"/>
      <c r="I392" s="14"/>
      <c r="J392" s="12" t="s">
        <v>506</v>
      </c>
      <c r="K392" s="12"/>
      <c r="L392" s="15"/>
    </row>
    <row r="393" customFormat="false" ht="31.5" hidden="false" customHeight="false" outlineLevel="0" collapsed="false">
      <c r="A393" s="45" t="s">
        <v>518</v>
      </c>
      <c r="B393" s="12" t="s">
        <v>519</v>
      </c>
      <c r="C393" s="12" t="s">
        <v>505</v>
      </c>
      <c r="D393" s="12"/>
      <c r="E393" s="12" t="n">
        <v>11</v>
      </c>
      <c r="F393" s="12" t="n">
        <v>11</v>
      </c>
      <c r="G393" s="13" t="n">
        <v>394.7</v>
      </c>
      <c r="H393" s="14"/>
      <c r="I393" s="14"/>
      <c r="J393" s="12" t="s">
        <v>506</v>
      </c>
      <c r="K393" s="12"/>
      <c r="L393" s="15"/>
    </row>
    <row r="394" customFormat="false" ht="31.5" hidden="false" customHeight="false" outlineLevel="0" collapsed="false">
      <c r="A394" s="45" t="s">
        <v>520</v>
      </c>
      <c r="B394" s="12" t="s">
        <v>521</v>
      </c>
      <c r="C394" s="12" t="s">
        <v>505</v>
      </c>
      <c r="D394" s="12"/>
      <c r="E394" s="12" t="n">
        <v>752</v>
      </c>
      <c r="F394" s="12" t="n">
        <v>2256</v>
      </c>
      <c r="G394" s="13" t="n">
        <v>132535.3</v>
      </c>
      <c r="H394" s="14"/>
      <c r="I394" s="14"/>
      <c r="J394" s="12" t="s">
        <v>506</v>
      </c>
      <c r="K394" s="12"/>
      <c r="L394" s="15"/>
    </row>
    <row r="395" customFormat="false" ht="31.5" hidden="false" customHeight="false" outlineLevel="0" collapsed="false">
      <c r="A395" s="45" t="s">
        <v>522</v>
      </c>
      <c r="B395" s="12" t="s">
        <v>523</v>
      </c>
      <c r="C395" s="12" t="s">
        <v>505</v>
      </c>
      <c r="D395" s="12"/>
      <c r="E395" s="12" t="n">
        <v>91</v>
      </c>
      <c r="F395" s="12" t="n">
        <v>91</v>
      </c>
      <c r="G395" s="13" t="n">
        <v>5078.8</v>
      </c>
      <c r="H395" s="14"/>
      <c r="I395" s="14"/>
      <c r="J395" s="12" t="s">
        <v>506</v>
      </c>
      <c r="K395" s="12"/>
      <c r="L395" s="15"/>
    </row>
    <row r="396" customFormat="false" ht="31.5" hidden="false" customHeight="false" outlineLevel="0" collapsed="false">
      <c r="A396" s="45" t="s">
        <v>524</v>
      </c>
      <c r="B396" s="12" t="s">
        <v>525</v>
      </c>
      <c r="C396" s="12" t="s">
        <v>505</v>
      </c>
      <c r="D396" s="12"/>
      <c r="E396" s="12" t="n">
        <v>198</v>
      </c>
      <c r="F396" s="12" t="n">
        <v>396</v>
      </c>
      <c r="G396" s="13" t="n">
        <v>23264.2</v>
      </c>
      <c r="H396" s="14"/>
      <c r="I396" s="14"/>
      <c r="J396" s="12" t="s">
        <v>506</v>
      </c>
      <c r="K396" s="12"/>
      <c r="L396" s="15"/>
    </row>
    <row r="397" customFormat="false" ht="31.5" hidden="false" customHeight="false" outlineLevel="0" collapsed="false">
      <c r="A397" s="45" t="s">
        <v>526</v>
      </c>
      <c r="B397" s="12" t="s">
        <v>527</v>
      </c>
      <c r="C397" s="12" t="s">
        <v>505</v>
      </c>
      <c r="D397" s="12"/>
      <c r="E397" s="12" t="n">
        <v>105</v>
      </c>
      <c r="F397" s="12" t="n">
        <v>105</v>
      </c>
      <c r="G397" s="13" t="n">
        <v>4594.3</v>
      </c>
      <c r="H397" s="14"/>
      <c r="I397" s="14"/>
      <c r="J397" s="12" t="s">
        <v>506</v>
      </c>
      <c r="K397" s="12"/>
      <c r="L397" s="15"/>
    </row>
    <row r="398" customFormat="false" ht="31.5" hidden="false" customHeight="false" outlineLevel="0" collapsed="false">
      <c r="A398" s="45" t="s">
        <v>528</v>
      </c>
      <c r="B398" s="12" t="s">
        <v>529</v>
      </c>
      <c r="C398" s="12" t="s">
        <v>505</v>
      </c>
      <c r="D398" s="12"/>
      <c r="E398" s="12" t="n">
        <v>26</v>
      </c>
      <c r="F398" s="12" t="n">
        <v>26</v>
      </c>
      <c r="G398" s="13" t="n">
        <v>812.6</v>
      </c>
      <c r="H398" s="14"/>
      <c r="I398" s="14"/>
      <c r="J398" s="12" t="s">
        <v>506</v>
      </c>
      <c r="K398" s="12"/>
      <c r="L398" s="15"/>
    </row>
    <row r="399" customFormat="false" ht="31.5" hidden="false" customHeight="false" outlineLevel="0" collapsed="false">
      <c r="A399" s="45" t="s">
        <v>530</v>
      </c>
      <c r="B399" s="12" t="s">
        <v>531</v>
      </c>
      <c r="C399" s="12" t="s">
        <v>505</v>
      </c>
      <c r="D399" s="12"/>
      <c r="E399" s="12" t="n">
        <v>38</v>
      </c>
      <c r="F399" s="12" t="n">
        <v>38</v>
      </c>
      <c r="G399" s="13" t="n">
        <v>1502</v>
      </c>
      <c r="H399" s="14"/>
      <c r="I399" s="14"/>
      <c r="J399" s="12" t="s">
        <v>506</v>
      </c>
      <c r="K399" s="12"/>
      <c r="L399" s="15"/>
    </row>
    <row r="400" customFormat="false" ht="31.5" hidden="false" customHeight="false" outlineLevel="0" collapsed="false">
      <c r="A400" s="45" t="s">
        <v>532</v>
      </c>
      <c r="B400" s="12" t="s">
        <v>533</v>
      </c>
      <c r="C400" s="12" t="s">
        <v>505</v>
      </c>
      <c r="D400" s="12"/>
      <c r="E400" s="12" t="n">
        <v>7</v>
      </c>
      <c r="F400" s="12" t="n">
        <v>7</v>
      </c>
      <c r="G400" s="13" t="n">
        <v>259.7</v>
      </c>
      <c r="H400" s="14"/>
      <c r="I400" s="14"/>
      <c r="J400" s="12" t="s">
        <v>506</v>
      </c>
      <c r="K400" s="12"/>
      <c r="L400" s="15"/>
    </row>
    <row r="401" customFormat="false" ht="31.5" hidden="false" customHeight="false" outlineLevel="0" collapsed="false">
      <c r="A401" s="45" t="s">
        <v>534</v>
      </c>
      <c r="B401" s="12" t="s">
        <v>535</v>
      </c>
      <c r="C401" s="12" t="s">
        <v>505</v>
      </c>
      <c r="D401" s="12"/>
      <c r="E401" s="12" t="n">
        <v>84</v>
      </c>
      <c r="F401" s="12" t="n">
        <v>168</v>
      </c>
      <c r="G401" s="13" t="n">
        <v>7589.2</v>
      </c>
      <c r="H401" s="14"/>
      <c r="I401" s="14"/>
      <c r="J401" s="12" t="s">
        <v>506</v>
      </c>
      <c r="K401" s="12"/>
      <c r="L401" s="15"/>
    </row>
    <row r="402" customFormat="false" ht="31.5" hidden="false" customHeight="false" outlineLevel="0" collapsed="false">
      <c r="A402" s="45" t="s">
        <v>536</v>
      </c>
      <c r="B402" s="12" t="s">
        <v>537</v>
      </c>
      <c r="C402" s="12" t="s">
        <v>505</v>
      </c>
      <c r="D402" s="12"/>
      <c r="E402" s="12" t="n">
        <v>22</v>
      </c>
      <c r="F402" s="12" t="n">
        <v>22</v>
      </c>
      <c r="G402" s="13" t="n">
        <v>869.6</v>
      </c>
      <c r="H402" s="14"/>
      <c r="I402" s="14"/>
      <c r="J402" s="12" t="s">
        <v>506</v>
      </c>
      <c r="K402" s="12"/>
      <c r="L402" s="15"/>
    </row>
    <row r="403" customFormat="false" ht="1.15" hidden="false" customHeight="true" outlineLevel="0" collapsed="false">
      <c r="A403" s="45"/>
      <c r="B403" s="12"/>
      <c r="C403" s="12"/>
      <c r="D403" s="12"/>
      <c r="E403" s="12"/>
      <c r="F403" s="12"/>
      <c r="G403" s="13"/>
      <c r="H403" s="20" t="n">
        <f aca="false">SUM(H387)</f>
        <v>269874.4</v>
      </c>
      <c r="I403" s="20" t="n">
        <f aca="false">SUM(I387)</f>
        <v>377824.16</v>
      </c>
      <c r="J403" s="12"/>
      <c r="K403" s="12"/>
      <c r="L403" s="15"/>
    </row>
    <row r="404" customFormat="false" ht="22.5" hidden="false" customHeight="true" outlineLevel="0" collapsed="false">
      <c r="A404" s="44" t="s">
        <v>538</v>
      </c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15"/>
    </row>
    <row r="405" customFormat="false" ht="47.25" hidden="false" customHeight="false" outlineLevel="0" collapsed="false">
      <c r="A405" s="10" t="n">
        <v>1</v>
      </c>
      <c r="B405" s="12" t="s">
        <v>539</v>
      </c>
      <c r="D405" s="12"/>
      <c r="E405" s="12"/>
      <c r="F405" s="12"/>
      <c r="G405" s="13"/>
      <c r="H405" s="13"/>
      <c r="I405" s="12"/>
      <c r="J405" s="12"/>
      <c r="K405" s="12"/>
      <c r="L405" s="15"/>
    </row>
    <row r="406" customFormat="false" ht="30.6" hidden="false" customHeight="true" outlineLevel="0" collapsed="false">
      <c r="A406" s="18"/>
      <c r="B406" s="12" t="s">
        <v>540</v>
      </c>
      <c r="C406" s="12" t="s">
        <v>539</v>
      </c>
      <c r="D406" s="12"/>
      <c r="E406" s="12" t="n">
        <v>1086</v>
      </c>
      <c r="F406" s="12"/>
      <c r="G406" s="13" t="n">
        <v>51564.3</v>
      </c>
      <c r="H406" s="14" t="n">
        <v>51564.3</v>
      </c>
      <c r="I406" s="14" t="n">
        <f aca="false">H406*1.4</f>
        <v>72190.02</v>
      </c>
      <c r="J406" s="12" t="s">
        <v>541</v>
      </c>
      <c r="K406" s="12"/>
      <c r="L406" s="15" t="s">
        <v>507</v>
      </c>
    </row>
    <row r="407" customFormat="false" ht="15.75" hidden="true" customHeight="false" outlineLevel="0" collapsed="false">
      <c r="A407" s="18"/>
      <c r="B407" s="12"/>
      <c r="C407" s="12"/>
      <c r="D407" s="12"/>
      <c r="E407" s="12"/>
      <c r="F407" s="12"/>
      <c r="G407" s="13"/>
      <c r="H407" s="20" t="n">
        <f aca="false">SUM(H406)</f>
        <v>51564.3</v>
      </c>
      <c r="I407" s="20" t="n">
        <f aca="false">SUM(I406)</f>
        <v>72190.02</v>
      </c>
      <c r="J407" s="12"/>
      <c r="K407" s="12"/>
      <c r="L407" s="15"/>
    </row>
    <row r="408" customFormat="false" ht="22.5" hidden="false" customHeight="true" outlineLevel="0" collapsed="false">
      <c r="A408" s="44" t="s">
        <v>542</v>
      </c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15"/>
    </row>
    <row r="409" customFormat="false" ht="31.5" hidden="false" customHeight="true" outlineLevel="0" collapsed="false">
      <c r="A409" s="10" t="n">
        <v>1</v>
      </c>
      <c r="B409" s="12" t="s">
        <v>543</v>
      </c>
      <c r="C409" s="12" t="s">
        <v>544</v>
      </c>
      <c r="D409" s="12" t="n">
        <v>6743</v>
      </c>
      <c r="E409" s="12"/>
      <c r="F409" s="9"/>
      <c r="G409" s="13" t="n">
        <v>151582.6</v>
      </c>
      <c r="H409" s="14" t="n">
        <f aca="false">SUM(G409:G412)</f>
        <v>2086664.8</v>
      </c>
      <c r="I409" s="14" t="n">
        <f aca="false">H409*1.4</f>
        <v>2921330.72</v>
      </c>
      <c r="J409" s="12" t="s">
        <v>545</v>
      </c>
      <c r="K409" s="12"/>
      <c r="L409" s="15" t="s">
        <v>39</v>
      </c>
    </row>
    <row r="410" customFormat="false" ht="31.5" hidden="false" customHeight="false" outlineLevel="0" collapsed="false">
      <c r="A410" s="24" t="n">
        <v>1</v>
      </c>
      <c r="B410" s="12" t="s">
        <v>546</v>
      </c>
      <c r="C410" s="12" t="s">
        <v>544</v>
      </c>
      <c r="D410" s="12"/>
      <c r="E410" s="30" t="n">
        <v>1993</v>
      </c>
      <c r="F410" s="30" t="n">
        <v>2726</v>
      </c>
      <c r="G410" s="13" t="n">
        <v>1859267.9</v>
      </c>
      <c r="H410" s="14"/>
      <c r="I410" s="14"/>
      <c r="J410" s="12"/>
      <c r="K410" s="12"/>
      <c r="L410" s="15"/>
    </row>
    <row r="411" customFormat="false" ht="47.25" hidden="false" customHeight="false" outlineLevel="0" collapsed="false">
      <c r="A411" s="24" t="n">
        <v>2</v>
      </c>
      <c r="B411" s="12" t="s">
        <v>547</v>
      </c>
      <c r="C411" s="12" t="s">
        <v>544</v>
      </c>
      <c r="D411" s="12"/>
      <c r="E411" s="30" t="n">
        <v>58</v>
      </c>
      <c r="F411" s="30" t="n">
        <v>58</v>
      </c>
      <c r="G411" s="13" t="n">
        <v>24118.2</v>
      </c>
      <c r="H411" s="14"/>
      <c r="I411" s="14"/>
      <c r="J411" s="12"/>
      <c r="K411" s="12"/>
      <c r="L411" s="15"/>
    </row>
    <row r="412" customFormat="false" ht="47.25" hidden="false" customHeight="false" outlineLevel="0" collapsed="false">
      <c r="A412" s="24" t="n">
        <v>3</v>
      </c>
      <c r="B412" s="12" t="s">
        <v>548</v>
      </c>
      <c r="C412" s="12" t="s">
        <v>544</v>
      </c>
      <c r="D412" s="12"/>
      <c r="E412" s="12" t="n">
        <v>111</v>
      </c>
      <c r="F412" s="12" t="n">
        <v>111</v>
      </c>
      <c r="G412" s="13" t="n">
        <v>51696.1</v>
      </c>
      <c r="H412" s="14"/>
      <c r="I412" s="14"/>
      <c r="J412" s="12"/>
      <c r="K412" s="12"/>
      <c r="L412" s="15"/>
    </row>
    <row r="413" customFormat="false" ht="15.75" hidden="true" customHeight="false" outlineLevel="0" collapsed="false">
      <c r="A413" s="18"/>
      <c r="B413" s="12"/>
      <c r="C413" s="12"/>
      <c r="D413" s="12"/>
      <c r="E413" s="12"/>
      <c r="F413" s="30"/>
      <c r="G413" s="13"/>
      <c r="H413" s="20" t="n">
        <f aca="false">SUM(H409)</f>
        <v>2086664.8</v>
      </c>
      <c r="I413" s="20" t="n">
        <f aca="false">SUM(I409)</f>
        <v>2921330.72</v>
      </c>
      <c r="J413" s="12"/>
      <c r="K413" s="12"/>
      <c r="L413" s="15"/>
    </row>
    <row r="414" customFormat="false" ht="22.5" hidden="false" customHeight="true" outlineLevel="0" collapsed="false">
      <c r="A414" s="44" t="s">
        <v>549</v>
      </c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15"/>
    </row>
    <row r="415" customFormat="false" ht="56.25" hidden="false" customHeight="true" outlineLevel="0" collapsed="false">
      <c r="A415" s="10" t="n">
        <v>1</v>
      </c>
      <c r="B415" s="12" t="s">
        <v>550</v>
      </c>
      <c r="C415" s="12" t="s">
        <v>551</v>
      </c>
      <c r="D415" s="12" t="n">
        <v>624</v>
      </c>
      <c r="E415" s="12"/>
      <c r="F415" s="12"/>
      <c r="G415" s="13" t="n">
        <v>4283.1</v>
      </c>
      <c r="H415" s="14" t="n">
        <f aca="false">SUM(G415:G416)</f>
        <v>25132.7</v>
      </c>
      <c r="I415" s="14" t="n">
        <f aca="false">H415*1.4</f>
        <v>35185.78</v>
      </c>
      <c r="J415" s="12" t="s">
        <v>552</v>
      </c>
      <c r="K415" s="12"/>
      <c r="L415" s="15" t="s">
        <v>507</v>
      </c>
    </row>
    <row r="416" customFormat="false" ht="31.5" hidden="false" customHeight="false" outlineLevel="0" collapsed="false">
      <c r="A416" s="18" t="n">
        <v>1</v>
      </c>
      <c r="B416" s="12" t="s">
        <v>553</v>
      </c>
      <c r="C416" s="12" t="s">
        <v>551</v>
      </c>
      <c r="D416" s="12"/>
      <c r="E416" s="12" t="n">
        <v>78</v>
      </c>
      <c r="F416" s="12" t="n">
        <v>134.6</v>
      </c>
      <c r="G416" s="13" t="n">
        <v>20849.6</v>
      </c>
      <c r="H416" s="14"/>
      <c r="I416" s="14"/>
      <c r="J416" s="12" t="s">
        <v>552</v>
      </c>
      <c r="K416" s="12"/>
      <c r="L416" s="15"/>
    </row>
    <row r="417" customFormat="false" ht="47.25" hidden="false" customHeight="true" outlineLevel="0" collapsed="false">
      <c r="A417" s="10" t="n">
        <v>2</v>
      </c>
      <c r="B417" s="12" t="s">
        <v>554</v>
      </c>
      <c r="C417" s="12" t="s">
        <v>555</v>
      </c>
      <c r="D417" s="12" t="n">
        <v>581</v>
      </c>
      <c r="E417" s="12"/>
      <c r="F417" s="12"/>
      <c r="G417" s="13" t="n">
        <v>5736</v>
      </c>
      <c r="H417" s="14" t="n">
        <f aca="false">SUM(G417:G418)</f>
        <v>256472.2</v>
      </c>
      <c r="I417" s="14" t="n">
        <f aca="false">H417*1.4</f>
        <v>359061.08</v>
      </c>
      <c r="J417" s="12" t="s">
        <v>556</v>
      </c>
      <c r="K417" s="12"/>
      <c r="L417" s="15" t="s">
        <v>507</v>
      </c>
    </row>
    <row r="418" customFormat="false" ht="31.5" hidden="false" customHeight="false" outlineLevel="0" collapsed="false">
      <c r="A418" s="18" t="n">
        <v>1</v>
      </c>
      <c r="B418" s="12" t="s">
        <v>557</v>
      </c>
      <c r="C418" s="12" t="s">
        <v>555</v>
      </c>
      <c r="D418" s="12"/>
      <c r="E418" s="12" t="n">
        <v>230</v>
      </c>
      <c r="F418" s="12" t="n">
        <v>1216</v>
      </c>
      <c r="G418" s="13" t="n">
        <v>250736.2</v>
      </c>
      <c r="H418" s="14"/>
      <c r="I418" s="14"/>
      <c r="J418" s="12" t="s">
        <v>556</v>
      </c>
      <c r="K418" s="12"/>
      <c r="L418" s="15"/>
    </row>
    <row r="419" customFormat="false" ht="15.75" hidden="true" customHeight="false" outlineLevel="0" collapsed="false">
      <c r="A419" s="18"/>
      <c r="B419" s="12"/>
      <c r="C419" s="12"/>
      <c r="D419" s="12"/>
      <c r="E419" s="12"/>
      <c r="F419" s="12"/>
      <c r="G419" s="13"/>
      <c r="H419" s="20" t="n">
        <f aca="false">SUM(H415:H418)</f>
        <v>281604.9</v>
      </c>
      <c r="I419" s="20" t="n">
        <f aca="false">SUM(I415:I418)</f>
        <v>394246.86</v>
      </c>
      <c r="J419" s="12"/>
      <c r="K419" s="12"/>
      <c r="L419" s="15"/>
    </row>
    <row r="420" customFormat="false" ht="21" hidden="false" customHeight="false" outlineLevel="0" collapsed="false">
      <c r="A420" s="46"/>
      <c r="B420" s="47"/>
      <c r="C420" s="47"/>
      <c r="D420" s="47"/>
      <c r="E420" s="47"/>
      <c r="F420" s="47"/>
      <c r="G420" s="48" t="s">
        <v>558</v>
      </c>
      <c r="H420" s="48" t="n">
        <f aca="false">SUM(H23+H113+H198+H311+H385+H403+H407+H413+H419)</f>
        <v>36470196.7</v>
      </c>
      <c r="I420" s="48" t="n">
        <f aca="false">SUM(I23+I113+I198+I311+I385+I403+I407+I413+I419)</f>
        <v>51058275.38</v>
      </c>
      <c r="J420" s="47"/>
      <c r="K420" s="47"/>
      <c r="L420" s="49"/>
    </row>
  </sheetData>
  <mergeCells count="107">
    <mergeCell ref="A1:L1"/>
    <mergeCell ref="A2:A3"/>
    <mergeCell ref="B2:B3"/>
    <mergeCell ref="C2:C3"/>
    <mergeCell ref="D2:F2"/>
    <mergeCell ref="G2:G3"/>
    <mergeCell ref="H2:H3"/>
    <mergeCell ref="I2:I3"/>
    <mergeCell ref="J2:K2"/>
    <mergeCell ref="L2:L3"/>
    <mergeCell ref="H18:H22"/>
    <mergeCell ref="I18:I22"/>
    <mergeCell ref="A24:K24"/>
    <mergeCell ref="H25:H31"/>
    <mergeCell ref="I25:I31"/>
    <mergeCell ref="L25:L31"/>
    <mergeCell ref="H34:H57"/>
    <mergeCell ref="I34:I57"/>
    <mergeCell ref="H58:H76"/>
    <mergeCell ref="I58:I76"/>
    <mergeCell ref="H77:H97"/>
    <mergeCell ref="I77:I97"/>
    <mergeCell ref="H99:H111"/>
    <mergeCell ref="I99:I111"/>
    <mergeCell ref="A114:K114"/>
    <mergeCell ref="A115:A117"/>
    <mergeCell ref="C115:C117"/>
    <mergeCell ref="H115:H132"/>
    <mergeCell ref="I115:I132"/>
    <mergeCell ref="G118:G132"/>
    <mergeCell ref="A123:A124"/>
    <mergeCell ref="H133:H135"/>
    <mergeCell ref="I133:I135"/>
    <mergeCell ref="H136:H150"/>
    <mergeCell ref="I136:I150"/>
    <mergeCell ref="H151:H166"/>
    <mergeCell ref="I151:I166"/>
    <mergeCell ref="H167:H168"/>
    <mergeCell ref="I167:I168"/>
    <mergeCell ref="H169:H175"/>
    <mergeCell ref="I169:I175"/>
    <mergeCell ref="H176:H193"/>
    <mergeCell ref="I176:I193"/>
    <mergeCell ref="A199:K199"/>
    <mergeCell ref="H200:H204"/>
    <mergeCell ref="I200:I204"/>
    <mergeCell ref="H205:H206"/>
    <mergeCell ref="I205:I206"/>
    <mergeCell ref="H208:H209"/>
    <mergeCell ref="I208:I209"/>
    <mergeCell ref="H210:H212"/>
    <mergeCell ref="I210:I212"/>
    <mergeCell ref="H214:H225"/>
    <mergeCell ref="I214:I225"/>
    <mergeCell ref="H226:H231"/>
    <mergeCell ref="I226:I231"/>
    <mergeCell ref="H232:H235"/>
    <mergeCell ref="I232:I235"/>
    <mergeCell ref="H236:H240"/>
    <mergeCell ref="I236:I240"/>
    <mergeCell ref="H241:H243"/>
    <mergeCell ref="I241:I243"/>
    <mergeCell ref="H244:H246"/>
    <mergeCell ref="I244:I246"/>
    <mergeCell ref="G245:G246"/>
    <mergeCell ref="H249:H256"/>
    <mergeCell ref="I249:I256"/>
    <mergeCell ref="H257:H264"/>
    <mergeCell ref="I257:I264"/>
    <mergeCell ref="H265:H284"/>
    <mergeCell ref="I265:I284"/>
    <mergeCell ref="H285:H300"/>
    <mergeCell ref="I285:I300"/>
    <mergeCell ref="H301:H306"/>
    <mergeCell ref="I301:I306"/>
    <mergeCell ref="H307:H310"/>
    <mergeCell ref="I307:I310"/>
    <mergeCell ref="A312:K312"/>
    <mergeCell ref="H313:H327"/>
    <mergeCell ref="I313:I327"/>
    <mergeCell ref="H328:H330"/>
    <mergeCell ref="I328:I330"/>
    <mergeCell ref="A338:A339"/>
    <mergeCell ref="H338:H339"/>
    <mergeCell ref="I338:I339"/>
    <mergeCell ref="J338:J339"/>
    <mergeCell ref="B340:C340"/>
    <mergeCell ref="H341:H380"/>
    <mergeCell ref="I341:I380"/>
    <mergeCell ref="A386:K386"/>
    <mergeCell ref="H387:H402"/>
    <mergeCell ref="I387:I402"/>
    <mergeCell ref="L387:L402"/>
    <mergeCell ref="A404:K404"/>
    <mergeCell ref="L406:L407"/>
    <mergeCell ref="A408:K408"/>
    <mergeCell ref="H409:H412"/>
    <mergeCell ref="I409:I412"/>
    <mergeCell ref="J409:J412"/>
    <mergeCell ref="L409:L412"/>
    <mergeCell ref="A414:K414"/>
    <mergeCell ref="H415:H416"/>
    <mergeCell ref="I415:I416"/>
    <mergeCell ref="L415:L416"/>
    <mergeCell ref="H417:H418"/>
    <mergeCell ref="I417:I418"/>
    <mergeCell ref="L417:L418"/>
  </mergeCells>
  <printOptions headings="false" gridLines="false" gridLinesSet="true" horizontalCentered="false" verticalCentered="false"/>
  <pageMargins left="0.196527777777778" right="0.196527777777778" top="0.7875" bottom="0.236111111111111" header="0.157638888888889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,Bold"Приложение № 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8:41:49Z</dcterms:created>
  <dc:creator>BND</dc:creator>
  <dc:description/>
  <dc:language>en-US</dc:language>
  <cp:lastModifiedBy>Галина Смелова</cp:lastModifiedBy>
  <cp:lastPrinted>2019-04-16T13:17:20Z</cp:lastPrinted>
  <dcterms:modified xsi:type="dcterms:W3CDTF">2019-05-03T11:01:42Z</dcterms:modified>
  <cp:revision>0</cp:revision>
  <dc:subject/>
  <dc:title/>
</cp:coreProperties>
</file>