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8 -static" sheetId="1" state="visible" r:id="rId2"/>
  </sheets>
  <externalReferences>
    <externalReference r:id="rId3"/>
  </externalReferences>
  <definedNames>
    <definedName function="false" hidden="false" name="ф820" vbProcedure="false">'[1]'!$K$380</definedName>
    <definedName function="false" hidden="false" localSheetId="0" name="Excel_BuiltIn__FilterDatabase" vbProcedure="false">'Отчет 2018 -static'!$A$1:$HU$2956</definedName>
    <definedName function="false" hidden="false" localSheetId="0" name="Z_848438FE_8873_11D3_83C7_00805FF5CC9C__wvu_PrintArea" vbProcedure="false">'Отчет 2018 -static'!$B$1:$F$3186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#REF!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'Отчет 2018 -static'!$B$1:$F$3186</definedName>
    <definedName function="false" hidden="false" localSheetId="0" name="Z_D3355BB9_888F_11D3_A22C_0060089AC4B0__wvu_Rows" vbProcedure="false">#REF!,#REF!</definedName>
    <definedName function="false" hidden="false" localSheetId="0" name="_Hlk1223504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009">
  <si>
    <t xml:space="preserve">Вариант 30.05.2019 г.</t>
  </si>
  <si>
    <t xml:space="preserve">Р  Е  П  У  Б  Л  И  К  А    Б  Ъ  Л  Г  А  Р  И  Я</t>
  </si>
  <si>
    <t xml:space="preserve">ПРОЕКТ!</t>
  </si>
  <si>
    <t xml:space="preserve"> Н  А  Р  О  Д  Н  О    С  Ъ  Б  Р  А  Н  И  Е</t>
  </si>
  <si>
    <t xml:space="preserve">О Т Ч Е Т</t>
  </si>
  <si>
    <t xml:space="preserve">за изпълнението на държавния бюджет на </t>
  </si>
  <si>
    <t xml:space="preserve">Република България за 2018 г.¹</t>
  </si>
  <si>
    <t xml:space="preserve">1. По държавния бюджет</t>
  </si>
  <si>
    <t xml:space="preserve">1.1. Приема отчета на държавния бюджет за 2018 г. по приходите, помощите и даренията, както следва:           </t>
  </si>
  <si>
    <t xml:space="preserve">№</t>
  </si>
  <si>
    <t xml:space="preserve">             Показатели</t>
  </si>
  <si>
    <t xml:space="preserve">Сума</t>
  </si>
  <si>
    <t xml:space="preserve">(хил. лв.)</t>
  </si>
  <si>
    <t xml:space="preserve">Отчет</t>
  </si>
  <si>
    <t xml:space="preserve"> I.</t>
  </si>
  <si>
    <t xml:space="preserve">ПРИХОДИ, ПОМОЩИ И ДАРЕНИЯ</t>
  </si>
  <si>
    <t xml:space="preserve"> 1.</t>
  </si>
  <si>
    <t xml:space="preserve">Данъчни приходи</t>
  </si>
  <si>
    <t xml:space="preserve"> 1.1.</t>
  </si>
  <si>
    <t xml:space="preserve">Корпоративен данък</t>
  </si>
  <si>
    <t xml:space="preserve"> 1.2.</t>
  </si>
  <si>
    <t xml:space="preserve">Данъци върху дивидентите, ликвидационните дялове и доходите на юридически лица</t>
  </si>
  <si>
    <t xml:space="preserve"> 1.3.</t>
  </si>
  <si>
    <t xml:space="preserve">Данъци върху доходите на физически лица</t>
  </si>
  <si>
    <t xml:space="preserve"> 1.4.</t>
  </si>
  <si>
    <t xml:space="preserve">Данък върху добавената стойност</t>
  </si>
  <si>
    <t xml:space="preserve"> 1.5.</t>
  </si>
  <si>
    <t xml:space="preserve">Акцизи</t>
  </si>
  <si>
    <t xml:space="preserve"> 1.6.</t>
  </si>
  <si>
    <t xml:space="preserve">Данък върху застрахователните премии</t>
  </si>
  <si>
    <t xml:space="preserve"> 1.7.</t>
  </si>
  <si>
    <t xml:space="preserve">Мита и митнически такси</t>
  </si>
  <si>
    <t xml:space="preserve"> 1.8.</t>
  </si>
  <si>
    <t xml:space="preserve">Други данъци</t>
  </si>
  <si>
    <t xml:space="preserve"> 2.</t>
  </si>
  <si>
    <t xml:space="preserve">Неданъчни приходи </t>
  </si>
  <si>
    <t xml:space="preserve"> 3.</t>
  </si>
  <si>
    <t xml:space="preserve">Помощи и дарения</t>
  </si>
  <si>
    <t xml:space="preserve">1.2. Приема отчета на държавния бюджет за 2018 г. по разходите, бюджетните взаимоотношения и вноската в общия бюджет на Европейския съюз, както следва:</t>
  </si>
  <si>
    <t xml:space="preserve"> II.</t>
  </si>
  <si>
    <t xml:space="preserve">РАЗХОДИ                                       </t>
  </si>
  <si>
    <t xml:space="preserve">Текущи разходи                                            </t>
  </si>
  <si>
    <t xml:space="preserve">в т.ч.</t>
  </si>
  <si>
    <t xml:space="preserve">Персонал</t>
  </si>
  <si>
    <t xml:space="preserve">Субсидии и други текущи трансфери</t>
  </si>
  <si>
    <t xml:space="preserve"> 1.2.1.</t>
  </si>
  <si>
    <t xml:space="preserve">Субсидии и други текущи трансфери за нефинансови предприятия</t>
  </si>
  <si>
    <t xml:space="preserve"> 1.2.2.</t>
  </si>
  <si>
    <t xml:space="preserve">Субсидии и други текущи трансфери за юридически лица с нестопанска цел</t>
  </si>
  <si>
    <t xml:space="preserve">Лихви</t>
  </si>
  <si>
    <t xml:space="preserve">Текущи трансфери, обезщетения и помощи за домакинствата</t>
  </si>
  <si>
    <t xml:space="preserve">Капиталови разходи</t>
  </si>
  <si>
    <t xml:space="preserve"> 2.1</t>
  </si>
  <si>
    <t xml:space="preserve">Придобиване на дълготрайни активи и основен ремонт </t>
  </si>
  <si>
    <t xml:space="preserve"> 2.2.</t>
  </si>
  <si>
    <t xml:space="preserve">Капиталови трансфери </t>
  </si>
  <si>
    <t xml:space="preserve">Прираст на държавния резерв (нето)</t>
  </si>
  <si>
    <t xml:space="preserve"> 4.</t>
  </si>
  <si>
    <t xml:space="preserve">Предоставени текущи и капиталови трансфери за чужбина</t>
  </si>
  <si>
    <t xml:space="preserve"> 5.</t>
  </si>
  <si>
    <t xml:space="preserve">Резерв за непредвидени и/или неотложни разходи</t>
  </si>
  <si>
    <t xml:space="preserve"> 5.1.</t>
  </si>
  <si>
    <t xml:space="preserve">По централния бюджет за предотвратяване, овладяване и преодоляване на последиците от бедствия</t>
  </si>
  <si>
    <t xml:space="preserve">Одобрените разходи по държавния бюджет за 2018 г. за сметка на резерва за предотвратяване, овладяване</t>
  </si>
  <si>
    <t xml:space="preserve">и преодоляване на последиците от бедствия са в размер на 16 438,9 хил. лв. и изразходваните средства са </t>
  </si>
  <si>
    <t xml:space="preserve">отчетени по съответните разходни параграфи от ЕБК по бюджетите на министерствата и ведомствата. </t>
  </si>
  <si>
    <t xml:space="preserve">По бюджетите на общините като трансфери за други целеви разходи са предоставени средства в размер на 51 118,3 хил. лв.</t>
  </si>
  <si>
    <t xml:space="preserve"> 5.2.</t>
  </si>
  <si>
    <t xml:space="preserve">По бюджета на съдебната власт</t>
  </si>
  <si>
    <t xml:space="preserve"> 5.3.</t>
  </si>
  <si>
    <t xml:space="preserve">По бюджета на Народното събрание</t>
  </si>
  <si>
    <t xml:space="preserve"> III.</t>
  </si>
  <si>
    <t xml:space="preserve">БЮДЖЕТНИ ВЗАИМООТНОШЕНИЯ (ТРАНСФЕРИ) -  НЕТО</t>
  </si>
  <si>
    <t xml:space="preserve">1.</t>
  </si>
  <si>
    <t xml:space="preserve">  Предоставени трансфери за:</t>
  </si>
  <si>
    <t xml:space="preserve">     в т.ч.</t>
  </si>
  <si>
    <t xml:space="preserve">1.1.</t>
  </si>
  <si>
    <t xml:space="preserve">     Общините</t>
  </si>
  <si>
    <t xml:space="preserve">от тях:</t>
  </si>
  <si>
    <t xml:space="preserve">1.1.1.</t>
  </si>
  <si>
    <t xml:space="preserve">- от централния бюджет</t>
  </si>
  <si>
    <t xml:space="preserve">          в т.ч. </t>
  </si>
  <si>
    <r>
      <rPr>
        <sz val="12"/>
        <rFont val="Times New Roman"/>
        <family val="1"/>
        <charset val="204"/>
      </rPr>
      <t xml:space="preserve">- за сметка на резерва за непредвидени и/или неотложни разходи по чл. 1, ал. 2, т. 5.1. от ЗДБРБ за 2018 г., в </t>
    </r>
    <r>
      <rPr>
        <sz val="12"/>
        <color rgb="FF000000"/>
        <rFont val="Times New Roman"/>
        <family val="1"/>
        <charset val="204"/>
      </rPr>
      <t xml:space="preserve">частта за предотвратяване, овладяване и преодоляване на последиците от бедствия </t>
    </r>
  </si>
  <si>
    <t xml:space="preserve">1.1.2.</t>
  </si>
  <si>
    <t xml:space="preserve">- от министерства</t>
  </si>
  <si>
    <t xml:space="preserve">1.2.</t>
  </si>
  <si>
    <t xml:space="preserve">     Държавното обществено осигуряване</t>
  </si>
  <si>
    <t xml:space="preserve">1.3.</t>
  </si>
  <si>
    <t xml:space="preserve">     Националната здравноосигурителна каса</t>
  </si>
  <si>
    <t xml:space="preserve">      в т.ч.</t>
  </si>
  <si>
    <t xml:space="preserve">1.3.1.</t>
  </si>
  <si>
    <t xml:space="preserve">      - от Министерството на здравеопазването</t>
  </si>
  <si>
    <t xml:space="preserve">1.4.</t>
  </si>
  <si>
    <t xml:space="preserve"> Сметката за средствата от Европейския съюз на Националния фонд</t>
  </si>
  <si>
    <t xml:space="preserve">1.5.</t>
  </si>
  <si>
    <t xml:space="preserve"> Сметката за средствата от Европейския съюз на Държавния фонд "Земеделие" </t>
  </si>
  <si>
    <t xml:space="preserve">2.</t>
  </si>
  <si>
    <t xml:space="preserve">  Получени трансфери от:</t>
  </si>
  <si>
    <t xml:space="preserve">2.1.</t>
  </si>
  <si>
    <t xml:space="preserve">Държавното обществено осигуряване </t>
  </si>
  <si>
    <t xml:space="preserve">2.1.1.</t>
  </si>
  <si>
    <t xml:space="preserve">- за Министерството на труда и социалната политика</t>
  </si>
  <si>
    <t xml:space="preserve">2.1.2.</t>
  </si>
  <si>
    <t xml:space="preserve">- за Министерството на транспорта, информационните технологии и съобщенията</t>
  </si>
  <si>
    <t xml:space="preserve">2.1.3.</t>
  </si>
  <si>
    <t xml:space="preserve">- за Министерството на отбраната</t>
  </si>
  <si>
    <t xml:space="preserve">2.2.</t>
  </si>
  <si>
    <t xml:space="preserve">Националната здравноосигурителна каса за :</t>
  </si>
  <si>
    <t xml:space="preserve">2.2.1.</t>
  </si>
  <si>
    <t xml:space="preserve"> - Министерския съвет</t>
  </si>
  <si>
    <t xml:space="preserve">2.2.2.</t>
  </si>
  <si>
    <t xml:space="preserve"> - Министерството на финансите</t>
  </si>
  <si>
    <t xml:space="preserve">2.2.3.</t>
  </si>
  <si>
    <t xml:space="preserve"> - Министерството на отбраната</t>
  </si>
  <si>
    <t xml:space="preserve">2.2.4.</t>
  </si>
  <si>
    <t xml:space="preserve"> - Министерството на вътрешните работи</t>
  </si>
  <si>
    <t xml:space="preserve">2.2.5.</t>
  </si>
  <si>
    <t xml:space="preserve"> - Министерството на транспорта, информационните технологии и съобщенията</t>
  </si>
  <si>
    <t xml:space="preserve">2.3.</t>
  </si>
  <si>
    <t xml:space="preserve">Възстановени субсидии/трансфери за централния бюджет от общините </t>
  </si>
  <si>
    <t xml:space="preserve">3.</t>
  </si>
  <si>
    <r>
      <rPr>
        <i val="true"/>
        <sz val="12"/>
        <rFont val="Times New Roman"/>
        <family val="1"/>
        <charset val="204"/>
      </rPr>
      <t xml:space="preserve">Временни безлихвени заеми</t>
    </r>
    <r>
      <rPr>
        <sz val="12"/>
        <rFont val="Times New Roman"/>
        <family val="1"/>
        <charset val="204"/>
      </rPr>
      <t xml:space="preserve"> от/за централния бюджет (нето)</t>
    </r>
  </si>
  <si>
    <t xml:space="preserve"> IV.</t>
  </si>
  <si>
    <t xml:space="preserve">ВНОСКА В ОБЩИЯ БЮДЖЕТ НА ЕВРОПЕЙСКИЯ СЪЮЗ</t>
  </si>
  <si>
    <t xml:space="preserve">1.3. Приема бюджетното салдо по отчета на държавния бюджет за 2018 г., както следва:</t>
  </si>
  <si>
    <t xml:space="preserve"> V.</t>
  </si>
  <si>
    <t xml:space="preserve">БЮДЖЕТНО САЛДО (І-ІІ-ІІІ-IV)</t>
  </si>
  <si>
    <t xml:space="preserve">1.4. Приема нето операциите в частта на финансирането на бюджетното салдо по отчета на държавния бюджет за 2018 г., както следва:                              </t>
  </si>
  <si>
    <t xml:space="preserve">VІ.</t>
  </si>
  <si>
    <t xml:space="preserve"> ОПЕРАЦИИ В ЧАСТТА НА ФИНАНСИРАНЕТО - НЕТО </t>
  </si>
  <si>
    <t xml:space="preserve">2. Съдебна власт</t>
  </si>
  <si>
    <t xml:space="preserve">2.1. Приема отчета на бюджета на съдебната власт за 2018 г., както следва:</t>
  </si>
  <si>
    <t xml:space="preserve">Показатели</t>
  </si>
  <si>
    <t xml:space="preserve">I.</t>
  </si>
  <si>
    <t xml:space="preserve">Неданъчни приходи</t>
  </si>
  <si>
    <t xml:space="preserve">Съдебни такси</t>
  </si>
  <si>
    <t xml:space="preserve">Приходи и доходи от собственост </t>
  </si>
  <si>
    <t xml:space="preserve">Глоби, санкции и наказателни лихви</t>
  </si>
  <si>
    <t xml:space="preserve">Други приходи</t>
  </si>
  <si>
    <t xml:space="preserve">II. </t>
  </si>
  <si>
    <t xml:space="preserve">1.     </t>
  </si>
  <si>
    <t xml:space="preserve">2.     </t>
  </si>
  <si>
    <t xml:space="preserve">Капиталови разходи </t>
  </si>
  <si>
    <t xml:space="preserve">III.</t>
  </si>
  <si>
    <t xml:space="preserve">БЮДЖЕТНИ ВЗАИМООТНОШЕНИЯ (ТРАНСФЕРИ) -  (+/-)</t>
  </si>
  <si>
    <t xml:space="preserve">Бюджетно взаимоотношение с централния бюджет (+/-)</t>
  </si>
  <si>
    <t xml:space="preserve">Бюджетни взаимоотношения с други бюджетни организации (+/-)</t>
  </si>
  <si>
    <t xml:space="preserve">Получени трансфери (+)</t>
  </si>
  <si>
    <t xml:space="preserve">Трансфери между бюджети и сметки за средствата от Европейския съюз (+/-)</t>
  </si>
  <si>
    <t xml:space="preserve">3.1.</t>
  </si>
  <si>
    <t xml:space="preserve">Предоставени трансфери (-)</t>
  </si>
  <si>
    <t xml:space="preserve">IV. </t>
  </si>
  <si>
    <t xml:space="preserve">БЮДЖЕТНО САЛДО (І-ІІ+ІІІ)</t>
  </si>
  <si>
    <t xml:space="preserve">V. </t>
  </si>
  <si>
    <t xml:space="preserve">ОПЕРАЦИИ В ЧАСТТА НА ФИНАНСИРАНЕТО - НЕТО </t>
  </si>
  <si>
    <t xml:space="preserve">2.2 Приема отчета за бюджетните разходи на органите на съдебната власт за 2018 г., както следва:  </t>
  </si>
  <si>
    <t xml:space="preserve">Органи на съдебната власт</t>
  </si>
  <si>
    <t xml:space="preserve">Висш съдебен съвет</t>
  </si>
  <si>
    <t xml:space="preserve">Върховен касационен съд</t>
  </si>
  <si>
    <t xml:space="preserve">Върховен административен съд</t>
  </si>
  <si>
    <t xml:space="preserve">Прокуратура на Република България</t>
  </si>
  <si>
    <t xml:space="preserve">Съдилища на Република България</t>
  </si>
  <si>
    <t xml:space="preserve">Национален институт на правосъдието</t>
  </si>
  <si>
    <t xml:space="preserve">Инспекторат към Висшия съдебен съвет</t>
  </si>
  <si>
    <t xml:space="preserve">Всичко:</t>
  </si>
  <si>
    <t xml:space="preserve">2.3. Приема отчета за размера на ангажиментите за разходи, поети през 2018 г., и размера на новите задължения за разходи, 
натрупани през 2018 г. от органите на съдебната власт, както следва:</t>
  </si>
  <si>
    <t xml:space="preserve">Ангажименти за разходи, поети през 2018 г.</t>
  </si>
  <si>
    <t xml:space="preserve">Нови задължения за разходи, натрупани през 2018 г.</t>
  </si>
  <si>
    <t xml:space="preserve">3. Народно събрание</t>
  </si>
  <si>
    <t xml:space="preserve">3.1. Приема отчета на бюджета на Народното събрание за 2018 г., както следва:</t>
  </si>
  <si>
    <t xml:space="preserve">Държавни такси</t>
  </si>
  <si>
    <t xml:space="preserve">II.</t>
  </si>
  <si>
    <t xml:space="preserve">IV.</t>
  </si>
  <si>
    <t xml:space="preserve">V.</t>
  </si>
  <si>
    <t xml:space="preserve">3.2. Приема отчета за разходите на Народното събрание по 3.1. по функционални области, както следва:  </t>
  </si>
  <si>
    <t xml:space="preserve">Наименование на функционалната област</t>
  </si>
  <si>
    <t xml:space="preserve">Функционална област „Представителен и ефективен Парламент”</t>
  </si>
  <si>
    <t xml:space="preserve">Функционална област „Осигуряващи дейности”</t>
  </si>
  <si>
    <t xml:space="preserve">3.     </t>
  </si>
  <si>
    <t xml:space="preserve">Функционална област „Съпътстваща дейност” (Икономически и социален съвет)</t>
  </si>
  <si>
    <t xml:space="preserve">4.</t>
  </si>
  <si>
    <t xml:space="preserve">Функционална област „Мониторинг на фискалната политика” (Фискален съвет)</t>
  </si>
  <si>
    <t xml:space="preserve">3.3. Приема отчета за размера на ангажиментите за разходи, поети през 2018 г., и размера на новите задължения за разходи, натрупани през 2018 г. от Народното събрание, както следва:</t>
  </si>
  <si>
    <t xml:space="preserve">4. Сметна палата</t>
  </si>
  <si>
    <t xml:space="preserve">4.1. Приема отчета на бюджета на Сметната палата за 2018 г., както следва:</t>
  </si>
  <si>
    <t xml:space="preserve">4.2. Приема отчета за размера на ангажиментите за разходи, поети през 2018 г., и размера на новите задължения за разходи, натрупани през 2018 г. от Сметната палата, както следва:</t>
  </si>
  <si>
    <t xml:space="preserve">5. Администрация на президента</t>
  </si>
  <si>
    <t xml:space="preserve">5.1. Приема отчета на бюджета на Администрацията на президента за 2018 г., както следва:</t>
  </si>
  <si>
    <t xml:space="preserve">5.2. Приема отчета за размера на ангажиментите за разходи, поети през 2018 г., и размера на новите задължения за разходи, натрупани през 2018 г. от Администрацията на президента, както следва:</t>
  </si>
  <si>
    <t xml:space="preserve">6. Министерски съвет</t>
  </si>
  <si>
    <t xml:space="preserve">6.1. Приема отчета на бюджета на Министерския съвет за 2018 г., както следва:</t>
  </si>
  <si>
    <t xml:space="preserve">1.2.1.</t>
  </si>
  <si>
    <t xml:space="preserve">6.2. Приема отчета за разходите по т. 6.1. по области на политики и бюджетни програми, както следва:</t>
  </si>
  <si>
    <t xml:space="preserve">Наименование на областта на политика / бюджетната програма</t>
  </si>
  <si>
    <t xml:space="preserve">Област „Осигуряване дейността и организацията на работата на Министерския съвет”</t>
  </si>
  <si>
    <t xml:space="preserve">Политика в областта на управлението на средствата от ЕС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Политика в областта на правото на вероизповедание</t>
  </si>
  <si>
    <t xml:space="preserve">Политика в областта на архивното дело</t>
  </si>
  <si>
    <t xml:space="preserve"> 6.</t>
  </si>
  <si>
    <t xml:space="preserve">Бюджетна програма „Администрация”</t>
  </si>
  <si>
    <t xml:space="preserve"> 7.</t>
  </si>
  <si>
    <t xml:space="preserve">Други бюджетни програми (общо), в т.ч.:</t>
  </si>
  <si>
    <t xml:space="preserve"> 7.1.</t>
  </si>
  <si>
    <t xml:space="preserve">Бюджетна програма „Други дейности и услуги”</t>
  </si>
  <si>
    <t xml:space="preserve"> 7.2.</t>
  </si>
  <si>
    <t xml:space="preserve">Бюджетна програма „Убежище и бежанци”</t>
  </si>
  <si>
    <t xml:space="preserve">6.3. Приема отчета за размера на ангажиментите за разходи, поети през 2018 г., и размера на новите задължения за разходи, натрупани през 2018 г. от Министерския съвет, както следва:</t>
  </si>
  <si>
    <t xml:space="preserve">6.4. Приема отчета на субсидията за вероизповеданията, регистрирани по реда на Закона за вероизповеданията, както следва:</t>
  </si>
  <si>
    <t xml:space="preserve">Наименование</t>
  </si>
  <si>
    <t xml:space="preserve">За подпомагане на Българските православни църковни общини в чужбина и на свещенослужителите, работещи зад граница</t>
  </si>
  <si>
    <t xml:space="preserve">За ремонт и строителство на храмове и манастири на Българската православна църква в страната</t>
  </si>
  <si>
    <t xml:space="preserve">За ремонт и строителство на молитвени домове на Мюсюлманското вероизповедание в Република България</t>
  </si>
  <si>
    <t xml:space="preserve">За ремонт и строителство на храмове и манастири на Католическата църква в Република България</t>
  </si>
  <si>
    <t xml:space="preserve">5.</t>
  </si>
  <si>
    <t xml:space="preserve">За ремонт на синагоги и подпомагане на религиозната общност на евреите в Република България</t>
  </si>
  <si>
    <t xml:space="preserve">6.</t>
  </si>
  <si>
    <t xml:space="preserve">За ремонт и строителство на храмове на Арменската Апостолическа православна църква в Република България</t>
  </si>
  <si>
    <t xml:space="preserve">7.</t>
  </si>
  <si>
    <t xml:space="preserve">За ремонт и строителство на молитвени домове на други регистрирани вероизповедания в Република България</t>
  </si>
  <si>
    <t xml:space="preserve">8.</t>
  </si>
  <si>
    <t xml:space="preserve">За ремонт на молитвени домове – паметници на културата</t>
  </si>
  <si>
    <t xml:space="preserve">9.</t>
  </si>
  <si>
    <t xml:space="preserve">За издаване на религиозна литература и представителни научни издания</t>
  </si>
  <si>
    <t xml:space="preserve">10.</t>
  </si>
  <si>
    <t xml:space="preserve">За подпомагане дейността на Националния съвет на религиозните общности в Република България</t>
  </si>
  <si>
    <t xml:space="preserve">11.</t>
  </si>
  <si>
    <t xml:space="preserve">Резерв</t>
  </si>
  <si>
    <t xml:space="preserve">7. Конституционен съд </t>
  </si>
  <si>
    <t xml:space="preserve">7.1. Приема отчета на бюджета на Конституционния съд за 2018 г., както следва:</t>
  </si>
  <si>
    <t xml:space="preserve">7.2. Приема отчета за размера на ангажиментите за разходи, поети през 2018 г., и размера на новите задължения за разходи, натрупани през 2018 г. от Конституционния съд, както следва:</t>
  </si>
  <si>
    <t xml:space="preserve">8. Омбудсман</t>
  </si>
  <si>
    <t xml:space="preserve">8.1. Приема отчета на бюджета на Омбудсмана за 2018 г., както следва:</t>
  </si>
  <si>
    <t xml:space="preserve">8.2. Приема отчета за размера на ангажиментите за разходи, поети през 2018 г., и размера на новите задължения за разходи, натрупани през 2018 г. от Омбудсмана, както следва:</t>
  </si>
  <si>
    <t xml:space="preserve">9. Министерство на финансите</t>
  </si>
  <si>
    <t xml:space="preserve">9.1. Приема отчета на бюджета на Министерството на финансите за 2018 г., както следва:</t>
  </si>
  <si>
    <t xml:space="preserve">- от Националната здравноосигурителна каса</t>
  </si>
  <si>
    <t xml:space="preserve">- други получени трансфери</t>
  </si>
  <si>
    <t xml:space="preserve">9.2. Приема отчета за разходите по т. 9.1 по области на политики и бюджетни програми, както следва:</t>
  </si>
  <si>
    <t xml:space="preserve">Политика в областта на устойчивите и прозрачни публични финанси</t>
  </si>
  <si>
    <t xml:space="preserve">Политика в областта на ефективното събиране на всички държавни приходи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Политика в областта на управлението на дълга</t>
  </si>
  <si>
    <t xml:space="preserve">Бюджетна програма „Национален компенсационен жилищен фонд”</t>
  </si>
  <si>
    <t xml:space="preserve">9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финансите, както следва:</t>
  </si>
  <si>
    <t xml:space="preserve">10. Министерство на външните работи</t>
  </si>
  <si>
    <t xml:space="preserve">10.1. Приема отчета на бюджета на Министерството на външните работи за 2018 г., както следва:</t>
  </si>
  <si>
    <t xml:space="preserve">10.2. Приема отчета за разходите по т. 10.1 по области на политики и бюджетни програми, както следва:</t>
  </si>
  <si>
    <t xml:space="preserve">Политика в областта на развитието на ефективна дипломатическа служба</t>
  </si>
  <si>
    <t xml:space="preserve">Политика в областта на публичната дипломация</t>
  </si>
  <si>
    <t xml:space="preserve">Политика в областта на активната двустранна и многостранна дипломация</t>
  </si>
  <si>
    <t xml:space="preserve">10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външните работи, както следва:</t>
  </si>
  <si>
    <t xml:space="preserve">11. Министерство на отбраната</t>
  </si>
  <si>
    <t xml:space="preserve">11.1. Приема отчета на бюджета на Министерството на отбраната за 2018 г., както следва:</t>
  </si>
  <si>
    <t xml:space="preserve">- за Държавните висши училища </t>
  </si>
  <si>
    <t xml:space="preserve">в т.ч. предоставените чрез трансфер средства за предотвратяване, овладяване и 
преодоляване на последиците от бедствия</t>
  </si>
  <si>
    <t xml:space="preserve">- други предоставени трансфери</t>
  </si>
  <si>
    <t xml:space="preserve">11.2. Приема отчета за разходите по т. 11.1. по области на политики и бюджетни програми, както следва:</t>
  </si>
  <si>
    <t xml:space="preserve">Политика в областта на отбранителните способности</t>
  </si>
  <si>
    <t xml:space="preserve">Политика в областта на съюзната и международната сигурност</t>
  </si>
  <si>
    <t xml:space="preserve">11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отбраната, както следва:</t>
  </si>
  <si>
    <t xml:space="preserve">11.4. Приема отчета на трансферите от бюджета на Министерството на отбраната за държавните висши училища, както следва:</t>
  </si>
  <si>
    <t xml:space="preserve">Военна академия "Г. С. Раковски"</t>
  </si>
  <si>
    <t xml:space="preserve">Национален военен университет "Васил Левски"</t>
  </si>
  <si>
    <t xml:space="preserve">Висше военноморско училище "Н. Й. Вапцаров"</t>
  </si>
  <si>
    <t xml:space="preserve">12. Министерство на вътрешните работи</t>
  </si>
  <si>
    <t xml:space="preserve">12.1. Приема отчета на бюджета на Министерството на вътрешните работи за 2018 г., както следва:</t>
  </si>
  <si>
    <t xml:space="preserve">12.2. Приема отчета за разходите по т. 12.1. по области на политики и бюджетни програми, както следва:</t>
  </si>
  <si>
    <t xml:space="preserve">Политика в областта на противодействието на престъпността и опазването на обществения ред</t>
  </si>
  <si>
    <t xml:space="preserve">Политика в областта на защитата на границите и контрол на миграционните процеси</t>
  </si>
  <si>
    <t xml:space="preserve">Политика в областта на пожарната безопасност и защитата на населението при извънредни ситуации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2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вътрешните работи, както следва:</t>
  </si>
  <si>
    <t xml:space="preserve">13. Министерство на правосъдието</t>
  </si>
  <si>
    <t xml:space="preserve">13.1. Приема отчета на бюджета на Министерството на правосъдието за 2018 г., както следва:</t>
  </si>
  <si>
    <t xml:space="preserve">13.2. Приема отчета за разходите по т. 13.1. по области на политики и бюджетни програми, както следва:</t>
  </si>
  <si>
    <t xml:space="preserve">Политика в областта на правосъдието</t>
  </si>
  <si>
    <t xml:space="preserve">Политика в областта на изпълнение на наказанията</t>
  </si>
  <si>
    <t xml:space="preserve">13.3. Приема отчета за размера на ангажиментите за разходи, поети през 2018 г., и размера на новите задължения за разходи, натрупани през 2018 г.  от Министерството на правосъдието, както следва:</t>
  </si>
  <si>
    <t xml:space="preserve">14. Министерство на труда и социалната политика</t>
  </si>
  <si>
    <t xml:space="preserve">14.1. Приема отчета на бюджета на Министерството на труда и социалната политика за 2018 г., както следва:</t>
  </si>
  <si>
    <t xml:space="preserve">1.2.2.</t>
  </si>
  <si>
    <t xml:space="preserve">- от Държавното обществено осигуряване </t>
  </si>
  <si>
    <t xml:space="preserve">14.2. Приема отчета за разходите по т. 14.1. по области на политики и бюджетни програми, както следва:</t>
  </si>
  <si>
    <t xml:space="preserve">Политика в областта на заетостта</t>
  </si>
  <si>
    <t xml:space="preserve">Политика в областта на трудовите отношения</t>
  </si>
  <si>
    <t xml:space="preserve">Политика в областта на социалната закрила и равните възможности</t>
  </si>
  <si>
    <t xml:space="preserve">Политика в областта на хората с увреждания</t>
  </si>
  <si>
    <t xml:space="preserve">Политика в областта на социалното включване</t>
  </si>
  <si>
    <t xml:space="preserve">Политика в областта на жизненото равнище, доходите и демографското развитие</t>
  </si>
  <si>
    <t xml:space="preserve">Политика в областта на свободното движение, миграцията и интеграцията</t>
  </si>
  <si>
    <t xml:space="preserve">14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труда и социалната политика, както следва:</t>
  </si>
  <si>
    <t xml:space="preserve">15. Министерство на здравеопазването</t>
  </si>
  <si>
    <t xml:space="preserve">15.1. Приема отчета на бюджета на Министерството на здравеопазването за 2018 г., както следва:</t>
  </si>
  <si>
    <t xml:space="preserve">- за Националната здравноосигурителна каса</t>
  </si>
  <si>
    <t xml:space="preserve">15.2. Приема отчета за разходите по т. 15.1. по области на политики и бюджетни програми, както следва:</t>
  </si>
  <si>
    <t xml:space="preserve">Политика в областта на промоцията, превенцията и контрола на общественото здраве</t>
  </si>
  <si>
    <t xml:space="preserve">Политика в областта на диагностиката и лечението</t>
  </si>
  <si>
    <t xml:space="preserve">Политика в областта на лекарствените продукти и медицинските изделия</t>
  </si>
  <si>
    <t xml:space="preserve">15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здравеопазването, както следва:</t>
  </si>
  <si>
    <t xml:space="preserve">16. Министерство на образованието и науката</t>
  </si>
  <si>
    <t xml:space="preserve">16.1. Приема отчета на бюджета на Министерството на образованието и науката за 2018 г., както следва:</t>
  </si>
  <si>
    <t xml:space="preserve">      в т.ч.  Персонал без делегирани бюджети</t>
  </si>
  <si>
    <t xml:space="preserve">1.2.2</t>
  </si>
  <si>
    <t xml:space="preserve">Субсидии  и други текущи трансфери за юридически лица с нестопанска цел</t>
  </si>
  <si>
    <t xml:space="preserve">2. </t>
  </si>
  <si>
    <t xml:space="preserve">- за Българската академия на науките </t>
  </si>
  <si>
    <t xml:space="preserve">Плащания по активирани гаранции, поръчителства и преоформен държавен дълг (нето)</t>
  </si>
  <si>
    <t xml:space="preserve">16.2. Приема отчета за разходите по т. 16.1. по области на политики и бюджетни програми, както следва: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6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образованието и науката, както следва:</t>
  </si>
  <si>
    <t xml:space="preserve">16.4. Приема отчета за трансферите от бюджета на Министерството на образованието и науката за държавните висши училища и Българската академия на науките, както следва:</t>
  </si>
  <si>
    <t xml:space="preserve">Българска академия на науките</t>
  </si>
  <si>
    <t xml:space="preserve">Технически университет – София</t>
  </si>
  <si>
    <t xml:space="preserve">Технически университет – Варна</t>
  </si>
  <si>
    <t xml:space="preserve">Технически университет – Габрово</t>
  </si>
  <si>
    <t xml:space="preserve">Русенски университет "А. Кънчев"</t>
  </si>
  <si>
    <t xml:space="preserve">Университет по хранителни технологии – Пловдив</t>
  </si>
  <si>
    <t xml:space="preserve">Химико-технологичен и металургичен университет – София</t>
  </si>
  <si>
    <t xml:space="preserve">Университет "Проф. д-р Асен Златаров" – Бургас</t>
  </si>
  <si>
    <t xml:space="preserve">Лесотехнически университет – София</t>
  </si>
  <si>
    <t xml:space="preserve">Университет по архитектура, строителство и геодезия – София</t>
  </si>
  <si>
    <t xml:space="preserve">Минно-геоложки университет "Св. Иван Рилски" – София</t>
  </si>
  <si>
    <t xml:space="preserve">12.</t>
  </si>
  <si>
    <t xml:space="preserve">Университет за национално и световно стопанство – София</t>
  </si>
  <si>
    <t xml:space="preserve">13.</t>
  </si>
  <si>
    <t xml:space="preserve">Икономически университет – Варна</t>
  </si>
  <si>
    <t xml:space="preserve">14.</t>
  </si>
  <si>
    <t xml:space="preserve">Стопанска академия "Д. А. Ценов" – Свищов</t>
  </si>
  <si>
    <t xml:space="preserve">15.</t>
  </si>
  <si>
    <t xml:space="preserve">Софийски университет "Св. Климент Охридски"</t>
  </si>
  <si>
    <t xml:space="preserve">16.</t>
  </si>
  <si>
    <t xml:space="preserve">Великотърновски университет "Св. св. Кирил и Методий"</t>
  </si>
  <si>
    <t xml:space="preserve">17.</t>
  </si>
  <si>
    <t xml:space="preserve">Пловдивски университет "Паисий Хилендарски"</t>
  </si>
  <si>
    <t xml:space="preserve">18.</t>
  </si>
  <si>
    <t xml:space="preserve">Югозападен университет "Неофит Рилски" – Благоевград</t>
  </si>
  <si>
    <t xml:space="preserve">19.</t>
  </si>
  <si>
    <t xml:space="preserve">Шуменски университет "Епископ Константин Преславски"</t>
  </si>
  <si>
    <t xml:space="preserve">20.</t>
  </si>
  <si>
    <t xml:space="preserve">Национална спортна академия "Васил Левски" – София</t>
  </si>
  <si>
    <t xml:space="preserve">21.</t>
  </si>
  <si>
    <t xml:space="preserve">Аграрен университет – Пловдив</t>
  </si>
  <si>
    <t xml:space="preserve">22.</t>
  </si>
  <si>
    <t xml:space="preserve">Академия за музикално, танцово и изобразително изкуство – Пловдив</t>
  </si>
  <si>
    <t xml:space="preserve">23.</t>
  </si>
  <si>
    <t xml:space="preserve">Национална академия за театрално и филмово изкуство "Кръстьо Сарафов" – София</t>
  </si>
  <si>
    <t xml:space="preserve">24.</t>
  </si>
  <si>
    <t xml:space="preserve">Национална музикална академия "Проф. Панчо Владигеров" – София</t>
  </si>
  <si>
    <t xml:space="preserve">25.</t>
  </si>
  <si>
    <t xml:space="preserve">Национална художествена академия – София</t>
  </si>
  <si>
    <t xml:space="preserve">26.</t>
  </si>
  <si>
    <t xml:space="preserve">Университет по библиотекознание и информационни технологии – София</t>
  </si>
  <si>
    <t xml:space="preserve">27.</t>
  </si>
  <si>
    <t xml:space="preserve">Висше училище по телекомуникации и пощи – София</t>
  </si>
  <si>
    <t xml:space="preserve">28.</t>
  </si>
  <si>
    <t xml:space="preserve">Медицински университет – София</t>
  </si>
  <si>
    <t xml:space="preserve">29.</t>
  </si>
  <si>
    <t xml:space="preserve">Медицински университет "Проф. д-р Параскев Иванов Стоянов" – Варна</t>
  </si>
  <si>
    <t xml:space="preserve">30.</t>
  </si>
  <si>
    <t xml:space="preserve">Медицински университет – Пловдив</t>
  </si>
  <si>
    <t xml:space="preserve">31.</t>
  </si>
  <si>
    <t xml:space="preserve">Медицински университет – Плевен</t>
  </si>
  <si>
    <t xml:space="preserve">32.</t>
  </si>
  <si>
    <t xml:space="preserve">Тракийски университет – Стара Загора</t>
  </si>
  <si>
    <t xml:space="preserve">33.</t>
  </si>
  <si>
    <t xml:space="preserve">Висше транспортно училище "Тодор Каблешков" – София</t>
  </si>
  <si>
    <t xml:space="preserve">34.</t>
  </si>
  <si>
    <t xml:space="preserve">Висше строително училище "Любен Каравелов" – София</t>
  </si>
  <si>
    <t xml:space="preserve">17. Министерство на културата</t>
  </si>
  <si>
    <t xml:space="preserve">17.1. Приема отчета на бюджета на Министерството на културата за 2018 г., както следва:</t>
  </si>
  <si>
    <t xml:space="preserve">17.2. Приема отчета за разходите по т. 17.1. по области на политики и бюджетни програми, както следва:</t>
  </si>
  <si>
    <t xml:space="preserve">Политика в областта на опазване на движимото и недвижимото културно наследство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7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културата, както следва:</t>
  </si>
  <si>
    <t xml:space="preserve">18. Министерство на околната среда и водите</t>
  </si>
  <si>
    <t xml:space="preserve">18.1. Приема отчета на бюджета на Министерството на околната среда и водите за 2018 г., както следва:</t>
  </si>
  <si>
    <t xml:space="preserve">- от Предприятието за управление на дейностите по опазване на околната среда </t>
  </si>
  <si>
    <t xml:space="preserve">- за Предприятието за управление на дейностите по опазване на околната среда </t>
  </si>
  <si>
    <t xml:space="preserve">18.2. Приема отчета за разходите по т. 18.1. по области на политики и бюджетни програми, както следва: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8.3. Приема отчета за размера на ангажиментите за разходи, поети през 2018 г., и размера на новите задължения за разходи, натрупани през 2018 г. от Министерство на околната среда и водите, както следва:</t>
  </si>
  <si>
    <t xml:space="preserve">19. Министерство на икономиката</t>
  </si>
  <si>
    <t xml:space="preserve">19.1. Приема отчета на бюджета на Министерството на икономиката за 2018 г., както следва:</t>
  </si>
  <si>
    <t xml:space="preserve">19.2. Приема отчета за разходите по т. 19.1. по области на политики и бюджетни програми, както следва:</t>
  </si>
  <si>
    <t xml:space="preserve">Политика в областта на устойчивото икономическо развитие и конкурентоспособност</t>
  </si>
  <si>
    <t xml:space="preserve">Политика в областта на ефективното външноикономическо сътрудничество</t>
  </si>
  <si>
    <t xml:space="preserve">19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икономиката, както следва:</t>
  </si>
  <si>
    <t xml:space="preserve">20. Министерство на енергетиката</t>
  </si>
  <si>
    <t xml:space="preserve">20.1. Приема отчета на бюджета на Министерството на енергетиката за 2018 г., както следва:</t>
  </si>
  <si>
    <t xml:space="preserve">Депозити и средства по сметки - нето (+/-)</t>
  </si>
  <si>
    <t xml:space="preserve">20.2. Приема отчета за разходите по т. 20.1 по области на политики и бюджетни програми, както следва:</t>
  </si>
  <si>
    <t xml:space="preserve">Политика в областта на устойчивото и конкурентоспособно енергийно развитие</t>
  </si>
  <si>
    <t xml:space="preserve">20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енергетиката, както следва:</t>
  </si>
  <si>
    <t xml:space="preserve">21. Министерство на туризма</t>
  </si>
  <si>
    <t xml:space="preserve">21.1. Приема отчета на бюджета на Министерството на туризма за 2018 г., както следва:</t>
  </si>
  <si>
    <t xml:space="preserve">21.2. Приема отчета за разходите по т. 21.1. по области на политики и бюджетни програми, както следва:</t>
  </si>
  <si>
    <t xml:space="preserve">Политика в областта на устойчивото развитие на туризма</t>
  </si>
  <si>
    <t xml:space="preserve">21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туризма, както следва:</t>
  </si>
  <si>
    <t xml:space="preserve">22. Министерство на регионалното развитие и благоустройството</t>
  </si>
  <si>
    <t xml:space="preserve">22.1. Приема отчета на бюджета на Министерството на регионалното развитие и благоустройството за 2018 г., както следва:</t>
  </si>
  <si>
    <t xml:space="preserve">3.2.</t>
  </si>
  <si>
    <t xml:space="preserve">22.2. Приема отчета за разходите по т. 22.1 по области на политики и бюджетни програми, както следва: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4.1.</t>
  </si>
  <si>
    <t xml:space="preserve">Бюджетна програма „Ефективно управление на държавната собственост, държавното участие в
търговските дружества и държавни предприятия и развитие на публично-частното партньорство и концесионирането”</t>
  </si>
  <si>
    <t xml:space="preserve"> 4.2.</t>
  </si>
  <si>
    <t xml:space="preserve">Бюджетна програма „Гражданска регистрация и административно обслужване на населението”</t>
  </si>
  <si>
    <t xml:space="preserve">Бюджетна програма „Ефективна администрация и координация”</t>
  </si>
  <si>
    <t xml:space="preserve">22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регионалното развитие и благоустройството, както следва:</t>
  </si>
  <si>
    <t xml:space="preserve">23. Министерство на земеделието, храните и горите</t>
  </si>
  <si>
    <t xml:space="preserve">23.1. Приема отчета на бюджета на Министерството на земеделието, храните и горите за 2018 г., както следва:</t>
  </si>
  <si>
    <t xml:space="preserve">в т.ч. </t>
  </si>
  <si>
    <t xml:space="preserve">23.2. Приема отчета за разходите по т. 23.1. по области на политики и бюджетни програми, както следва:</t>
  </si>
  <si>
    <t xml:space="preserve">Политика в областта на земеделието и селските райони</t>
  </si>
  <si>
    <t xml:space="preserve">Политика в областта на рибарството и аквакултурите</t>
  </si>
  <si>
    <t xml:space="preserve">Политика в областта на съхраняването и увеличаването на горите и дивеча</t>
  </si>
  <si>
    <t xml:space="preserve">23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земеделието, храните и горите, както следва:</t>
  </si>
  <si>
    <t xml:space="preserve">24. Министерство на транспорта, информационните технологии и съобщенията</t>
  </si>
  <si>
    <t xml:space="preserve">24.1. Приема отчета на бюджета на Министерството на транспорта, информационните технологии и съобщенията за 2018 г., както следва:</t>
  </si>
  <si>
    <t xml:space="preserve">1.2.1.1.</t>
  </si>
  <si>
    <t xml:space="preserve">    - за „БДЖ Пътнически превози” ЕООД</t>
  </si>
  <si>
    <t xml:space="preserve">1.2.1.2.</t>
  </si>
  <si>
    <t xml:space="preserve">    - за „Български пощи” ЕАД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от Държавното обществено осигуряване</t>
    </r>
  </si>
  <si>
    <t xml:space="preserve">Предоставена възмездна финансова помощ (нето)</t>
  </si>
  <si>
    <t xml:space="preserve">Възстановени суми по възмездна финансова помощ (+)</t>
  </si>
  <si>
    <t xml:space="preserve">24.2. Приема отчета за разходите по т. 24.1. по области на политики и бюджетни програми, както следва:</t>
  </si>
  <si>
    <t xml:space="preserve">Политика в областта на транспорта</t>
  </si>
  <si>
    <t xml:space="preserve">Политика в областта на съобщенията и информационните технологии</t>
  </si>
  <si>
    <t xml:space="preserve">Бюджетна програма „Административно обслужване, медицинска и психологическа експертиза”</t>
  </si>
  <si>
    <t xml:space="preserve">24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транспорта, информационните технологии и съобщенията, както следва:</t>
  </si>
  <si>
    <t xml:space="preserve">25. Министерство на младежта и спорта</t>
  </si>
  <si>
    <t xml:space="preserve">25.1. Приема отчета на бюджета на Министерството на младежта и спорта за 2018 г., както следва:</t>
  </si>
  <si>
    <t xml:space="preserve">25.2. Приема отчета за разходите по т. 25.1. по области на политики и бюджетни програми, както следва:</t>
  </si>
  <si>
    <t xml:space="preserve">Политика в областта на спорта за учащи и спорта в свободното време</t>
  </si>
  <si>
    <t xml:space="preserve">Политика в областта на спорта за високи постижения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Политика в областта на усвояването и прилагането на добри международни практики за спорта</t>
  </si>
  <si>
    <t xml:space="preserve">Политика в областта на младите хора</t>
  </si>
  <si>
    <t xml:space="preserve">25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на младежта и спорта, както следва:</t>
  </si>
  <si>
    <t xml:space="preserve">26. Министерство за Българското председателство на Съвета на Европейския съюз 2018</t>
  </si>
  <si>
    <t xml:space="preserve">26.1. Приема отчета на бюджета на Министерството за Българското председателство на Съвета на Европейския съюз 2018 за 2018 г., както следва:</t>
  </si>
  <si>
    <t xml:space="preserve">26.2. Приема отчета за разходите по т. 26.1. по области на политики и бюджетни програми, както следва:</t>
  </si>
  <si>
    <t xml:space="preserve">Политика за подготовка и провеждане на Българското председателство на Съвета на ЕС 2018 г.</t>
  </si>
  <si>
    <t xml:space="preserve">26.3. Приема отчета за размера на ангажиментите за разходи, поети през 2018 г., и размера на новите задължения за разходи, натрупани през 2018 г. от Министерството за Българското председателство на Съвета на Европейския съюз 2018, както следва:</t>
  </si>
  <si>
    <t xml:space="preserve">27. Държавна агенция "Национална сигурност"</t>
  </si>
  <si>
    <t xml:space="preserve">27.1. Приема отчета на бюджета на Държавната агенция "Национална сигурност" за 2018 г., както следва:</t>
  </si>
  <si>
    <t xml:space="preserve">27.2. Приема отчета за разходите по т. 27.1. по области на политики и бюджетни програми, както следва:</t>
  </si>
  <si>
    <t xml:space="preserve">Политика в областта на защитата на националната сигурност</t>
  </si>
  <si>
    <t xml:space="preserve">27.3. Приема отчета за размера на ангажиментите за разходи, поети през 2018 г., и размера на новите задължения за разходи, натрупани през 2018 г. от Държавната агенция "Национална сигурност", както следва:</t>
  </si>
  <si>
    <t xml:space="preserve">28.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28.1. Приема отчета на бюджета на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за 2018 г., както следва:</t>
  </si>
  <si>
    <t xml:space="preserve">28.2. Приема отчета за размера на ангажиментите за разходи, поети през 2018 г., и размера на новите задължения за разходи, натрупани през 2018 г. от Комисията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, както следва:</t>
  </si>
  <si>
    <t xml:space="preserve">29. Комисия за защита от дискриминация</t>
  </si>
  <si>
    <t xml:space="preserve">29.1. Приема отчета на бюджета на Комисията за защита от дискриминация за 2018 г., както следва:</t>
  </si>
  <si>
    <t xml:space="preserve">29.2. Приема отчета за размера на ангажиментите за разходи, поети през 2018 г., и размера на новите задължения за разходи, натрупани през 2018 г. от Комисията за защита от дискриминация, както следва:</t>
  </si>
  <si>
    <t xml:space="preserve">30. Комисия за защита на личните данни</t>
  </si>
  <si>
    <t xml:space="preserve">30.1. Приема отчета на бюджета на Комисията за защита на личните данни за 2018 г., както следва:</t>
  </si>
  <si>
    <t xml:space="preserve">30.2. Приема отчета за размера на ангажиментите за разходи, поети през 2018 г., и размера на новите задължения за разходи, натрупани през 2018 г. от Комисията за защита на личните данни, както следва:</t>
  </si>
  <si>
    <t xml:space="preserve">31. Комисия за противодействие на корупцията и за отнемане на незаконно придобитото имущество</t>
  </si>
  <si>
    <t xml:space="preserve">31.1. Приема отчета на бюджета на Комисия за противодействие на корупцията и за отнемане на незаконно придобитото имущество за 2018 г., както следва:</t>
  </si>
  <si>
    <t xml:space="preserve">31.2. Приема отчета за размера на ангажиментите за разходи, поети през 2018 г., и размера на новите задължения за разходи, натрупани през 2018 г. от Комисията за противодействие на корупцията и за отнемане на незаконно придобитото имущество, както следва:</t>
  </si>
  <si>
    <t xml:space="preserve">32. Национална служба за охрана</t>
  </si>
  <si>
    <t xml:space="preserve">32.1. Приема отчета на бюджета на Националната служба за охрана за 2018 г., както следва:</t>
  </si>
  <si>
    <t xml:space="preserve">32.2. Приема отчета за размера на ангажиментите за разходи, поети през 2018 г., и размера на новите задължения за разходи, натрупани през 2018 г. от Националната служба за охрана, както следва:</t>
  </si>
  <si>
    <t xml:space="preserve">33. Държавна агенция "Разузнаване"</t>
  </si>
  <si>
    <t xml:space="preserve">33.1. Приема отчета на бюджета на Държавната агенция "Разузнаване" за 2018 г., както следва:</t>
  </si>
  <si>
    <t xml:space="preserve">33.2. Приема отчета за разходите по т. 33.1. по области на политики и бюджетни програми, както следва: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3.3. Приема отчета за размера на ангажиментите за разходи, поети през 2018 г., и размера на новите задължения за разходи, натрупани през 2018 г. от Държавната агенция "Разузнаване", както следва:</t>
  </si>
  <si>
    <t xml:space="preserve">34. Национален статистически институт</t>
  </si>
  <si>
    <t xml:space="preserve">34.1. Приема отчета на бюджета на Националния статистически институт за 2018 г., както следва:</t>
  </si>
  <si>
    <t xml:space="preserve">34.2. Приема отчета за размера на ангажиментите за разходи, поети през 2018 г., и размера на новите задължения за разходи, натрупани през 2018 г. от Националния статистически институт, както следва:</t>
  </si>
  <si>
    <t xml:space="preserve">35. Комисия за защита на конкуренцията </t>
  </si>
  <si>
    <t xml:space="preserve">35.1. Приема отчета на бюджета на Комисията за защита на конкуренцията за 2018 г., както следва:</t>
  </si>
  <si>
    <t xml:space="preserve">35.2. Приема отчета за размера на ангажиментите за разходи, поети през 2018 г., и размера на новите задължения за разходи, натрупани през 2018 г. от Комисията за защита на конкуренцията, както следва:</t>
  </si>
  <si>
    <t xml:space="preserve">36. Комисия за регулиране на съобщенията</t>
  </si>
  <si>
    <t xml:space="preserve">36.1. Приема отчета на бюджета на Комисията за регулиране на съобщенията за 2018 г., както следва:</t>
  </si>
  <si>
    <t xml:space="preserve">36.2. Приема отчета за размера на ангажиментите за разходи, поети през 2018 г., и размера на новите задължения за разходи, натрупани през 2018 г. от Комисията за регулиране на съобщенията, както следва:</t>
  </si>
  <si>
    <t xml:space="preserve">37. Съвет за електронни медии</t>
  </si>
  <si>
    <t xml:space="preserve">37.1. Приема отчета на бюджета на Съвета за електронни медии за 2018 г., както следва:</t>
  </si>
  <si>
    <t xml:space="preserve">37.2. Приема отчета за размера на ангажиментите за разходи, поети през 2018 г., и размера на новите задължения за разходи, натрупани през 2018 г. от Съвета за електронни медии, както следва:</t>
  </si>
  <si>
    <t xml:space="preserve">38. Комисия за енергийно и водно регулиране</t>
  </si>
  <si>
    <t xml:space="preserve">38.1. Приема отчета на бюджета на Комисията за енергийно и водно регулиране за 2018 г., както следва:</t>
  </si>
  <si>
    <t xml:space="preserve">38.2. Приема отчета за размера на ангажиментите за разходи, поети през 2018 г., и размера на новите задължения за разходи, натрупани през 2018 г. от Комисията за енергийно и водно регулиране., както следва:</t>
  </si>
  <si>
    <t xml:space="preserve">39. Агенция за ядрено регулиране</t>
  </si>
  <si>
    <t xml:space="preserve">39.1. Приема отчета на бюджета на Агенцията за ядрено регулиране за 2018 г., както следва:</t>
  </si>
  <si>
    <t xml:space="preserve">39.2. Приема отчета за размера на ангажиментите за разходи, поети през 2018 г., и размера на новите задължения за разходи, натрупани през 2018 г. от Агенцията за ядрено регулиране, както следва:</t>
  </si>
  <si>
    <t xml:space="preserve">40. Държавна комисия по сигурността на информацията</t>
  </si>
  <si>
    <t xml:space="preserve">40.1. Приема отчета на бюджета на Държавната комисия по сигурността на информацията за 2018 г., както следва:</t>
  </si>
  <si>
    <t xml:space="preserve">40.2. Приема отчета за размера на ангажиментите за разходи, поети през 2018 г., и размера на новите задължения за разходи, натрупани през 2018 г. от Държавната комисия по сигурността на информацията, както следва:</t>
  </si>
  <si>
    <t xml:space="preserve">41. Държавна агенция "Държавен резерв и военновременни запаси"</t>
  </si>
  <si>
    <t xml:space="preserve">41.1. Приема отчета на бюджета на Държавната агенция "Държавен резерв и военновременни запаси" за 2018 г., както следва:</t>
  </si>
  <si>
    <t xml:space="preserve">41.2. Приема отчета за разходите по т. 41.1. по области на политики и бюджетни програми, както следва:</t>
  </si>
  <si>
    <t xml:space="preserve">Политика в областта на държавните резерви, военновременните запаси и задължителните запаси от нефт и нефтопродукти (общо), в т.ч.:</t>
  </si>
  <si>
    <t xml:space="preserve">Бюджетна програма „Държавни резерви и военновременни запаси”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41.3. Приема отчета за размера на ангажиментите за разходи, поети през 2018 г., и размера на новите задължения за разходи, натрупани през 2018 г. от Държавната агенция "Държавен резерв и военновременни запаси", както следва:</t>
  </si>
  <si>
    <t xml:space="preserve">42. Комисия за предотвратяване и установяване на конфликт на интереси</t>
  </si>
  <si>
    <t xml:space="preserve">42.1. Приема отчета на бюджета на Комисията за предотвратяване и установяване на конфликт на интереси за 2018 г., както следва:</t>
  </si>
  <si>
    <t xml:space="preserve">42.2. Приема отчета за размера на ангажиментите за разходи, поети през 2018 г., и размера на новите задължения за разходи, натрупани през 2018 г. от Комисията за предотвратяване и установяване на конфликт на интереси, както следва:</t>
  </si>
  <si>
    <t xml:space="preserve">43. Комисия за финансов надзор</t>
  </si>
  <si>
    <t xml:space="preserve">43.1. Приема отчета на бюджета на Комисията за финансов надзор за 2018 г., както следва:</t>
  </si>
  <si>
    <t xml:space="preserve">43.2. Приема отчета за размера на ангажиментите за разходи, поети през 2018 г., и размера на новите задължения за разходи, натрупани през 2018 г. от Комисията за финансов надзор, както следва:</t>
  </si>
  <si>
    <t xml:space="preserve">44. Комисия за публичен надзор над регистрираните одитори</t>
  </si>
  <si>
    <t xml:space="preserve">44.1. Приема отчета на бюджета на Комисията за публичен надзор над регистрираните одитори за 2018 г., както следва:</t>
  </si>
  <si>
    <t xml:space="preserve">44.2. Приема отчета за размера на ангажиментите за разходи, поети през 2018 г., и размера на новите задължения за разходи, натрупани през 2018 г. oт Комисията за публичен надзор над регистрираните одитори, както следва:</t>
  </si>
  <si>
    <t xml:space="preserve">45. Централна избирателна комисия</t>
  </si>
  <si>
    <t xml:space="preserve">45.1. Приема отчета на бюджета на Централната избирателна комисия за 2018 г., както следва:</t>
  </si>
  <si>
    <t xml:space="preserve">45.2. Приема отчета за размера на ангажиментите за разходи, поети през 2018 г., и размера на новите задължения за разходи, натрупани през 2018 г. от Централната избирателна комисия, както следва:</t>
  </si>
  <si>
    <t xml:space="preserve">46. Държавен фонд "Земеделие"</t>
  </si>
  <si>
    <t xml:space="preserve">46.1. Приема отчета на бюджета на Държавен фонд "Земеделие" за 2018 г., както следва:</t>
  </si>
  <si>
    <t xml:space="preserve">Предоставени кредити (нето)</t>
  </si>
  <si>
    <t xml:space="preserve">46.2. Приема отчета за разходите по т. 46.1. по области на политики и бюджетни програми, както следва:</t>
  </si>
  <si>
    <t xml:space="preserve">Политика на Министерството на земеделието, храните и горите в областта на земеделието и
селските райони</t>
  </si>
  <si>
    <t xml:space="preserve">Политика на Министерството на земеделието, храните и горите в областта на рибарството и
аквакултурите</t>
  </si>
  <si>
    <t xml:space="preserve">46.3. Приема отчета за размера на ангажиментите за разходи, поети през 2018 г., и размера на новите задължения за разходи, натрупани през 2018 г. от Държавен фонд "Земеделие", както следва:</t>
  </si>
  <si>
    <t xml:space="preserve">47. Национално бюро за контрол на специалните разузнавателни средства</t>
  </si>
  <si>
    <t xml:space="preserve">47.1. Приема отчета на бюджета на Националното бюро за контрол на специалните разузнавателни средства за 2018 г., както следва:</t>
  </si>
  <si>
    <t xml:space="preserve">47.2. Приема отчета за размера на ангажиментите за разходи, поети през 2018 г., и размера на новите задължения за разходи, натрупани през 2018 г. от Националното бюро за контрол на специалните разузнавателни средства, както следва:</t>
  </si>
  <si>
    <t xml:space="preserve">48. Държавна агенция "Технически операции"</t>
  </si>
  <si>
    <t xml:space="preserve">48.1. Приема отчета на бюджета на Държавната агенция "Технически операции" за 2018 г., както следва:</t>
  </si>
  <si>
    <t xml:space="preserve">48.2. Приема отчета за разходите по т. 48.1. по области на политики и бюджетни програми, както следва: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48.3. Приема отчета за размера на ангажиментите за разходи, поети през 2018 г., и размера на новите задължения за разходи, натрупани през 2018 г. от Държавната агенция "Технически операции", както следва:</t>
  </si>
  <si>
    <t xml:space="preserve">49. Държавна агенция "Електронно управление"</t>
  </si>
  <si>
    <t xml:space="preserve">49.1. Приема отчета на бюджета на Държавната агенция "Електронно управление" за 2018 г., както следва:</t>
  </si>
  <si>
    <t xml:space="preserve">49.2. Приема отчета за разходите по т. 49.1. по области на политики и бюджетни програми, както следва:</t>
  </si>
  <si>
    <t xml:space="preserve">Политика в областта на електронното управление</t>
  </si>
  <si>
    <t xml:space="preserve">49.3. Приема отчета за размера на ангажиментите за разходи, поети през 2018 г., и размера на новите задължения за разходи, натрупани през 2018 г. от Държавната агенция "Електронно управление", както следва:</t>
  </si>
  <si>
    <t xml:space="preserve">50. Приема отчета за размера на бюджетните взаимоотношения с централния бюджет на Българското национално радио, Българската национална телевизия и Българската телеграфна агенция, както следва:</t>
  </si>
  <si>
    <t xml:space="preserve"> Българско национално радио</t>
  </si>
  <si>
    <t xml:space="preserve">  - по чл. 70, ал. 4, т. 2 от Закона за радиото и телевизията </t>
  </si>
  <si>
    <t xml:space="preserve"> Българска национална телевизия</t>
  </si>
  <si>
    <t xml:space="preserve"> Българска телеграфна агенция</t>
  </si>
  <si>
    <t xml:space="preserve">51. Приема отчета на субсидиите и другите текущи трансфери и капиталовите трансфери за юридическите лица с нестопанска цел и за нефинансовите предприятия от централния бюджет за 2018 г.</t>
  </si>
  <si>
    <t xml:space="preserve">51.1. Приема отчета на субсидиите и другите текущи трансфери за юридическите лица с нестопанска цел и за нефинансовите предприятия от централния бюджет за 2018 г., както следва:</t>
  </si>
  <si>
    <t xml:space="preserve">Субсидии и други текущи трансфери за юридическите лица с нестопанска цел</t>
  </si>
  <si>
    <t xml:space="preserve">Български Червен кръст</t>
  </si>
  <si>
    <t xml:space="preserve">Сдружение "Съюз на инвалидите в България"</t>
  </si>
  <si>
    <t xml:space="preserve">Сдружение "Съюз на военноинвалидите и военнопострадалите"</t>
  </si>
  <si>
    <t xml:space="preserve">Сдружение "Съюз на слепите в България"</t>
  </si>
  <si>
    <t xml:space="preserve">Сдружение "Българска асоциация за лица с интелектуални затруднения"</t>
  </si>
  <si>
    <t xml:space="preserve">Кооперативен съюз "Национален съюз на трудовопроизводителните кооперации"</t>
  </si>
  <si>
    <t xml:space="preserve">Сдружение "Асоциация на родителите на деца с увреден слух"</t>
  </si>
  <si>
    <t xml:space="preserve">Сдружение "Съюз на глухите в България"</t>
  </si>
  <si>
    <t xml:space="preserve">Сдружение "Българска асоциация "Диабет"</t>
  </si>
  <si>
    <t xml:space="preserve">Сдружение "Асоциация на родителите на деца с нарушено зрение"</t>
  </si>
  <si>
    <t xml:space="preserve">Сдружение "Национална асоциация на сляпо-глухите в България"</t>
  </si>
  <si>
    <t xml:space="preserve">Съюз на ветераните от войните в България</t>
  </si>
  <si>
    <t xml:space="preserve">Национално сдружение на работодателите на хората с увреждания</t>
  </si>
  <si>
    <t xml:space="preserve">Сдружение "Център за психологически изследвания"</t>
  </si>
  <si>
    <t xml:space="preserve">Сдружение "Българска асоциация за невромускулни заболявания"</t>
  </si>
  <si>
    <t xml:space="preserve">Сдружение "Национална организация "Малки български хора"</t>
  </si>
  <si>
    <t xml:space="preserve">Сдружение "Асоциация на родители на деца с епилепсия"</t>
  </si>
  <si>
    <t xml:space="preserve">Сдружение "Национален център за рехабилитация на слепи"</t>
  </si>
  <si>
    <t xml:space="preserve">Сдружение "Българска асоциация за рекреация, интеграция и спорт"</t>
  </si>
  <si>
    <t xml:space="preserve">Сдружение "Национален алианс за социална отговорност"</t>
  </si>
  <si>
    <t xml:space="preserve">Кооперация "Национална потребителна кооперация на слепите в България"</t>
  </si>
  <si>
    <t xml:space="preserve">Национална асоциация на хората с придобити увреждания</t>
  </si>
  <si>
    <t xml:space="preserve">Съюз на тракийските дружества в България</t>
  </si>
  <si>
    <t xml:space="preserve">Съюз на народните читалища</t>
  </si>
  <si>
    <t xml:space="preserve">Национален дарителски фонд "13 века България"</t>
  </si>
  <si>
    <t xml:space="preserve">Регионален център за опазване на нематериалното културно наследство в Югоизточна Европа</t>
  </si>
  <si>
    <t xml:space="preserve">Македонски научен институт</t>
  </si>
  <si>
    <t xml:space="preserve">Рилска Света обител – Рилски манастир</t>
  </si>
  <si>
    <t xml:space="preserve">Троянски ставропигиален манастир "Успение Богородично"</t>
  </si>
  <si>
    <t xml:space="preserve">Бачковски манастир "Успение Богородично"</t>
  </si>
  <si>
    <t xml:space="preserve">Български институт за стандартизация</t>
  </si>
  <si>
    <t xml:space="preserve">Субсидии и други текущи трансфери за нефинансовите предприятия</t>
  </si>
  <si>
    <t xml:space="preserve">Столична община – вътрешноградски транспорт</t>
  </si>
  <si>
    <t xml:space="preserve">За превоз на пътници по нерентабилни линии във вътрешноградския транспорт и транспорта в планински и други райони</t>
  </si>
  <si>
    <t xml:space="preserve">Национална компания "Железопътна инфраструктура"</t>
  </si>
  <si>
    <t xml:space="preserve">*Средствата по т. 51.1, II.1. и II.2. са предоставени на общини под формата на трансфери за други целеви разходи, включени по-горе в т.1. "По държавния бюджет", раздел III. " Бюджетни взаимоотношения (трансфери, временни безлихвени заеми)", т. 1.1.1. "Предоставени от централния бюджет трансфери за общини".  </t>
  </si>
  <si>
    <t xml:space="preserve">51.2. Приема отчета на капиталовите трансфери от централния бюджет за юридическите лица с нестопанска цел и за нефинансовите предприятия за 2018 г., както следва:</t>
  </si>
  <si>
    <t xml:space="preserve">Капиталови трансфери за юридическите лица с нестопанска цел</t>
  </si>
  <si>
    <t xml:space="preserve">Капиталови трансфери за нефинансовите предприятия</t>
  </si>
  <si>
    <t xml:space="preserve">За изпълнение на програми за отстраняване на нанесените щети върху околната среда, настъпили от минали действия или бездействия, при приватизация</t>
  </si>
  <si>
    <t xml:space="preserve">"БДЖ – Пътнически превози" ЕООД</t>
  </si>
  <si>
    <t xml:space="preserve">Държавно предприятие "Пристанищна инфраструктура"</t>
  </si>
  <si>
    <t xml:space="preserve">52. Приема отчета за основните бюджетни взаимоотношения между централния бюджет и бюджетите на общините за 2018 г. в размер на 3 382 959,5 хил. лв., от които по видове: обща субсидия за делегираните от държавата дейности  в размер на 2 907 773,5 хил. лв., трансфери за местни дейности, в т.ч. обща изравнителна субсидия в размер на 284 022,0 хил. лв. и трансфер за зимно поддържане и снегопочистване на общински пътища 35 227,5 хил. лв., целева субсидия за капиталови разходи в размер на 155 936,5 хил. лв. и отчета за трансферите за други целеви разходи в размер на 491 771,9 хил. лв. и възстановени субсидии/трансфери за централния бюджет в размер на (3 580,8) хил. лв. и по общини, както следва:</t>
  </si>
  <si>
    <t xml:space="preserve"> (в хил. лв.)</t>
  </si>
  <si>
    <t xml:space="preserve">Основни</t>
  </si>
  <si>
    <t xml:space="preserve">ОБЩИНИ</t>
  </si>
  <si>
    <t xml:space="preserve">бюджетни </t>
  </si>
  <si>
    <t xml:space="preserve">трансфери за местни дейности</t>
  </si>
  <si>
    <t xml:space="preserve">взаимоотно-</t>
  </si>
  <si>
    <t xml:space="preserve">Обща</t>
  </si>
  <si>
    <t xml:space="preserve">Целева </t>
  </si>
  <si>
    <t xml:space="preserve">шения</t>
  </si>
  <si>
    <t xml:space="preserve">субсидия за </t>
  </si>
  <si>
    <t xml:space="preserve">обща</t>
  </si>
  <si>
    <t xml:space="preserve">за зимно</t>
  </si>
  <si>
    <t xml:space="preserve">Трансфери</t>
  </si>
  <si>
    <t xml:space="preserve">Възстановени</t>
  </si>
  <si>
    <t xml:space="preserve">делегираните</t>
  </si>
  <si>
    <t xml:space="preserve">изравнителна</t>
  </si>
  <si>
    <t xml:space="preserve">поддържане и</t>
  </si>
  <si>
    <t xml:space="preserve">капиталови</t>
  </si>
  <si>
    <t xml:space="preserve"> за други</t>
  </si>
  <si>
    <t xml:space="preserve">субсидии/ </t>
  </si>
  <si>
    <t xml:space="preserve">от държавата</t>
  </si>
  <si>
    <t xml:space="preserve">субсидия</t>
  </si>
  <si>
    <t xml:space="preserve">снегопочистване</t>
  </si>
  <si>
    <t xml:space="preserve">разходи</t>
  </si>
  <si>
    <t xml:space="preserve">целеви разходи</t>
  </si>
  <si>
    <t xml:space="preserve">трансфери за</t>
  </si>
  <si>
    <t xml:space="preserve">дейности</t>
  </si>
  <si>
    <t xml:space="preserve">на общински</t>
  </si>
  <si>
    <t xml:space="preserve">централния бюджет</t>
  </si>
  <si>
    <t xml:space="preserve">пътища</t>
  </si>
  <si>
    <t xml:space="preserve">2(к.3+к.4+к.5+к.6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  <si>
    <t xml:space="preserve">53. Приема отчета на задълженията към доставчици към 31 декември 2018 г. на бюджетните организации  по чл. 13, ал. 3 от Закона за публичните финанси:</t>
  </si>
  <si>
    <t xml:space="preserve">Българска телеграфна агенция</t>
  </si>
  <si>
    <t xml:space="preserve">Българска национална телевизия</t>
  </si>
  <si>
    <t xml:space="preserve">Българско национално радио</t>
  </si>
  <si>
    <t xml:space="preserve">Държавни висши училища</t>
  </si>
  <si>
    <t xml:space="preserve">А) Държавни висши училища, финансирани от Министерството на образованието и наукат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5.14.</t>
  </si>
  <si>
    <t xml:space="preserve">5.15.</t>
  </si>
  <si>
    <t xml:space="preserve">5.16.</t>
  </si>
  <si>
    <t xml:space="preserve">5.17.</t>
  </si>
  <si>
    <t xml:space="preserve">5.18.</t>
  </si>
  <si>
    <t xml:space="preserve">5.19.</t>
  </si>
  <si>
    <t xml:space="preserve">5.20.</t>
  </si>
  <si>
    <t xml:space="preserve">5.21.</t>
  </si>
  <si>
    <t xml:space="preserve">5.22.</t>
  </si>
  <si>
    <t xml:space="preserve">5.23.</t>
  </si>
  <si>
    <t xml:space="preserve">5.24.</t>
  </si>
  <si>
    <t xml:space="preserve">5.25.</t>
  </si>
  <si>
    <t xml:space="preserve">5.26.</t>
  </si>
  <si>
    <t xml:space="preserve">5.27.</t>
  </si>
  <si>
    <t xml:space="preserve">5.28.</t>
  </si>
  <si>
    <t xml:space="preserve">5.29.</t>
  </si>
  <si>
    <t xml:space="preserve">5.30.</t>
  </si>
  <si>
    <t xml:space="preserve">5.31.</t>
  </si>
  <si>
    <t xml:space="preserve">5.32.</t>
  </si>
  <si>
    <t xml:space="preserve">5.33.</t>
  </si>
  <si>
    <t xml:space="preserve">Б) Държавни висши училища, финансирани от Министерството на отбраната</t>
  </si>
  <si>
    <t xml:space="preserve">5.34.</t>
  </si>
  <si>
    <t xml:space="preserve">Военна академия "Г. С. Раковски" – София</t>
  </si>
  <si>
    <t xml:space="preserve">5.35.</t>
  </si>
  <si>
    <t xml:space="preserve">Национален военен университет "Васил Левски" – Велико Търново</t>
  </si>
  <si>
    <t xml:space="preserve">5.36.</t>
  </si>
  <si>
    <t xml:space="preserve">Висше военноморско училище "Н. Й. Вапцаров" – Варна</t>
  </si>
  <si>
    <t xml:space="preserve">54. Приема отчета на целевите текущи и капиталови разходи в областта на електронното управление и за използваните информационни и комуникационни технологии в рамките на бюджетите на бюджетните организации, както следва:</t>
  </si>
  <si>
    <t xml:space="preserve">(хил.лв.)</t>
  </si>
  <si>
    <t xml:space="preserve">Общо
разходи</t>
  </si>
  <si>
    <t xml:space="preserve">Текущи
разходи</t>
  </si>
  <si>
    <t xml:space="preserve">Капиталови
разходи</t>
  </si>
  <si>
    <t xml:space="preserve">3 = 4 + 5</t>
  </si>
  <si>
    <t xml:space="preserve">Сметна палата</t>
  </si>
  <si>
    <t xml:space="preserve">Администрация на президента</t>
  </si>
  <si>
    <t xml:space="preserve">Министерски съвет</t>
  </si>
  <si>
    <t xml:space="preserve">Омбудсман</t>
  </si>
  <si>
    <t xml:space="preserve">Министерство на финанс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</t>
  </si>
  <si>
    <t xml:space="preserve">Министерство на енергетиката</t>
  </si>
  <si>
    <t xml:space="preserve">Министерство на туризма</t>
  </si>
  <si>
    <t xml:space="preserve">Министерство на регионалното развитие и благоустройството</t>
  </si>
  <si>
    <t xml:space="preserve">Министерство на земеделието, храните и горите</t>
  </si>
  <si>
    <t xml:space="preserve">Министерство на транспорта, информационните технологии и съобщенията</t>
  </si>
  <si>
    <t xml:space="preserve">Министерство на младежта и спорта</t>
  </si>
  <si>
    <t xml:space="preserve">Министерство за Българското председателство на Съвета на Европейския съюз 2018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Национална служба за охрана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Комисия за енергийно и водно регулиране</t>
  </si>
  <si>
    <t xml:space="preserve">Агенция за ядрено регулиране</t>
  </si>
  <si>
    <t xml:space="preserve">Държавна комисия по сигурността на информацията</t>
  </si>
  <si>
    <t xml:space="preserve">Държавна агенция „Държавен резерв и военновременни запаси“</t>
  </si>
  <si>
    <t xml:space="preserve">35.</t>
  </si>
  <si>
    <t xml:space="preserve">Комисия за предотвратяване и установяване на конфликт на интереси</t>
  </si>
  <si>
    <t xml:space="preserve">36.</t>
  </si>
  <si>
    <t xml:space="preserve">Комисия за финансов надзор</t>
  </si>
  <si>
    <t xml:space="preserve">37.</t>
  </si>
  <si>
    <t xml:space="preserve">Комисия за публичен надзор над регистрираните одитори</t>
  </si>
  <si>
    <t xml:space="preserve">38.</t>
  </si>
  <si>
    <t xml:space="preserve">Държавен фонд „Земеделие“</t>
  </si>
  <si>
    <t xml:space="preserve">39.</t>
  </si>
  <si>
    <t xml:space="preserve">Национално бюро за контрол на специалните разузнавателни средства</t>
  </si>
  <si>
    <t xml:space="preserve">40.</t>
  </si>
  <si>
    <t xml:space="preserve">Държавна агенция „Електронно управление“</t>
  </si>
  <si>
    <t xml:space="preserve">41.</t>
  </si>
  <si>
    <t xml:space="preserve">Комисия за противодействие на корупцията и за отнемане на незаконно придобитото имущест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0"/>
    <numFmt numFmtId="167" formatCode="0.0"/>
    <numFmt numFmtId="168" formatCode="#,##0"/>
    <numFmt numFmtId="169" formatCode="0"/>
    <numFmt numFmtId="170" formatCode="0.00"/>
    <numFmt numFmtId="171" formatCode="#,##0.00"/>
    <numFmt numFmtId="172" formatCode="@"/>
  </numFmts>
  <fonts count="24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u val="single"/>
      <sz val="12"/>
      <color rgb="FFFFFFFF"/>
      <name val="Times New Roman"/>
      <family val="1"/>
      <charset val="204"/>
    </font>
    <font>
      <b val="true"/>
      <u val="singl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339966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FFFF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FFFF"/>
      <name val="Hebar"/>
      <family val="2"/>
      <charset val="204"/>
    </font>
    <font>
      <sz val="12"/>
      <color rgb="FF00008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8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3"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color rgb="FFFF0000"/>
        <sz val="12"/>
      </font>
    </dxf>
    <dxf>
      <font>
        <name val="Hebar"/>
        <charset val="204"/>
        <family val="2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hare/MF/&#1044;&#1066;&#1056;&#1046;&#1040;&#1042;&#1053;&#1054;%20&#1057;&#1066;&#1050;&#1056;&#1054;&#1042;&#1048;&#1065;&#1045;/public/OTCHET%202017/Q3%202017/Quarterly%20Report%202017%20Q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MAKET"/>
      <sheetName val="Функции"/>
      <sheetName val="ЕВРОПЕЙСКИ СРЕДСТВА"/>
      <sheetName val="ЕВРОПЕЙСКИ СР-ВА -БЕНЕФИЦИЕНТИ"/>
      <sheetName val="FunkParOP"/>
      <sheetName val="VidParOP"/>
      <sheetName val="Sheet1"/>
      <sheetName val="OP_codes"/>
      <sheetName val="K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55"/>
    <col collapsed="false" customWidth="true" hidden="false" outlineLevel="0" max="3" min="3" style="2" width="94.43"/>
    <col collapsed="false" customWidth="true" hidden="false" outlineLevel="0" max="4" min="4" style="3" width="15.32"/>
    <col collapsed="false" customWidth="true" hidden="false" outlineLevel="0" max="5" min="5" style="3" width="13.55"/>
    <col collapsed="false" customWidth="true" hidden="false" outlineLevel="0" max="6" min="6" style="3" width="11.21"/>
    <col collapsed="false" customWidth="true" hidden="false" outlineLevel="0" max="7" min="7" style="4" width="13.66"/>
    <col collapsed="false" customWidth="true" hidden="false" outlineLevel="0" max="8" min="8" style="2" width="10.21"/>
    <col collapsed="false" customWidth="true" hidden="false" outlineLevel="0" max="9" min="9" style="2" width="15.43"/>
    <col collapsed="false" customWidth="true" hidden="false" outlineLevel="0" max="10" min="10" style="2" width="15.21"/>
    <col collapsed="false" customWidth="true" hidden="false" outlineLevel="0" max="11" min="11" style="2" width="59.21"/>
    <col collapsed="false" customWidth="true" hidden="false" outlineLevel="0" max="12" min="12" style="2" width="12.77"/>
    <col collapsed="false" customWidth="true" hidden="false" outlineLevel="0" max="13" min="13" style="2" width="14.21"/>
    <col collapsed="false" customWidth="true" hidden="false" outlineLevel="0" max="14" min="14" style="2" width="10.43"/>
    <col collapsed="false" customWidth="true" hidden="false" outlineLevel="0" max="15" min="15" style="2" width="16.77"/>
    <col collapsed="false" customWidth="true" hidden="false" outlineLevel="0" max="16" min="16" style="2" width="16.1"/>
    <col collapsed="false" customWidth="false" hidden="false" outlineLevel="0" max="179" min="17" style="2" width="7.66"/>
    <col collapsed="false" customWidth="true" hidden="false" outlineLevel="0" max="181" min="180" style="2" width="0.1"/>
    <col collapsed="false" customWidth="false" hidden="false" outlineLevel="0" max="257" min="182" style="2" width="7.66"/>
  </cols>
  <sheetData>
    <row r="1" customFormat="false" ht="15.75" hidden="false" customHeight="false" outlineLevel="0" collapsed="false">
      <c r="C1" s="5" t="s">
        <v>0</v>
      </c>
      <c r="D1" s="6"/>
      <c r="E1" s="7"/>
      <c r="F1" s="8"/>
      <c r="G1" s="9"/>
      <c r="H1" s="10"/>
    </row>
    <row r="2" customFormat="false" ht="18.75" hidden="false" customHeight="false" outlineLevel="0" collapsed="false">
      <c r="B2" s="11"/>
      <c r="C2" s="12" t="s">
        <v>1</v>
      </c>
      <c r="D2" s="13" t="s">
        <v>2</v>
      </c>
      <c r="E2" s="14"/>
      <c r="F2" s="8"/>
      <c r="G2" s="9"/>
      <c r="H2" s="10"/>
    </row>
    <row r="3" customFormat="false" ht="12" hidden="false" customHeight="true" outlineLevel="0" collapsed="false">
      <c r="B3" s="11"/>
      <c r="C3" s="11"/>
      <c r="D3" s="13"/>
      <c r="E3" s="7"/>
      <c r="F3" s="8"/>
      <c r="G3" s="9"/>
      <c r="H3" s="10"/>
    </row>
    <row r="4" customFormat="false" ht="16.5" hidden="false" customHeight="false" outlineLevel="0" collapsed="false">
      <c r="B4" s="15"/>
      <c r="C4" s="16" t="s">
        <v>3</v>
      </c>
      <c r="D4" s="17"/>
      <c r="E4" s="7"/>
      <c r="F4" s="18"/>
      <c r="G4" s="19"/>
      <c r="H4" s="10"/>
    </row>
    <row r="5" customFormat="false" ht="19.5" hidden="false" customHeight="false" outlineLevel="0" collapsed="false">
      <c r="C5" s="12"/>
      <c r="E5" s="20"/>
      <c r="F5" s="21"/>
      <c r="G5" s="9"/>
      <c r="H5" s="10"/>
    </row>
    <row r="6" customFormat="false" ht="20.25" hidden="false" customHeight="true" outlineLevel="0" collapsed="false">
      <c r="B6" s="22"/>
      <c r="C6" s="23" t="s">
        <v>4</v>
      </c>
      <c r="E6" s="7"/>
      <c r="F6" s="8"/>
      <c r="G6" s="9"/>
      <c r="H6" s="10"/>
    </row>
    <row r="7" customFormat="false" ht="12" hidden="false" customHeight="true" outlineLevel="0" collapsed="false">
      <c r="C7" s="24"/>
      <c r="E7" s="7"/>
      <c r="F7" s="8"/>
      <c r="G7" s="9"/>
      <c r="H7" s="10"/>
    </row>
    <row r="8" customFormat="false" ht="18" hidden="false" customHeight="true" outlineLevel="0" collapsed="false">
      <c r="C8" s="23" t="s">
        <v>5</v>
      </c>
      <c r="E8" s="7"/>
      <c r="F8" s="8"/>
      <c r="G8" s="9"/>
      <c r="H8" s="10"/>
    </row>
    <row r="9" customFormat="false" ht="12" hidden="false" customHeight="true" outlineLevel="0" collapsed="false">
      <c r="C9" s="25"/>
      <c r="E9" s="7"/>
      <c r="F9" s="8"/>
      <c r="G9" s="9"/>
      <c r="H9" s="10"/>
    </row>
    <row r="10" customFormat="false" ht="17.25" hidden="false" customHeight="true" outlineLevel="0" collapsed="false">
      <c r="C10" s="23" t="s">
        <v>6</v>
      </c>
      <c r="E10" s="7"/>
      <c r="F10" s="8"/>
      <c r="G10" s="9"/>
      <c r="H10" s="10"/>
    </row>
    <row r="11" customFormat="false" ht="17.25" hidden="false" customHeight="true" outlineLevel="0" collapsed="false">
      <c r="C11" s="12"/>
      <c r="E11" s="7"/>
      <c r="F11" s="8"/>
      <c r="G11" s="9"/>
      <c r="H11" s="10"/>
    </row>
    <row r="12" customFormat="false" ht="7.5" hidden="false" customHeight="true" outlineLevel="0" collapsed="false">
      <c r="C12" s="12"/>
      <c r="E12" s="7"/>
      <c r="F12" s="8"/>
      <c r="G12" s="9"/>
      <c r="H12" s="10"/>
    </row>
    <row r="13" customFormat="false" ht="17.25" hidden="false" customHeight="true" outlineLevel="0" collapsed="false">
      <c r="B13" s="2" t="s">
        <v>7</v>
      </c>
      <c r="C13" s="26"/>
      <c r="E13" s="7"/>
      <c r="F13" s="8"/>
      <c r="G13" s="9"/>
      <c r="H13" s="10"/>
    </row>
    <row r="14" customFormat="false" ht="18.75" hidden="false" customHeight="true" outlineLevel="0" collapsed="false">
      <c r="B14" s="22" t="s">
        <v>8</v>
      </c>
      <c r="C14" s="22"/>
      <c r="D14" s="27"/>
      <c r="E14" s="28"/>
      <c r="F14" s="8"/>
      <c r="G14" s="9"/>
      <c r="H14" s="10"/>
    </row>
    <row r="15" customFormat="false" ht="15.75" hidden="false" customHeight="false" outlineLevel="0" collapsed="false">
      <c r="B15" s="29"/>
      <c r="C15" s="30"/>
      <c r="D15" s="31"/>
      <c r="E15" s="32"/>
      <c r="F15" s="33"/>
      <c r="G15" s="34"/>
      <c r="H15" s="10"/>
    </row>
    <row r="16" customFormat="false" ht="15.75" hidden="false" customHeight="false" outlineLevel="0" collapsed="false">
      <c r="B16" s="35" t="s">
        <v>9</v>
      </c>
      <c r="C16" s="11" t="s">
        <v>10</v>
      </c>
      <c r="D16" s="36" t="s">
        <v>11</v>
      </c>
      <c r="E16" s="37"/>
      <c r="F16" s="33"/>
      <c r="G16" s="34"/>
      <c r="H16" s="10"/>
    </row>
    <row r="17" customFormat="false" ht="15.75" hidden="false" customHeight="false" outlineLevel="0" collapsed="false">
      <c r="B17" s="38"/>
      <c r="C17" s="39"/>
      <c r="D17" s="40" t="s">
        <v>12</v>
      </c>
      <c r="E17" s="37"/>
      <c r="F17" s="33"/>
      <c r="G17" s="34"/>
      <c r="H17" s="10"/>
    </row>
    <row r="18" customFormat="false" ht="15.75" hidden="false" customHeight="false" outlineLevel="0" collapsed="false">
      <c r="B18" s="38"/>
      <c r="C18" s="39"/>
      <c r="D18" s="40" t="s">
        <v>13</v>
      </c>
      <c r="E18" s="37"/>
      <c r="F18" s="33"/>
      <c r="G18" s="34"/>
      <c r="H18" s="10"/>
    </row>
    <row r="19" customFormat="false" ht="15.75" hidden="false" customHeight="false" outlineLevel="0" collapsed="false">
      <c r="B19" s="41"/>
      <c r="C19" s="42" t="n">
        <v>1</v>
      </c>
      <c r="D19" s="43" t="n">
        <v>2</v>
      </c>
      <c r="E19" s="37"/>
      <c r="F19" s="33"/>
      <c r="G19" s="44"/>
      <c r="H19" s="10"/>
    </row>
    <row r="20" customFormat="false" ht="15.75" hidden="false" customHeight="false" outlineLevel="0" collapsed="false">
      <c r="B20" s="45" t="s">
        <v>14</v>
      </c>
      <c r="C20" s="46" t="s">
        <v>15</v>
      </c>
      <c r="D20" s="47" t="n">
        <v>23816393.341</v>
      </c>
      <c r="E20" s="48" t="n">
        <v>23816393.341</v>
      </c>
      <c r="F20" s="8" t="n">
        <f aca="false">E20-D20</f>
        <v>0</v>
      </c>
      <c r="G20" s="9"/>
      <c r="H20" s="10"/>
    </row>
    <row r="21" s="57" customFormat="true" ht="15.75" hidden="false" customHeight="false" outlineLevel="0" collapsed="false">
      <c r="A21" s="49"/>
      <c r="B21" s="50" t="s">
        <v>16</v>
      </c>
      <c r="C21" s="51" t="s">
        <v>17</v>
      </c>
      <c r="D21" s="52" t="n">
        <v>21788249.793</v>
      </c>
      <c r="E21" s="53" t="n">
        <v>21788249.793</v>
      </c>
      <c r="F21" s="54" t="n">
        <f aca="false">E21-D21</f>
        <v>0</v>
      </c>
      <c r="G21" s="55"/>
      <c r="H21" s="56"/>
    </row>
    <row r="22" customFormat="false" ht="15.75" hidden="false" customHeight="false" outlineLevel="0" collapsed="false">
      <c r="B22" s="58" t="s">
        <v>18</v>
      </c>
      <c r="C22" s="59" t="s">
        <v>19</v>
      </c>
      <c r="D22" s="60" t="n">
        <v>2377244.389</v>
      </c>
      <c r="E22" s="48"/>
      <c r="F22" s="8"/>
      <c r="G22" s="61"/>
      <c r="H22" s="10"/>
    </row>
    <row r="23" customFormat="false" ht="15.75" hidden="false" customHeight="false" outlineLevel="0" collapsed="false">
      <c r="B23" s="62" t="s">
        <v>20</v>
      </c>
      <c r="C23" s="63" t="s">
        <v>21</v>
      </c>
      <c r="D23" s="47" t="n">
        <v>87235.13</v>
      </c>
      <c r="E23" s="48"/>
      <c r="F23" s="8"/>
      <c r="G23" s="61"/>
      <c r="H23" s="10"/>
    </row>
    <row r="24" customFormat="false" ht="15.75" hidden="false" customHeight="false" outlineLevel="0" collapsed="false">
      <c r="B24" s="58" t="s">
        <v>22</v>
      </c>
      <c r="C24" s="59" t="s">
        <v>23</v>
      </c>
      <c r="D24" s="47" t="n">
        <v>3647431.33</v>
      </c>
      <c r="E24" s="48"/>
      <c r="F24" s="8"/>
      <c r="G24" s="61"/>
      <c r="H24" s="10"/>
    </row>
    <row r="25" customFormat="false" ht="15.75" hidden="false" customHeight="false" outlineLevel="0" collapsed="false">
      <c r="B25" s="58" t="s">
        <v>24</v>
      </c>
      <c r="C25" s="59" t="s">
        <v>25</v>
      </c>
      <c r="D25" s="47" t="n">
        <v>10064029.921</v>
      </c>
      <c r="E25" s="48"/>
      <c r="F25" s="8"/>
      <c r="G25" s="61"/>
      <c r="H25" s="10"/>
    </row>
    <row r="26" customFormat="false" ht="15.75" hidden="false" customHeight="false" outlineLevel="0" collapsed="false">
      <c r="B26" s="58" t="s">
        <v>26</v>
      </c>
      <c r="C26" s="59" t="s">
        <v>27</v>
      </c>
      <c r="D26" s="47" t="n">
        <v>5203242.651</v>
      </c>
      <c r="E26" s="48"/>
      <c r="F26" s="8"/>
      <c r="G26" s="61"/>
      <c r="H26" s="10"/>
    </row>
    <row r="27" customFormat="false" ht="15.75" hidden="false" customHeight="false" outlineLevel="0" collapsed="false">
      <c r="B27" s="58" t="s">
        <v>28</v>
      </c>
      <c r="C27" s="59" t="s">
        <v>29</v>
      </c>
      <c r="D27" s="47" t="n">
        <v>37564.167</v>
      </c>
      <c r="E27" s="48"/>
      <c r="F27" s="8"/>
      <c r="G27" s="61"/>
      <c r="H27" s="10"/>
    </row>
    <row r="28" customFormat="false" ht="15.75" hidden="false" customHeight="false" outlineLevel="0" collapsed="false">
      <c r="B28" s="58" t="s">
        <v>30</v>
      </c>
      <c r="C28" s="59" t="s">
        <v>31</v>
      </c>
      <c r="D28" s="47" t="n">
        <v>226158.972</v>
      </c>
      <c r="E28" s="48"/>
      <c r="F28" s="8"/>
      <c r="G28" s="61"/>
      <c r="H28" s="10"/>
    </row>
    <row r="29" customFormat="false" ht="15.75" hidden="false" customHeight="false" outlineLevel="0" collapsed="false">
      <c r="B29" s="58" t="s">
        <v>32</v>
      </c>
      <c r="C29" s="59" t="s">
        <v>33</v>
      </c>
      <c r="D29" s="47" t="n">
        <v>145343.233</v>
      </c>
      <c r="E29" s="48"/>
      <c r="F29" s="8"/>
      <c r="G29" s="61"/>
      <c r="H29" s="10"/>
    </row>
    <row r="30" s="57" customFormat="true" ht="15.75" hidden="false" customHeight="false" outlineLevel="0" collapsed="false">
      <c r="A30" s="49"/>
      <c r="B30" s="50" t="s">
        <v>34</v>
      </c>
      <c r="C30" s="51" t="s">
        <v>35</v>
      </c>
      <c r="D30" s="52" t="n">
        <v>2017953.734</v>
      </c>
      <c r="E30" s="53"/>
      <c r="F30" s="54"/>
      <c r="G30" s="64"/>
      <c r="H30" s="56"/>
    </row>
    <row r="31" customFormat="false" ht="15.75" hidden="false" customHeight="false" outlineLevel="0" collapsed="false">
      <c r="B31" s="50" t="s">
        <v>36</v>
      </c>
      <c r="C31" s="65" t="s">
        <v>37</v>
      </c>
      <c r="D31" s="66" t="n">
        <v>10189.814</v>
      </c>
      <c r="E31" s="48"/>
      <c r="F31" s="67"/>
      <c r="G31" s="61"/>
      <c r="H31" s="10"/>
    </row>
    <row r="32" customFormat="false" ht="12.75" hidden="false" customHeight="true" outlineLevel="0" collapsed="false">
      <c r="B32" s="68"/>
      <c r="C32" s="68"/>
      <c r="E32" s="48"/>
      <c r="F32" s="8"/>
      <c r="G32" s="61"/>
      <c r="H32" s="10"/>
    </row>
    <row r="33" customFormat="false" ht="37.5" hidden="false" customHeight="true" outlineLevel="0" collapsed="false">
      <c r="B33" s="69" t="s">
        <v>38</v>
      </c>
      <c r="C33" s="70"/>
      <c r="E33" s="48"/>
      <c r="F33" s="8"/>
      <c r="G33" s="61"/>
      <c r="H33" s="10"/>
    </row>
    <row r="34" customFormat="false" ht="15.75" hidden="false" customHeight="false" outlineLevel="0" collapsed="false">
      <c r="B34" s="29"/>
      <c r="C34" s="71"/>
      <c r="D34" s="31"/>
      <c r="E34" s="48"/>
      <c r="F34" s="72"/>
      <c r="G34" s="73"/>
      <c r="H34" s="10"/>
    </row>
    <row r="35" customFormat="false" ht="15.75" hidden="false" customHeight="false" outlineLevel="0" collapsed="false">
      <c r="B35" s="35" t="s">
        <v>9</v>
      </c>
      <c r="C35" s="11" t="s">
        <v>10</v>
      </c>
      <c r="D35" s="36" t="s">
        <v>11</v>
      </c>
      <c r="E35" s="48"/>
      <c r="F35" s="72"/>
      <c r="G35" s="32"/>
      <c r="H35" s="10"/>
    </row>
    <row r="36" customFormat="false" ht="15.75" hidden="false" customHeight="false" outlineLevel="0" collapsed="false">
      <c r="B36" s="38"/>
      <c r="C36" s="39"/>
      <c r="D36" s="40" t="s">
        <v>12</v>
      </c>
      <c r="E36" s="48"/>
      <c r="F36" s="72"/>
      <c r="G36" s="32"/>
      <c r="H36" s="10"/>
    </row>
    <row r="37" customFormat="false" ht="15.75" hidden="false" customHeight="false" outlineLevel="0" collapsed="false">
      <c r="B37" s="38"/>
      <c r="C37" s="39"/>
      <c r="D37" s="40" t="s">
        <v>13</v>
      </c>
      <c r="E37" s="48"/>
      <c r="F37" s="72"/>
      <c r="G37" s="32"/>
      <c r="H37" s="10"/>
    </row>
    <row r="38" customFormat="false" ht="15.75" hidden="false" customHeight="false" outlineLevel="0" collapsed="false">
      <c r="B38" s="41"/>
      <c r="C38" s="42" t="n">
        <v>1</v>
      </c>
      <c r="D38" s="43" t="n">
        <v>2</v>
      </c>
      <c r="E38" s="48"/>
      <c r="F38" s="72"/>
      <c r="G38" s="74"/>
      <c r="H38" s="10"/>
    </row>
    <row r="39" customFormat="false" ht="15.75" hidden="false" customHeight="false" outlineLevel="0" collapsed="false">
      <c r="B39" s="75" t="s">
        <v>39</v>
      </c>
      <c r="C39" s="76" t="s">
        <v>40</v>
      </c>
      <c r="D39" s="60" t="n">
        <v>11699799.102</v>
      </c>
      <c r="E39" s="48" t="n">
        <v>11699799.102</v>
      </c>
      <c r="F39" s="77" t="n">
        <f aca="false">D39-E39</f>
        <v>0</v>
      </c>
      <c r="G39" s="48"/>
      <c r="H39" s="10"/>
    </row>
    <row r="40" s="57" customFormat="true" ht="15.75" hidden="false" customHeight="false" outlineLevel="0" collapsed="false">
      <c r="A40" s="49"/>
      <c r="B40" s="78" t="s">
        <v>16</v>
      </c>
      <c r="C40" s="79" t="s">
        <v>41</v>
      </c>
      <c r="D40" s="52" t="n">
        <v>9187298.138</v>
      </c>
      <c r="E40" s="80"/>
      <c r="F40" s="77"/>
      <c r="G40" s="61"/>
      <c r="H40" s="10"/>
      <c r="I40" s="2"/>
      <c r="J40" s="2"/>
      <c r="K40" s="2"/>
    </row>
    <row r="41" customFormat="false" ht="15.75" hidden="false" customHeight="false" outlineLevel="0" collapsed="false">
      <c r="B41" s="81"/>
      <c r="C41" s="59" t="s">
        <v>42</v>
      </c>
      <c r="D41" s="82"/>
      <c r="E41" s="48"/>
      <c r="F41" s="77"/>
      <c r="G41" s="48"/>
      <c r="H41" s="10"/>
    </row>
    <row r="42" customFormat="false" ht="15.75" hidden="false" customHeight="false" outlineLevel="0" collapsed="false">
      <c r="B42" s="81" t="s">
        <v>18</v>
      </c>
      <c r="C42" s="59" t="s">
        <v>43</v>
      </c>
      <c r="D42" s="60" t="n">
        <v>4637655.339</v>
      </c>
      <c r="E42" s="80"/>
      <c r="F42" s="77"/>
      <c r="G42" s="61"/>
      <c r="H42" s="10"/>
    </row>
    <row r="43" customFormat="false" ht="15.75" hidden="false" customHeight="false" outlineLevel="0" collapsed="false">
      <c r="B43" s="81" t="s">
        <v>20</v>
      </c>
      <c r="C43" s="59" t="s">
        <v>44</v>
      </c>
      <c r="D43" s="60" t="n">
        <v>939897.25</v>
      </c>
      <c r="E43" s="80"/>
      <c r="F43" s="77"/>
      <c r="G43" s="61"/>
      <c r="H43" s="10"/>
    </row>
    <row r="44" customFormat="false" ht="15.75" hidden="false" customHeight="false" outlineLevel="0" collapsed="false">
      <c r="B44" s="81" t="s">
        <v>45</v>
      </c>
      <c r="C44" s="83" t="s">
        <v>46</v>
      </c>
      <c r="D44" s="60" t="n">
        <v>853116.16</v>
      </c>
      <c r="E44" s="80"/>
      <c r="F44" s="77"/>
      <c r="G44" s="61"/>
      <c r="H44" s="10"/>
    </row>
    <row r="45" customFormat="false" ht="15.75" hidden="false" customHeight="false" outlineLevel="0" collapsed="false">
      <c r="B45" s="81" t="s">
        <v>47</v>
      </c>
      <c r="C45" s="83" t="s">
        <v>48</v>
      </c>
      <c r="D45" s="60" t="n">
        <v>86781.09</v>
      </c>
      <c r="E45" s="80"/>
      <c r="F45" s="77"/>
      <c r="G45" s="61"/>
      <c r="H45" s="10"/>
    </row>
    <row r="46" customFormat="false" ht="15.75" hidden="false" customHeight="false" outlineLevel="0" collapsed="false">
      <c r="B46" s="81" t="s">
        <v>22</v>
      </c>
      <c r="C46" s="59" t="s">
        <v>49</v>
      </c>
      <c r="D46" s="60" t="n">
        <v>649812.929</v>
      </c>
      <c r="E46" s="48"/>
      <c r="F46" s="77"/>
      <c r="G46" s="10"/>
      <c r="H46" s="10"/>
    </row>
    <row r="47" customFormat="false" ht="15.75" hidden="false" customHeight="false" outlineLevel="0" collapsed="false">
      <c r="B47" s="81" t="s">
        <v>24</v>
      </c>
      <c r="C47" s="59" t="s">
        <v>50</v>
      </c>
      <c r="D47" s="60" t="n">
        <v>944204.131</v>
      </c>
      <c r="E47" s="80"/>
      <c r="F47" s="77"/>
      <c r="G47" s="61"/>
      <c r="H47" s="10"/>
    </row>
    <row r="48" s="57" customFormat="true" ht="15.75" hidden="false" customHeight="false" outlineLevel="0" collapsed="false">
      <c r="A48" s="49"/>
      <c r="B48" s="78" t="s">
        <v>34</v>
      </c>
      <c r="C48" s="84" t="s">
        <v>51</v>
      </c>
      <c r="D48" s="52" t="n">
        <v>2471760.197</v>
      </c>
      <c r="E48" s="80"/>
      <c r="F48" s="77"/>
      <c r="G48" s="61"/>
      <c r="H48" s="10"/>
      <c r="I48" s="2"/>
      <c r="J48" s="2"/>
      <c r="K48" s="2"/>
    </row>
    <row r="49" customFormat="false" ht="15.75" hidden="false" customHeight="false" outlineLevel="0" collapsed="false">
      <c r="B49" s="81" t="s">
        <v>52</v>
      </c>
      <c r="C49" s="85" t="s">
        <v>53</v>
      </c>
      <c r="D49" s="60" t="n">
        <v>2248280.636</v>
      </c>
      <c r="E49" s="80"/>
      <c r="F49" s="77"/>
      <c r="G49" s="61"/>
      <c r="H49" s="10"/>
    </row>
    <row r="50" customFormat="false" ht="15.75" hidden="false" customHeight="false" outlineLevel="0" collapsed="false">
      <c r="B50" s="81" t="s">
        <v>54</v>
      </c>
      <c r="C50" s="59" t="s">
        <v>55</v>
      </c>
      <c r="D50" s="60" t="n">
        <v>223479.561</v>
      </c>
      <c r="E50" s="80"/>
      <c r="F50" s="77"/>
      <c r="G50" s="61"/>
      <c r="H50" s="10"/>
    </row>
    <row r="51" s="57" customFormat="true" ht="15.75" hidden="false" customHeight="false" outlineLevel="0" collapsed="false">
      <c r="A51" s="49"/>
      <c r="B51" s="78" t="s">
        <v>36</v>
      </c>
      <c r="C51" s="84" t="s">
        <v>56</v>
      </c>
      <c r="D51" s="52" t="n">
        <v>20639.111</v>
      </c>
      <c r="E51" s="80"/>
      <c r="F51" s="77"/>
      <c r="G51" s="61"/>
      <c r="H51" s="10"/>
      <c r="I51" s="2"/>
    </row>
    <row r="52" s="57" customFormat="true" ht="15.75" hidden="false" customHeight="false" outlineLevel="0" collapsed="false">
      <c r="A52" s="49"/>
      <c r="B52" s="78" t="s">
        <v>57</v>
      </c>
      <c r="C52" s="84" t="s">
        <v>58</v>
      </c>
      <c r="D52" s="52" t="n">
        <v>20101.656</v>
      </c>
      <c r="E52" s="80"/>
      <c r="F52" s="77"/>
      <c r="G52" s="61"/>
      <c r="H52" s="10"/>
      <c r="I52" s="2"/>
    </row>
    <row r="53" s="57" customFormat="true" ht="15.75" hidden="false" customHeight="false" outlineLevel="0" collapsed="false">
      <c r="A53" s="49"/>
      <c r="B53" s="78" t="s">
        <v>59</v>
      </c>
      <c r="C53" s="84" t="s">
        <v>60</v>
      </c>
      <c r="D53" s="52"/>
      <c r="E53" s="48"/>
      <c r="F53" s="86"/>
      <c r="G53" s="53"/>
      <c r="H53" s="56"/>
    </row>
    <row r="54" customFormat="false" ht="15.75" hidden="false" customHeight="false" outlineLevel="0" collapsed="false">
      <c r="B54" s="81" t="s">
        <v>61</v>
      </c>
      <c r="C54" s="59" t="s">
        <v>62</v>
      </c>
      <c r="D54" s="60"/>
      <c r="E54" s="48"/>
      <c r="F54" s="77"/>
      <c r="G54" s="48"/>
      <c r="H54" s="10"/>
    </row>
    <row r="55" customFormat="false" ht="15.75" hidden="false" customHeight="false" outlineLevel="0" collapsed="false">
      <c r="B55" s="81"/>
      <c r="C55" s="87" t="s">
        <v>63</v>
      </c>
      <c r="D55" s="60"/>
      <c r="E55" s="48"/>
      <c r="F55" s="67"/>
      <c r="G55" s="48"/>
      <c r="H55" s="10"/>
    </row>
    <row r="56" customFormat="false" ht="15.75" hidden="false" customHeight="false" outlineLevel="0" collapsed="false">
      <c r="B56" s="81"/>
      <c r="C56" s="88" t="s">
        <v>64</v>
      </c>
      <c r="D56" s="60"/>
      <c r="E56" s="48"/>
      <c r="F56" s="67"/>
      <c r="G56" s="48"/>
      <c r="H56" s="10"/>
    </row>
    <row r="57" customFormat="false" ht="15.75" hidden="false" customHeight="false" outlineLevel="0" collapsed="false">
      <c r="B57" s="81"/>
      <c r="C57" s="88" t="s">
        <v>65</v>
      </c>
      <c r="D57" s="60"/>
      <c r="E57" s="48"/>
      <c r="F57" s="67"/>
      <c r="G57" s="48"/>
      <c r="H57" s="10"/>
    </row>
    <row r="58" customFormat="false" ht="15.75" hidden="false" customHeight="false" outlineLevel="0" collapsed="false">
      <c r="B58" s="81"/>
      <c r="C58" s="89" t="s">
        <v>66</v>
      </c>
      <c r="D58" s="60"/>
      <c r="E58" s="48"/>
      <c r="F58" s="67"/>
      <c r="G58" s="48"/>
      <c r="H58" s="10"/>
    </row>
    <row r="59" customFormat="false" ht="15.75" hidden="false" customHeight="false" outlineLevel="0" collapsed="false">
      <c r="B59" s="81" t="s">
        <v>67</v>
      </c>
      <c r="C59" s="59" t="s">
        <v>68</v>
      </c>
      <c r="D59" s="60"/>
      <c r="E59" s="80"/>
      <c r="F59" s="77"/>
      <c r="G59" s="61"/>
      <c r="H59" s="10"/>
    </row>
    <row r="60" customFormat="false" ht="15.75" hidden="false" customHeight="false" outlineLevel="0" collapsed="false">
      <c r="B60" s="81" t="s">
        <v>69</v>
      </c>
      <c r="C60" s="59" t="s">
        <v>70</v>
      </c>
      <c r="D60" s="60"/>
      <c r="E60" s="80"/>
      <c r="F60" s="77"/>
      <c r="G60" s="61"/>
      <c r="H60" s="10"/>
    </row>
    <row r="61" customFormat="false" ht="15.75" hidden="false" customHeight="true" outlineLevel="0" collapsed="false">
      <c r="B61" s="90"/>
      <c r="C61" s="91"/>
      <c r="D61" s="82"/>
      <c r="E61" s="48"/>
      <c r="F61" s="77"/>
      <c r="G61" s="48"/>
      <c r="H61" s="10"/>
    </row>
    <row r="62" customFormat="false" ht="15.75" hidden="false" customHeight="false" outlineLevel="0" collapsed="false">
      <c r="B62" s="75" t="s">
        <v>71</v>
      </c>
      <c r="C62" s="92" t="s">
        <v>72</v>
      </c>
      <c r="D62" s="60" t="n">
        <v>11037379.855</v>
      </c>
      <c r="E62" s="48" t="n">
        <f aca="false">D64-D79+D93</f>
        <v>11037379.855</v>
      </c>
      <c r="F62" s="77" t="n">
        <f aca="false">D62-E62</f>
        <v>0</v>
      </c>
      <c r="G62" s="48"/>
      <c r="H62" s="48"/>
    </row>
    <row r="63" customFormat="false" ht="13.5" hidden="false" customHeight="true" outlineLevel="0" collapsed="false">
      <c r="B63" s="93"/>
      <c r="C63" s="94"/>
      <c r="D63" s="82"/>
      <c r="E63" s="48"/>
      <c r="F63" s="77"/>
      <c r="G63" s="48"/>
      <c r="H63" s="10"/>
    </row>
    <row r="64" s="57" customFormat="true" ht="15.75" hidden="false" customHeight="false" outlineLevel="0" collapsed="false">
      <c r="A64" s="49"/>
      <c r="B64" s="95" t="s">
        <v>73</v>
      </c>
      <c r="C64" s="84" t="s">
        <v>74</v>
      </c>
      <c r="D64" s="52" t="n">
        <v>11192383.35</v>
      </c>
      <c r="E64" s="53"/>
      <c r="F64" s="54"/>
      <c r="G64" s="53"/>
      <c r="H64" s="56"/>
    </row>
    <row r="65" customFormat="false" ht="15.75" hidden="false" customHeight="false" outlineLevel="0" collapsed="false">
      <c r="B65" s="96"/>
      <c r="C65" s="92" t="s">
        <v>75</v>
      </c>
      <c r="D65" s="60"/>
      <c r="E65" s="48"/>
      <c r="F65" s="77"/>
      <c r="G65" s="48"/>
      <c r="H65" s="56"/>
      <c r="I65" s="57"/>
    </row>
    <row r="66" customFormat="false" ht="15.75" hidden="false" customHeight="false" outlineLevel="0" collapsed="false">
      <c r="B66" s="96" t="s">
        <v>76</v>
      </c>
      <c r="C66" s="92" t="s">
        <v>77</v>
      </c>
      <c r="D66" s="47" t="n">
        <v>4066571.626</v>
      </c>
      <c r="E66" s="97"/>
      <c r="F66" s="86"/>
      <c r="G66" s="53"/>
      <c r="H66" s="56"/>
      <c r="I66" s="57"/>
    </row>
    <row r="67" customFormat="false" ht="15.75" hidden="false" customHeight="false" outlineLevel="0" collapsed="false">
      <c r="B67" s="98"/>
      <c r="C67" s="99" t="s">
        <v>78</v>
      </c>
      <c r="D67" s="100"/>
      <c r="E67" s="97"/>
      <c r="F67" s="86"/>
      <c r="G67" s="53"/>
      <c r="H67" s="56"/>
      <c r="I67" s="57"/>
    </row>
    <row r="68" customFormat="false" ht="15.75" hidden="false" customHeight="false" outlineLevel="0" collapsed="false">
      <c r="B68" s="98" t="s">
        <v>79</v>
      </c>
      <c r="C68" s="99" t="s">
        <v>80</v>
      </c>
      <c r="D68" s="100" t="n">
        <v>3874731.471</v>
      </c>
      <c r="E68" s="97"/>
      <c r="F68" s="86"/>
      <c r="G68" s="53"/>
      <c r="H68" s="56"/>
      <c r="I68" s="57"/>
    </row>
    <row r="69" customFormat="false" ht="15.75" hidden="false" customHeight="false" outlineLevel="0" collapsed="false">
      <c r="B69" s="98"/>
      <c r="C69" s="101" t="s">
        <v>81</v>
      </c>
      <c r="D69" s="100"/>
      <c r="E69" s="97"/>
      <c r="F69" s="86"/>
      <c r="G69" s="53"/>
      <c r="H69" s="56"/>
      <c r="I69" s="57"/>
    </row>
    <row r="70" customFormat="false" ht="31.5" hidden="false" customHeight="false" outlineLevel="0" collapsed="false">
      <c r="B70" s="98"/>
      <c r="C70" s="102" t="s">
        <v>82</v>
      </c>
      <c r="D70" s="100" t="n">
        <v>51118.3</v>
      </c>
      <c r="E70" s="97"/>
      <c r="F70" s="86"/>
      <c r="G70" s="53"/>
      <c r="H70" s="56"/>
      <c r="I70" s="57"/>
    </row>
    <row r="71" customFormat="false" ht="15.75" hidden="false" customHeight="false" outlineLevel="0" collapsed="false">
      <c r="B71" s="98" t="s">
        <v>83</v>
      </c>
      <c r="C71" s="99" t="s">
        <v>84</v>
      </c>
      <c r="D71" s="100" t="n">
        <v>191840.155</v>
      </c>
      <c r="E71" s="97"/>
      <c r="F71" s="86"/>
      <c r="G71" s="53"/>
      <c r="H71" s="56"/>
      <c r="I71" s="57"/>
    </row>
    <row r="72" customFormat="false" ht="15.75" hidden="false" customHeight="false" outlineLevel="0" collapsed="false">
      <c r="B72" s="98" t="s">
        <v>85</v>
      </c>
      <c r="C72" s="103" t="s">
        <v>86</v>
      </c>
      <c r="D72" s="66" t="n">
        <v>4292306.107</v>
      </c>
      <c r="E72" s="48"/>
      <c r="F72" s="77"/>
      <c r="G72" s="48"/>
      <c r="H72" s="10"/>
    </row>
    <row r="73" customFormat="false" ht="15.75" hidden="false" customHeight="false" outlineLevel="0" collapsed="false">
      <c r="B73" s="98" t="s">
        <v>87</v>
      </c>
      <c r="C73" s="103" t="s">
        <v>88</v>
      </c>
      <c r="D73" s="66" t="n">
        <v>1294186</v>
      </c>
      <c r="E73" s="48"/>
      <c r="F73" s="77"/>
      <c r="G73" s="48"/>
      <c r="H73" s="10"/>
    </row>
    <row r="74" customFormat="false" ht="15.75" hidden="false" customHeight="false" outlineLevel="0" collapsed="false">
      <c r="B74" s="98"/>
      <c r="C74" s="104" t="s">
        <v>89</v>
      </c>
      <c r="D74" s="66"/>
      <c r="E74" s="48"/>
      <c r="F74" s="77"/>
      <c r="G74" s="48"/>
      <c r="H74" s="10"/>
    </row>
    <row r="75" customFormat="false" ht="15.75" hidden="false" customHeight="false" outlineLevel="0" collapsed="false">
      <c r="B75" s="105" t="s">
        <v>90</v>
      </c>
      <c r="C75" s="104" t="s">
        <v>91</v>
      </c>
      <c r="D75" s="66" t="n">
        <v>32000</v>
      </c>
      <c r="E75" s="80"/>
      <c r="F75" s="77"/>
      <c r="G75" s="61"/>
      <c r="H75" s="10"/>
    </row>
    <row r="76" customFormat="false" ht="15.75" hidden="false" customHeight="false" outlineLevel="0" collapsed="false">
      <c r="B76" s="106" t="s">
        <v>92</v>
      </c>
      <c r="C76" s="107" t="s">
        <v>93</v>
      </c>
      <c r="D76" s="66" t="n">
        <v>436969.343</v>
      </c>
      <c r="E76" s="48"/>
      <c r="F76" s="77"/>
      <c r="G76" s="48"/>
      <c r="H76" s="10"/>
    </row>
    <row r="77" customFormat="false" ht="15.75" hidden="false" customHeight="false" outlineLevel="0" collapsed="false">
      <c r="B77" s="106" t="s">
        <v>94</v>
      </c>
      <c r="C77" s="104" t="s">
        <v>95</v>
      </c>
      <c r="D77" s="66" t="n">
        <v>145101.252</v>
      </c>
      <c r="E77" s="7"/>
      <c r="F77" s="77"/>
      <c r="G77" s="10"/>
      <c r="H77" s="10"/>
    </row>
    <row r="78" customFormat="false" ht="13.5" hidden="false" customHeight="true" outlineLevel="0" collapsed="false">
      <c r="B78" s="98"/>
      <c r="C78" s="108"/>
      <c r="D78" s="66"/>
      <c r="E78" s="7"/>
      <c r="F78" s="77"/>
      <c r="G78" s="10"/>
      <c r="H78" s="10"/>
    </row>
    <row r="79" s="57" customFormat="true" ht="15.75" hidden="false" customHeight="false" outlineLevel="0" collapsed="false">
      <c r="A79" s="49"/>
      <c r="B79" s="109" t="s">
        <v>96</v>
      </c>
      <c r="C79" s="110" t="s">
        <v>97</v>
      </c>
      <c r="D79" s="111" t="n">
        <v>157331.045</v>
      </c>
      <c r="E79" s="97"/>
      <c r="F79" s="86"/>
      <c r="G79" s="56"/>
      <c r="H79" s="56"/>
    </row>
    <row r="80" customFormat="false" ht="15.75" hidden="false" customHeight="false" outlineLevel="0" collapsed="false">
      <c r="B80" s="98"/>
      <c r="C80" s="103" t="s">
        <v>75</v>
      </c>
      <c r="D80" s="66"/>
      <c r="E80" s="48"/>
      <c r="F80" s="77"/>
      <c r="G80" s="48"/>
      <c r="H80" s="10"/>
    </row>
    <row r="81" customFormat="false" ht="15.75" hidden="false" customHeight="false" outlineLevel="0" collapsed="false">
      <c r="B81" s="98" t="s">
        <v>98</v>
      </c>
      <c r="C81" s="99" t="s">
        <v>99</v>
      </c>
      <c r="D81" s="66" t="n">
        <v>7961.351</v>
      </c>
      <c r="E81" s="80"/>
      <c r="F81" s="77"/>
      <c r="G81" s="61"/>
      <c r="H81" s="10"/>
    </row>
    <row r="82" customFormat="false" ht="15.75" hidden="false" customHeight="false" outlineLevel="0" collapsed="false">
      <c r="B82" s="98" t="s">
        <v>100</v>
      </c>
      <c r="C82" s="112" t="s">
        <v>101</v>
      </c>
      <c r="D82" s="100" t="n">
        <v>6134.473</v>
      </c>
      <c r="E82" s="80"/>
      <c r="F82" s="77"/>
      <c r="G82" s="61"/>
      <c r="H82" s="10"/>
    </row>
    <row r="83" customFormat="false" ht="15.75" hidden="false" customHeight="false" outlineLevel="0" collapsed="false">
      <c r="B83" s="98" t="s">
        <v>102</v>
      </c>
      <c r="C83" s="112" t="s">
        <v>103</v>
      </c>
      <c r="D83" s="100" t="n">
        <v>42.72</v>
      </c>
      <c r="E83" s="80"/>
      <c r="F83" s="77"/>
      <c r="G83" s="61"/>
      <c r="H83" s="10"/>
    </row>
    <row r="84" customFormat="false" ht="15.75" hidden="false" customHeight="false" outlineLevel="0" collapsed="false">
      <c r="B84" s="98" t="s">
        <v>104</v>
      </c>
      <c r="C84" s="112" t="s">
        <v>105</v>
      </c>
      <c r="D84" s="100" t="n">
        <v>1784.158</v>
      </c>
      <c r="E84" s="80"/>
      <c r="F84" s="77"/>
      <c r="G84" s="61"/>
      <c r="H84" s="10"/>
    </row>
    <row r="85" customFormat="false" ht="16.5" hidden="false" customHeight="true" outlineLevel="0" collapsed="false">
      <c r="B85" s="113" t="s">
        <v>106</v>
      </c>
      <c r="C85" s="99" t="s">
        <v>107</v>
      </c>
      <c r="D85" s="100" t="n">
        <v>97621.311</v>
      </c>
      <c r="E85" s="80" t="n">
        <v>-97621.311</v>
      </c>
      <c r="F85" s="77" t="n">
        <f aca="false">D85+E85</f>
        <v>0</v>
      </c>
      <c r="G85" s="61"/>
      <c r="H85" s="10"/>
    </row>
    <row r="86" customFormat="false" ht="16.5" hidden="false" customHeight="true" outlineLevel="0" collapsed="false">
      <c r="B86" s="114" t="s">
        <v>108</v>
      </c>
      <c r="C86" s="115" t="s">
        <v>109</v>
      </c>
      <c r="D86" s="100" t="n">
        <v>6486.362</v>
      </c>
      <c r="E86" s="80"/>
      <c r="F86" s="77"/>
      <c r="G86" s="61"/>
      <c r="H86" s="10"/>
    </row>
    <row r="87" customFormat="false" ht="16.5" hidden="false" customHeight="true" outlineLevel="0" collapsed="false">
      <c r="B87" s="114" t="s">
        <v>110</v>
      </c>
      <c r="C87" s="115" t="s">
        <v>111</v>
      </c>
      <c r="D87" s="100" t="n">
        <v>4583</v>
      </c>
      <c r="E87" s="80"/>
      <c r="F87" s="77"/>
      <c r="G87" s="61"/>
      <c r="H87" s="10"/>
    </row>
    <row r="88" customFormat="false" ht="16.5" hidden="false" customHeight="true" outlineLevel="0" collapsed="false">
      <c r="B88" s="114" t="s">
        <v>112</v>
      </c>
      <c r="C88" s="115" t="s">
        <v>113</v>
      </c>
      <c r="D88" s="100" t="n">
        <v>69649.676</v>
      </c>
      <c r="E88" s="80"/>
      <c r="F88" s="77"/>
      <c r="G88" s="61"/>
      <c r="H88" s="10"/>
    </row>
    <row r="89" customFormat="false" ht="16.5" hidden="false" customHeight="true" outlineLevel="0" collapsed="false">
      <c r="B89" s="114" t="s">
        <v>114</v>
      </c>
      <c r="C89" s="115" t="s">
        <v>115</v>
      </c>
      <c r="D89" s="100" t="n">
        <v>12279.376</v>
      </c>
      <c r="E89" s="80"/>
      <c r="F89" s="77"/>
      <c r="G89" s="61"/>
      <c r="H89" s="10"/>
    </row>
    <row r="90" customFormat="false" ht="16.5" hidden="false" customHeight="true" outlineLevel="0" collapsed="false">
      <c r="B90" s="114" t="s">
        <v>116</v>
      </c>
      <c r="C90" s="115" t="s">
        <v>117</v>
      </c>
      <c r="D90" s="100" t="n">
        <v>4622.897</v>
      </c>
      <c r="E90" s="80"/>
      <c r="F90" s="77"/>
      <c r="G90" s="61"/>
      <c r="H90" s="10"/>
    </row>
    <row r="91" customFormat="false" ht="15.75" hidden="false" customHeight="false" outlineLevel="0" collapsed="false">
      <c r="B91" s="116" t="s">
        <v>118</v>
      </c>
      <c r="C91" s="117" t="s">
        <v>119</v>
      </c>
      <c r="D91" s="66" t="n">
        <v>3580.842</v>
      </c>
      <c r="E91" s="48"/>
      <c r="F91" s="67"/>
      <c r="G91" s="48"/>
      <c r="H91" s="10"/>
    </row>
    <row r="92" customFormat="false" ht="16.5" hidden="false" customHeight="true" outlineLevel="0" collapsed="false">
      <c r="B92" s="113"/>
      <c r="C92" s="99"/>
      <c r="D92" s="100"/>
      <c r="E92" s="80"/>
      <c r="F92" s="77"/>
      <c r="G92" s="61"/>
      <c r="H92" s="10"/>
    </row>
    <row r="93" customFormat="false" ht="15.75" hidden="false" customHeight="false" outlineLevel="0" collapsed="false">
      <c r="B93" s="98" t="s">
        <v>120</v>
      </c>
      <c r="C93" s="118" t="s">
        <v>121</v>
      </c>
      <c r="D93" s="100" t="n">
        <v>2327.55</v>
      </c>
      <c r="E93" s="7"/>
      <c r="F93" s="119"/>
      <c r="G93" s="10"/>
      <c r="H93" s="10"/>
    </row>
    <row r="94" customFormat="false" ht="15.75" hidden="false" customHeight="false" outlineLevel="0" collapsed="false">
      <c r="B94" s="98"/>
      <c r="C94" s="118"/>
      <c r="D94" s="100"/>
      <c r="E94" s="7"/>
      <c r="F94" s="119"/>
      <c r="G94" s="10"/>
      <c r="H94" s="10"/>
    </row>
    <row r="95" customFormat="false" ht="15.75" hidden="false" customHeight="false" outlineLevel="0" collapsed="false">
      <c r="B95" s="120" t="s">
        <v>122</v>
      </c>
      <c r="C95" s="121" t="s">
        <v>123</v>
      </c>
      <c r="D95" s="66" t="n">
        <v>1083407.445</v>
      </c>
      <c r="E95" s="7"/>
      <c r="F95" s="77"/>
      <c r="G95" s="10"/>
      <c r="H95" s="10"/>
    </row>
    <row r="96" customFormat="false" ht="15.75" hidden="false" customHeight="false" outlineLevel="0" collapsed="false">
      <c r="B96" s="122"/>
      <c r="C96" s="123"/>
      <c r="D96" s="124"/>
      <c r="E96" s="48"/>
      <c r="F96" s="77"/>
      <c r="G96" s="48"/>
      <c r="H96" s="10"/>
    </row>
    <row r="97" customFormat="false" ht="16.5" hidden="false" customHeight="true" outlineLevel="0" collapsed="false">
      <c r="B97" s="125" t="s">
        <v>124</v>
      </c>
      <c r="C97" s="125"/>
      <c r="D97" s="126"/>
      <c r="E97" s="48"/>
      <c r="F97" s="77"/>
      <c r="G97" s="48"/>
      <c r="H97" s="10"/>
    </row>
    <row r="98" customFormat="false" ht="16.5" hidden="false" customHeight="true" outlineLevel="0" collapsed="false">
      <c r="B98" s="125"/>
      <c r="C98" s="125"/>
      <c r="D98" s="126"/>
      <c r="E98" s="48"/>
      <c r="F98" s="77"/>
      <c r="G98" s="48"/>
      <c r="H98" s="10"/>
    </row>
    <row r="99" customFormat="false" ht="15.75" hidden="false" customHeight="false" outlineLevel="0" collapsed="false">
      <c r="B99" s="29"/>
      <c r="C99" s="71"/>
      <c r="D99" s="31"/>
      <c r="E99" s="32"/>
      <c r="F99" s="77"/>
      <c r="G99" s="73"/>
      <c r="H99" s="10"/>
    </row>
    <row r="100" customFormat="false" ht="15.75" hidden="false" customHeight="false" outlineLevel="0" collapsed="false">
      <c r="B100" s="35" t="s">
        <v>9</v>
      </c>
      <c r="C100" s="11" t="s">
        <v>10</v>
      </c>
      <c r="D100" s="36" t="s">
        <v>11</v>
      </c>
      <c r="E100" s="37"/>
      <c r="F100" s="77"/>
      <c r="G100" s="32"/>
      <c r="H100" s="10"/>
    </row>
    <row r="101" customFormat="false" ht="15.75" hidden="false" customHeight="false" outlineLevel="0" collapsed="false">
      <c r="B101" s="38"/>
      <c r="C101" s="39"/>
      <c r="D101" s="40" t="s">
        <v>12</v>
      </c>
      <c r="E101" s="37"/>
      <c r="F101" s="77"/>
      <c r="G101" s="32"/>
      <c r="H101" s="10"/>
    </row>
    <row r="102" customFormat="false" ht="15.75" hidden="false" customHeight="false" outlineLevel="0" collapsed="false">
      <c r="B102" s="38"/>
      <c r="C102" s="39"/>
      <c r="D102" s="40" t="s">
        <v>13</v>
      </c>
      <c r="E102" s="37"/>
      <c r="F102" s="77"/>
      <c r="G102" s="32"/>
      <c r="H102" s="10"/>
    </row>
    <row r="103" customFormat="false" ht="15.75" hidden="false" customHeight="false" outlineLevel="0" collapsed="false">
      <c r="B103" s="41"/>
      <c r="C103" s="42" t="n">
        <v>1</v>
      </c>
      <c r="D103" s="43" t="n">
        <v>2</v>
      </c>
      <c r="E103" s="37"/>
      <c r="F103" s="77"/>
      <c r="G103" s="74"/>
      <c r="H103" s="10"/>
    </row>
    <row r="104" customFormat="false" ht="15.75" hidden="false" customHeight="false" outlineLevel="0" collapsed="false">
      <c r="B104" s="90" t="s">
        <v>125</v>
      </c>
      <c r="C104" s="76" t="s">
        <v>126</v>
      </c>
      <c r="D104" s="66" t="n">
        <v>-4193.06100000367</v>
      </c>
      <c r="E104" s="48" t="n">
        <f aca="false">D20-D39-D62-D95</f>
        <v>-4193.06100000604</v>
      </c>
      <c r="F104" s="77" t="n">
        <f aca="false">D104-E104</f>
        <v>2.37469066632912E-009</v>
      </c>
      <c r="G104" s="48"/>
      <c r="H104" s="10"/>
    </row>
    <row r="105" customFormat="false" ht="13.5" hidden="false" customHeight="true" outlineLevel="0" collapsed="false">
      <c r="D105" s="124"/>
      <c r="E105" s="48"/>
      <c r="F105" s="77"/>
      <c r="G105" s="7"/>
      <c r="H105" s="10"/>
    </row>
    <row r="106" customFormat="false" ht="15.75" hidden="false" customHeight="false" outlineLevel="0" collapsed="false">
      <c r="B106" s="22" t="s">
        <v>127</v>
      </c>
      <c r="C106" s="22"/>
      <c r="D106" s="126"/>
      <c r="E106" s="48"/>
      <c r="F106" s="77"/>
      <c r="G106" s="7"/>
      <c r="H106" s="10"/>
    </row>
    <row r="107" customFormat="false" ht="15.75" hidden="false" customHeight="false" outlineLevel="0" collapsed="false">
      <c r="B107" s="22"/>
      <c r="C107" s="22"/>
      <c r="D107" s="126"/>
      <c r="E107" s="48"/>
      <c r="F107" s="77"/>
      <c r="G107" s="7"/>
      <c r="H107" s="10"/>
    </row>
    <row r="108" customFormat="false" ht="15.75" hidden="false" customHeight="false" outlineLevel="0" collapsed="false">
      <c r="B108" s="29"/>
      <c r="C108" s="71"/>
      <c r="D108" s="31"/>
      <c r="E108" s="32"/>
      <c r="F108" s="72"/>
      <c r="G108" s="73"/>
      <c r="H108" s="10"/>
    </row>
    <row r="109" customFormat="false" ht="15.75" hidden="false" customHeight="false" outlineLevel="0" collapsed="false">
      <c r="B109" s="35" t="s">
        <v>9</v>
      </c>
      <c r="C109" s="11" t="s">
        <v>10</v>
      </c>
      <c r="D109" s="36" t="s">
        <v>11</v>
      </c>
      <c r="E109" s="37"/>
      <c r="F109" s="72"/>
      <c r="G109" s="32"/>
      <c r="H109" s="10"/>
    </row>
    <row r="110" customFormat="false" ht="15.75" hidden="false" customHeight="false" outlineLevel="0" collapsed="false">
      <c r="B110" s="38"/>
      <c r="C110" s="39"/>
      <c r="D110" s="40" t="s">
        <v>12</v>
      </c>
      <c r="E110" s="37"/>
      <c r="F110" s="72"/>
      <c r="G110" s="32"/>
      <c r="H110" s="10"/>
    </row>
    <row r="111" customFormat="false" ht="15.75" hidden="false" customHeight="false" outlineLevel="0" collapsed="false">
      <c r="B111" s="41"/>
      <c r="C111" s="42"/>
      <c r="D111" s="40" t="s">
        <v>13</v>
      </c>
      <c r="E111" s="37"/>
      <c r="F111" s="72"/>
      <c r="G111" s="74"/>
      <c r="H111" s="10"/>
    </row>
    <row r="112" customFormat="false" ht="15.75" hidden="false" customHeight="false" outlineLevel="0" collapsed="false">
      <c r="B112" s="41"/>
      <c r="C112" s="42" t="n">
        <v>1</v>
      </c>
      <c r="D112" s="43" t="n">
        <v>2</v>
      </c>
      <c r="E112" s="37"/>
      <c r="F112" s="72"/>
      <c r="G112" s="74"/>
      <c r="H112" s="10"/>
    </row>
    <row r="113" customFormat="false" ht="15.75" hidden="false" customHeight="false" outlineLevel="0" collapsed="false">
      <c r="B113" s="38" t="s">
        <v>128</v>
      </c>
      <c r="C113" s="39" t="s">
        <v>129</v>
      </c>
      <c r="D113" s="66" t="n">
        <v>4193.06099999978</v>
      </c>
      <c r="E113" s="48"/>
      <c r="F113" s="8"/>
      <c r="G113" s="61"/>
      <c r="H113" s="10"/>
    </row>
    <row r="114" customFormat="false" ht="15.75" hidden="false" customHeight="false" outlineLevel="0" collapsed="false">
      <c r="E114" s="48"/>
      <c r="F114" s="77"/>
      <c r="G114" s="10"/>
      <c r="H114" s="10"/>
    </row>
    <row r="115" customFormat="false" ht="15.75" hidden="false" customHeight="false" outlineLevel="0" collapsed="false">
      <c r="B115" s="2" t="s">
        <v>130</v>
      </c>
      <c r="C115" s="127"/>
      <c r="E115" s="48"/>
      <c r="F115" s="77"/>
      <c r="G115" s="10"/>
      <c r="H115" s="10"/>
    </row>
    <row r="116" customFormat="false" ht="15.75" hidden="false" customHeight="false" outlineLevel="0" collapsed="false">
      <c r="B116" s="22" t="s">
        <v>131</v>
      </c>
      <c r="C116" s="22"/>
      <c r="D116" s="2"/>
      <c r="E116" s="48"/>
      <c r="F116" s="77"/>
      <c r="G116" s="10"/>
      <c r="H116" s="10"/>
    </row>
    <row r="117" customFormat="false" ht="15.75" hidden="false" customHeight="false" outlineLevel="0" collapsed="false">
      <c r="B117" s="128" t="s">
        <v>9</v>
      </c>
      <c r="C117" s="129" t="s">
        <v>132</v>
      </c>
      <c r="D117" s="130" t="s">
        <v>11</v>
      </c>
      <c r="E117" s="37"/>
      <c r="F117" s="77"/>
      <c r="G117" s="10"/>
      <c r="H117" s="10"/>
    </row>
    <row r="118" customFormat="false" ht="15.75" hidden="false" customHeight="false" outlineLevel="0" collapsed="false">
      <c r="B118" s="38"/>
      <c r="C118" s="39"/>
      <c r="D118" s="40" t="s">
        <v>12</v>
      </c>
      <c r="E118" s="37"/>
      <c r="F118" s="77"/>
      <c r="G118" s="10"/>
      <c r="H118" s="10"/>
    </row>
    <row r="119" customFormat="false" ht="15.75" hidden="false" customHeight="false" outlineLevel="0" collapsed="false">
      <c r="B119" s="38"/>
      <c r="C119" s="39"/>
      <c r="D119" s="40" t="s">
        <v>13</v>
      </c>
      <c r="E119" s="37"/>
      <c r="F119" s="77"/>
      <c r="G119" s="10"/>
      <c r="H119" s="10"/>
    </row>
    <row r="120" customFormat="false" ht="15.75" hidden="false" customHeight="false" outlineLevel="0" collapsed="false">
      <c r="B120" s="41"/>
      <c r="C120" s="42" t="n">
        <v>1</v>
      </c>
      <c r="D120" s="131" t="n">
        <v>2</v>
      </c>
      <c r="E120" s="37"/>
      <c r="F120" s="77"/>
      <c r="G120" s="10"/>
      <c r="H120" s="10"/>
    </row>
    <row r="121" customFormat="false" ht="15.75" hidden="false" customHeight="false" outlineLevel="0" collapsed="false">
      <c r="B121" s="38" t="s">
        <v>133</v>
      </c>
      <c r="C121" s="132" t="s">
        <v>15</v>
      </c>
      <c r="D121" s="66" t="n">
        <v>114914.356</v>
      </c>
      <c r="E121" s="7" t="n">
        <v>114914.356</v>
      </c>
      <c r="F121" s="77" t="n">
        <f aca="false">D121-E121</f>
        <v>0</v>
      </c>
      <c r="G121" s="10"/>
      <c r="H121" s="10"/>
    </row>
    <row r="122" customFormat="false" ht="17.25" hidden="false" customHeight="true" outlineLevel="0" collapsed="false">
      <c r="B122" s="90" t="s">
        <v>73</v>
      </c>
      <c r="C122" s="133" t="s">
        <v>134</v>
      </c>
      <c r="D122" s="66" t="n">
        <v>114904.513</v>
      </c>
      <c r="E122" s="134"/>
      <c r="F122" s="135"/>
      <c r="G122" s="10"/>
      <c r="H122" s="10"/>
    </row>
    <row r="123" customFormat="false" ht="15.75" hidden="false" customHeight="true" outlineLevel="0" collapsed="false">
      <c r="B123" s="58" t="s">
        <v>76</v>
      </c>
      <c r="C123" s="136" t="s">
        <v>135</v>
      </c>
      <c r="D123" s="66" t="n">
        <v>92187.863</v>
      </c>
      <c r="E123" s="134"/>
      <c r="F123" s="135"/>
      <c r="G123" s="10"/>
      <c r="H123" s="10"/>
    </row>
    <row r="124" customFormat="false" ht="16.5" hidden="false" customHeight="true" outlineLevel="0" collapsed="false">
      <c r="B124" s="58" t="s">
        <v>85</v>
      </c>
      <c r="C124" s="136" t="s">
        <v>136</v>
      </c>
      <c r="D124" s="66" t="n">
        <v>1816.077</v>
      </c>
      <c r="E124" s="134"/>
      <c r="F124" s="135"/>
      <c r="G124" s="10"/>
      <c r="H124" s="10"/>
    </row>
    <row r="125" customFormat="false" ht="15" hidden="false" customHeight="true" outlineLevel="0" collapsed="false">
      <c r="B125" s="58" t="s">
        <v>87</v>
      </c>
      <c r="C125" s="136" t="s">
        <v>137</v>
      </c>
      <c r="D125" s="66" t="n">
        <v>10327.238</v>
      </c>
      <c r="E125" s="134"/>
      <c r="F125" s="135"/>
      <c r="G125" s="10"/>
      <c r="H125" s="10"/>
    </row>
    <row r="126" customFormat="false" ht="17.25" hidden="false" customHeight="true" outlineLevel="0" collapsed="false">
      <c r="B126" s="137" t="s">
        <v>92</v>
      </c>
      <c r="C126" s="138" t="s">
        <v>138</v>
      </c>
      <c r="D126" s="66" t="n">
        <v>10573.335</v>
      </c>
      <c r="E126" s="134"/>
      <c r="F126" s="135"/>
      <c r="G126" s="10"/>
      <c r="H126" s="10"/>
    </row>
    <row r="127" customFormat="false" ht="15.75" hidden="false" customHeight="false" outlineLevel="0" collapsed="false">
      <c r="B127" s="120" t="s">
        <v>96</v>
      </c>
      <c r="C127" s="65" t="s">
        <v>37</v>
      </c>
      <c r="D127" s="66" t="n">
        <v>9.843</v>
      </c>
      <c r="E127" s="7"/>
      <c r="F127" s="119"/>
      <c r="G127" s="10"/>
      <c r="H127" s="10"/>
    </row>
    <row r="128" customFormat="false" ht="15.75" hidden="false" customHeight="false" outlineLevel="0" collapsed="false">
      <c r="B128" s="137"/>
      <c r="C128" s="138"/>
      <c r="D128" s="66"/>
      <c r="E128" s="7"/>
      <c r="F128" s="77"/>
      <c r="G128" s="10"/>
      <c r="H128" s="10"/>
    </row>
    <row r="129" customFormat="false" ht="15.75" hidden="false" customHeight="false" outlineLevel="0" collapsed="false">
      <c r="B129" s="120" t="s">
        <v>139</v>
      </c>
      <c r="C129" s="139" t="s">
        <v>40</v>
      </c>
      <c r="D129" s="66" t="n">
        <v>600079.935</v>
      </c>
      <c r="E129" s="7"/>
      <c r="F129" s="77"/>
      <c r="G129" s="10"/>
      <c r="H129" s="10"/>
    </row>
    <row r="130" customFormat="false" ht="15.75" hidden="false" customHeight="false" outlineLevel="0" collapsed="false">
      <c r="B130" s="98" t="s">
        <v>140</v>
      </c>
      <c r="C130" s="140" t="s">
        <v>41</v>
      </c>
      <c r="D130" s="66" t="n">
        <v>590908.631</v>
      </c>
      <c r="E130" s="7"/>
      <c r="F130" s="77"/>
      <c r="G130" s="10"/>
      <c r="H130" s="10"/>
    </row>
    <row r="131" customFormat="false" ht="15.75" hidden="false" customHeight="false" outlineLevel="0" collapsed="false">
      <c r="B131" s="98" t="s">
        <v>141</v>
      </c>
      <c r="C131" s="140" t="s">
        <v>142</v>
      </c>
      <c r="D131" s="66" t="n">
        <v>9171.304</v>
      </c>
      <c r="E131" s="7"/>
      <c r="F131" s="77"/>
      <c r="G131" s="10"/>
      <c r="H131" s="10"/>
    </row>
    <row r="132" customFormat="false" ht="18" hidden="false" customHeight="true" outlineLevel="0" collapsed="false">
      <c r="B132" s="98" t="s">
        <v>98</v>
      </c>
      <c r="C132" s="141" t="s">
        <v>53</v>
      </c>
      <c r="D132" s="66" t="n">
        <v>9171.304</v>
      </c>
      <c r="E132" s="134"/>
      <c r="F132" s="135"/>
      <c r="G132" s="10"/>
      <c r="H132" s="10"/>
    </row>
    <row r="133" customFormat="false" ht="15.75" hidden="false" customHeight="false" outlineLevel="0" collapsed="false">
      <c r="B133" s="120"/>
      <c r="C133" s="142"/>
      <c r="D133" s="66"/>
      <c r="E133" s="7"/>
      <c r="F133" s="77"/>
      <c r="G133" s="10"/>
      <c r="H133" s="10"/>
    </row>
    <row r="134" customFormat="false" ht="15.75" hidden="false" customHeight="false" outlineLevel="0" collapsed="false">
      <c r="B134" s="120" t="s">
        <v>143</v>
      </c>
      <c r="C134" s="103" t="s">
        <v>144</v>
      </c>
      <c r="D134" s="66" t="n">
        <v>474757.585</v>
      </c>
      <c r="E134" s="143" t="n">
        <v>474757.585</v>
      </c>
      <c r="F134" s="77" t="n">
        <f aca="false">D134-E134</f>
        <v>0</v>
      </c>
      <c r="G134" s="10"/>
      <c r="H134" s="10"/>
    </row>
    <row r="135" customFormat="false" ht="15.75" hidden="false" customHeight="false" outlineLevel="0" collapsed="false">
      <c r="B135" s="98" t="s">
        <v>73</v>
      </c>
      <c r="C135" s="144" t="s">
        <v>145</v>
      </c>
      <c r="D135" s="66" t="n">
        <v>475024.597</v>
      </c>
      <c r="E135" s="7"/>
      <c r="F135" s="77"/>
      <c r="G135" s="10"/>
      <c r="H135" s="10"/>
    </row>
    <row r="136" customFormat="false" ht="15.75" hidden="false" customHeight="false" outlineLevel="0" collapsed="false">
      <c r="B136" s="113" t="s">
        <v>96</v>
      </c>
      <c r="C136" s="144" t="s">
        <v>146</v>
      </c>
      <c r="D136" s="66" t="n">
        <v>17.405</v>
      </c>
      <c r="E136" s="7"/>
      <c r="F136" s="77"/>
      <c r="G136" s="10"/>
      <c r="H136" s="10"/>
    </row>
    <row r="137" customFormat="false" ht="15.75" hidden="false" customHeight="false" outlineLevel="0" collapsed="false">
      <c r="B137" s="145" t="s">
        <v>98</v>
      </c>
      <c r="C137" s="146" t="s">
        <v>147</v>
      </c>
      <c r="D137" s="66" t="n">
        <v>17.405</v>
      </c>
      <c r="E137" s="7"/>
      <c r="F137" s="77"/>
      <c r="G137" s="10"/>
      <c r="H137" s="10"/>
    </row>
    <row r="138" customFormat="false" ht="15.75" hidden="false" customHeight="false" outlineLevel="0" collapsed="false">
      <c r="B138" s="98" t="s">
        <v>120</v>
      </c>
      <c r="C138" s="144" t="s">
        <v>148</v>
      </c>
      <c r="D138" s="66" t="n">
        <v>-284.417</v>
      </c>
      <c r="E138" s="7"/>
      <c r="F138" s="77"/>
      <c r="G138" s="10"/>
      <c r="H138" s="10"/>
    </row>
    <row r="139" customFormat="false" ht="15.75" hidden="false" customHeight="false" outlineLevel="0" collapsed="false">
      <c r="B139" s="120" t="s">
        <v>149</v>
      </c>
      <c r="C139" s="146" t="s">
        <v>150</v>
      </c>
      <c r="D139" s="66" t="n">
        <v>-284.417</v>
      </c>
      <c r="E139" s="7"/>
      <c r="F139" s="77"/>
      <c r="G139" s="10"/>
      <c r="H139" s="10"/>
    </row>
    <row r="140" customFormat="false" ht="15.75" hidden="false" customHeight="false" outlineLevel="0" collapsed="false">
      <c r="B140" s="120"/>
      <c r="C140" s="142"/>
      <c r="D140" s="66"/>
      <c r="E140" s="7"/>
      <c r="F140" s="77"/>
      <c r="G140" s="10"/>
      <c r="H140" s="10"/>
    </row>
    <row r="141" s="1" customFormat="true" ht="15.75" hidden="false" customHeight="false" outlineLevel="0" collapsed="false">
      <c r="B141" s="120" t="s">
        <v>151</v>
      </c>
      <c r="C141" s="139" t="s">
        <v>152</v>
      </c>
      <c r="D141" s="66" t="n">
        <v>-10407.9939999999</v>
      </c>
      <c r="E141" s="48"/>
      <c r="F141" s="8"/>
      <c r="G141" s="61"/>
      <c r="H141" s="61"/>
    </row>
    <row r="142" customFormat="false" ht="15.75" hidden="false" customHeight="false" outlineLevel="0" collapsed="false">
      <c r="B142" s="120"/>
      <c r="C142" s="103"/>
      <c r="D142" s="147"/>
      <c r="E142" s="7"/>
      <c r="F142" s="77"/>
      <c r="G142" s="10"/>
      <c r="H142" s="10"/>
    </row>
    <row r="143" customFormat="false" ht="16.5" hidden="false" customHeight="false" outlineLevel="0" collapsed="false">
      <c r="B143" s="148" t="s">
        <v>153</v>
      </c>
      <c r="C143" s="149" t="s">
        <v>154</v>
      </c>
      <c r="D143" s="150" t="n">
        <v>10407.994</v>
      </c>
      <c r="E143" s="7"/>
      <c r="F143" s="77" t="n">
        <f aca="false">D141+D143</f>
        <v>1.09139364212751E-010</v>
      </c>
      <c r="G143" s="10"/>
      <c r="H143" s="10"/>
    </row>
    <row r="144" s="3" customFormat="true" ht="20.25" hidden="false" customHeight="true" outlineLevel="0" collapsed="false">
      <c r="A144" s="1"/>
      <c r="B144" s="2"/>
      <c r="C144" s="57"/>
      <c r="E144" s="7"/>
      <c r="F144" s="77"/>
      <c r="G144" s="10"/>
      <c r="H144" s="10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</row>
    <row r="145" s="3" customFormat="true" ht="18.75" hidden="false" customHeight="true" outlineLevel="0" collapsed="false">
      <c r="A145" s="1"/>
      <c r="B145" s="125" t="s">
        <v>155</v>
      </c>
      <c r="C145" s="125"/>
      <c r="E145" s="7"/>
      <c r="F145" s="77"/>
      <c r="G145" s="10"/>
      <c r="H145" s="10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</row>
    <row r="146" s="3" customFormat="true" ht="15.75" hidden="false" customHeight="false" outlineLevel="0" collapsed="false">
      <c r="A146" s="1"/>
      <c r="B146" s="30"/>
      <c r="C146" s="129" t="s">
        <v>156</v>
      </c>
      <c r="D146" s="130" t="s">
        <v>11</v>
      </c>
      <c r="E146" s="7"/>
      <c r="F146" s="77"/>
      <c r="G146" s="10"/>
      <c r="H146" s="10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</row>
    <row r="147" s="3" customFormat="true" ht="15.75" hidden="false" customHeight="false" outlineLevel="0" collapsed="false">
      <c r="A147" s="1"/>
      <c r="B147" s="151"/>
      <c r="C147" s="39"/>
      <c r="D147" s="40" t="s">
        <v>12</v>
      </c>
      <c r="E147" s="7"/>
      <c r="F147" s="77"/>
      <c r="G147" s="10"/>
      <c r="H147" s="10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</row>
    <row r="148" s="3" customFormat="true" ht="15.75" hidden="false" customHeight="false" outlineLevel="0" collapsed="false">
      <c r="A148" s="1"/>
      <c r="B148" s="151"/>
      <c r="C148" s="39"/>
      <c r="D148" s="40" t="s">
        <v>13</v>
      </c>
      <c r="E148" s="7"/>
      <c r="F148" s="77"/>
      <c r="G148" s="10"/>
      <c r="H148" s="10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</row>
    <row r="149" s="3" customFormat="true" ht="15.75" hidden="false" customHeight="false" outlineLevel="0" collapsed="false">
      <c r="A149" s="1"/>
      <c r="B149" s="152"/>
      <c r="C149" s="153" t="n">
        <v>1</v>
      </c>
      <c r="D149" s="131" t="n">
        <v>2</v>
      </c>
      <c r="E149" s="7"/>
      <c r="F149" s="77"/>
      <c r="G149" s="10"/>
      <c r="H149" s="10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</row>
    <row r="150" s="3" customFormat="true" ht="15.75" hidden="false" customHeight="false" outlineLevel="0" collapsed="false">
      <c r="A150" s="1"/>
      <c r="B150" s="151"/>
      <c r="C150" s="39" t="s">
        <v>157</v>
      </c>
      <c r="D150" s="154" t="n">
        <v>19368.874</v>
      </c>
      <c r="E150" s="7"/>
      <c r="F150" s="77"/>
      <c r="G150" s="10"/>
      <c r="H150" s="10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</row>
    <row r="151" s="3" customFormat="true" ht="15.75" hidden="false" customHeight="false" outlineLevel="0" collapsed="false">
      <c r="A151" s="1"/>
      <c r="B151" s="76"/>
      <c r="C151" s="155" t="s">
        <v>158</v>
      </c>
      <c r="D151" s="156" t="n">
        <v>16964.181</v>
      </c>
      <c r="E151" s="7"/>
      <c r="F151" s="77"/>
      <c r="G151" s="10"/>
      <c r="H151" s="10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</row>
    <row r="152" s="3" customFormat="true" ht="15.75" hidden="false" customHeight="false" outlineLevel="0" collapsed="false">
      <c r="A152" s="1"/>
      <c r="B152" s="76"/>
      <c r="C152" s="155" t="s">
        <v>159</v>
      </c>
      <c r="D152" s="156" t="n">
        <v>15450.017</v>
      </c>
      <c r="E152" s="7"/>
      <c r="F152" s="77"/>
      <c r="G152" s="10"/>
      <c r="H152" s="10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</row>
    <row r="153" s="3" customFormat="true" ht="15.75" hidden="false" customHeight="false" outlineLevel="0" collapsed="false">
      <c r="A153" s="1"/>
      <c r="B153" s="76"/>
      <c r="C153" s="155" t="s">
        <v>160</v>
      </c>
      <c r="D153" s="156" t="n">
        <v>227683.315</v>
      </c>
      <c r="E153" s="7"/>
      <c r="F153" s="77"/>
      <c r="G153" s="10"/>
      <c r="H153" s="10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</row>
    <row r="154" s="3" customFormat="true" ht="15.75" hidden="false" customHeight="false" outlineLevel="0" collapsed="false">
      <c r="A154" s="1"/>
      <c r="B154" s="76"/>
      <c r="C154" s="155" t="s">
        <v>161</v>
      </c>
      <c r="D154" s="156" t="n">
        <v>309728.476</v>
      </c>
      <c r="E154" s="7"/>
      <c r="F154" s="77"/>
      <c r="G154" s="10"/>
      <c r="H154" s="10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</row>
    <row r="155" s="3" customFormat="true" ht="15.75" hidden="false" customHeight="false" outlineLevel="0" collapsed="false">
      <c r="A155" s="1"/>
      <c r="B155" s="76"/>
      <c r="C155" s="155" t="s">
        <v>162</v>
      </c>
      <c r="D155" s="156" t="n">
        <v>4247.474</v>
      </c>
      <c r="E155" s="7"/>
      <c r="F155" s="77"/>
      <c r="G155" s="10"/>
      <c r="H155" s="10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</row>
    <row r="156" s="3" customFormat="true" ht="15.75" hidden="false" customHeight="false" outlineLevel="0" collapsed="false">
      <c r="A156" s="1"/>
      <c r="B156" s="76"/>
      <c r="C156" s="157" t="s">
        <v>163</v>
      </c>
      <c r="D156" s="156" t="n">
        <v>6637.598</v>
      </c>
      <c r="E156" s="7"/>
      <c r="F156" s="77"/>
      <c r="G156" s="10"/>
      <c r="H156" s="10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</row>
    <row r="157" s="3" customFormat="true" ht="3.75" hidden="false" customHeight="true" outlineLevel="0" collapsed="false">
      <c r="A157" s="1"/>
      <c r="B157" s="158"/>
      <c r="C157" s="49"/>
      <c r="D157" s="159"/>
      <c r="E157" s="7"/>
      <c r="F157" s="77"/>
      <c r="G157" s="10"/>
      <c r="H157" s="10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</row>
    <row r="158" s="3" customFormat="true" ht="16.5" hidden="false" customHeight="false" outlineLevel="0" collapsed="false">
      <c r="A158" s="1"/>
      <c r="B158" s="160"/>
      <c r="C158" s="161" t="s">
        <v>164</v>
      </c>
      <c r="D158" s="162" t="n">
        <v>600079.935</v>
      </c>
      <c r="E158" s="7"/>
      <c r="F158" s="77"/>
      <c r="G158" s="10"/>
      <c r="H158" s="10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</row>
    <row r="159" customFormat="false" ht="16.5" hidden="false" customHeight="false" outlineLevel="0" collapsed="false">
      <c r="C159" s="57"/>
      <c r="D159" s="126"/>
      <c r="E159" s="48"/>
      <c r="F159" s="77"/>
      <c r="G159" s="10"/>
      <c r="H159" s="10"/>
    </row>
    <row r="160" customFormat="false" ht="33" hidden="false" customHeight="true" outlineLevel="0" collapsed="false">
      <c r="B160" s="163" t="s">
        <v>165</v>
      </c>
      <c r="C160" s="164"/>
      <c r="D160" s="165"/>
      <c r="E160" s="166"/>
      <c r="F160" s="167"/>
      <c r="G160" s="10"/>
      <c r="H160" s="10"/>
    </row>
    <row r="161" s="174" customFormat="true" ht="15.75" hidden="false" customHeight="false" outlineLevel="0" collapsed="false">
      <c r="A161" s="168"/>
      <c r="B161" s="128" t="s">
        <v>9</v>
      </c>
      <c r="C161" s="169" t="s">
        <v>132</v>
      </c>
      <c r="D161" s="130" t="s">
        <v>11</v>
      </c>
      <c r="E161" s="170"/>
      <c r="F161" s="171"/>
      <c r="G161" s="172"/>
      <c r="H161" s="172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</row>
    <row r="162" s="174" customFormat="true" ht="15.75" hidden="false" customHeight="false" outlineLevel="0" collapsed="false">
      <c r="A162" s="168"/>
      <c r="B162" s="38"/>
      <c r="C162" s="39"/>
      <c r="D162" s="40" t="s">
        <v>12</v>
      </c>
      <c r="E162" s="170"/>
      <c r="F162" s="171"/>
      <c r="G162" s="172"/>
      <c r="H162" s="172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</row>
    <row r="163" s="174" customFormat="true" ht="15.75" hidden="false" customHeight="false" outlineLevel="0" collapsed="false">
      <c r="A163" s="168"/>
      <c r="B163" s="38"/>
      <c r="C163" s="39"/>
      <c r="D163" s="40" t="s">
        <v>13</v>
      </c>
      <c r="E163" s="170"/>
      <c r="F163" s="171"/>
      <c r="G163" s="172"/>
      <c r="H163" s="172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</row>
    <row r="164" s="174" customFormat="true" ht="15.75" hidden="false" customHeight="false" outlineLevel="0" collapsed="false">
      <c r="A164" s="168"/>
      <c r="B164" s="41"/>
      <c r="C164" s="42" t="n">
        <v>1</v>
      </c>
      <c r="D164" s="131" t="n">
        <v>2</v>
      </c>
      <c r="E164" s="170"/>
      <c r="F164" s="171"/>
      <c r="G164" s="172"/>
      <c r="H164" s="172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</row>
    <row r="165" s="174" customFormat="true" ht="18.75" hidden="false" customHeight="true" outlineLevel="0" collapsed="false">
      <c r="A165" s="168"/>
      <c r="B165" s="175" t="s">
        <v>16</v>
      </c>
      <c r="C165" s="176" t="s">
        <v>166</v>
      </c>
      <c r="D165" s="177" t="n">
        <v>68212.687</v>
      </c>
      <c r="E165" s="170"/>
      <c r="F165" s="171"/>
      <c r="G165" s="172"/>
      <c r="H165" s="172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</row>
    <row r="166" s="174" customFormat="true" ht="18.75" hidden="false" customHeight="true" outlineLevel="0" collapsed="false">
      <c r="A166" s="168"/>
      <c r="B166" s="175" t="s">
        <v>34</v>
      </c>
      <c r="C166" s="176" t="s">
        <v>167</v>
      </c>
      <c r="D166" s="177" t="n">
        <v>58210.714</v>
      </c>
      <c r="E166" s="170"/>
      <c r="F166" s="171"/>
      <c r="G166" s="172"/>
      <c r="H166" s="172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</row>
    <row r="167" s="174" customFormat="true" ht="16.5" hidden="false" customHeight="false" outlineLevel="0" collapsed="false">
      <c r="A167" s="168"/>
      <c r="B167" s="178"/>
      <c r="C167" s="179"/>
      <c r="D167" s="180"/>
      <c r="E167" s="181"/>
      <c r="F167" s="171"/>
      <c r="G167" s="172"/>
      <c r="H167" s="172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</row>
    <row r="168" s="174" customFormat="true" ht="16.5" hidden="false" customHeight="false" outlineLevel="0" collapsed="false">
      <c r="A168" s="168"/>
      <c r="B168" s="182"/>
      <c r="C168" s="182"/>
      <c r="D168" s="183"/>
      <c r="E168" s="181"/>
      <c r="F168" s="171"/>
      <c r="G168" s="172"/>
      <c r="H168" s="172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</row>
    <row r="169" s="174" customFormat="true" ht="15.75" hidden="false" customHeight="false" outlineLevel="0" collapsed="false">
      <c r="A169" s="168"/>
      <c r="B169" s="22" t="s">
        <v>168</v>
      </c>
      <c r="C169" s="2"/>
      <c r="D169" s="3"/>
      <c r="E169" s="5"/>
      <c r="F169" s="77"/>
      <c r="G169" s="172"/>
      <c r="H169" s="172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</row>
    <row r="170" customFormat="false" ht="15.75" hidden="false" customHeight="false" outlineLevel="0" collapsed="false">
      <c r="B170" s="22" t="s">
        <v>169</v>
      </c>
      <c r="C170" s="22"/>
      <c r="D170" s="184"/>
      <c r="E170" s="185"/>
      <c r="F170" s="77"/>
      <c r="G170" s="10"/>
      <c r="H170" s="10"/>
    </row>
    <row r="171" customFormat="false" ht="18" hidden="false" customHeight="true" outlineLevel="0" collapsed="false">
      <c r="B171" s="128" t="s">
        <v>9</v>
      </c>
      <c r="C171" s="186" t="s">
        <v>132</v>
      </c>
      <c r="D171" s="130" t="s">
        <v>11</v>
      </c>
      <c r="E171" s="185"/>
      <c r="F171" s="77"/>
      <c r="G171" s="10"/>
      <c r="H171" s="10"/>
    </row>
    <row r="172" customFormat="false" ht="15.75" hidden="false" customHeight="false" outlineLevel="0" collapsed="false">
      <c r="B172" s="38"/>
      <c r="C172" s="187"/>
      <c r="D172" s="40" t="s">
        <v>12</v>
      </c>
      <c r="E172" s="185"/>
      <c r="F172" s="77"/>
      <c r="G172" s="10"/>
      <c r="H172" s="10"/>
    </row>
    <row r="173" customFormat="false" ht="15.75" hidden="false" customHeight="false" outlineLevel="0" collapsed="false">
      <c r="B173" s="38"/>
      <c r="C173" s="187"/>
      <c r="D173" s="40" t="s">
        <v>13</v>
      </c>
      <c r="E173" s="185"/>
      <c r="F173" s="77"/>
      <c r="G173" s="10"/>
      <c r="H173" s="10"/>
    </row>
    <row r="174" customFormat="false" ht="15.75" hidden="false" customHeight="false" outlineLevel="0" collapsed="false">
      <c r="B174" s="188"/>
      <c r="C174" s="189" t="n">
        <v>1</v>
      </c>
      <c r="D174" s="131" t="n">
        <v>2</v>
      </c>
      <c r="E174" s="185"/>
      <c r="F174" s="77"/>
      <c r="G174" s="10"/>
      <c r="H174" s="10"/>
    </row>
    <row r="175" customFormat="false" ht="15.75" hidden="false" customHeight="false" outlineLevel="0" collapsed="false">
      <c r="B175" s="38" t="s">
        <v>133</v>
      </c>
      <c r="C175" s="132" t="s">
        <v>15</v>
      </c>
      <c r="D175" s="47" t="n">
        <v>1254.385</v>
      </c>
      <c r="E175" s="185"/>
      <c r="F175" s="77"/>
      <c r="G175" s="10"/>
      <c r="H175" s="10"/>
    </row>
    <row r="176" customFormat="false" ht="15.75" hidden="false" customHeight="false" outlineLevel="0" collapsed="false">
      <c r="B176" s="90" t="s">
        <v>140</v>
      </c>
      <c r="C176" s="133" t="s">
        <v>134</v>
      </c>
      <c r="D176" s="60" t="n">
        <v>1254.385</v>
      </c>
      <c r="E176" s="185"/>
      <c r="F176" s="77"/>
      <c r="G176" s="10"/>
      <c r="H176" s="10"/>
    </row>
    <row r="177" customFormat="false" ht="18" hidden="false" customHeight="true" outlineLevel="0" collapsed="false">
      <c r="B177" s="58" t="s">
        <v>76</v>
      </c>
      <c r="C177" s="136" t="s">
        <v>170</v>
      </c>
      <c r="D177" s="60" t="n">
        <v>422.56</v>
      </c>
      <c r="E177" s="134"/>
      <c r="F177" s="135"/>
      <c r="G177" s="10"/>
      <c r="H177" s="10"/>
    </row>
    <row r="178" customFormat="false" ht="16.5" hidden="false" customHeight="true" outlineLevel="0" collapsed="false">
      <c r="B178" s="137" t="s">
        <v>85</v>
      </c>
      <c r="C178" s="138" t="s">
        <v>136</v>
      </c>
      <c r="D178" s="66" t="n">
        <v>918.304</v>
      </c>
      <c r="E178" s="134"/>
      <c r="F178" s="135"/>
      <c r="G178" s="10"/>
      <c r="H178" s="10"/>
    </row>
    <row r="179" customFormat="false" ht="15" hidden="false" customHeight="true" outlineLevel="0" collapsed="false">
      <c r="B179" s="137" t="s">
        <v>87</v>
      </c>
      <c r="C179" s="138" t="s">
        <v>137</v>
      </c>
      <c r="D179" s="66" t="n">
        <v>47.947</v>
      </c>
      <c r="E179" s="134"/>
      <c r="F179" s="135"/>
      <c r="G179" s="10"/>
      <c r="H179" s="10"/>
    </row>
    <row r="180" customFormat="false" ht="17.25" hidden="false" customHeight="true" outlineLevel="0" collapsed="false">
      <c r="B180" s="137" t="s">
        <v>92</v>
      </c>
      <c r="C180" s="138" t="s">
        <v>138</v>
      </c>
      <c r="D180" s="66" t="n">
        <v>-134.426</v>
      </c>
      <c r="E180" s="134"/>
      <c r="F180" s="135"/>
      <c r="G180" s="10"/>
      <c r="H180" s="10"/>
    </row>
    <row r="181" customFormat="false" ht="17.25" hidden="false" customHeight="true" outlineLevel="0" collapsed="false">
      <c r="B181" s="137"/>
      <c r="C181" s="138"/>
      <c r="D181" s="66"/>
      <c r="E181" s="134"/>
      <c r="F181" s="135"/>
      <c r="G181" s="10"/>
      <c r="H181" s="10"/>
    </row>
    <row r="182" customFormat="false" ht="15.75" hidden="false" customHeight="false" outlineLevel="0" collapsed="false">
      <c r="B182" s="120"/>
      <c r="C182" s="139"/>
      <c r="D182" s="66"/>
      <c r="E182" s="185"/>
      <c r="F182" s="190"/>
      <c r="G182" s="10"/>
      <c r="H182" s="10"/>
    </row>
    <row r="183" customFormat="false" ht="15.75" hidden="false" customHeight="false" outlineLevel="0" collapsed="false">
      <c r="B183" s="120" t="s">
        <v>171</v>
      </c>
      <c r="C183" s="139" t="s">
        <v>40</v>
      </c>
      <c r="D183" s="66" t="n">
        <v>64287.049</v>
      </c>
      <c r="E183" s="185"/>
      <c r="F183" s="190"/>
      <c r="G183" s="10"/>
      <c r="H183" s="10"/>
    </row>
    <row r="184" customFormat="false" ht="15.75" hidden="false" customHeight="false" outlineLevel="0" collapsed="false">
      <c r="B184" s="98" t="s">
        <v>140</v>
      </c>
      <c r="C184" s="140" t="s">
        <v>41</v>
      </c>
      <c r="D184" s="66" t="n">
        <v>52371.698</v>
      </c>
      <c r="E184" s="185"/>
      <c r="F184" s="77"/>
      <c r="G184" s="10"/>
      <c r="H184" s="10"/>
    </row>
    <row r="185" customFormat="false" ht="15.75" hidden="false" customHeight="false" outlineLevel="0" collapsed="false">
      <c r="B185" s="98" t="s">
        <v>141</v>
      </c>
      <c r="C185" s="140" t="s">
        <v>142</v>
      </c>
      <c r="D185" s="66" t="n">
        <v>11915.351</v>
      </c>
      <c r="E185" s="185"/>
      <c r="F185" s="190"/>
      <c r="G185" s="10"/>
      <c r="H185" s="10"/>
    </row>
    <row r="186" customFormat="false" ht="18" hidden="false" customHeight="true" outlineLevel="0" collapsed="false">
      <c r="B186" s="98" t="s">
        <v>98</v>
      </c>
      <c r="C186" s="141" t="s">
        <v>53</v>
      </c>
      <c r="D186" s="66" t="n">
        <v>11915.351</v>
      </c>
      <c r="E186" s="134"/>
      <c r="F186" s="135"/>
      <c r="G186" s="10"/>
      <c r="H186" s="10"/>
    </row>
    <row r="187" customFormat="false" ht="13.5" hidden="false" customHeight="true" outlineLevel="0" collapsed="false">
      <c r="B187" s="120"/>
      <c r="C187" s="142"/>
      <c r="D187" s="66"/>
      <c r="E187" s="185"/>
      <c r="F187" s="77"/>
      <c r="G187" s="10"/>
      <c r="H187" s="10"/>
    </row>
    <row r="188" customFormat="false" ht="15.75" hidden="false" customHeight="false" outlineLevel="0" collapsed="false">
      <c r="B188" s="120" t="s">
        <v>143</v>
      </c>
      <c r="C188" s="103" t="s">
        <v>144</v>
      </c>
      <c r="D188" s="66" t="n">
        <v>63045.537</v>
      </c>
      <c r="E188" s="185"/>
      <c r="F188" s="77"/>
      <c r="G188" s="10"/>
      <c r="H188" s="10"/>
    </row>
    <row r="189" customFormat="false" ht="15.75" hidden="false" customHeight="false" outlineLevel="0" collapsed="false">
      <c r="B189" s="98" t="s">
        <v>73</v>
      </c>
      <c r="C189" s="144" t="s">
        <v>145</v>
      </c>
      <c r="D189" s="66" t="n">
        <v>63137.253</v>
      </c>
      <c r="E189" s="185"/>
      <c r="F189" s="77"/>
      <c r="G189" s="10"/>
      <c r="H189" s="10"/>
    </row>
    <row r="190" customFormat="false" ht="15.75" hidden="false" customHeight="false" outlineLevel="0" collapsed="false">
      <c r="B190" s="113" t="s">
        <v>96</v>
      </c>
      <c r="C190" s="144" t="s">
        <v>146</v>
      </c>
      <c r="D190" s="66" t="n">
        <v>-91.716</v>
      </c>
      <c r="E190" s="7"/>
      <c r="F190" s="77"/>
      <c r="G190" s="10"/>
      <c r="H190" s="10"/>
    </row>
    <row r="191" customFormat="false" ht="15.75" hidden="false" customHeight="false" outlineLevel="0" collapsed="false">
      <c r="B191" s="120" t="s">
        <v>98</v>
      </c>
      <c r="C191" s="146" t="s">
        <v>150</v>
      </c>
      <c r="D191" s="66" t="n">
        <v>-91.716</v>
      </c>
      <c r="E191" s="7"/>
      <c r="F191" s="77"/>
      <c r="G191" s="10"/>
      <c r="H191" s="10"/>
    </row>
    <row r="192" customFormat="false" ht="15" hidden="false" customHeight="true" outlineLevel="0" collapsed="false">
      <c r="B192" s="191"/>
      <c r="C192" s="142"/>
      <c r="D192" s="66"/>
      <c r="E192" s="185"/>
      <c r="F192" s="77"/>
      <c r="G192" s="10"/>
      <c r="H192" s="10"/>
    </row>
    <row r="193" s="1" customFormat="true" ht="15" hidden="false" customHeight="true" outlineLevel="0" collapsed="false">
      <c r="B193" s="90" t="s">
        <v>172</v>
      </c>
      <c r="C193" s="76" t="s">
        <v>152</v>
      </c>
      <c r="D193" s="66" t="n">
        <v>12.8729999999996</v>
      </c>
      <c r="E193" s="48"/>
      <c r="F193" s="8"/>
      <c r="G193" s="61"/>
      <c r="H193" s="61"/>
    </row>
    <row r="194" customFormat="false" ht="13.5" hidden="false" customHeight="true" outlineLevel="0" collapsed="false">
      <c r="B194" s="38"/>
      <c r="C194" s="151"/>
      <c r="D194" s="192"/>
      <c r="E194" s="7"/>
      <c r="F194" s="77"/>
      <c r="G194" s="10"/>
      <c r="H194" s="10"/>
    </row>
    <row r="195" customFormat="false" ht="16.15" hidden="false" customHeight="true" outlineLevel="0" collapsed="false">
      <c r="B195" s="193" t="s">
        <v>173</v>
      </c>
      <c r="C195" s="194" t="s">
        <v>154</v>
      </c>
      <c r="D195" s="195" t="n">
        <v>-12.873</v>
      </c>
      <c r="E195" s="7"/>
      <c r="F195" s="77" t="n">
        <f aca="false">D193+D195</f>
        <v>-4.06785716222657E-013</v>
      </c>
      <c r="G195" s="10"/>
      <c r="H195" s="10"/>
    </row>
    <row r="196" customFormat="false" ht="16.5" hidden="false" customHeight="false" outlineLevel="0" collapsed="false">
      <c r="B196" s="22"/>
      <c r="D196" s="184"/>
      <c r="E196" s="185"/>
      <c r="F196" s="77"/>
      <c r="G196" s="10"/>
      <c r="H196" s="10"/>
    </row>
    <row r="197" s="174" customFormat="true" ht="18" hidden="false" customHeight="true" outlineLevel="0" collapsed="false">
      <c r="A197" s="168"/>
      <c r="B197" s="196" t="s">
        <v>174</v>
      </c>
      <c r="C197" s="196"/>
      <c r="D197" s="197"/>
      <c r="E197" s="170"/>
      <c r="F197" s="198"/>
      <c r="G197" s="172"/>
      <c r="H197" s="172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</row>
    <row r="198" s="174" customFormat="true" ht="15.75" hidden="false" customHeight="false" outlineLevel="0" collapsed="false">
      <c r="A198" s="168"/>
      <c r="B198" s="128" t="s">
        <v>9</v>
      </c>
      <c r="C198" s="199" t="s">
        <v>175</v>
      </c>
      <c r="D198" s="130" t="s">
        <v>11</v>
      </c>
      <c r="E198" s="170"/>
      <c r="F198" s="171"/>
      <c r="G198" s="172"/>
      <c r="H198" s="172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</row>
    <row r="199" s="174" customFormat="true" ht="15.75" hidden="false" customHeight="false" outlineLevel="0" collapsed="false">
      <c r="A199" s="168"/>
      <c r="B199" s="38"/>
      <c r="C199" s="187"/>
      <c r="D199" s="40" t="s">
        <v>12</v>
      </c>
      <c r="E199" s="170"/>
      <c r="F199" s="171"/>
      <c r="G199" s="172"/>
      <c r="H199" s="172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</row>
    <row r="200" s="174" customFormat="true" ht="15.75" hidden="false" customHeight="false" outlineLevel="0" collapsed="false">
      <c r="A200" s="168"/>
      <c r="B200" s="38"/>
      <c r="C200" s="200"/>
      <c r="D200" s="40" t="s">
        <v>13</v>
      </c>
      <c r="E200" s="170"/>
      <c r="F200" s="171"/>
      <c r="G200" s="172"/>
      <c r="H200" s="172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</row>
    <row r="201" s="174" customFormat="true" ht="15.75" hidden="false" customHeight="false" outlineLevel="0" collapsed="false">
      <c r="A201" s="168"/>
      <c r="B201" s="175"/>
      <c r="C201" s="201" t="n">
        <v>1</v>
      </c>
      <c r="D201" s="131" t="n">
        <v>2</v>
      </c>
      <c r="E201" s="170"/>
      <c r="F201" s="171"/>
      <c r="G201" s="172"/>
      <c r="H201" s="172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</row>
    <row r="202" s="174" customFormat="true" ht="18.75" hidden="false" customHeight="true" outlineLevel="0" collapsed="false">
      <c r="A202" s="168"/>
      <c r="B202" s="175" t="s">
        <v>140</v>
      </c>
      <c r="C202" s="176" t="s">
        <v>176</v>
      </c>
      <c r="D202" s="177" t="n">
        <v>37036.34</v>
      </c>
      <c r="E202" s="170"/>
      <c r="F202" s="171"/>
      <c r="G202" s="172"/>
      <c r="H202" s="172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</row>
    <row r="203" s="174" customFormat="true" ht="12.75" hidden="false" customHeight="true" outlineLevel="0" collapsed="false">
      <c r="A203" s="168"/>
      <c r="B203" s="175"/>
      <c r="C203" s="202"/>
      <c r="D203" s="177"/>
      <c r="E203" s="170"/>
      <c r="F203" s="171"/>
      <c r="G203" s="172"/>
      <c r="H203" s="172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</row>
    <row r="204" s="174" customFormat="true" ht="15.75" hidden="false" customHeight="false" outlineLevel="0" collapsed="false">
      <c r="A204" s="168"/>
      <c r="B204" s="203" t="s">
        <v>141</v>
      </c>
      <c r="C204" s="176" t="s">
        <v>177</v>
      </c>
      <c r="D204" s="177" t="n">
        <v>26348.353</v>
      </c>
      <c r="E204" s="170"/>
      <c r="F204" s="171"/>
      <c r="G204" s="172"/>
      <c r="H204" s="172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</row>
    <row r="205" s="174" customFormat="true" ht="12" hidden="false" customHeight="true" outlineLevel="0" collapsed="false">
      <c r="A205" s="168"/>
      <c r="B205" s="175"/>
      <c r="C205" s="176"/>
      <c r="D205" s="177"/>
      <c r="E205" s="170"/>
      <c r="F205" s="171"/>
      <c r="G205" s="172"/>
      <c r="H205" s="172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</row>
    <row r="206" s="174" customFormat="true" ht="18" hidden="false" customHeight="true" outlineLevel="0" collapsed="false">
      <c r="A206" s="168"/>
      <c r="B206" s="203" t="s">
        <v>178</v>
      </c>
      <c r="C206" s="176" t="s">
        <v>179</v>
      </c>
      <c r="D206" s="177" t="n">
        <v>596.538</v>
      </c>
      <c r="E206" s="170"/>
      <c r="F206" s="171"/>
      <c r="G206" s="172"/>
      <c r="H206" s="172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</row>
    <row r="207" s="174" customFormat="true" ht="12" hidden="false" customHeight="true" outlineLevel="0" collapsed="false">
      <c r="A207" s="168"/>
      <c r="B207" s="175"/>
      <c r="C207" s="176"/>
      <c r="D207" s="177"/>
      <c r="E207" s="170"/>
      <c r="F207" s="171"/>
      <c r="G207" s="172"/>
      <c r="H207" s="172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</row>
    <row r="208" s="174" customFormat="true" ht="17.25" hidden="false" customHeight="true" outlineLevel="0" collapsed="false">
      <c r="A208" s="168"/>
      <c r="B208" s="204" t="s">
        <v>180</v>
      </c>
      <c r="C208" s="176" t="s">
        <v>181</v>
      </c>
      <c r="D208" s="177" t="n">
        <v>305.818</v>
      </c>
      <c r="E208" s="170"/>
      <c r="F208" s="171"/>
      <c r="G208" s="172"/>
      <c r="H208" s="172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</row>
    <row r="209" s="174" customFormat="true" ht="12" hidden="false" customHeight="true" outlineLevel="0" collapsed="false">
      <c r="A209" s="168"/>
      <c r="B209" s="205"/>
      <c r="C209" s="206"/>
      <c r="D209" s="207"/>
      <c r="E209" s="170"/>
      <c r="F209" s="171"/>
      <c r="G209" s="172"/>
      <c r="H209" s="172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</row>
    <row r="210" s="174" customFormat="true" ht="15.75" hidden="false" customHeight="true" outlineLevel="0" collapsed="false">
      <c r="A210" s="168"/>
      <c r="B210" s="178"/>
      <c r="C210" s="179" t="s">
        <v>164</v>
      </c>
      <c r="D210" s="150" t="n">
        <v>64287.049</v>
      </c>
      <c r="E210" s="181"/>
      <c r="F210" s="171" t="n">
        <f aca="false">D183-D210</f>
        <v>0</v>
      </c>
      <c r="G210" s="172"/>
      <c r="H210" s="172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</row>
    <row r="211" s="174" customFormat="true" ht="15.75" hidden="false" customHeight="true" outlineLevel="0" collapsed="false">
      <c r="A211" s="168"/>
      <c r="B211" s="182"/>
      <c r="C211" s="206"/>
      <c r="D211" s="197"/>
      <c r="E211" s="170"/>
      <c r="F211" s="171"/>
      <c r="G211" s="172"/>
      <c r="H211" s="172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</row>
    <row r="212" customFormat="false" ht="15.75" hidden="false" customHeight="false" outlineLevel="0" collapsed="false">
      <c r="B212" s="196" t="s">
        <v>182</v>
      </c>
      <c r="C212" s="196"/>
      <c r="D212" s="165"/>
      <c r="E212" s="166"/>
      <c r="F212" s="167"/>
      <c r="G212" s="10"/>
      <c r="H212" s="10"/>
    </row>
    <row r="213" s="174" customFormat="true" ht="15.75" hidden="false" customHeight="false" outlineLevel="0" collapsed="false">
      <c r="A213" s="168"/>
      <c r="B213" s="128" t="s">
        <v>9</v>
      </c>
      <c r="C213" s="169" t="s">
        <v>132</v>
      </c>
      <c r="D213" s="130" t="s">
        <v>11</v>
      </c>
      <c r="E213" s="170"/>
      <c r="F213" s="171"/>
      <c r="G213" s="172"/>
      <c r="H213" s="172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</row>
    <row r="214" s="174" customFormat="true" ht="15.75" hidden="false" customHeight="false" outlineLevel="0" collapsed="false">
      <c r="A214" s="168"/>
      <c r="B214" s="38"/>
      <c r="C214" s="187"/>
      <c r="D214" s="40" t="s">
        <v>12</v>
      </c>
      <c r="E214" s="170"/>
      <c r="F214" s="171"/>
      <c r="G214" s="172"/>
      <c r="H214" s="172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</row>
    <row r="215" s="174" customFormat="true" ht="15.75" hidden="false" customHeight="false" outlineLevel="0" collapsed="false">
      <c r="A215" s="168"/>
      <c r="B215" s="38"/>
      <c r="C215" s="200"/>
      <c r="D215" s="40" t="s">
        <v>13</v>
      </c>
      <c r="E215" s="170"/>
      <c r="F215" s="171"/>
      <c r="G215" s="172"/>
      <c r="H215" s="172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</row>
    <row r="216" s="174" customFormat="true" ht="15.75" hidden="false" customHeight="false" outlineLevel="0" collapsed="false">
      <c r="A216" s="168"/>
      <c r="B216" s="175"/>
      <c r="C216" s="201" t="n">
        <v>1</v>
      </c>
      <c r="D216" s="131" t="n">
        <v>2</v>
      </c>
      <c r="E216" s="170"/>
      <c r="F216" s="171"/>
      <c r="G216" s="172"/>
      <c r="H216" s="172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</row>
    <row r="217" s="174" customFormat="true" ht="18.75" hidden="false" customHeight="true" outlineLevel="0" collapsed="false">
      <c r="A217" s="168"/>
      <c r="B217" s="175" t="s">
        <v>16</v>
      </c>
      <c r="C217" s="176" t="s">
        <v>166</v>
      </c>
      <c r="D217" s="177" t="n">
        <v>18505.925</v>
      </c>
      <c r="E217" s="170"/>
      <c r="F217" s="171"/>
      <c r="G217" s="172"/>
      <c r="H217" s="172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</row>
    <row r="218" s="174" customFormat="true" ht="18.75" hidden="false" customHeight="true" outlineLevel="0" collapsed="false">
      <c r="A218" s="168"/>
      <c r="B218" s="175" t="s">
        <v>34</v>
      </c>
      <c r="C218" s="176" t="s">
        <v>167</v>
      </c>
      <c r="D218" s="177" t="n">
        <v>25965.912</v>
      </c>
      <c r="E218" s="170"/>
      <c r="F218" s="171"/>
      <c r="G218" s="172"/>
      <c r="H218" s="172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</row>
    <row r="219" s="174" customFormat="true" ht="16.5" hidden="false" customHeight="false" outlineLevel="0" collapsed="false">
      <c r="A219" s="168"/>
      <c r="B219" s="178"/>
      <c r="C219" s="179"/>
      <c r="D219" s="180"/>
      <c r="E219" s="181"/>
      <c r="F219" s="171"/>
      <c r="G219" s="172"/>
      <c r="H219" s="172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</row>
    <row r="220" customFormat="false" ht="15.75" hidden="false" customHeight="true" outlineLevel="0" collapsed="false">
      <c r="B220" s="208"/>
      <c r="C220" s="209"/>
      <c r="D220" s="210"/>
      <c r="E220" s="211"/>
      <c r="F220" s="77"/>
      <c r="G220" s="10"/>
      <c r="H220" s="10"/>
    </row>
    <row r="221" customFormat="false" ht="15.75" hidden="false" customHeight="false" outlineLevel="0" collapsed="false">
      <c r="B221" s="208" t="s">
        <v>183</v>
      </c>
      <c r="C221" s="209"/>
      <c r="D221" s="210"/>
      <c r="E221" s="211"/>
      <c r="F221" s="77"/>
      <c r="G221" s="10"/>
      <c r="H221" s="10"/>
    </row>
    <row r="222" customFormat="false" ht="15.75" hidden="false" customHeight="false" outlineLevel="0" collapsed="false">
      <c r="B222" s="212" t="s">
        <v>184</v>
      </c>
      <c r="C222" s="212"/>
      <c r="D222" s="213"/>
      <c r="E222" s="185"/>
      <c r="F222" s="77"/>
      <c r="G222" s="10"/>
      <c r="H222" s="10"/>
    </row>
    <row r="223" customFormat="false" ht="18" hidden="false" customHeight="true" outlineLevel="0" collapsed="false">
      <c r="B223" s="128" t="s">
        <v>9</v>
      </c>
      <c r="C223" s="129" t="s">
        <v>132</v>
      </c>
      <c r="D223" s="130" t="s">
        <v>11</v>
      </c>
      <c r="E223" s="185"/>
      <c r="F223" s="77"/>
      <c r="G223" s="10"/>
      <c r="H223" s="10"/>
    </row>
    <row r="224" customFormat="false" ht="15.75" hidden="false" customHeight="false" outlineLevel="0" collapsed="false">
      <c r="B224" s="38"/>
      <c r="C224" s="200"/>
      <c r="D224" s="40" t="s">
        <v>12</v>
      </c>
      <c r="E224" s="185"/>
      <c r="F224" s="77"/>
      <c r="G224" s="10"/>
      <c r="H224" s="10"/>
    </row>
    <row r="225" customFormat="false" ht="15.75" hidden="false" customHeight="false" outlineLevel="0" collapsed="false">
      <c r="B225" s="38"/>
      <c r="C225" s="200"/>
      <c r="D225" s="40" t="s">
        <v>13</v>
      </c>
      <c r="E225" s="185"/>
      <c r="F225" s="77"/>
      <c r="G225" s="10"/>
      <c r="H225" s="10"/>
    </row>
    <row r="226" customFormat="false" ht="15.75" hidden="false" customHeight="false" outlineLevel="0" collapsed="false">
      <c r="B226" s="188"/>
      <c r="C226" s="91" t="n">
        <v>1</v>
      </c>
      <c r="D226" s="131" t="n">
        <v>2</v>
      </c>
      <c r="E226" s="185"/>
      <c r="F226" s="77"/>
      <c r="G226" s="10"/>
      <c r="H226" s="10"/>
    </row>
    <row r="227" customFormat="false" ht="15.75" hidden="false" customHeight="false" outlineLevel="0" collapsed="false">
      <c r="B227" s="214" t="s">
        <v>133</v>
      </c>
      <c r="C227" s="215" t="s">
        <v>15</v>
      </c>
      <c r="D227" s="100" t="n">
        <v>29.706</v>
      </c>
      <c r="E227" s="185" t="n">
        <v>29.706</v>
      </c>
      <c r="F227" s="77" t="n">
        <f aca="false">D227-E227</f>
        <v>0</v>
      </c>
      <c r="G227" s="10"/>
      <c r="H227" s="10"/>
    </row>
    <row r="228" customFormat="false" ht="15.75" hidden="false" customHeight="false" outlineLevel="0" collapsed="false">
      <c r="B228" s="120" t="s">
        <v>140</v>
      </c>
      <c r="C228" s="140" t="s">
        <v>134</v>
      </c>
      <c r="D228" s="100" t="n">
        <v>29.706</v>
      </c>
      <c r="E228" s="185"/>
      <c r="F228" s="77"/>
      <c r="G228" s="10"/>
      <c r="H228" s="10"/>
    </row>
    <row r="229" customFormat="false" ht="16.5" hidden="false" customHeight="true" outlineLevel="0" collapsed="false">
      <c r="B229" s="137" t="s">
        <v>76</v>
      </c>
      <c r="C229" s="138" t="s">
        <v>136</v>
      </c>
      <c r="D229" s="66" t="n">
        <v>4.364</v>
      </c>
      <c r="E229" s="134"/>
      <c r="F229" s="135"/>
      <c r="G229" s="10"/>
      <c r="H229" s="10"/>
    </row>
    <row r="230" customFormat="false" ht="15.75" hidden="false" customHeight="false" outlineLevel="0" collapsed="false">
      <c r="B230" s="137" t="s">
        <v>85</v>
      </c>
      <c r="C230" s="138" t="s">
        <v>137</v>
      </c>
      <c r="D230" s="66" t="n">
        <v>39.433</v>
      </c>
      <c r="E230" s="7"/>
      <c r="F230" s="77"/>
      <c r="G230" s="10"/>
      <c r="H230" s="10"/>
    </row>
    <row r="231" customFormat="false" ht="17.25" hidden="false" customHeight="true" outlineLevel="0" collapsed="false">
      <c r="B231" s="137" t="s">
        <v>87</v>
      </c>
      <c r="C231" s="138" t="s">
        <v>138</v>
      </c>
      <c r="D231" s="66" t="n">
        <v>-14.091</v>
      </c>
      <c r="E231" s="134"/>
      <c r="F231" s="135"/>
      <c r="G231" s="10"/>
      <c r="H231" s="10"/>
    </row>
    <row r="232" customFormat="false" ht="15.75" hidden="false" customHeight="false" outlineLevel="0" collapsed="false">
      <c r="B232" s="120"/>
      <c r="C232" s="121"/>
      <c r="D232" s="66"/>
      <c r="E232" s="7"/>
      <c r="F232" s="77"/>
      <c r="G232" s="10"/>
      <c r="H232" s="10"/>
    </row>
    <row r="233" customFormat="false" ht="15.75" hidden="false" customHeight="false" outlineLevel="0" collapsed="false">
      <c r="B233" s="120" t="s">
        <v>171</v>
      </c>
      <c r="C233" s="139" t="s">
        <v>40</v>
      </c>
      <c r="D233" s="66" t="n">
        <v>16692.842</v>
      </c>
      <c r="E233" s="7"/>
      <c r="F233" s="77"/>
      <c r="G233" s="10"/>
      <c r="H233" s="10"/>
    </row>
    <row r="234" customFormat="false" ht="15.75" hidden="false" customHeight="false" outlineLevel="0" collapsed="false">
      <c r="B234" s="98" t="s">
        <v>140</v>
      </c>
      <c r="C234" s="140" t="s">
        <v>41</v>
      </c>
      <c r="D234" s="66" t="n">
        <v>16308.819</v>
      </c>
      <c r="E234" s="7"/>
      <c r="F234" s="77"/>
      <c r="G234" s="10"/>
      <c r="H234" s="10"/>
    </row>
    <row r="235" customFormat="false" ht="15.75" hidden="false" customHeight="false" outlineLevel="0" collapsed="false">
      <c r="B235" s="216"/>
      <c r="C235" s="99" t="s">
        <v>42</v>
      </c>
      <c r="D235" s="217"/>
      <c r="E235" s="7"/>
      <c r="F235" s="8"/>
      <c r="G235" s="48"/>
      <c r="H235" s="10"/>
    </row>
    <row r="236" customFormat="false" ht="15.75" hidden="false" customHeight="false" outlineLevel="0" collapsed="false">
      <c r="B236" s="98" t="s">
        <v>76</v>
      </c>
      <c r="C236" s="138" t="s">
        <v>43</v>
      </c>
      <c r="D236" s="66" t="n">
        <v>14328.13</v>
      </c>
      <c r="E236" s="7"/>
      <c r="F236" s="77"/>
      <c r="G236" s="10"/>
      <c r="H236" s="10"/>
    </row>
    <row r="237" customFormat="false" ht="15.75" hidden="false" customHeight="false" outlineLevel="0" collapsed="false">
      <c r="B237" s="98" t="s">
        <v>141</v>
      </c>
      <c r="C237" s="140" t="s">
        <v>142</v>
      </c>
      <c r="D237" s="66" t="n">
        <v>384.023</v>
      </c>
      <c r="E237" s="7"/>
      <c r="F237" s="77"/>
      <c r="G237" s="10"/>
      <c r="H237" s="10"/>
    </row>
    <row r="238" s="174" customFormat="true" ht="15.75" hidden="false" customHeight="false" outlineLevel="0" collapsed="false">
      <c r="A238" s="1"/>
      <c r="B238" s="98" t="s">
        <v>98</v>
      </c>
      <c r="C238" s="141" t="s">
        <v>53</v>
      </c>
      <c r="D238" s="218" t="n">
        <v>384.023</v>
      </c>
      <c r="E238" s="7"/>
      <c r="F238" s="219"/>
      <c r="G238" s="220"/>
      <c r="H238" s="220"/>
    </row>
    <row r="239" customFormat="false" ht="15.75" hidden="false" customHeight="false" outlineLevel="0" collapsed="false">
      <c r="B239" s="221"/>
      <c r="C239" s="222"/>
      <c r="D239" s="66"/>
      <c r="E239" s="185"/>
      <c r="F239" s="77"/>
      <c r="G239" s="10"/>
      <c r="H239" s="10"/>
    </row>
    <row r="240" customFormat="false" ht="15.75" hidden="false" customHeight="false" outlineLevel="0" collapsed="false">
      <c r="B240" s="120" t="s">
        <v>143</v>
      </c>
      <c r="C240" s="103" t="s">
        <v>144</v>
      </c>
      <c r="D240" s="66" t="n">
        <v>16663.571</v>
      </c>
      <c r="E240" s="185"/>
      <c r="F240" s="77"/>
      <c r="G240" s="10"/>
      <c r="H240" s="10"/>
    </row>
    <row r="241" customFormat="false" ht="15.75" hidden="false" customHeight="false" outlineLevel="0" collapsed="false">
      <c r="B241" s="98" t="s">
        <v>73</v>
      </c>
      <c r="C241" s="144" t="s">
        <v>145</v>
      </c>
      <c r="D241" s="66" t="n">
        <v>17094.805</v>
      </c>
      <c r="E241" s="185"/>
      <c r="F241" s="77"/>
      <c r="G241" s="10"/>
      <c r="H241" s="10"/>
    </row>
    <row r="242" customFormat="false" ht="15.75" hidden="false" customHeight="false" outlineLevel="0" collapsed="false">
      <c r="B242" s="113" t="s">
        <v>96</v>
      </c>
      <c r="C242" s="144" t="s">
        <v>146</v>
      </c>
      <c r="D242" s="66" t="n">
        <v>31.293</v>
      </c>
      <c r="E242" s="7"/>
      <c r="F242" s="77"/>
      <c r="G242" s="10"/>
      <c r="H242" s="10"/>
    </row>
    <row r="243" customFormat="false" ht="15.75" hidden="false" customHeight="false" outlineLevel="0" collapsed="false">
      <c r="B243" s="145" t="s">
        <v>98</v>
      </c>
      <c r="C243" s="146" t="s">
        <v>147</v>
      </c>
      <c r="D243" s="66" t="n">
        <v>31.293</v>
      </c>
      <c r="E243" s="7"/>
      <c r="F243" s="77"/>
      <c r="G243" s="10"/>
      <c r="H243" s="10"/>
    </row>
    <row r="244" customFormat="false" ht="15.75" hidden="false" customHeight="false" outlineLevel="0" collapsed="false">
      <c r="B244" s="98" t="s">
        <v>120</v>
      </c>
      <c r="C244" s="144" t="s">
        <v>148</v>
      </c>
      <c r="D244" s="147" t="n">
        <v>-462.527</v>
      </c>
      <c r="E244" s="7"/>
      <c r="F244" s="77"/>
      <c r="G244" s="10"/>
      <c r="H244" s="10"/>
    </row>
    <row r="245" customFormat="false" ht="15.75" hidden="false" customHeight="false" outlineLevel="0" collapsed="false">
      <c r="B245" s="120" t="s">
        <v>149</v>
      </c>
      <c r="C245" s="146" t="s">
        <v>150</v>
      </c>
      <c r="D245" s="147" t="n">
        <v>-462.527</v>
      </c>
      <c r="E245" s="7"/>
      <c r="F245" s="77"/>
      <c r="G245" s="10"/>
      <c r="H245" s="10"/>
    </row>
    <row r="246" customFormat="false" ht="15.75" hidden="false" customHeight="false" outlineLevel="0" collapsed="false">
      <c r="B246" s="221"/>
      <c r="C246" s="121"/>
      <c r="D246" s="147"/>
      <c r="E246" s="185"/>
      <c r="F246" s="77"/>
      <c r="G246" s="10"/>
      <c r="H246" s="10"/>
    </row>
    <row r="247" customFormat="false" ht="15.75" hidden="false" customHeight="false" outlineLevel="0" collapsed="false">
      <c r="B247" s="120" t="s">
        <v>172</v>
      </c>
      <c r="C247" s="139" t="s">
        <v>152</v>
      </c>
      <c r="D247" s="147" t="n">
        <v>0.43500000000131</v>
      </c>
      <c r="E247" s="185"/>
      <c r="F247" s="77"/>
      <c r="G247" s="10"/>
      <c r="H247" s="10"/>
    </row>
    <row r="248" customFormat="false" ht="13.5" hidden="false" customHeight="true" outlineLevel="0" collapsed="false">
      <c r="B248" s="214"/>
      <c r="C248" s="223"/>
      <c r="D248" s="224"/>
      <c r="E248" s="7"/>
      <c r="F248" s="77"/>
      <c r="G248" s="10"/>
      <c r="H248" s="10"/>
    </row>
    <row r="249" customFormat="false" ht="16.15" hidden="false" customHeight="true" outlineLevel="0" collapsed="false">
      <c r="B249" s="193" t="s">
        <v>173</v>
      </c>
      <c r="C249" s="194" t="s">
        <v>154</v>
      </c>
      <c r="D249" s="195" t="n">
        <v>-0.435</v>
      </c>
      <c r="E249" s="7"/>
      <c r="F249" s="77" t="n">
        <f aca="false">D249+D247</f>
        <v>1.30967459099907E-012</v>
      </c>
      <c r="G249" s="10"/>
      <c r="H249" s="10"/>
    </row>
    <row r="250" customFormat="false" ht="16.5" hidden="false" customHeight="false" outlineLevel="0" collapsed="false">
      <c r="B250" s="1"/>
      <c r="C250" s="225"/>
      <c r="D250" s="226"/>
      <c r="E250" s="227"/>
      <c r="F250" s="77"/>
      <c r="G250" s="10"/>
      <c r="H250" s="10"/>
    </row>
    <row r="251" customFormat="false" ht="33" hidden="false" customHeight="true" outlineLevel="0" collapsed="false">
      <c r="B251" s="228" t="s">
        <v>185</v>
      </c>
      <c r="C251" s="228"/>
      <c r="D251" s="229"/>
      <c r="E251" s="166"/>
      <c r="F251" s="167"/>
      <c r="G251" s="10"/>
      <c r="H251" s="10"/>
    </row>
    <row r="252" s="174" customFormat="true" ht="15.75" hidden="false" customHeight="false" outlineLevel="0" collapsed="false">
      <c r="A252" s="168"/>
      <c r="B252" s="128" t="s">
        <v>9</v>
      </c>
      <c r="C252" s="169" t="s">
        <v>132</v>
      </c>
      <c r="D252" s="130" t="s">
        <v>11</v>
      </c>
      <c r="E252" s="170"/>
      <c r="F252" s="171"/>
      <c r="G252" s="172"/>
      <c r="H252" s="172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</row>
    <row r="253" s="174" customFormat="true" ht="15.75" hidden="false" customHeight="false" outlineLevel="0" collapsed="false">
      <c r="A253" s="168"/>
      <c r="B253" s="230"/>
      <c r="C253" s="231"/>
      <c r="D253" s="40" t="s">
        <v>12</v>
      </c>
      <c r="E253" s="170"/>
      <c r="F253" s="171"/>
      <c r="G253" s="172"/>
      <c r="H253" s="172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</row>
    <row r="254" s="174" customFormat="true" ht="15.75" hidden="false" customHeight="false" outlineLevel="0" collapsed="false">
      <c r="A254" s="168"/>
      <c r="B254" s="230"/>
      <c r="C254" s="231"/>
      <c r="D254" s="40" t="s">
        <v>13</v>
      </c>
      <c r="E254" s="170"/>
      <c r="F254" s="171"/>
      <c r="G254" s="172"/>
      <c r="H254" s="172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</row>
    <row r="255" s="174" customFormat="true" ht="15.75" hidden="false" customHeight="false" outlineLevel="0" collapsed="false">
      <c r="A255" s="168"/>
      <c r="B255" s="175"/>
      <c r="C255" s="201" t="n">
        <v>1</v>
      </c>
      <c r="D255" s="131" t="n">
        <v>2</v>
      </c>
      <c r="E255" s="170"/>
      <c r="F255" s="171"/>
      <c r="G255" s="172"/>
      <c r="H255" s="172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</row>
    <row r="256" s="174" customFormat="true" ht="18.75" hidden="false" customHeight="true" outlineLevel="0" collapsed="false">
      <c r="A256" s="168"/>
      <c r="B256" s="232" t="s">
        <v>16</v>
      </c>
      <c r="C256" s="176" t="s">
        <v>166</v>
      </c>
      <c r="D256" s="177" t="n">
        <v>2368.466</v>
      </c>
      <c r="E256" s="170"/>
      <c r="F256" s="171"/>
      <c r="G256" s="172"/>
      <c r="H256" s="172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</row>
    <row r="257" s="174" customFormat="true" ht="18.75" hidden="false" customHeight="true" outlineLevel="0" collapsed="false">
      <c r="A257" s="168"/>
      <c r="B257" s="232" t="s">
        <v>34</v>
      </c>
      <c r="C257" s="176" t="s">
        <v>167</v>
      </c>
      <c r="D257" s="177" t="n">
        <v>1036.9</v>
      </c>
      <c r="E257" s="170"/>
      <c r="F257" s="171"/>
      <c r="G257" s="172"/>
      <c r="H257" s="172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</row>
    <row r="258" s="174" customFormat="true" ht="9" hidden="false" customHeight="true" outlineLevel="0" collapsed="false">
      <c r="A258" s="168"/>
      <c r="B258" s="178"/>
      <c r="C258" s="179"/>
      <c r="D258" s="180"/>
      <c r="E258" s="181"/>
      <c r="F258" s="171"/>
      <c r="G258" s="172"/>
      <c r="H258" s="172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</row>
    <row r="259" customFormat="false" ht="16.5" hidden="false" customHeight="false" outlineLevel="0" collapsed="false">
      <c r="B259" s="22"/>
      <c r="C259" s="22"/>
      <c r="D259" s="184"/>
      <c r="E259" s="7"/>
      <c r="F259" s="77"/>
      <c r="G259" s="10"/>
      <c r="H259" s="10"/>
    </row>
    <row r="260" customFormat="false" ht="15.75" hidden="false" customHeight="false" outlineLevel="0" collapsed="false">
      <c r="B260" s="22" t="s">
        <v>186</v>
      </c>
      <c r="C260" s="22"/>
      <c r="D260" s="184"/>
      <c r="E260" s="7"/>
      <c r="F260" s="77"/>
      <c r="G260" s="10"/>
      <c r="H260" s="10"/>
    </row>
    <row r="261" customFormat="false" ht="15.75" hidden="false" customHeight="false" outlineLevel="0" collapsed="false">
      <c r="B261" s="22" t="s">
        <v>187</v>
      </c>
      <c r="C261" s="22"/>
      <c r="D261" s="184"/>
      <c r="E261" s="7"/>
      <c r="F261" s="77"/>
      <c r="G261" s="10"/>
      <c r="H261" s="10"/>
    </row>
    <row r="262" customFormat="false" ht="15.75" hidden="false" customHeight="false" outlineLevel="0" collapsed="false">
      <c r="B262" s="128" t="s">
        <v>9</v>
      </c>
      <c r="C262" s="129" t="s">
        <v>132</v>
      </c>
      <c r="D262" s="130" t="s">
        <v>11</v>
      </c>
      <c r="E262" s="7"/>
      <c r="F262" s="77"/>
      <c r="G262" s="10"/>
      <c r="H262" s="10"/>
    </row>
    <row r="263" customFormat="false" ht="15.75" hidden="false" customHeight="false" outlineLevel="0" collapsed="false">
      <c r="B263" s="38"/>
      <c r="C263" s="200"/>
      <c r="D263" s="40" t="s">
        <v>12</v>
      </c>
      <c r="E263" s="7"/>
      <c r="F263" s="77"/>
      <c r="G263" s="10"/>
      <c r="H263" s="10"/>
    </row>
    <row r="264" customFormat="false" ht="15.75" hidden="false" customHeight="false" outlineLevel="0" collapsed="false">
      <c r="B264" s="38"/>
      <c r="C264" s="200"/>
      <c r="D264" s="40" t="s">
        <v>13</v>
      </c>
      <c r="E264" s="7"/>
      <c r="F264" s="77"/>
      <c r="G264" s="10"/>
      <c r="H264" s="10"/>
    </row>
    <row r="265" customFormat="false" ht="15.75" hidden="false" customHeight="false" outlineLevel="0" collapsed="false">
      <c r="B265" s="188"/>
      <c r="C265" s="91" t="n">
        <v>1</v>
      </c>
      <c r="D265" s="131" t="n">
        <v>2</v>
      </c>
      <c r="E265" s="7"/>
      <c r="F265" s="77"/>
      <c r="G265" s="10"/>
      <c r="H265" s="10"/>
    </row>
    <row r="266" customFormat="false" ht="15.75" hidden="false" customHeight="false" outlineLevel="0" collapsed="false">
      <c r="B266" s="145" t="s">
        <v>133</v>
      </c>
      <c r="C266" s="233" t="s">
        <v>15</v>
      </c>
      <c r="D266" s="66" t="n">
        <v>90.437</v>
      </c>
      <c r="E266" s="7"/>
      <c r="F266" s="77"/>
      <c r="G266" s="10"/>
      <c r="H266" s="10"/>
    </row>
    <row r="267" customFormat="false" ht="17.25" hidden="false" customHeight="true" outlineLevel="0" collapsed="false">
      <c r="B267" s="120" t="s">
        <v>73</v>
      </c>
      <c r="C267" s="65" t="s">
        <v>134</v>
      </c>
      <c r="D267" s="66" t="n">
        <v>17.187</v>
      </c>
      <c r="E267" s="134"/>
      <c r="F267" s="135"/>
      <c r="G267" s="10"/>
      <c r="H267" s="10"/>
    </row>
    <row r="268" customFormat="false" ht="16.5" hidden="false" customHeight="true" outlineLevel="0" collapsed="false">
      <c r="B268" s="137" t="s">
        <v>76</v>
      </c>
      <c r="C268" s="138" t="s">
        <v>136</v>
      </c>
      <c r="D268" s="66" t="n">
        <v>20.446</v>
      </c>
      <c r="E268" s="134"/>
      <c r="F268" s="135"/>
      <c r="G268" s="10"/>
      <c r="H268" s="10"/>
    </row>
    <row r="269" customFormat="false" ht="17.25" hidden="false" customHeight="true" outlineLevel="0" collapsed="false">
      <c r="B269" s="137" t="s">
        <v>85</v>
      </c>
      <c r="C269" s="138" t="s">
        <v>138</v>
      </c>
      <c r="D269" s="66" t="n">
        <v>-3.259</v>
      </c>
      <c r="E269" s="134"/>
      <c r="F269" s="135"/>
      <c r="G269" s="10"/>
      <c r="H269" s="10"/>
    </row>
    <row r="270" customFormat="false" ht="15.75" hidden="false" customHeight="false" outlineLevel="0" collapsed="false">
      <c r="B270" s="120" t="s">
        <v>96</v>
      </c>
      <c r="C270" s="65" t="s">
        <v>37</v>
      </c>
      <c r="D270" s="66" t="n">
        <v>73.25</v>
      </c>
      <c r="E270" s="7"/>
      <c r="F270" s="119"/>
      <c r="G270" s="10"/>
      <c r="H270" s="10"/>
    </row>
    <row r="271" customFormat="false" ht="15.75" hidden="false" customHeight="false" outlineLevel="0" collapsed="false">
      <c r="B271" s="145"/>
      <c r="C271" s="139"/>
      <c r="D271" s="66"/>
      <c r="E271" s="7"/>
      <c r="F271" s="77"/>
      <c r="G271" s="10"/>
      <c r="H271" s="10"/>
    </row>
    <row r="272" customFormat="false" ht="15.75" hidden="false" customHeight="false" outlineLevel="0" collapsed="false">
      <c r="B272" s="145" t="s">
        <v>171</v>
      </c>
      <c r="C272" s="139" t="s">
        <v>40</v>
      </c>
      <c r="D272" s="66" t="n">
        <v>6004.821</v>
      </c>
      <c r="E272" s="7"/>
      <c r="F272" s="77"/>
      <c r="G272" s="10"/>
      <c r="H272" s="10"/>
    </row>
    <row r="273" customFormat="false" ht="15.75" hidden="false" customHeight="false" outlineLevel="0" collapsed="false">
      <c r="B273" s="98" t="s">
        <v>140</v>
      </c>
      <c r="C273" s="140" t="s">
        <v>41</v>
      </c>
      <c r="D273" s="66" t="n">
        <v>5843.507</v>
      </c>
      <c r="E273" s="7"/>
      <c r="F273" s="77"/>
      <c r="G273" s="10"/>
      <c r="H273" s="10"/>
    </row>
    <row r="274" customFormat="false" ht="15.75" hidden="false" customHeight="false" outlineLevel="0" collapsed="false">
      <c r="B274" s="113"/>
      <c r="C274" s="234" t="s">
        <v>42</v>
      </c>
      <c r="D274" s="66"/>
      <c r="E274" s="7"/>
      <c r="F274" s="77"/>
      <c r="G274" s="10"/>
      <c r="H274" s="10"/>
    </row>
    <row r="275" customFormat="false" ht="15.75" hidden="false" customHeight="false" outlineLevel="0" collapsed="false">
      <c r="B275" s="137" t="s">
        <v>76</v>
      </c>
      <c r="C275" s="138" t="s">
        <v>43</v>
      </c>
      <c r="D275" s="66" t="n">
        <v>4510.379</v>
      </c>
      <c r="E275" s="7"/>
      <c r="F275" s="77"/>
      <c r="G275" s="10"/>
      <c r="H275" s="10"/>
    </row>
    <row r="276" customFormat="false" ht="15.75" hidden="false" customHeight="false" outlineLevel="0" collapsed="false">
      <c r="B276" s="98" t="s">
        <v>141</v>
      </c>
      <c r="C276" s="140" t="s">
        <v>142</v>
      </c>
      <c r="D276" s="66" t="n">
        <v>161.314</v>
      </c>
      <c r="E276" s="7"/>
      <c r="F276" s="77"/>
      <c r="G276" s="10"/>
      <c r="H276" s="10"/>
    </row>
    <row r="277" s="174" customFormat="true" ht="15.75" hidden="false" customHeight="false" outlineLevel="0" collapsed="false">
      <c r="A277" s="1"/>
      <c r="B277" s="98" t="s">
        <v>98</v>
      </c>
      <c r="C277" s="141" t="s">
        <v>53</v>
      </c>
      <c r="D277" s="218" t="n">
        <v>161.314</v>
      </c>
      <c r="E277" s="235"/>
      <c r="F277" s="219"/>
      <c r="G277" s="220"/>
      <c r="H277" s="220"/>
    </row>
    <row r="278" customFormat="false" ht="15.75" hidden="false" customHeight="false" outlineLevel="0" collapsed="false">
      <c r="B278" s="236"/>
      <c r="C278" s="237"/>
      <c r="D278" s="66"/>
      <c r="E278" s="7"/>
      <c r="F278" s="77"/>
      <c r="G278" s="10"/>
      <c r="H278" s="10"/>
    </row>
    <row r="279" customFormat="false" ht="15.75" hidden="false" customHeight="false" outlineLevel="0" collapsed="false">
      <c r="B279" s="145" t="s">
        <v>143</v>
      </c>
      <c r="C279" s="238" t="s">
        <v>144</v>
      </c>
      <c r="D279" s="66" t="n">
        <v>5914.384</v>
      </c>
      <c r="E279" s="7"/>
      <c r="F279" s="77"/>
      <c r="G279" s="10"/>
      <c r="H279" s="10"/>
    </row>
    <row r="280" customFormat="false" ht="15.75" hidden="false" customHeight="false" outlineLevel="0" collapsed="false">
      <c r="B280" s="113" t="s">
        <v>73</v>
      </c>
      <c r="C280" s="144" t="s">
        <v>145</v>
      </c>
      <c r="D280" s="66" t="n">
        <v>6524.808</v>
      </c>
      <c r="E280" s="7"/>
      <c r="F280" s="77"/>
      <c r="G280" s="10"/>
      <c r="H280" s="10"/>
    </row>
    <row r="281" customFormat="false" ht="15.75" hidden="false" customHeight="false" outlineLevel="0" collapsed="false">
      <c r="B281" s="113" t="s">
        <v>96</v>
      </c>
      <c r="C281" s="144" t="s">
        <v>146</v>
      </c>
      <c r="D281" s="66" t="n">
        <v>-610.424</v>
      </c>
      <c r="E281" s="7"/>
      <c r="F281" s="77"/>
      <c r="G281" s="10"/>
      <c r="H281" s="10"/>
    </row>
    <row r="282" customFormat="false" ht="15.75" hidden="false" customHeight="false" outlineLevel="0" collapsed="false">
      <c r="B282" s="145" t="s">
        <v>98</v>
      </c>
      <c r="C282" s="146" t="s">
        <v>147</v>
      </c>
      <c r="D282" s="66" t="n">
        <v>16.124</v>
      </c>
      <c r="E282" s="7"/>
      <c r="F282" s="77"/>
      <c r="G282" s="10"/>
      <c r="H282" s="10"/>
    </row>
    <row r="283" customFormat="false" ht="15.75" hidden="false" customHeight="false" outlineLevel="0" collapsed="false">
      <c r="B283" s="120" t="s">
        <v>106</v>
      </c>
      <c r="C283" s="146" t="s">
        <v>150</v>
      </c>
      <c r="D283" s="66" t="n">
        <v>-626.548</v>
      </c>
      <c r="E283" s="7"/>
      <c r="F283" s="77"/>
      <c r="G283" s="10"/>
      <c r="H283" s="10"/>
    </row>
    <row r="284" customFormat="false" ht="15.75" hidden="false" customHeight="false" outlineLevel="0" collapsed="false">
      <c r="B284" s="236"/>
      <c r="C284" s="139"/>
      <c r="D284" s="147"/>
      <c r="E284" s="7"/>
      <c r="F284" s="77"/>
      <c r="G284" s="10"/>
      <c r="H284" s="10"/>
    </row>
    <row r="285" customFormat="false" ht="15.75" hidden="false" customHeight="false" outlineLevel="0" collapsed="false">
      <c r="B285" s="145" t="s">
        <v>172</v>
      </c>
      <c r="C285" s="139" t="s">
        <v>152</v>
      </c>
      <c r="D285" s="66" t="n">
        <v>0</v>
      </c>
      <c r="E285" s="7"/>
      <c r="F285" s="77"/>
      <c r="G285" s="10"/>
      <c r="H285" s="10"/>
    </row>
    <row r="286" customFormat="false" ht="15.75" hidden="false" customHeight="false" outlineLevel="0" collapsed="false">
      <c r="B286" s="145"/>
      <c r="C286" s="139"/>
      <c r="D286" s="147"/>
      <c r="E286" s="7"/>
      <c r="F286" s="77"/>
      <c r="G286" s="10"/>
      <c r="H286" s="10"/>
    </row>
    <row r="287" customFormat="false" ht="16.5" hidden="false" customHeight="false" outlineLevel="0" collapsed="false">
      <c r="B287" s="239" t="s">
        <v>173</v>
      </c>
      <c r="C287" s="240" t="s">
        <v>154</v>
      </c>
      <c r="D287" s="241" t="n">
        <v>0</v>
      </c>
      <c r="E287" s="7"/>
      <c r="F287" s="77" t="n">
        <f aca="false">D285+D287</f>
        <v>0</v>
      </c>
      <c r="G287" s="10"/>
      <c r="H287" s="10"/>
    </row>
    <row r="288" customFormat="false" ht="16.5" hidden="false" customHeight="false" outlineLevel="0" collapsed="false">
      <c r="B288" s="1"/>
      <c r="C288" s="225"/>
      <c r="D288" s="2"/>
      <c r="E288" s="7"/>
      <c r="F288" s="77"/>
      <c r="G288" s="10"/>
      <c r="H288" s="10"/>
    </row>
    <row r="289" s="174" customFormat="true" ht="33" hidden="false" customHeight="true" outlineLevel="0" collapsed="false">
      <c r="A289" s="1"/>
      <c r="B289" s="242" t="s">
        <v>188</v>
      </c>
      <c r="C289" s="242"/>
      <c r="D289" s="2"/>
      <c r="E289" s="235"/>
      <c r="F289" s="219"/>
      <c r="G289" s="220"/>
      <c r="H289" s="220"/>
    </row>
    <row r="290" s="174" customFormat="true" ht="15.75" hidden="false" customHeight="false" outlineLevel="0" collapsed="false">
      <c r="A290" s="1"/>
      <c r="B290" s="128" t="s">
        <v>9</v>
      </c>
      <c r="C290" s="169" t="s">
        <v>132</v>
      </c>
      <c r="D290" s="130" t="s">
        <v>11</v>
      </c>
      <c r="E290" s="235"/>
      <c r="F290" s="219"/>
      <c r="G290" s="220"/>
      <c r="H290" s="220"/>
    </row>
    <row r="291" s="174" customFormat="true" ht="15.75" hidden="false" customHeight="false" outlineLevel="0" collapsed="false">
      <c r="A291" s="1"/>
      <c r="B291" s="230"/>
      <c r="C291" s="231"/>
      <c r="D291" s="40" t="s">
        <v>12</v>
      </c>
      <c r="E291" s="235"/>
      <c r="F291" s="219"/>
      <c r="G291" s="220"/>
      <c r="H291" s="220"/>
    </row>
    <row r="292" s="174" customFormat="true" ht="15.75" hidden="false" customHeight="false" outlineLevel="0" collapsed="false">
      <c r="A292" s="1"/>
      <c r="B292" s="230"/>
      <c r="C292" s="231"/>
      <c r="D292" s="40" t="s">
        <v>13</v>
      </c>
      <c r="E292" s="235"/>
      <c r="F292" s="219"/>
      <c r="G292" s="220"/>
      <c r="H292" s="220"/>
    </row>
    <row r="293" s="174" customFormat="true" ht="15.75" hidden="false" customHeight="false" outlineLevel="0" collapsed="false">
      <c r="A293" s="1"/>
      <c r="B293" s="175"/>
      <c r="C293" s="201" t="n">
        <v>1</v>
      </c>
      <c r="D293" s="131" t="n">
        <v>2</v>
      </c>
      <c r="E293" s="235"/>
      <c r="F293" s="219"/>
      <c r="G293" s="220"/>
      <c r="H293" s="220"/>
    </row>
    <row r="294" s="174" customFormat="true" ht="15.75" hidden="false" customHeight="false" outlineLevel="0" collapsed="false">
      <c r="A294" s="1"/>
      <c r="B294" s="232" t="s">
        <v>16</v>
      </c>
      <c r="C294" s="176" t="s">
        <v>166</v>
      </c>
      <c r="D294" s="177" t="n">
        <v>1446.36</v>
      </c>
      <c r="E294" s="235"/>
      <c r="F294" s="219"/>
      <c r="G294" s="220"/>
      <c r="H294" s="220"/>
    </row>
    <row r="295" s="174" customFormat="true" ht="15.75" hidden="false" customHeight="false" outlineLevel="0" collapsed="false">
      <c r="A295" s="1"/>
      <c r="B295" s="232" t="s">
        <v>34</v>
      </c>
      <c r="C295" s="176" t="s">
        <v>167</v>
      </c>
      <c r="D295" s="177" t="n">
        <v>1446.36</v>
      </c>
      <c r="E295" s="235"/>
      <c r="F295" s="219"/>
      <c r="G295" s="220"/>
      <c r="H295" s="220"/>
    </row>
    <row r="296" s="174" customFormat="true" ht="16.5" hidden="false" customHeight="false" outlineLevel="0" collapsed="false">
      <c r="A296" s="1"/>
      <c r="B296" s="178"/>
      <c r="C296" s="179"/>
      <c r="D296" s="180"/>
      <c r="E296" s="235"/>
      <c r="F296" s="219"/>
      <c r="G296" s="220"/>
      <c r="H296" s="220"/>
    </row>
    <row r="297" s="174" customFormat="true" ht="16.5" hidden="false" customHeight="false" outlineLevel="0" collapsed="false">
      <c r="A297" s="1"/>
      <c r="B297" s="182"/>
      <c r="C297" s="182"/>
      <c r="D297" s="2"/>
      <c r="E297" s="235"/>
      <c r="F297" s="219"/>
      <c r="G297" s="220"/>
      <c r="H297" s="220"/>
    </row>
    <row r="298" s="174" customFormat="true" ht="15.75" hidden="false" customHeight="false" outlineLevel="0" collapsed="false">
      <c r="A298" s="1"/>
      <c r="B298" s="182" t="s">
        <v>189</v>
      </c>
      <c r="C298" s="182"/>
      <c r="D298" s="2"/>
      <c r="E298" s="235"/>
      <c r="F298" s="219"/>
      <c r="G298" s="220"/>
      <c r="H298" s="220"/>
    </row>
    <row r="299" customFormat="false" ht="15.75" hidden="false" customHeight="false" outlineLevel="0" collapsed="false">
      <c r="B299" s="22" t="s">
        <v>190</v>
      </c>
      <c r="C299" s="22"/>
      <c r="D299" s="2"/>
      <c r="E299" s="7"/>
      <c r="F299" s="77"/>
      <c r="G299" s="10"/>
      <c r="H299" s="10"/>
    </row>
    <row r="300" customFormat="false" ht="15.75" hidden="false" customHeight="false" outlineLevel="0" collapsed="false">
      <c r="B300" s="128" t="s">
        <v>9</v>
      </c>
      <c r="C300" s="129" t="s">
        <v>132</v>
      </c>
      <c r="D300" s="130" t="s">
        <v>11</v>
      </c>
      <c r="E300" s="7"/>
      <c r="F300" s="77"/>
      <c r="G300" s="10"/>
      <c r="H300" s="10"/>
    </row>
    <row r="301" customFormat="false" ht="15.75" hidden="false" customHeight="false" outlineLevel="0" collapsed="false">
      <c r="B301" s="38"/>
      <c r="C301" s="200"/>
      <c r="D301" s="40" t="s">
        <v>12</v>
      </c>
      <c r="E301" s="7"/>
      <c r="F301" s="77"/>
      <c r="G301" s="10"/>
      <c r="H301" s="10"/>
    </row>
    <row r="302" customFormat="false" ht="15.75" hidden="false" customHeight="false" outlineLevel="0" collapsed="false">
      <c r="B302" s="38"/>
      <c r="C302" s="200"/>
      <c r="D302" s="40" t="s">
        <v>13</v>
      </c>
      <c r="E302" s="7"/>
      <c r="F302" s="77"/>
      <c r="G302" s="10"/>
      <c r="H302" s="10"/>
    </row>
    <row r="303" customFormat="false" ht="15.75" hidden="false" customHeight="false" outlineLevel="0" collapsed="false">
      <c r="B303" s="188"/>
      <c r="C303" s="91" t="n">
        <v>1</v>
      </c>
      <c r="D303" s="131" t="n">
        <v>2</v>
      </c>
      <c r="E303" s="7"/>
      <c r="F303" s="77"/>
      <c r="G303" s="10"/>
      <c r="H303" s="10"/>
    </row>
    <row r="304" customFormat="false" ht="15.75" hidden="false" customHeight="false" outlineLevel="0" collapsed="false">
      <c r="B304" s="243" t="s">
        <v>133</v>
      </c>
      <c r="C304" s="244" t="s">
        <v>15</v>
      </c>
      <c r="D304" s="60" t="n">
        <v>14338.61</v>
      </c>
      <c r="E304" s="7"/>
      <c r="F304" s="77"/>
      <c r="G304" s="10"/>
      <c r="H304" s="10"/>
    </row>
    <row r="305" customFormat="false" ht="15.75" hidden="false" customHeight="false" outlineLevel="0" collapsed="false">
      <c r="B305" s="58" t="s">
        <v>73</v>
      </c>
      <c r="C305" s="133" t="s">
        <v>134</v>
      </c>
      <c r="D305" s="60" t="n">
        <v>14301.013</v>
      </c>
      <c r="E305" s="7"/>
      <c r="F305" s="77"/>
      <c r="G305" s="10"/>
      <c r="H305" s="10"/>
    </row>
    <row r="306" customFormat="false" ht="15.75" hidden="false" customHeight="false" outlineLevel="0" collapsed="false">
      <c r="B306" s="58" t="s">
        <v>76</v>
      </c>
      <c r="C306" s="136" t="s">
        <v>170</v>
      </c>
      <c r="D306" s="60" t="n">
        <v>503.825</v>
      </c>
      <c r="E306" s="7"/>
      <c r="F306" s="77"/>
      <c r="G306" s="10"/>
      <c r="H306" s="10"/>
    </row>
    <row r="307" customFormat="false" ht="15.75" hidden="false" customHeight="false" outlineLevel="0" collapsed="false">
      <c r="B307" s="137" t="s">
        <v>85</v>
      </c>
      <c r="C307" s="138" t="s">
        <v>136</v>
      </c>
      <c r="D307" s="66" t="n">
        <v>9514.795</v>
      </c>
      <c r="E307" s="7"/>
      <c r="F307" s="77"/>
      <c r="G307" s="10"/>
      <c r="H307" s="10"/>
    </row>
    <row r="308" customFormat="false" ht="15" hidden="false" customHeight="true" outlineLevel="0" collapsed="false">
      <c r="B308" s="137" t="s">
        <v>87</v>
      </c>
      <c r="C308" s="138" t="s">
        <v>137</v>
      </c>
      <c r="D308" s="66" t="n">
        <v>109.026</v>
      </c>
      <c r="E308" s="134"/>
      <c r="F308" s="135"/>
      <c r="G308" s="10"/>
      <c r="H308" s="10"/>
    </row>
    <row r="309" customFormat="false" ht="15.75" hidden="false" customHeight="false" outlineLevel="0" collapsed="false">
      <c r="B309" s="137" t="s">
        <v>92</v>
      </c>
      <c r="C309" s="138" t="s">
        <v>138</v>
      </c>
      <c r="D309" s="66" t="n">
        <v>4173.367</v>
      </c>
      <c r="E309" s="7"/>
      <c r="F309" s="77"/>
      <c r="G309" s="10"/>
      <c r="H309" s="10"/>
    </row>
    <row r="310" customFormat="false" ht="15.75" hidden="false" customHeight="false" outlineLevel="0" collapsed="false">
      <c r="B310" s="120" t="s">
        <v>96</v>
      </c>
      <c r="C310" s="65" t="s">
        <v>37</v>
      </c>
      <c r="D310" s="66" t="n">
        <v>37.597</v>
      </c>
      <c r="E310" s="7"/>
      <c r="F310" s="119"/>
      <c r="G310" s="10"/>
      <c r="H310" s="10"/>
    </row>
    <row r="311" customFormat="false" ht="15.75" hidden="false" customHeight="false" outlineLevel="0" collapsed="false">
      <c r="B311" s="120"/>
      <c r="C311" s="65"/>
      <c r="D311" s="66"/>
      <c r="E311" s="7"/>
      <c r="F311" s="119"/>
      <c r="G311" s="10"/>
      <c r="H311" s="10"/>
    </row>
    <row r="312" customFormat="false" ht="15.75" hidden="false" customHeight="false" outlineLevel="0" collapsed="false">
      <c r="B312" s="145" t="s">
        <v>171</v>
      </c>
      <c r="C312" s="139" t="s">
        <v>40</v>
      </c>
      <c r="D312" s="66" t="n">
        <v>128698.97</v>
      </c>
      <c r="E312" s="7"/>
      <c r="F312" s="77"/>
      <c r="G312" s="10"/>
      <c r="H312" s="10"/>
    </row>
    <row r="313" customFormat="false" ht="15.75" hidden="false" customHeight="false" outlineLevel="0" collapsed="false">
      <c r="B313" s="98" t="s">
        <v>140</v>
      </c>
      <c r="C313" s="140" t="s">
        <v>41</v>
      </c>
      <c r="D313" s="66" t="n">
        <v>109925.538</v>
      </c>
      <c r="E313" s="7"/>
      <c r="F313" s="77"/>
      <c r="G313" s="10"/>
      <c r="H313" s="10"/>
    </row>
    <row r="314" customFormat="false" ht="15.75" hidden="false" customHeight="false" outlineLevel="0" collapsed="false">
      <c r="B314" s="137"/>
      <c r="C314" s="234" t="s">
        <v>42</v>
      </c>
      <c r="D314" s="66"/>
      <c r="E314" s="7"/>
      <c r="F314" s="77"/>
      <c r="G314" s="10"/>
      <c r="H314" s="10"/>
    </row>
    <row r="315" customFormat="false" ht="15.75" hidden="false" customHeight="false" outlineLevel="0" collapsed="false">
      <c r="B315" s="137" t="s">
        <v>76</v>
      </c>
      <c r="C315" s="138" t="s">
        <v>43</v>
      </c>
      <c r="D315" s="66" t="n">
        <v>59868.327</v>
      </c>
      <c r="E315" s="7"/>
      <c r="F315" s="77"/>
      <c r="G315" s="10"/>
      <c r="H315" s="10"/>
    </row>
    <row r="316" customFormat="false" ht="15.75" hidden="false" customHeight="false" outlineLevel="0" collapsed="false">
      <c r="B316" s="137" t="s">
        <v>85</v>
      </c>
      <c r="C316" s="99" t="s">
        <v>44</v>
      </c>
      <c r="D316" s="66" t="n">
        <v>9346.038</v>
      </c>
      <c r="E316" s="7"/>
      <c r="F316" s="77"/>
      <c r="G316" s="10"/>
      <c r="H316" s="10"/>
    </row>
    <row r="317" customFormat="false" ht="15.75" hidden="false" customHeight="false" outlineLevel="0" collapsed="false">
      <c r="B317" s="137" t="s">
        <v>191</v>
      </c>
      <c r="C317" s="112" t="s">
        <v>48</v>
      </c>
      <c r="D317" s="66" t="n">
        <v>9346.038</v>
      </c>
      <c r="E317" s="7"/>
      <c r="F317" s="77"/>
      <c r="G317" s="10"/>
      <c r="H317" s="10"/>
    </row>
    <row r="318" customFormat="false" ht="15.75" hidden="false" customHeight="false" outlineLevel="0" collapsed="false">
      <c r="B318" s="137" t="s">
        <v>87</v>
      </c>
      <c r="C318" s="234" t="s">
        <v>50</v>
      </c>
      <c r="D318" s="66" t="n">
        <v>65.818</v>
      </c>
      <c r="E318" s="7"/>
      <c r="F318" s="77"/>
      <c r="G318" s="10"/>
      <c r="H318" s="10"/>
    </row>
    <row r="319" customFormat="false" ht="15.75" hidden="false" customHeight="false" outlineLevel="0" collapsed="false">
      <c r="B319" s="98" t="s">
        <v>141</v>
      </c>
      <c r="C319" s="140" t="s">
        <v>142</v>
      </c>
      <c r="D319" s="66" t="n">
        <v>18773.432</v>
      </c>
      <c r="E319" s="7"/>
      <c r="F319" s="77"/>
      <c r="G319" s="10"/>
      <c r="H319" s="10"/>
    </row>
    <row r="320" s="174" customFormat="true" ht="15.75" hidden="false" customHeight="false" outlineLevel="0" collapsed="false">
      <c r="A320" s="1"/>
      <c r="B320" s="98" t="s">
        <v>98</v>
      </c>
      <c r="C320" s="141" t="s">
        <v>53</v>
      </c>
      <c r="D320" s="218" t="n">
        <v>18773.432</v>
      </c>
      <c r="E320" s="235"/>
      <c r="F320" s="219"/>
      <c r="G320" s="220"/>
      <c r="H320" s="220"/>
    </row>
    <row r="321" customFormat="false" ht="15.75" hidden="false" customHeight="false" outlineLevel="0" collapsed="false">
      <c r="B321" s="236"/>
      <c r="C321" s="237"/>
      <c r="D321" s="66"/>
      <c r="E321" s="7"/>
      <c r="F321" s="77"/>
      <c r="G321" s="10"/>
      <c r="H321" s="10"/>
    </row>
    <row r="322" customFormat="false" ht="15.75" hidden="false" customHeight="false" outlineLevel="0" collapsed="false">
      <c r="B322" s="145" t="s">
        <v>143</v>
      </c>
      <c r="C322" s="238" t="s">
        <v>144</v>
      </c>
      <c r="D322" s="66" t="n">
        <v>120709.297</v>
      </c>
      <c r="E322" s="7"/>
      <c r="F322" s="77"/>
      <c r="G322" s="10"/>
      <c r="H322" s="10"/>
    </row>
    <row r="323" customFormat="false" ht="15.75" hidden="false" customHeight="false" outlineLevel="0" collapsed="false">
      <c r="B323" s="113" t="s">
        <v>73</v>
      </c>
      <c r="C323" s="144" t="s">
        <v>145</v>
      </c>
      <c r="D323" s="66" t="n">
        <v>113721.288</v>
      </c>
      <c r="E323" s="7"/>
      <c r="F323" s="77"/>
      <c r="G323" s="10"/>
      <c r="H323" s="10"/>
    </row>
    <row r="324" customFormat="false" ht="15.75" hidden="false" customHeight="false" outlineLevel="0" collapsed="false">
      <c r="B324" s="113" t="s">
        <v>96</v>
      </c>
      <c r="C324" s="144" t="s">
        <v>146</v>
      </c>
      <c r="D324" s="66" t="n">
        <v>9316.483</v>
      </c>
      <c r="E324" s="7"/>
      <c r="F324" s="77"/>
      <c r="G324" s="10"/>
      <c r="H324" s="10"/>
    </row>
    <row r="325" customFormat="false" ht="15.75" hidden="false" customHeight="false" outlineLevel="0" collapsed="false">
      <c r="B325" s="145" t="s">
        <v>98</v>
      </c>
      <c r="C325" s="146" t="s">
        <v>147</v>
      </c>
      <c r="D325" s="66" t="n">
        <v>11035.332</v>
      </c>
      <c r="E325" s="7"/>
      <c r="F325" s="77"/>
      <c r="G325" s="10"/>
      <c r="H325" s="10"/>
    </row>
    <row r="326" customFormat="false" ht="15.75" hidden="false" customHeight="false" outlineLevel="0" collapsed="false">
      <c r="B326" s="145" t="s">
        <v>106</v>
      </c>
      <c r="C326" s="146" t="s">
        <v>150</v>
      </c>
      <c r="D326" s="66" t="n">
        <v>-1718.849</v>
      </c>
      <c r="E326" s="7"/>
      <c r="F326" s="77"/>
      <c r="G326" s="10"/>
      <c r="H326" s="10"/>
    </row>
    <row r="327" customFormat="false" ht="15.75" hidden="false" customHeight="false" outlineLevel="0" collapsed="false">
      <c r="B327" s="98" t="s">
        <v>120</v>
      </c>
      <c r="C327" s="144" t="s">
        <v>148</v>
      </c>
      <c r="D327" s="147" t="n">
        <v>-2328.474</v>
      </c>
      <c r="E327" s="7"/>
      <c r="F327" s="77"/>
      <c r="G327" s="10"/>
      <c r="H327" s="10"/>
    </row>
    <row r="328" customFormat="false" ht="15.75" hidden="false" customHeight="false" outlineLevel="0" collapsed="false">
      <c r="B328" s="120" t="s">
        <v>149</v>
      </c>
      <c r="C328" s="146" t="s">
        <v>150</v>
      </c>
      <c r="D328" s="147" t="n">
        <v>-2328.474</v>
      </c>
      <c r="E328" s="7"/>
      <c r="F328" s="77"/>
      <c r="G328" s="10"/>
      <c r="H328" s="10"/>
    </row>
    <row r="329" customFormat="false" ht="15.75" hidden="false" customHeight="false" outlineLevel="0" collapsed="false">
      <c r="B329" s="236"/>
      <c r="C329" s="139"/>
      <c r="D329" s="147"/>
      <c r="E329" s="7"/>
      <c r="F329" s="77"/>
      <c r="G329" s="10"/>
      <c r="H329" s="10"/>
    </row>
    <row r="330" customFormat="false" ht="15.75" hidden="false" customHeight="false" outlineLevel="0" collapsed="false">
      <c r="B330" s="243" t="s">
        <v>172</v>
      </c>
      <c r="C330" s="76" t="s">
        <v>152</v>
      </c>
      <c r="D330" s="60" t="n">
        <v>6348.93700000001</v>
      </c>
      <c r="E330" s="7"/>
      <c r="F330" s="77"/>
      <c r="G330" s="10"/>
      <c r="H330" s="10"/>
    </row>
    <row r="331" customFormat="false" ht="15.75" hidden="false" customHeight="false" outlineLevel="0" collapsed="false">
      <c r="B331" s="243"/>
      <c r="C331" s="76"/>
      <c r="D331" s="245"/>
      <c r="E331" s="7"/>
      <c r="F331" s="77"/>
      <c r="G331" s="10"/>
      <c r="H331" s="10"/>
    </row>
    <row r="332" customFormat="false" ht="16.5" hidden="false" customHeight="false" outlineLevel="0" collapsed="false">
      <c r="B332" s="246" t="s">
        <v>173</v>
      </c>
      <c r="C332" s="194" t="s">
        <v>154</v>
      </c>
      <c r="D332" s="195" t="n">
        <v>-6348.937</v>
      </c>
      <c r="E332" s="7"/>
      <c r="F332" s="77" t="n">
        <f aca="false">D330+D332</f>
        <v>0</v>
      </c>
      <c r="G332" s="10"/>
      <c r="H332" s="10"/>
    </row>
    <row r="333" customFormat="false" ht="16.5" hidden="false" customHeight="false" outlineLevel="0" collapsed="false">
      <c r="B333" s="1"/>
      <c r="C333" s="225"/>
      <c r="D333" s="2"/>
      <c r="E333" s="7"/>
      <c r="F333" s="77"/>
      <c r="G333" s="10"/>
      <c r="H333" s="10"/>
    </row>
    <row r="334" customFormat="false" ht="15.75" hidden="false" customHeight="false" outlineLevel="0" collapsed="false">
      <c r="B334" s="3" t="s">
        <v>192</v>
      </c>
      <c r="C334" s="3"/>
      <c r="D334" s="2"/>
      <c r="E334" s="7"/>
      <c r="F334" s="77"/>
      <c r="G334" s="10"/>
      <c r="H334" s="10"/>
    </row>
    <row r="335" s="174" customFormat="true" ht="15.75" hidden="false" customHeight="false" outlineLevel="0" collapsed="false">
      <c r="A335" s="1"/>
      <c r="B335" s="128" t="s">
        <v>9</v>
      </c>
      <c r="C335" s="169" t="s">
        <v>193</v>
      </c>
      <c r="D335" s="130" t="s">
        <v>11</v>
      </c>
      <c r="E335" s="235"/>
      <c r="F335" s="219"/>
      <c r="G335" s="220"/>
      <c r="H335" s="220"/>
    </row>
    <row r="336" s="174" customFormat="true" ht="15.75" hidden="false" customHeight="false" outlineLevel="0" collapsed="false">
      <c r="A336" s="1"/>
      <c r="B336" s="230"/>
      <c r="C336" s="231"/>
      <c r="D336" s="40" t="s">
        <v>12</v>
      </c>
      <c r="E336" s="235"/>
      <c r="F336" s="219"/>
      <c r="G336" s="220"/>
      <c r="H336" s="220"/>
    </row>
    <row r="337" s="174" customFormat="true" ht="15.75" hidden="false" customHeight="false" outlineLevel="0" collapsed="false">
      <c r="A337" s="1"/>
      <c r="B337" s="230"/>
      <c r="C337" s="231"/>
      <c r="D337" s="40" t="s">
        <v>13</v>
      </c>
      <c r="E337" s="235"/>
      <c r="F337" s="219"/>
      <c r="G337" s="220"/>
      <c r="H337" s="220"/>
    </row>
    <row r="338" s="174" customFormat="true" ht="15.75" hidden="false" customHeight="false" outlineLevel="0" collapsed="false">
      <c r="A338" s="1"/>
      <c r="B338" s="175"/>
      <c r="C338" s="201" t="n">
        <v>1</v>
      </c>
      <c r="D338" s="131" t="n">
        <v>2</v>
      </c>
      <c r="E338" s="235"/>
      <c r="F338" s="219"/>
      <c r="G338" s="220"/>
      <c r="H338" s="220"/>
    </row>
    <row r="339" s="174" customFormat="true" ht="15.75" hidden="false" customHeight="false" outlineLevel="0" collapsed="false">
      <c r="A339" s="1"/>
      <c r="B339" s="247" t="s">
        <v>16</v>
      </c>
      <c r="C339" s="248" t="s">
        <v>194</v>
      </c>
      <c r="D339" s="249" t="n">
        <v>10407.352</v>
      </c>
      <c r="E339" s="235"/>
      <c r="F339" s="219"/>
      <c r="G339" s="220"/>
      <c r="H339" s="220"/>
    </row>
    <row r="340" s="174" customFormat="true" ht="15.75" hidden="false" customHeight="false" outlineLevel="0" collapsed="false">
      <c r="A340" s="1"/>
      <c r="B340" s="247" t="s">
        <v>34</v>
      </c>
      <c r="C340" s="250" t="s">
        <v>195</v>
      </c>
      <c r="D340" s="177" t="n">
        <v>692.133</v>
      </c>
      <c r="E340" s="235"/>
      <c r="F340" s="219"/>
      <c r="G340" s="220"/>
      <c r="H340" s="220"/>
    </row>
    <row r="341" s="174" customFormat="true" ht="15.75" hidden="false" customHeight="true" outlineLevel="0" collapsed="false">
      <c r="A341" s="1"/>
      <c r="B341" s="247" t="s">
        <v>36</v>
      </c>
      <c r="C341" s="251" t="s">
        <v>196</v>
      </c>
      <c r="D341" s="177" t="n">
        <v>30645.818</v>
      </c>
      <c r="E341" s="235"/>
      <c r="F341" s="219"/>
      <c r="G341" s="220"/>
      <c r="H341" s="220"/>
    </row>
    <row r="342" s="174" customFormat="true" ht="15.75" hidden="false" customHeight="false" outlineLevel="0" collapsed="false">
      <c r="A342" s="1"/>
      <c r="B342" s="247" t="s">
        <v>57</v>
      </c>
      <c r="C342" s="250" t="s">
        <v>197</v>
      </c>
      <c r="D342" s="207" t="n">
        <v>9517.28</v>
      </c>
      <c r="E342" s="235"/>
      <c r="F342" s="219"/>
      <c r="G342" s="220"/>
      <c r="H342" s="220"/>
    </row>
    <row r="343" s="174" customFormat="true" ht="15.75" hidden="false" customHeight="false" outlineLevel="0" collapsed="false">
      <c r="A343" s="1"/>
      <c r="B343" s="247" t="s">
        <v>59</v>
      </c>
      <c r="C343" s="250" t="s">
        <v>198</v>
      </c>
      <c r="D343" s="252" t="n">
        <v>6770.419</v>
      </c>
      <c r="E343" s="235"/>
      <c r="F343" s="219"/>
      <c r="G343" s="220"/>
      <c r="H343" s="220"/>
    </row>
    <row r="344" s="174" customFormat="true" ht="15.75" hidden="false" customHeight="false" outlineLevel="0" collapsed="false">
      <c r="A344" s="1"/>
      <c r="B344" s="247" t="s">
        <v>199</v>
      </c>
      <c r="C344" s="253" t="s">
        <v>200</v>
      </c>
      <c r="D344" s="252" t="n">
        <v>8015.544</v>
      </c>
      <c r="E344" s="235"/>
      <c r="F344" s="219"/>
      <c r="G344" s="220"/>
      <c r="H344" s="220"/>
    </row>
    <row r="345" s="174" customFormat="true" ht="15.75" hidden="false" customHeight="false" outlineLevel="0" collapsed="false">
      <c r="A345" s="1"/>
      <c r="B345" s="247" t="s">
        <v>201</v>
      </c>
      <c r="C345" s="254" t="s">
        <v>202</v>
      </c>
      <c r="D345" s="252" t="n">
        <v>62650.424</v>
      </c>
      <c r="E345" s="235"/>
      <c r="F345" s="219"/>
      <c r="G345" s="220"/>
      <c r="H345" s="220"/>
    </row>
    <row r="346" s="174" customFormat="true" ht="15.75" hidden="false" customHeight="false" outlineLevel="0" collapsed="false">
      <c r="A346" s="1"/>
      <c r="B346" s="247" t="s">
        <v>203</v>
      </c>
      <c r="C346" s="255" t="s">
        <v>204</v>
      </c>
      <c r="D346" s="252" t="n">
        <v>55366.107</v>
      </c>
      <c r="E346" s="235"/>
      <c r="F346" s="219"/>
      <c r="G346" s="220"/>
      <c r="H346" s="220"/>
    </row>
    <row r="347" s="174" customFormat="true" ht="15.75" hidden="false" customHeight="false" outlineLevel="0" collapsed="false">
      <c r="A347" s="1"/>
      <c r="B347" s="247" t="s">
        <v>205</v>
      </c>
      <c r="C347" s="255" t="s">
        <v>206</v>
      </c>
      <c r="D347" s="252" t="n">
        <v>7284.317</v>
      </c>
      <c r="E347" s="235"/>
      <c r="F347" s="219"/>
      <c r="G347" s="220"/>
      <c r="H347" s="220"/>
    </row>
    <row r="348" s="174" customFormat="true" ht="10.5" hidden="false" customHeight="true" outlineLevel="0" collapsed="false">
      <c r="A348" s="1"/>
      <c r="B348" s="205"/>
      <c r="C348" s="256"/>
      <c r="D348" s="207"/>
      <c r="E348" s="235"/>
      <c r="F348" s="219"/>
      <c r="G348" s="220"/>
      <c r="H348" s="220"/>
    </row>
    <row r="349" s="174" customFormat="true" ht="16.5" hidden="false" customHeight="false" outlineLevel="0" collapsed="false">
      <c r="A349" s="1"/>
      <c r="B349" s="178"/>
      <c r="C349" s="179" t="s">
        <v>164</v>
      </c>
      <c r="D349" s="150" t="n">
        <v>128698.97</v>
      </c>
      <c r="E349" s="235"/>
      <c r="F349" s="219" t="n">
        <f aca="false">D312-D349</f>
        <v>0</v>
      </c>
      <c r="G349" s="220"/>
      <c r="H349" s="220"/>
    </row>
    <row r="350" s="174" customFormat="true" ht="16.5" hidden="false" customHeight="false" outlineLevel="0" collapsed="false">
      <c r="A350" s="1"/>
      <c r="B350" s="182"/>
      <c r="C350" s="182"/>
      <c r="D350" s="2"/>
      <c r="E350" s="235"/>
      <c r="F350" s="219"/>
      <c r="G350" s="220"/>
      <c r="H350" s="220"/>
    </row>
    <row r="351" customFormat="false" ht="33" hidden="false" customHeight="true" outlineLevel="0" collapsed="false">
      <c r="B351" s="242" t="s">
        <v>207</v>
      </c>
      <c r="C351" s="242"/>
      <c r="D351" s="2"/>
      <c r="E351" s="7"/>
      <c r="F351" s="77"/>
      <c r="G351" s="10"/>
      <c r="H351" s="10"/>
    </row>
    <row r="352" s="174" customFormat="true" ht="15.75" hidden="false" customHeight="false" outlineLevel="0" collapsed="false">
      <c r="A352" s="1"/>
      <c r="B352" s="128" t="s">
        <v>9</v>
      </c>
      <c r="C352" s="169" t="s">
        <v>132</v>
      </c>
      <c r="D352" s="130" t="s">
        <v>11</v>
      </c>
      <c r="E352" s="235"/>
      <c r="F352" s="219"/>
      <c r="G352" s="220"/>
      <c r="H352" s="220"/>
    </row>
    <row r="353" s="174" customFormat="true" ht="15.75" hidden="false" customHeight="false" outlineLevel="0" collapsed="false">
      <c r="A353" s="1"/>
      <c r="B353" s="230"/>
      <c r="C353" s="231"/>
      <c r="D353" s="40" t="s">
        <v>12</v>
      </c>
      <c r="E353" s="235"/>
      <c r="F353" s="219"/>
      <c r="G353" s="220"/>
      <c r="H353" s="220"/>
    </row>
    <row r="354" s="174" customFormat="true" ht="15.75" hidden="false" customHeight="false" outlineLevel="0" collapsed="false">
      <c r="A354" s="1"/>
      <c r="B354" s="230"/>
      <c r="C354" s="231"/>
      <c r="D354" s="40" t="s">
        <v>13</v>
      </c>
      <c r="E354" s="235"/>
      <c r="F354" s="219"/>
      <c r="G354" s="220"/>
      <c r="H354" s="220"/>
    </row>
    <row r="355" s="174" customFormat="true" ht="15.75" hidden="false" customHeight="false" outlineLevel="0" collapsed="false">
      <c r="A355" s="1"/>
      <c r="B355" s="175"/>
      <c r="C355" s="201" t="n">
        <v>1</v>
      </c>
      <c r="D355" s="131" t="n">
        <v>2</v>
      </c>
      <c r="E355" s="235"/>
      <c r="F355" s="219"/>
      <c r="G355" s="220"/>
      <c r="H355" s="220"/>
    </row>
    <row r="356" s="174" customFormat="true" ht="15.75" hidden="false" customHeight="false" outlineLevel="0" collapsed="false">
      <c r="A356" s="1"/>
      <c r="B356" s="175" t="s">
        <v>16</v>
      </c>
      <c r="C356" s="176" t="s">
        <v>166</v>
      </c>
      <c r="D356" s="177" t="n">
        <v>63910.278</v>
      </c>
      <c r="E356" s="235"/>
      <c r="F356" s="219"/>
      <c r="G356" s="220"/>
      <c r="H356" s="220"/>
    </row>
    <row r="357" s="174" customFormat="true" ht="15.75" hidden="false" customHeight="false" outlineLevel="0" collapsed="false">
      <c r="A357" s="1"/>
      <c r="B357" s="175" t="s">
        <v>34</v>
      </c>
      <c r="C357" s="176" t="s">
        <v>167</v>
      </c>
      <c r="D357" s="177" t="n">
        <v>82303.942</v>
      </c>
      <c r="E357" s="235"/>
      <c r="F357" s="219"/>
      <c r="G357" s="220"/>
      <c r="H357" s="220"/>
    </row>
    <row r="358" s="174" customFormat="true" ht="16.5" hidden="false" customHeight="false" outlineLevel="0" collapsed="false">
      <c r="A358" s="1"/>
      <c r="B358" s="178"/>
      <c r="C358" s="179"/>
      <c r="D358" s="180"/>
      <c r="E358" s="235"/>
      <c r="F358" s="219"/>
      <c r="G358" s="220"/>
      <c r="H358" s="220"/>
    </row>
    <row r="359" customFormat="false" ht="16.5" hidden="false" customHeight="false" outlineLevel="0" collapsed="false">
      <c r="D359" s="2"/>
      <c r="E359" s="7"/>
      <c r="F359" s="77"/>
      <c r="G359" s="10"/>
      <c r="H359" s="10"/>
    </row>
    <row r="360" customFormat="false" ht="33" hidden="false" customHeight="true" outlineLevel="0" collapsed="false">
      <c r="B360" s="257" t="s">
        <v>208</v>
      </c>
      <c r="C360" s="257"/>
      <c r="D360" s="2"/>
      <c r="E360" s="7"/>
      <c r="F360" s="77"/>
      <c r="G360" s="10"/>
      <c r="H360" s="10"/>
    </row>
    <row r="361" customFormat="false" ht="15.75" hidden="false" customHeight="false" outlineLevel="0" collapsed="false">
      <c r="B361" s="128" t="s">
        <v>9</v>
      </c>
      <c r="C361" s="258" t="s">
        <v>209</v>
      </c>
      <c r="D361" s="130" t="s">
        <v>11</v>
      </c>
      <c r="E361" s="7"/>
      <c r="F361" s="77"/>
      <c r="G361" s="10"/>
      <c r="H361" s="10"/>
    </row>
    <row r="362" customFormat="false" ht="15.75" hidden="false" customHeight="false" outlineLevel="0" collapsed="false">
      <c r="B362" s="259"/>
      <c r="C362" s="259"/>
      <c r="D362" s="40" t="s">
        <v>12</v>
      </c>
      <c r="E362" s="7"/>
      <c r="F362" s="77"/>
      <c r="G362" s="10"/>
      <c r="H362" s="10"/>
    </row>
    <row r="363" customFormat="false" ht="15.75" hidden="false" customHeight="false" outlineLevel="0" collapsed="false">
      <c r="B363" s="260"/>
      <c r="C363" s="260"/>
      <c r="D363" s="40" t="s">
        <v>13</v>
      </c>
      <c r="E363" s="7"/>
      <c r="F363" s="77"/>
      <c r="G363" s="10"/>
      <c r="H363" s="10"/>
    </row>
    <row r="364" customFormat="false" ht="15.75" hidden="false" customHeight="false" outlineLevel="0" collapsed="false">
      <c r="B364" s="260"/>
      <c r="C364" s="260"/>
      <c r="D364" s="131" t="n">
        <v>2</v>
      </c>
      <c r="E364" s="7"/>
      <c r="F364" s="77"/>
      <c r="G364" s="10"/>
      <c r="H364" s="10"/>
    </row>
    <row r="365" customFormat="false" ht="31.5" hidden="false" customHeight="false" outlineLevel="0" collapsed="false">
      <c r="B365" s="261" t="s">
        <v>73</v>
      </c>
      <c r="C365" s="261" t="s">
        <v>210</v>
      </c>
      <c r="D365" s="262" t="n">
        <v>1163.462</v>
      </c>
      <c r="E365" s="7"/>
      <c r="F365" s="77"/>
      <c r="G365" s="10"/>
      <c r="H365" s="10"/>
    </row>
    <row r="366" customFormat="false" ht="15.75" hidden="false" customHeight="false" outlineLevel="0" collapsed="false">
      <c r="B366" s="261" t="s">
        <v>96</v>
      </c>
      <c r="C366" s="261" t="s">
        <v>211</v>
      </c>
      <c r="D366" s="262" t="n">
        <v>6950.262</v>
      </c>
      <c r="E366" s="7"/>
      <c r="F366" s="77"/>
      <c r="G366" s="10"/>
      <c r="H366" s="10"/>
    </row>
    <row r="367" customFormat="false" ht="15.75" hidden="false" customHeight="false" outlineLevel="0" collapsed="false">
      <c r="B367" s="261" t="s">
        <v>120</v>
      </c>
      <c r="C367" s="261" t="s">
        <v>212</v>
      </c>
      <c r="D367" s="262" t="n">
        <v>400</v>
      </c>
      <c r="E367" s="7"/>
      <c r="F367" s="77"/>
      <c r="G367" s="10"/>
      <c r="H367" s="10"/>
    </row>
    <row r="368" customFormat="false" ht="15.75" hidden="false" customHeight="false" outlineLevel="0" collapsed="false">
      <c r="B368" s="261" t="s">
        <v>180</v>
      </c>
      <c r="C368" s="261" t="s">
        <v>213</v>
      </c>
      <c r="D368" s="262" t="n">
        <v>60</v>
      </c>
      <c r="E368" s="7"/>
      <c r="F368" s="77"/>
      <c r="G368" s="10"/>
      <c r="H368" s="10"/>
    </row>
    <row r="369" customFormat="false" ht="15.75" hidden="false" customHeight="false" outlineLevel="0" collapsed="false">
      <c r="B369" s="261" t="s">
        <v>214</v>
      </c>
      <c r="C369" s="261" t="s">
        <v>215</v>
      </c>
      <c r="D369" s="262" t="n">
        <v>60</v>
      </c>
      <c r="E369" s="7"/>
      <c r="F369" s="77"/>
      <c r="G369" s="10"/>
      <c r="H369" s="10"/>
    </row>
    <row r="370" customFormat="false" ht="15.75" hidden="false" customHeight="false" outlineLevel="0" collapsed="false">
      <c r="B370" s="261" t="s">
        <v>216</v>
      </c>
      <c r="C370" s="261" t="s">
        <v>217</v>
      </c>
      <c r="D370" s="262" t="n">
        <v>60</v>
      </c>
      <c r="E370" s="7"/>
      <c r="F370" s="77"/>
      <c r="G370" s="10"/>
      <c r="H370" s="10"/>
    </row>
    <row r="371" customFormat="false" ht="15.75" hidden="false" customHeight="false" outlineLevel="0" collapsed="false">
      <c r="B371" s="261" t="s">
        <v>218</v>
      </c>
      <c r="C371" s="261" t="s">
        <v>219</v>
      </c>
      <c r="D371" s="262" t="n">
        <v>100</v>
      </c>
      <c r="E371" s="7"/>
      <c r="F371" s="77"/>
      <c r="G371" s="10"/>
      <c r="H371" s="10"/>
    </row>
    <row r="372" customFormat="false" ht="15.75" hidden="false" customHeight="false" outlineLevel="0" collapsed="false">
      <c r="B372" s="261" t="s">
        <v>220</v>
      </c>
      <c r="C372" s="261" t="s">
        <v>221</v>
      </c>
      <c r="D372" s="262" t="n">
        <v>300</v>
      </c>
      <c r="E372" s="7"/>
      <c r="F372" s="77"/>
      <c r="G372" s="10"/>
      <c r="H372" s="10"/>
    </row>
    <row r="373" customFormat="false" ht="15.75" hidden="false" customHeight="false" outlineLevel="0" collapsed="false">
      <c r="B373" s="261" t="s">
        <v>222</v>
      </c>
      <c r="C373" s="261" t="s">
        <v>223</v>
      </c>
      <c r="D373" s="262" t="n">
        <v>57</v>
      </c>
      <c r="E373" s="7"/>
      <c r="F373" s="77"/>
      <c r="G373" s="10"/>
      <c r="H373" s="10"/>
    </row>
    <row r="374" customFormat="false" ht="15.75" hidden="false" customHeight="false" outlineLevel="0" collapsed="false">
      <c r="B374" s="261" t="s">
        <v>224</v>
      </c>
      <c r="C374" s="261" t="s">
        <v>225</v>
      </c>
      <c r="D374" s="262" t="n">
        <v>0</v>
      </c>
      <c r="E374" s="7"/>
      <c r="F374" s="77"/>
      <c r="G374" s="10"/>
      <c r="H374" s="10"/>
    </row>
    <row r="375" customFormat="false" ht="15.75" hidden="false" customHeight="false" outlineLevel="0" collapsed="false">
      <c r="B375" s="263" t="s">
        <v>226</v>
      </c>
      <c r="C375" s="263" t="s">
        <v>227</v>
      </c>
      <c r="D375" s="264" t="n">
        <v>170</v>
      </c>
      <c r="E375" s="7"/>
      <c r="F375" s="77"/>
      <c r="G375" s="10"/>
      <c r="H375" s="10"/>
    </row>
    <row r="376" customFormat="false" ht="15.75" hidden="false" customHeight="false" outlineLevel="0" collapsed="false">
      <c r="B376" s="261"/>
      <c r="C376" s="261" t="s">
        <v>164</v>
      </c>
      <c r="D376" s="262" t="n">
        <v>9320.724</v>
      </c>
      <c r="E376" s="7"/>
      <c r="F376" s="77"/>
      <c r="G376" s="10"/>
      <c r="H376" s="10"/>
    </row>
    <row r="377" customFormat="false" ht="15.75" hidden="false" customHeight="false" outlineLevel="0" collapsed="false">
      <c r="B377" s="257"/>
      <c r="C377" s="265"/>
      <c r="D377" s="2"/>
      <c r="E377" s="7"/>
      <c r="F377" s="77"/>
      <c r="G377" s="10"/>
      <c r="H377" s="10"/>
    </row>
    <row r="378" s="174" customFormat="true" ht="15.75" hidden="false" customHeight="false" outlineLevel="0" collapsed="false">
      <c r="A378" s="1"/>
      <c r="B378" s="22" t="s">
        <v>228</v>
      </c>
      <c r="C378" s="266"/>
      <c r="D378" s="2"/>
      <c r="E378" s="235"/>
      <c r="F378" s="219"/>
      <c r="G378" s="220"/>
      <c r="H378" s="220"/>
    </row>
    <row r="379" customFormat="false" ht="15.75" hidden="false" customHeight="false" outlineLevel="0" collapsed="false">
      <c r="B379" s="22" t="s">
        <v>229</v>
      </c>
      <c r="C379" s="22"/>
      <c r="D379" s="2"/>
      <c r="E379" s="7"/>
      <c r="F379" s="77"/>
      <c r="G379" s="10"/>
      <c r="H379" s="10"/>
    </row>
    <row r="380" customFormat="false" ht="15.75" hidden="false" customHeight="false" outlineLevel="0" collapsed="false">
      <c r="B380" s="128" t="s">
        <v>9</v>
      </c>
      <c r="C380" s="129" t="s">
        <v>132</v>
      </c>
      <c r="D380" s="130" t="s">
        <v>11</v>
      </c>
      <c r="E380" s="7"/>
      <c r="F380" s="77"/>
      <c r="G380" s="10"/>
      <c r="H380" s="10"/>
    </row>
    <row r="381" customFormat="false" ht="15.75" hidden="false" customHeight="false" outlineLevel="0" collapsed="false">
      <c r="B381" s="38"/>
      <c r="C381" s="200"/>
      <c r="D381" s="40" t="s">
        <v>12</v>
      </c>
      <c r="E381" s="7"/>
      <c r="F381" s="77"/>
      <c r="G381" s="10"/>
      <c r="H381" s="10"/>
    </row>
    <row r="382" customFormat="false" ht="15.75" hidden="false" customHeight="false" outlineLevel="0" collapsed="false">
      <c r="B382" s="38"/>
      <c r="C382" s="200"/>
      <c r="D382" s="40" t="s">
        <v>13</v>
      </c>
      <c r="E382" s="7"/>
      <c r="F382" s="77"/>
      <c r="G382" s="10"/>
      <c r="H382" s="10"/>
    </row>
    <row r="383" customFormat="false" ht="15.75" hidden="false" customHeight="false" outlineLevel="0" collapsed="false">
      <c r="B383" s="188"/>
      <c r="C383" s="91" t="n">
        <v>1</v>
      </c>
      <c r="D383" s="131" t="n">
        <v>2</v>
      </c>
      <c r="E383" s="7"/>
      <c r="F383" s="77"/>
      <c r="G383" s="10"/>
      <c r="H383" s="10"/>
    </row>
    <row r="384" customFormat="false" ht="15.75" hidden="false" customHeight="false" outlineLevel="0" collapsed="false">
      <c r="B384" s="90" t="s">
        <v>133</v>
      </c>
      <c r="C384" s="244" t="s">
        <v>15</v>
      </c>
      <c r="D384" s="47" t="n">
        <v>0</v>
      </c>
      <c r="E384" s="7"/>
      <c r="F384" s="77"/>
      <c r="G384" s="10"/>
      <c r="H384" s="10"/>
    </row>
    <row r="385" customFormat="false" ht="15.75" hidden="false" customHeight="false" outlineLevel="0" collapsed="false">
      <c r="B385" s="81"/>
      <c r="C385" s="244"/>
      <c r="D385" s="60"/>
      <c r="E385" s="7"/>
      <c r="F385" s="77"/>
      <c r="G385" s="10"/>
      <c r="H385" s="10"/>
    </row>
    <row r="386" customFormat="false" ht="15.75" hidden="false" customHeight="false" outlineLevel="0" collapsed="false">
      <c r="B386" s="90" t="s">
        <v>171</v>
      </c>
      <c r="C386" s="76" t="s">
        <v>40</v>
      </c>
      <c r="D386" s="60" t="n">
        <v>3686.383</v>
      </c>
      <c r="E386" s="7"/>
      <c r="F386" s="77"/>
      <c r="G386" s="10"/>
      <c r="H386" s="10"/>
    </row>
    <row r="387" customFormat="false" ht="15.75" hidden="false" customHeight="false" outlineLevel="0" collapsed="false">
      <c r="B387" s="96" t="s">
        <v>140</v>
      </c>
      <c r="C387" s="79" t="s">
        <v>41</v>
      </c>
      <c r="D387" s="60" t="n">
        <v>3634.544</v>
      </c>
      <c r="E387" s="7"/>
      <c r="F387" s="77"/>
      <c r="G387" s="10"/>
      <c r="H387" s="10"/>
    </row>
    <row r="388" customFormat="false" ht="15.75" hidden="false" customHeight="false" outlineLevel="0" collapsed="false">
      <c r="B388" s="81"/>
      <c r="C388" s="267" t="s">
        <v>42</v>
      </c>
      <c r="D388" s="60"/>
      <c r="E388" s="7"/>
      <c r="F388" s="77"/>
      <c r="G388" s="10"/>
      <c r="H388" s="10"/>
    </row>
    <row r="389" customFormat="false" ht="15.75" hidden="false" customHeight="false" outlineLevel="0" collapsed="false">
      <c r="B389" s="81" t="s">
        <v>76</v>
      </c>
      <c r="C389" s="136" t="s">
        <v>43</v>
      </c>
      <c r="D389" s="60" t="n">
        <v>3359.285</v>
      </c>
      <c r="E389" s="7"/>
      <c r="F389" s="77"/>
      <c r="G389" s="10"/>
      <c r="H389" s="10"/>
    </row>
    <row r="390" customFormat="false" ht="15.75" hidden="false" customHeight="false" outlineLevel="0" collapsed="false">
      <c r="B390" s="96" t="s">
        <v>141</v>
      </c>
      <c r="C390" s="79" t="s">
        <v>142</v>
      </c>
      <c r="D390" s="60" t="n">
        <v>51.839</v>
      </c>
      <c r="E390" s="7"/>
      <c r="F390" s="77"/>
      <c r="G390" s="10"/>
      <c r="H390" s="10"/>
    </row>
    <row r="391" s="174" customFormat="true" ht="15.75" hidden="false" customHeight="false" outlineLevel="0" collapsed="false">
      <c r="A391" s="1"/>
      <c r="B391" s="96" t="s">
        <v>98</v>
      </c>
      <c r="C391" s="85" t="s">
        <v>53</v>
      </c>
      <c r="D391" s="268" t="n">
        <v>51.839</v>
      </c>
      <c r="E391" s="235"/>
      <c r="F391" s="219"/>
      <c r="G391" s="220"/>
      <c r="H391" s="220"/>
    </row>
    <row r="392" customFormat="false" ht="15.75" hidden="false" customHeight="false" outlineLevel="0" collapsed="false">
      <c r="B392" s="75"/>
      <c r="C392" s="269"/>
      <c r="D392" s="60"/>
      <c r="E392" s="7"/>
      <c r="F392" s="77"/>
      <c r="G392" s="10"/>
      <c r="H392" s="10"/>
    </row>
    <row r="393" customFormat="false" ht="15.75" hidden="false" customHeight="false" outlineLevel="0" collapsed="false">
      <c r="B393" s="90" t="s">
        <v>143</v>
      </c>
      <c r="C393" s="270" t="s">
        <v>144</v>
      </c>
      <c r="D393" s="60" t="n">
        <v>3686.383</v>
      </c>
      <c r="E393" s="7"/>
      <c r="F393" s="77"/>
      <c r="G393" s="10"/>
      <c r="H393" s="10"/>
    </row>
    <row r="394" customFormat="false" ht="15.75" hidden="false" customHeight="false" outlineLevel="0" collapsed="false">
      <c r="B394" s="96" t="s">
        <v>73</v>
      </c>
      <c r="C394" s="271" t="s">
        <v>145</v>
      </c>
      <c r="D394" s="60" t="n">
        <v>3686.383</v>
      </c>
      <c r="E394" s="7"/>
      <c r="F394" s="77"/>
      <c r="G394" s="10"/>
      <c r="H394" s="10"/>
    </row>
    <row r="395" customFormat="false" ht="15.75" hidden="false" customHeight="false" outlineLevel="0" collapsed="false">
      <c r="B395" s="96"/>
      <c r="C395" s="271"/>
      <c r="D395" s="60"/>
      <c r="E395" s="7"/>
      <c r="F395" s="77"/>
      <c r="G395" s="10"/>
      <c r="H395" s="10"/>
    </row>
    <row r="396" customFormat="false" ht="15.75" hidden="false" customHeight="false" outlineLevel="0" collapsed="false">
      <c r="B396" s="90" t="s">
        <v>172</v>
      </c>
      <c r="C396" s="76" t="s">
        <v>152</v>
      </c>
      <c r="D396" s="60" t="n">
        <v>0</v>
      </c>
      <c r="E396" s="7"/>
      <c r="F396" s="77"/>
      <c r="G396" s="10"/>
      <c r="H396" s="10"/>
    </row>
    <row r="397" customFormat="false" ht="15.75" hidden="false" customHeight="false" outlineLevel="0" collapsed="false">
      <c r="B397" s="90"/>
      <c r="C397" s="76"/>
      <c r="D397" s="245"/>
      <c r="E397" s="7"/>
      <c r="F397" s="77"/>
      <c r="G397" s="10"/>
      <c r="H397" s="10"/>
    </row>
    <row r="398" customFormat="false" ht="16.5" hidden="false" customHeight="false" outlineLevel="0" collapsed="false">
      <c r="B398" s="193" t="s">
        <v>173</v>
      </c>
      <c r="C398" s="194" t="s">
        <v>154</v>
      </c>
      <c r="D398" s="195" t="n">
        <v>0</v>
      </c>
      <c r="E398" s="7"/>
      <c r="F398" s="77" t="n">
        <f aca="false">D396+D398</f>
        <v>0</v>
      </c>
      <c r="G398" s="10"/>
      <c r="H398" s="10"/>
    </row>
    <row r="399" customFormat="false" ht="16.5" hidden="false" customHeight="false" outlineLevel="0" collapsed="false">
      <c r="B399" s="1"/>
      <c r="C399" s="1"/>
      <c r="D399" s="2"/>
      <c r="E399" s="7"/>
      <c r="F399" s="77"/>
      <c r="G399" s="10"/>
      <c r="H399" s="10"/>
    </row>
    <row r="400" customFormat="false" ht="33" hidden="false" customHeight="true" outlineLevel="0" collapsed="false">
      <c r="B400" s="242" t="s">
        <v>230</v>
      </c>
      <c r="C400" s="242"/>
      <c r="D400" s="2"/>
      <c r="E400" s="7"/>
      <c r="F400" s="77"/>
      <c r="G400" s="10"/>
      <c r="H400" s="10"/>
    </row>
    <row r="401" customFormat="false" ht="15.75" hidden="false" customHeight="false" outlineLevel="0" collapsed="false">
      <c r="B401" s="128" t="s">
        <v>9</v>
      </c>
      <c r="C401" s="169" t="s">
        <v>132</v>
      </c>
      <c r="D401" s="130" t="s">
        <v>11</v>
      </c>
      <c r="E401" s="7"/>
      <c r="F401" s="77"/>
      <c r="G401" s="10"/>
      <c r="H401" s="10"/>
    </row>
    <row r="402" customFormat="false" ht="15.75" hidden="false" customHeight="false" outlineLevel="0" collapsed="false">
      <c r="B402" s="38"/>
      <c r="C402" s="39"/>
      <c r="D402" s="40" t="s">
        <v>12</v>
      </c>
      <c r="E402" s="7"/>
      <c r="F402" s="77"/>
      <c r="G402" s="10"/>
      <c r="H402" s="10"/>
    </row>
    <row r="403" customFormat="false" ht="15.75" hidden="false" customHeight="false" outlineLevel="0" collapsed="false">
      <c r="B403" s="38"/>
      <c r="C403" s="39"/>
      <c r="D403" s="40" t="s">
        <v>13</v>
      </c>
      <c r="E403" s="7"/>
      <c r="F403" s="77"/>
      <c r="G403" s="10"/>
      <c r="H403" s="10"/>
    </row>
    <row r="404" customFormat="false" ht="15.75" hidden="false" customHeight="false" outlineLevel="0" collapsed="false">
      <c r="B404" s="175"/>
      <c r="C404" s="201" t="n">
        <v>1</v>
      </c>
      <c r="D404" s="131" t="n">
        <v>2</v>
      </c>
      <c r="E404" s="7"/>
      <c r="F404" s="77"/>
      <c r="G404" s="10"/>
      <c r="H404" s="10"/>
    </row>
    <row r="405" customFormat="false" ht="15.75" hidden="false" customHeight="false" outlineLevel="0" collapsed="false">
      <c r="B405" s="175" t="s">
        <v>16</v>
      </c>
      <c r="C405" s="176" t="s">
        <v>166</v>
      </c>
      <c r="D405" s="177" t="n">
        <v>357.057</v>
      </c>
      <c r="E405" s="7"/>
      <c r="F405" s="77"/>
      <c r="G405" s="10"/>
      <c r="H405" s="10"/>
    </row>
    <row r="406" customFormat="false" ht="15.75" hidden="false" customHeight="false" outlineLevel="0" collapsed="false">
      <c r="B406" s="175" t="s">
        <v>34</v>
      </c>
      <c r="C406" s="176" t="s">
        <v>167</v>
      </c>
      <c r="D406" s="177" t="n">
        <v>320.596</v>
      </c>
      <c r="E406" s="7"/>
      <c r="F406" s="77"/>
      <c r="G406" s="10"/>
      <c r="H406" s="10"/>
    </row>
    <row r="407" customFormat="false" ht="16.5" hidden="false" customHeight="false" outlineLevel="0" collapsed="false">
      <c r="B407" s="178"/>
      <c r="C407" s="179"/>
      <c r="D407" s="180"/>
      <c r="E407" s="7"/>
      <c r="F407" s="77"/>
      <c r="G407" s="10"/>
      <c r="H407" s="10"/>
    </row>
    <row r="408" customFormat="false" ht="16.5" hidden="false" customHeight="false" outlineLevel="0" collapsed="false">
      <c r="B408" s="1"/>
      <c r="C408" s="1"/>
      <c r="D408" s="226"/>
      <c r="E408" s="7"/>
      <c r="F408" s="77"/>
      <c r="G408" s="10"/>
      <c r="H408" s="10"/>
    </row>
    <row r="409" customFormat="false" ht="15.75" hidden="false" customHeight="false" outlineLevel="0" collapsed="false">
      <c r="B409" s="1" t="s">
        <v>231</v>
      </c>
      <c r="C409" s="1"/>
      <c r="D409" s="226"/>
      <c r="E409" s="7"/>
      <c r="F409" s="77"/>
      <c r="G409" s="10"/>
      <c r="H409" s="10"/>
    </row>
    <row r="410" customFormat="false" ht="15.75" hidden="false" customHeight="false" outlineLevel="0" collapsed="false">
      <c r="B410" s="22" t="s">
        <v>232</v>
      </c>
      <c r="C410" s="22"/>
      <c r="E410" s="7"/>
      <c r="F410" s="77"/>
      <c r="G410" s="10"/>
      <c r="H410" s="10"/>
    </row>
    <row r="411" customFormat="false" ht="15.75" hidden="false" customHeight="false" outlineLevel="0" collapsed="false">
      <c r="B411" s="128" t="s">
        <v>9</v>
      </c>
      <c r="C411" s="129" t="s">
        <v>132</v>
      </c>
      <c r="D411" s="130" t="s">
        <v>11</v>
      </c>
      <c r="E411" s="7"/>
      <c r="F411" s="77"/>
      <c r="G411" s="10"/>
      <c r="H411" s="10"/>
    </row>
    <row r="412" customFormat="false" ht="15.75" hidden="false" customHeight="false" outlineLevel="0" collapsed="false">
      <c r="B412" s="38"/>
      <c r="C412" s="200"/>
      <c r="D412" s="40" t="s">
        <v>12</v>
      </c>
      <c r="E412" s="7"/>
      <c r="F412" s="77"/>
      <c r="G412" s="10"/>
      <c r="H412" s="10"/>
    </row>
    <row r="413" customFormat="false" ht="15.75" hidden="false" customHeight="false" outlineLevel="0" collapsed="false">
      <c r="B413" s="38"/>
      <c r="C413" s="200"/>
      <c r="D413" s="40" t="s">
        <v>13</v>
      </c>
      <c r="E413" s="7"/>
      <c r="F413" s="77"/>
      <c r="G413" s="10"/>
      <c r="H413" s="10"/>
    </row>
    <row r="414" customFormat="false" ht="15.75" hidden="false" customHeight="false" outlineLevel="0" collapsed="false">
      <c r="B414" s="188"/>
      <c r="C414" s="91" t="n">
        <v>1</v>
      </c>
      <c r="D414" s="131" t="n">
        <v>2</v>
      </c>
      <c r="E414" s="7"/>
      <c r="F414" s="77"/>
      <c r="G414" s="10"/>
      <c r="H414" s="10"/>
    </row>
    <row r="415" customFormat="false" ht="15.75" hidden="false" customHeight="false" outlineLevel="0" collapsed="false">
      <c r="B415" s="120" t="s">
        <v>133</v>
      </c>
      <c r="C415" s="233" t="s">
        <v>15</v>
      </c>
      <c r="D415" s="100" t="n">
        <v>3.179</v>
      </c>
      <c r="E415" s="7"/>
      <c r="F415" s="77"/>
      <c r="G415" s="10"/>
      <c r="H415" s="10"/>
    </row>
    <row r="416" customFormat="false" ht="17.25" hidden="false" customHeight="true" outlineLevel="0" collapsed="false">
      <c r="B416" s="120" t="s">
        <v>73</v>
      </c>
      <c r="C416" s="65" t="s">
        <v>134</v>
      </c>
      <c r="D416" s="66" t="n">
        <v>3.179</v>
      </c>
      <c r="E416" s="134"/>
      <c r="F416" s="135"/>
      <c r="G416" s="10"/>
      <c r="H416" s="10"/>
    </row>
    <row r="417" customFormat="false" ht="16.5" hidden="false" customHeight="true" outlineLevel="0" collapsed="false">
      <c r="B417" s="137" t="s">
        <v>76</v>
      </c>
      <c r="C417" s="138" t="s">
        <v>136</v>
      </c>
      <c r="D417" s="66" t="n">
        <v>3.27</v>
      </c>
      <c r="E417" s="134"/>
      <c r="F417" s="135"/>
      <c r="G417" s="10"/>
      <c r="H417" s="10"/>
    </row>
    <row r="418" customFormat="false" ht="17.25" hidden="false" customHeight="true" outlineLevel="0" collapsed="false">
      <c r="B418" s="137" t="s">
        <v>85</v>
      </c>
      <c r="C418" s="138" t="s">
        <v>138</v>
      </c>
      <c r="D418" s="66" t="n">
        <v>-0.091</v>
      </c>
      <c r="E418" s="134"/>
      <c r="F418" s="135"/>
      <c r="G418" s="10"/>
      <c r="H418" s="10"/>
    </row>
    <row r="419" customFormat="false" ht="15.75" hidden="false" customHeight="false" outlineLevel="0" collapsed="false">
      <c r="B419" s="216"/>
      <c r="C419" s="233"/>
      <c r="D419" s="66"/>
      <c r="E419" s="7"/>
      <c r="F419" s="77"/>
      <c r="G419" s="10"/>
      <c r="H419" s="10"/>
    </row>
    <row r="420" customFormat="false" ht="15.75" hidden="false" customHeight="false" outlineLevel="0" collapsed="false">
      <c r="B420" s="120" t="s">
        <v>171</v>
      </c>
      <c r="C420" s="139" t="s">
        <v>40</v>
      </c>
      <c r="D420" s="66" t="n">
        <v>3001.025</v>
      </c>
      <c r="E420" s="7"/>
      <c r="F420" s="77"/>
      <c r="G420" s="10"/>
      <c r="H420" s="10"/>
    </row>
    <row r="421" customFormat="false" ht="15.75" hidden="false" customHeight="false" outlineLevel="0" collapsed="false">
      <c r="B421" s="98" t="s">
        <v>140</v>
      </c>
      <c r="C421" s="140" t="s">
        <v>41</v>
      </c>
      <c r="D421" s="66" t="n">
        <v>2952.585</v>
      </c>
      <c r="E421" s="7"/>
      <c r="F421" s="77"/>
      <c r="G421" s="10"/>
      <c r="H421" s="10"/>
    </row>
    <row r="422" customFormat="false" ht="15.75" hidden="false" customHeight="false" outlineLevel="0" collapsed="false">
      <c r="B422" s="216"/>
      <c r="C422" s="234" t="s">
        <v>42</v>
      </c>
      <c r="D422" s="66"/>
      <c r="E422" s="7"/>
      <c r="F422" s="77"/>
      <c r="G422" s="10"/>
      <c r="H422" s="10"/>
    </row>
    <row r="423" customFormat="false" ht="15.75" hidden="false" customHeight="false" outlineLevel="0" collapsed="false">
      <c r="B423" s="216" t="s">
        <v>76</v>
      </c>
      <c r="C423" s="138" t="s">
        <v>43</v>
      </c>
      <c r="D423" s="66" t="n">
        <v>1895.274</v>
      </c>
      <c r="E423" s="7"/>
      <c r="F423" s="77"/>
      <c r="G423" s="10"/>
      <c r="H423" s="10"/>
    </row>
    <row r="424" customFormat="false" ht="15.75" hidden="false" customHeight="false" outlineLevel="0" collapsed="false">
      <c r="B424" s="98" t="s">
        <v>141</v>
      </c>
      <c r="C424" s="140" t="s">
        <v>142</v>
      </c>
      <c r="D424" s="66" t="n">
        <v>48.44</v>
      </c>
      <c r="E424" s="7"/>
      <c r="F424" s="77"/>
      <c r="G424" s="10"/>
      <c r="H424" s="10"/>
    </row>
    <row r="425" s="174" customFormat="true" ht="15.75" hidden="false" customHeight="false" outlineLevel="0" collapsed="false">
      <c r="A425" s="1"/>
      <c r="B425" s="98" t="s">
        <v>98</v>
      </c>
      <c r="C425" s="141" t="s">
        <v>53</v>
      </c>
      <c r="D425" s="218" t="n">
        <v>48.44</v>
      </c>
      <c r="E425" s="235"/>
      <c r="F425" s="219"/>
      <c r="G425" s="220"/>
      <c r="H425" s="220"/>
    </row>
    <row r="426" customFormat="false" ht="15.75" hidden="false" customHeight="false" outlineLevel="0" collapsed="false">
      <c r="B426" s="221"/>
      <c r="C426" s="237"/>
      <c r="D426" s="66"/>
      <c r="E426" s="7"/>
      <c r="F426" s="77"/>
      <c r="G426" s="10"/>
      <c r="H426" s="10"/>
    </row>
    <row r="427" customFormat="false" ht="15.75" hidden="false" customHeight="false" outlineLevel="0" collapsed="false">
      <c r="B427" s="120" t="s">
        <v>143</v>
      </c>
      <c r="C427" s="238" t="s">
        <v>144</v>
      </c>
      <c r="D427" s="66" t="n">
        <v>2997.985</v>
      </c>
      <c r="E427" s="7"/>
      <c r="F427" s="77"/>
      <c r="G427" s="10"/>
      <c r="H427" s="10"/>
    </row>
    <row r="428" customFormat="false" ht="15.75" hidden="false" customHeight="false" outlineLevel="0" collapsed="false">
      <c r="B428" s="98" t="s">
        <v>73</v>
      </c>
      <c r="C428" s="144" t="s">
        <v>145</v>
      </c>
      <c r="D428" s="66" t="n">
        <v>2991.547</v>
      </c>
      <c r="E428" s="7"/>
      <c r="F428" s="77"/>
      <c r="G428" s="10"/>
      <c r="H428" s="10"/>
    </row>
    <row r="429" customFormat="false" ht="15.75" hidden="false" customHeight="false" outlineLevel="0" collapsed="false">
      <c r="B429" s="113" t="s">
        <v>96</v>
      </c>
      <c r="C429" s="144" t="s">
        <v>146</v>
      </c>
      <c r="D429" s="66" t="n">
        <v>6.438</v>
      </c>
      <c r="E429" s="7"/>
      <c r="F429" s="77"/>
      <c r="G429" s="10"/>
      <c r="H429" s="10"/>
    </row>
    <row r="430" customFormat="false" ht="15.75" hidden="false" customHeight="false" outlineLevel="0" collapsed="false">
      <c r="B430" s="145" t="s">
        <v>98</v>
      </c>
      <c r="C430" s="146" t="s">
        <v>147</v>
      </c>
      <c r="D430" s="66" t="n">
        <v>6.438</v>
      </c>
      <c r="E430" s="7"/>
      <c r="F430" s="77"/>
      <c r="G430" s="10"/>
      <c r="H430" s="10"/>
    </row>
    <row r="431" customFormat="false" ht="15.75" hidden="false" customHeight="false" outlineLevel="0" collapsed="false">
      <c r="B431" s="98"/>
      <c r="C431" s="144"/>
      <c r="D431" s="66"/>
      <c r="E431" s="7"/>
      <c r="F431" s="77"/>
      <c r="G431" s="10"/>
      <c r="H431" s="10"/>
    </row>
    <row r="432" customFormat="false" ht="15.75" hidden="false" customHeight="false" outlineLevel="0" collapsed="false">
      <c r="B432" s="120" t="s">
        <v>172</v>
      </c>
      <c r="C432" s="139" t="s">
        <v>152</v>
      </c>
      <c r="D432" s="66" t="n">
        <v>0.139000000000124</v>
      </c>
      <c r="E432" s="7"/>
      <c r="F432" s="77"/>
      <c r="G432" s="10"/>
      <c r="H432" s="10"/>
    </row>
    <row r="433" customFormat="false" ht="15.75" hidden="false" customHeight="false" outlineLevel="0" collapsed="false">
      <c r="B433" s="90"/>
      <c r="C433" s="76"/>
      <c r="D433" s="245"/>
      <c r="E433" s="7"/>
      <c r="F433" s="77"/>
      <c r="G433" s="10"/>
      <c r="H433" s="10"/>
    </row>
    <row r="434" customFormat="false" ht="16.5" hidden="false" customHeight="false" outlineLevel="0" collapsed="false">
      <c r="B434" s="193" t="s">
        <v>173</v>
      </c>
      <c r="C434" s="194" t="s">
        <v>154</v>
      </c>
      <c r="D434" s="195" t="n">
        <v>-0.139</v>
      </c>
      <c r="E434" s="7"/>
      <c r="F434" s="77" t="n">
        <f aca="false">D432+D434</f>
        <v>1.23678844943242E-013</v>
      </c>
      <c r="G434" s="10"/>
      <c r="H434" s="10"/>
    </row>
    <row r="435" customFormat="false" ht="16.5" hidden="false" customHeight="false" outlineLevel="0" collapsed="false">
      <c r="B435" s="1"/>
      <c r="C435" s="1"/>
      <c r="D435" s="2"/>
      <c r="E435" s="7"/>
      <c r="F435" s="77"/>
      <c r="G435" s="10"/>
      <c r="H435" s="10"/>
    </row>
    <row r="436" customFormat="false" ht="33" hidden="false" customHeight="true" outlineLevel="0" collapsed="false">
      <c r="B436" s="242" t="s">
        <v>233</v>
      </c>
      <c r="C436" s="242"/>
      <c r="D436" s="2"/>
      <c r="E436" s="7"/>
      <c r="F436" s="77"/>
      <c r="G436" s="10"/>
      <c r="H436" s="10"/>
    </row>
    <row r="437" customFormat="false" ht="15.75" hidden="false" customHeight="false" outlineLevel="0" collapsed="false">
      <c r="B437" s="128" t="s">
        <v>9</v>
      </c>
      <c r="C437" s="169" t="s">
        <v>132</v>
      </c>
      <c r="D437" s="130" t="s">
        <v>11</v>
      </c>
      <c r="E437" s="7"/>
      <c r="F437" s="77"/>
      <c r="G437" s="10"/>
      <c r="H437" s="10"/>
    </row>
    <row r="438" customFormat="false" ht="15.75" hidden="false" customHeight="false" outlineLevel="0" collapsed="false">
      <c r="B438" s="38"/>
      <c r="C438" s="39"/>
      <c r="D438" s="40" t="s">
        <v>12</v>
      </c>
      <c r="E438" s="7"/>
      <c r="F438" s="77"/>
      <c r="G438" s="10"/>
      <c r="H438" s="10"/>
    </row>
    <row r="439" customFormat="false" ht="15.75" hidden="false" customHeight="false" outlineLevel="0" collapsed="false">
      <c r="B439" s="38"/>
      <c r="C439" s="39"/>
      <c r="D439" s="40" t="s">
        <v>13</v>
      </c>
      <c r="E439" s="7"/>
      <c r="F439" s="77"/>
      <c r="G439" s="10"/>
      <c r="H439" s="10"/>
    </row>
    <row r="440" customFormat="false" ht="15.75" hidden="false" customHeight="false" outlineLevel="0" collapsed="false">
      <c r="B440" s="175"/>
      <c r="C440" s="201" t="n">
        <v>1</v>
      </c>
      <c r="D440" s="131" t="n">
        <v>2</v>
      </c>
      <c r="E440" s="7"/>
      <c r="F440" s="77"/>
      <c r="G440" s="10"/>
      <c r="H440" s="10"/>
    </row>
    <row r="441" customFormat="false" ht="15.75" hidden="false" customHeight="false" outlineLevel="0" collapsed="false">
      <c r="B441" s="175" t="s">
        <v>16</v>
      </c>
      <c r="C441" s="176" t="s">
        <v>166</v>
      </c>
      <c r="D441" s="177" t="n">
        <v>1093.342</v>
      </c>
      <c r="E441" s="7"/>
      <c r="F441" s="77"/>
      <c r="G441" s="10"/>
      <c r="H441" s="10"/>
    </row>
    <row r="442" customFormat="false" ht="15.75" hidden="false" customHeight="false" outlineLevel="0" collapsed="false">
      <c r="B442" s="175" t="s">
        <v>34</v>
      </c>
      <c r="C442" s="176" t="s">
        <v>167</v>
      </c>
      <c r="D442" s="177" t="n">
        <v>1100.329</v>
      </c>
      <c r="E442" s="7"/>
      <c r="F442" s="77"/>
      <c r="G442" s="10"/>
      <c r="H442" s="10"/>
    </row>
    <row r="443" customFormat="false" ht="16.5" hidden="false" customHeight="false" outlineLevel="0" collapsed="false">
      <c r="B443" s="178"/>
      <c r="C443" s="179"/>
      <c r="D443" s="180"/>
      <c r="E443" s="7"/>
      <c r="F443" s="77"/>
      <c r="G443" s="10"/>
      <c r="H443" s="10"/>
    </row>
    <row r="444" customFormat="false" ht="16.5" hidden="false" customHeight="false" outlineLevel="0" collapsed="false">
      <c r="E444" s="7"/>
      <c r="F444" s="77"/>
      <c r="G444" s="10"/>
      <c r="H444" s="10"/>
    </row>
    <row r="445" customFormat="false" ht="15.75" hidden="false" customHeight="false" outlineLevel="0" collapsed="false">
      <c r="B445" s="2" t="s">
        <v>234</v>
      </c>
      <c r="E445" s="7"/>
      <c r="F445" s="77"/>
      <c r="G445" s="10"/>
      <c r="H445" s="10"/>
    </row>
    <row r="446" customFormat="false" ht="15.75" hidden="false" customHeight="false" outlineLevel="0" collapsed="false">
      <c r="B446" s="22" t="s">
        <v>235</v>
      </c>
      <c r="C446" s="22"/>
      <c r="D446" s="184"/>
      <c r="E446" s="7"/>
      <c r="F446" s="77"/>
      <c r="G446" s="10"/>
      <c r="H446" s="10"/>
    </row>
    <row r="447" customFormat="false" ht="15.75" hidden="false" customHeight="false" outlineLevel="0" collapsed="false">
      <c r="B447" s="128" t="s">
        <v>9</v>
      </c>
      <c r="C447" s="129" t="s">
        <v>132</v>
      </c>
      <c r="D447" s="130" t="s">
        <v>11</v>
      </c>
      <c r="E447" s="7"/>
      <c r="F447" s="77"/>
      <c r="G447" s="10"/>
      <c r="H447" s="10"/>
    </row>
    <row r="448" customFormat="false" ht="15.75" hidden="false" customHeight="false" outlineLevel="0" collapsed="false">
      <c r="B448" s="38"/>
      <c r="C448" s="200"/>
      <c r="D448" s="40" t="s">
        <v>12</v>
      </c>
      <c r="E448" s="7"/>
      <c r="F448" s="77"/>
      <c r="G448" s="10"/>
      <c r="H448" s="10"/>
    </row>
    <row r="449" customFormat="false" ht="15.75" hidden="false" customHeight="false" outlineLevel="0" collapsed="false">
      <c r="B449" s="38"/>
      <c r="C449" s="200"/>
      <c r="D449" s="40" t="s">
        <v>13</v>
      </c>
      <c r="E449" s="7"/>
      <c r="F449" s="77"/>
      <c r="G449" s="10"/>
      <c r="H449" s="10"/>
    </row>
    <row r="450" customFormat="false" ht="15.75" hidden="false" customHeight="false" outlineLevel="0" collapsed="false">
      <c r="B450" s="188"/>
      <c r="C450" s="91" t="n">
        <v>1</v>
      </c>
      <c r="D450" s="131" t="n">
        <v>2</v>
      </c>
      <c r="E450" s="7"/>
      <c r="F450" s="77"/>
      <c r="G450" s="10"/>
      <c r="H450" s="10"/>
    </row>
    <row r="451" customFormat="false" ht="15.75" hidden="false" customHeight="false" outlineLevel="0" collapsed="false">
      <c r="B451" s="90" t="s">
        <v>133</v>
      </c>
      <c r="C451" s="244" t="s">
        <v>15</v>
      </c>
      <c r="D451" s="60" t="n">
        <v>165662.45</v>
      </c>
      <c r="E451" s="7"/>
      <c r="F451" s="77"/>
      <c r="G451" s="10"/>
      <c r="H451" s="10"/>
    </row>
    <row r="452" customFormat="false" ht="15.75" hidden="false" customHeight="false" outlineLevel="0" collapsed="false">
      <c r="B452" s="81" t="s">
        <v>73</v>
      </c>
      <c r="C452" s="133" t="s">
        <v>134</v>
      </c>
      <c r="D452" s="60" t="n">
        <v>164221.46</v>
      </c>
      <c r="E452" s="7"/>
      <c r="F452" s="77"/>
      <c r="G452" s="10"/>
      <c r="H452" s="10"/>
    </row>
    <row r="453" customFormat="false" ht="15.75" hidden="false" customHeight="false" outlineLevel="0" collapsed="false">
      <c r="B453" s="58" t="s">
        <v>76</v>
      </c>
      <c r="C453" s="136" t="s">
        <v>170</v>
      </c>
      <c r="D453" s="60" t="n">
        <v>160679.641</v>
      </c>
      <c r="E453" s="7"/>
      <c r="F453" s="77"/>
      <c r="G453" s="10"/>
      <c r="H453" s="10"/>
    </row>
    <row r="454" customFormat="false" ht="15.75" hidden="false" customHeight="false" outlineLevel="0" collapsed="false">
      <c r="B454" s="58" t="s">
        <v>85</v>
      </c>
      <c r="C454" s="136" t="s">
        <v>136</v>
      </c>
      <c r="D454" s="60" t="n">
        <v>878.038</v>
      </c>
      <c r="E454" s="7"/>
      <c r="F454" s="77"/>
      <c r="G454" s="10"/>
      <c r="H454" s="10"/>
    </row>
    <row r="455" customFormat="false" ht="15.75" hidden="false" customHeight="false" outlineLevel="0" collapsed="false">
      <c r="B455" s="58" t="s">
        <v>87</v>
      </c>
      <c r="C455" s="136" t="s">
        <v>137</v>
      </c>
      <c r="D455" s="60" t="n">
        <v>2776.416</v>
      </c>
      <c r="E455" s="7"/>
      <c r="F455" s="77"/>
      <c r="G455" s="10"/>
      <c r="H455" s="10"/>
    </row>
    <row r="456" customFormat="false" ht="15.75" hidden="false" customHeight="false" outlineLevel="0" collapsed="false">
      <c r="B456" s="137" t="s">
        <v>92</v>
      </c>
      <c r="C456" s="138" t="s">
        <v>138</v>
      </c>
      <c r="D456" s="66" t="n">
        <v>-112.635</v>
      </c>
      <c r="E456" s="7"/>
      <c r="F456" s="77"/>
      <c r="G456" s="10"/>
      <c r="H456" s="10"/>
    </row>
    <row r="457" customFormat="false" ht="15.75" hidden="false" customHeight="false" outlineLevel="0" collapsed="false">
      <c r="B457" s="120" t="s">
        <v>96</v>
      </c>
      <c r="C457" s="65" t="s">
        <v>37</v>
      </c>
      <c r="D457" s="66" t="n">
        <v>1440.99</v>
      </c>
      <c r="E457" s="7"/>
      <c r="F457" s="119"/>
      <c r="G457" s="10"/>
      <c r="H457" s="10"/>
    </row>
    <row r="458" customFormat="false" ht="15.75" hidden="false" customHeight="false" outlineLevel="0" collapsed="false">
      <c r="B458" s="120"/>
      <c r="C458" s="139"/>
      <c r="D458" s="66"/>
      <c r="E458" s="7"/>
      <c r="F458" s="77"/>
      <c r="G458" s="10"/>
      <c r="H458" s="10"/>
    </row>
    <row r="459" customFormat="false" ht="15.75" hidden="false" customHeight="false" outlineLevel="0" collapsed="false">
      <c r="B459" s="120" t="s">
        <v>171</v>
      </c>
      <c r="C459" s="139" t="s">
        <v>40</v>
      </c>
      <c r="D459" s="66" t="n">
        <v>427935.326</v>
      </c>
      <c r="E459" s="7"/>
      <c r="F459" s="77"/>
      <c r="G459" s="10"/>
      <c r="H459" s="10"/>
    </row>
    <row r="460" customFormat="false" ht="15.75" hidden="false" customHeight="false" outlineLevel="0" collapsed="false">
      <c r="B460" s="98" t="s">
        <v>140</v>
      </c>
      <c r="C460" s="140" t="s">
        <v>41</v>
      </c>
      <c r="D460" s="66" t="n">
        <v>406225.117</v>
      </c>
      <c r="E460" s="7"/>
      <c r="F460" s="77"/>
      <c r="G460" s="10"/>
      <c r="H460" s="10"/>
    </row>
    <row r="461" customFormat="false" ht="15.75" hidden="false" customHeight="false" outlineLevel="0" collapsed="false">
      <c r="B461" s="216"/>
      <c r="C461" s="234" t="s">
        <v>42</v>
      </c>
      <c r="D461" s="66"/>
      <c r="E461" s="7"/>
      <c r="F461" s="77"/>
      <c r="G461" s="10"/>
      <c r="H461" s="10"/>
    </row>
    <row r="462" customFormat="false" ht="15.75" hidden="false" customHeight="false" outlineLevel="0" collapsed="false">
      <c r="B462" s="98" t="s">
        <v>76</v>
      </c>
      <c r="C462" s="138" t="s">
        <v>43</v>
      </c>
      <c r="D462" s="66" t="n">
        <v>280145.811</v>
      </c>
      <c r="E462" s="7"/>
      <c r="F462" s="77"/>
      <c r="G462" s="10"/>
      <c r="H462" s="10"/>
    </row>
    <row r="463" customFormat="false" ht="15.75" hidden="false" customHeight="false" outlineLevel="0" collapsed="false">
      <c r="B463" s="216" t="s">
        <v>85</v>
      </c>
      <c r="C463" s="234" t="s">
        <v>50</v>
      </c>
      <c r="D463" s="66" t="n">
        <v>20474.892</v>
      </c>
      <c r="E463" s="7"/>
      <c r="F463" s="77"/>
      <c r="G463" s="10"/>
      <c r="H463" s="10"/>
    </row>
    <row r="464" customFormat="false" ht="15.75" hidden="false" customHeight="false" outlineLevel="0" collapsed="false">
      <c r="B464" s="98" t="s">
        <v>141</v>
      </c>
      <c r="C464" s="140" t="s">
        <v>142</v>
      </c>
      <c r="D464" s="66" t="n">
        <v>21710.209</v>
      </c>
      <c r="E464" s="7"/>
      <c r="F464" s="77"/>
      <c r="G464" s="10"/>
      <c r="H464" s="10"/>
    </row>
    <row r="465" s="174" customFormat="true" ht="15.75" hidden="false" customHeight="false" outlineLevel="0" collapsed="false">
      <c r="A465" s="1"/>
      <c r="B465" s="98" t="s">
        <v>98</v>
      </c>
      <c r="C465" s="141" t="s">
        <v>53</v>
      </c>
      <c r="D465" s="218" t="n">
        <v>21710.209</v>
      </c>
      <c r="E465" s="235"/>
      <c r="F465" s="219"/>
      <c r="G465" s="220"/>
      <c r="H465" s="220"/>
    </row>
    <row r="466" customFormat="false" ht="15.75" hidden="false" customHeight="false" outlineLevel="0" collapsed="false">
      <c r="B466" s="221"/>
      <c r="C466" s="237"/>
      <c r="D466" s="66"/>
      <c r="E466" s="7"/>
      <c r="F466" s="77"/>
      <c r="G466" s="10"/>
      <c r="H466" s="10"/>
    </row>
    <row r="467" customFormat="false" ht="15.75" hidden="false" customHeight="false" outlineLevel="0" collapsed="false">
      <c r="B467" s="120" t="s">
        <v>143</v>
      </c>
      <c r="C467" s="238" t="s">
        <v>144</v>
      </c>
      <c r="D467" s="66" t="n">
        <v>271621.493</v>
      </c>
      <c r="E467" s="7"/>
      <c r="F467" s="77"/>
      <c r="G467" s="10"/>
      <c r="H467" s="10"/>
    </row>
    <row r="468" customFormat="false" ht="15.75" hidden="false" customHeight="false" outlineLevel="0" collapsed="false">
      <c r="B468" s="98" t="s">
        <v>73</v>
      </c>
      <c r="C468" s="144" t="s">
        <v>145</v>
      </c>
      <c r="D468" s="66" t="n">
        <v>270940.354</v>
      </c>
      <c r="E468" s="7"/>
      <c r="F468" s="77"/>
      <c r="G468" s="10"/>
      <c r="H468" s="10"/>
    </row>
    <row r="469" customFormat="false" ht="15.75" hidden="false" customHeight="false" outlineLevel="0" collapsed="false">
      <c r="B469" s="272" t="s">
        <v>96</v>
      </c>
      <c r="C469" s="144" t="s">
        <v>146</v>
      </c>
      <c r="D469" s="66" t="n">
        <v>1092.456</v>
      </c>
      <c r="E469" s="7"/>
      <c r="F469" s="77"/>
      <c r="G469" s="10"/>
      <c r="H469" s="10"/>
    </row>
    <row r="470" customFormat="false" ht="15.75" hidden="false" customHeight="false" outlineLevel="0" collapsed="false">
      <c r="B470" s="120" t="s">
        <v>98</v>
      </c>
      <c r="C470" s="146" t="s">
        <v>147</v>
      </c>
      <c r="D470" s="66" t="n">
        <v>4886.627</v>
      </c>
      <c r="E470" s="7"/>
      <c r="F470" s="77"/>
      <c r="G470" s="10"/>
      <c r="H470" s="10"/>
    </row>
    <row r="471" s="174" customFormat="true" ht="15.75" hidden="false" customHeight="false" outlineLevel="0" collapsed="false">
      <c r="A471" s="1"/>
      <c r="B471" s="221" t="s">
        <v>100</v>
      </c>
      <c r="C471" s="273" t="s">
        <v>236</v>
      </c>
      <c r="D471" s="218" t="n">
        <v>4583</v>
      </c>
      <c r="E471" s="235"/>
      <c r="F471" s="219"/>
      <c r="G471" s="220"/>
      <c r="H471" s="220"/>
    </row>
    <row r="472" s="174" customFormat="true" ht="15.75" hidden="false" customHeight="false" outlineLevel="0" collapsed="false">
      <c r="A472" s="1"/>
      <c r="B472" s="221" t="s">
        <v>102</v>
      </c>
      <c r="C472" s="274" t="s">
        <v>237</v>
      </c>
      <c r="D472" s="218" t="n">
        <v>303.627</v>
      </c>
      <c r="E472" s="235"/>
      <c r="F472" s="219"/>
      <c r="G472" s="220"/>
      <c r="H472" s="220"/>
    </row>
    <row r="473" customFormat="false" ht="15.75" hidden="false" customHeight="false" outlineLevel="0" collapsed="false">
      <c r="B473" s="120" t="s">
        <v>106</v>
      </c>
      <c r="C473" s="146" t="s">
        <v>150</v>
      </c>
      <c r="D473" s="66" t="n">
        <v>-3794.171</v>
      </c>
      <c r="E473" s="7"/>
      <c r="F473" s="77"/>
      <c r="G473" s="10"/>
      <c r="H473" s="220"/>
    </row>
    <row r="474" customFormat="false" ht="15.75" hidden="false" customHeight="false" outlineLevel="0" collapsed="false">
      <c r="B474" s="98" t="s">
        <v>120</v>
      </c>
      <c r="C474" s="144" t="s">
        <v>148</v>
      </c>
      <c r="D474" s="147" t="n">
        <v>-411.317</v>
      </c>
      <c r="E474" s="7"/>
      <c r="F474" s="77"/>
      <c r="G474" s="10"/>
      <c r="H474" s="10"/>
    </row>
    <row r="475" customFormat="false" ht="15.75" hidden="false" customHeight="false" outlineLevel="0" collapsed="false">
      <c r="B475" s="90" t="s">
        <v>149</v>
      </c>
      <c r="C475" s="275" t="s">
        <v>150</v>
      </c>
      <c r="D475" s="245" t="n">
        <v>-411.317</v>
      </c>
      <c r="E475" s="7"/>
      <c r="F475" s="77"/>
      <c r="G475" s="10"/>
      <c r="H475" s="10"/>
    </row>
    <row r="476" customFormat="false" ht="15.75" hidden="false" customHeight="false" outlineLevel="0" collapsed="false">
      <c r="B476" s="75"/>
      <c r="C476" s="76"/>
      <c r="D476" s="245"/>
      <c r="E476" s="7"/>
      <c r="F476" s="77"/>
      <c r="G476" s="10"/>
      <c r="H476" s="10"/>
    </row>
    <row r="477" customFormat="false" ht="15.75" hidden="false" customHeight="false" outlineLevel="0" collapsed="false">
      <c r="B477" s="90" t="s">
        <v>172</v>
      </c>
      <c r="C477" s="76" t="s">
        <v>152</v>
      </c>
      <c r="D477" s="60" t="n">
        <v>9348.61699999997</v>
      </c>
      <c r="E477" s="7"/>
      <c r="F477" s="77"/>
      <c r="G477" s="10"/>
      <c r="H477" s="10"/>
    </row>
    <row r="478" customFormat="false" ht="15.75" hidden="false" customHeight="false" outlineLevel="0" collapsed="false">
      <c r="B478" s="90"/>
      <c r="C478" s="76"/>
      <c r="D478" s="245"/>
      <c r="E478" s="7"/>
      <c r="F478" s="77"/>
      <c r="G478" s="10"/>
      <c r="H478" s="10"/>
    </row>
    <row r="479" customFormat="false" ht="16.5" hidden="false" customHeight="false" outlineLevel="0" collapsed="false">
      <c r="B479" s="193" t="s">
        <v>173</v>
      </c>
      <c r="C479" s="194" t="s">
        <v>154</v>
      </c>
      <c r="D479" s="195" t="n">
        <v>-9348.617</v>
      </c>
      <c r="E479" s="7"/>
      <c r="F479" s="77" t="n">
        <f aca="false">D477+D479</f>
        <v>0</v>
      </c>
      <c r="G479" s="10"/>
      <c r="H479" s="10"/>
    </row>
    <row r="480" customFormat="false" ht="16.5" hidden="false" customHeight="false" outlineLevel="0" collapsed="false">
      <c r="B480" s="1"/>
      <c r="C480" s="225"/>
      <c r="D480" s="226"/>
      <c r="E480" s="7"/>
      <c r="F480" s="77"/>
      <c r="G480" s="10"/>
      <c r="H480" s="10"/>
    </row>
    <row r="481" customFormat="false" ht="15.75" hidden="false" customHeight="false" outlineLevel="0" collapsed="false">
      <c r="B481" s="3" t="s">
        <v>238</v>
      </c>
      <c r="C481" s="3"/>
      <c r="E481" s="7"/>
      <c r="F481" s="77"/>
      <c r="G481" s="10"/>
      <c r="H481" s="10"/>
    </row>
    <row r="482" s="174" customFormat="true" ht="15.75" hidden="false" customHeight="false" outlineLevel="0" collapsed="false">
      <c r="A482" s="1"/>
      <c r="B482" s="128" t="s">
        <v>9</v>
      </c>
      <c r="C482" s="169" t="s">
        <v>193</v>
      </c>
      <c r="D482" s="130" t="s">
        <v>11</v>
      </c>
      <c r="E482" s="235"/>
      <c r="F482" s="219"/>
      <c r="G482" s="220"/>
      <c r="H482" s="220"/>
    </row>
    <row r="483" s="174" customFormat="true" ht="15.75" hidden="false" customHeight="false" outlineLevel="0" collapsed="false">
      <c r="A483" s="1"/>
      <c r="B483" s="230"/>
      <c r="C483" s="231"/>
      <c r="D483" s="40" t="s">
        <v>12</v>
      </c>
      <c r="E483" s="235"/>
      <c r="F483" s="219"/>
      <c r="G483" s="220"/>
      <c r="H483" s="220"/>
    </row>
    <row r="484" s="174" customFormat="true" ht="15.75" hidden="false" customHeight="false" outlineLevel="0" collapsed="false">
      <c r="A484" s="1"/>
      <c r="B484" s="230"/>
      <c r="C484" s="231"/>
      <c r="D484" s="40" t="s">
        <v>13</v>
      </c>
      <c r="E484" s="235"/>
      <c r="F484" s="219"/>
      <c r="G484" s="220"/>
      <c r="H484" s="220"/>
    </row>
    <row r="485" s="174" customFormat="true" ht="15.75" hidden="false" customHeight="false" outlineLevel="0" collapsed="false">
      <c r="A485" s="1"/>
      <c r="B485" s="175"/>
      <c r="C485" s="201" t="n">
        <v>1</v>
      </c>
      <c r="D485" s="131" t="n">
        <v>2</v>
      </c>
      <c r="E485" s="235"/>
      <c r="F485" s="219"/>
      <c r="G485" s="220"/>
      <c r="H485" s="220"/>
    </row>
    <row r="486" s="174" customFormat="true" ht="15.75" hidden="false" customHeight="false" outlineLevel="0" collapsed="false">
      <c r="A486" s="1"/>
      <c r="B486" s="232" t="s">
        <v>16</v>
      </c>
      <c r="C486" s="276" t="s">
        <v>239</v>
      </c>
      <c r="D486" s="177" t="n">
        <v>49170.782</v>
      </c>
      <c r="E486" s="235"/>
      <c r="F486" s="219"/>
      <c r="G486" s="220"/>
      <c r="H486" s="220"/>
    </row>
    <row r="487" s="174" customFormat="true" ht="15.75" hidden="false" customHeight="false" outlineLevel="0" collapsed="false">
      <c r="A487" s="1"/>
      <c r="B487" s="232" t="s">
        <v>34</v>
      </c>
      <c r="C487" s="276" t="s">
        <v>240</v>
      </c>
      <c r="D487" s="177" t="n">
        <v>289079.378</v>
      </c>
      <c r="E487" s="235"/>
      <c r="F487" s="219"/>
      <c r="G487" s="220"/>
      <c r="H487" s="220"/>
    </row>
    <row r="488" s="174" customFormat="true" ht="31.5" hidden="false" customHeight="false" outlineLevel="0" collapsed="false">
      <c r="A488" s="1"/>
      <c r="B488" s="232" t="s">
        <v>36</v>
      </c>
      <c r="C488" s="277" t="s">
        <v>241</v>
      </c>
      <c r="D488" s="177" t="n">
        <v>44378.665</v>
      </c>
      <c r="E488" s="235"/>
      <c r="F488" s="219"/>
      <c r="G488" s="220"/>
      <c r="H488" s="220"/>
    </row>
    <row r="489" s="174" customFormat="true" ht="15.75" hidden="false" customHeight="false" outlineLevel="0" collapsed="false">
      <c r="A489" s="1"/>
      <c r="B489" s="232" t="s">
        <v>57</v>
      </c>
      <c r="C489" s="276" t="s">
        <v>242</v>
      </c>
      <c r="D489" s="177" t="n">
        <v>1874.747</v>
      </c>
      <c r="E489" s="235"/>
      <c r="F489" s="219"/>
      <c r="G489" s="220"/>
      <c r="H489" s="220"/>
    </row>
    <row r="490" s="174" customFormat="true" ht="15.75" hidden="false" customHeight="false" outlineLevel="0" collapsed="false">
      <c r="A490" s="1"/>
      <c r="B490" s="232" t="s">
        <v>59</v>
      </c>
      <c r="C490" s="276" t="s">
        <v>202</v>
      </c>
      <c r="D490" s="177" t="n">
        <v>20337.559</v>
      </c>
      <c r="E490" s="235"/>
      <c r="F490" s="219"/>
      <c r="G490" s="220"/>
      <c r="H490" s="220"/>
    </row>
    <row r="491" s="174" customFormat="true" ht="15.75" hidden="false" customHeight="false" outlineLevel="0" collapsed="false">
      <c r="A491" s="1"/>
      <c r="B491" s="232" t="s">
        <v>61</v>
      </c>
      <c r="C491" s="278" t="s">
        <v>243</v>
      </c>
      <c r="D491" s="252" t="n">
        <v>20337.559</v>
      </c>
      <c r="E491" s="235"/>
      <c r="F491" s="219"/>
      <c r="G491" s="220"/>
      <c r="H491" s="220"/>
    </row>
    <row r="492" s="174" customFormat="true" ht="15.75" hidden="false" customHeight="false" outlineLevel="0" collapsed="false">
      <c r="A492" s="1"/>
      <c r="B492" s="232" t="s">
        <v>199</v>
      </c>
      <c r="C492" s="276" t="s">
        <v>200</v>
      </c>
      <c r="D492" s="177" t="n">
        <v>23094.195</v>
      </c>
      <c r="E492" s="235"/>
      <c r="F492" s="219"/>
      <c r="G492" s="220"/>
      <c r="H492" s="220"/>
    </row>
    <row r="493" s="174" customFormat="true" ht="15.75" hidden="false" customHeight="false" outlineLevel="0" collapsed="false">
      <c r="A493" s="1"/>
      <c r="B493" s="205"/>
      <c r="C493" s="206"/>
      <c r="D493" s="207"/>
      <c r="E493" s="235"/>
      <c r="F493" s="219"/>
      <c r="G493" s="220"/>
      <c r="H493" s="220"/>
    </row>
    <row r="494" s="174" customFormat="true" ht="16.5" hidden="false" customHeight="false" outlineLevel="0" collapsed="false">
      <c r="A494" s="1"/>
      <c r="B494" s="178"/>
      <c r="C494" s="179" t="s">
        <v>164</v>
      </c>
      <c r="D494" s="150" t="n">
        <v>427935.326</v>
      </c>
      <c r="E494" s="235"/>
      <c r="F494" s="219" t="n">
        <f aca="false">D459-D494</f>
        <v>0</v>
      </c>
      <c r="G494" s="220"/>
      <c r="H494" s="220"/>
    </row>
    <row r="495" s="174" customFormat="true" ht="16.5" hidden="false" customHeight="false" outlineLevel="0" collapsed="false">
      <c r="A495" s="1"/>
      <c r="B495" s="182"/>
      <c r="C495" s="182"/>
      <c r="D495" s="2"/>
      <c r="E495" s="235"/>
      <c r="F495" s="219"/>
      <c r="G495" s="220"/>
      <c r="H495" s="220"/>
    </row>
    <row r="496" customFormat="false" ht="33" hidden="false" customHeight="true" outlineLevel="0" collapsed="false">
      <c r="B496" s="242" t="s">
        <v>244</v>
      </c>
      <c r="C496" s="242"/>
      <c r="D496" s="2"/>
      <c r="E496" s="7"/>
      <c r="F496" s="77"/>
      <c r="G496" s="10"/>
      <c r="H496" s="10"/>
    </row>
    <row r="497" s="174" customFormat="true" ht="15.75" hidden="false" customHeight="false" outlineLevel="0" collapsed="false">
      <c r="A497" s="1"/>
      <c r="B497" s="128" t="s">
        <v>9</v>
      </c>
      <c r="C497" s="169" t="s">
        <v>132</v>
      </c>
      <c r="D497" s="130" t="s">
        <v>11</v>
      </c>
      <c r="E497" s="235"/>
      <c r="F497" s="219"/>
      <c r="G497" s="220"/>
      <c r="H497" s="220"/>
    </row>
    <row r="498" s="174" customFormat="true" ht="15.75" hidden="false" customHeight="false" outlineLevel="0" collapsed="false">
      <c r="A498" s="1"/>
      <c r="B498" s="230"/>
      <c r="C498" s="231"/>
      <c r="D498" s="40" t="s">
        <v>12</v>
      </c>
      <c r="E498" s="235"/>
      <c r="F498" s="219"/>
      <c r="G498" s="220"/>
      <c r="H498" s="220"/>
    </row>
    <row r="499" s="174" customFormat="true" ht="15.75" hidden="false" customHeight="false" outlineLevel="0" collapsed="false">
      <c r="A499" s="1"/>
      <c r="B499" s="230"/>
      <c r="C499" s="231"/>
      <c r="D499" s="40" t="s">
        <v>13</v>
      </c>
      <c r="E499" s="235"/>
      <c r="F499" s="219"/>
      <c r="G499" s="220"/>
      <c r="H499" s="220"/>
    </row>
    <row r="500" s="174" customFormat="true" ht="15.75" hidden="false" customHeight="false" outlineLevel="0" collapsed="false">
      <c r="A500" s="1"/>
      <c r="B500" s="175"/>
      <c r="C500" s="201" t="n">
        <v>1</v>
      </c>
      <c r="D500" s="131" t="n">
        <v>2</v>
      </c>
      <c r="E500" s="235"/>
      <c r="F500" s="219"/>
      <c r="G500" s="220"/>
      <c r="H500" s="220"/>
    </row>
    <row r="501" s="174" customFormat="true" ht="15.75" hidden="false" customHeight="false" outlineLevel="0" collapsed="false">
      <c r="A501" s="1"/>
      <c r="B501" s="175" t="s">
        <v>16</v>
      </c>
      <c r="C501" s="176" t="s">
        <v>166</v>
      </c>
      <c r="D501" s="177" t="n">
        <v>116680.378</v>
      </c>
      <c r="E501" s="235"/>
      <c r="F501" s="219"/>
      <c r="G501" s="220"/>
      <c r="H501" s="220"/>
    </row>
    <row r="502" s="174" customFormat="true" ht="15.75" hidden="false" customHeight="false" outlineLevel="0" collapsed="false">
      <c r="A502" s="1"/>
      <c r="B502" s="175" t="s">
        <v>34</v>
      </c>
      <c r="C502" s="176" t="s">
        <v>167</v>
      </c>
      <c r="D502" s="177" t="n">
        <v>125668.681</v>
      </c>
      <c r="E502" s="235"/>
      <c r="F502" s="219"/>
      <c r="G502" s="220"/>
      <c r="H502" s="220"/>
    </row>
    <row r="503" s="174" customFormat="true" ht="16.5" hidden="false" customHeight="false" outlineLevel="0" collapsed="false">
      <c r="A503" s="1"/>
      <c r="B503" s="178"/>
      <c r="C503" s="179"/>
      <c r="D503" s="180"/>
      <c r="E503" s="235"/>
      <c r="F503" s="219"/>
      <c r="G503" s="220"/>
      <c r="H503" s="220"/>
    </row>
    <row r="504" customFormat="false" ht="24.6" hidden="false" customHeight="true" outlineLevel="0" collapsed="false">
      <c r="B504" s="182"/>
      <c r="C504" s="182"/>
      <c r="D504" s="2"/>
      <c r="E504" s="7"/>
      <c r="F504" s="77"/>
      <c r="G504" s="10"/>
      <c r="H504" s="10"/>
    </row>
    <row r="505" customFormat="false" ht="15.75" hidden="false" customHeight="false" outlineLevel="0" collapsed="false">
      <c r="B505" s="1" t="s">
        <v>245</v>
      </c>
      <c r="C505" s="225"/>
      <c r="D505" s="2"/>
      <c r="E505" s="7"/>
      <c r="F505" s="77"/>
      <c r="G505" s="10"/>
      <c r="H505" s="10"/>
    </row>
    <row r="506" customFormat="false" ht="15.75" hidden="false" customHeight="false" outlineLevel="0" collapsed="false">
      <c r="B506" s="22" t="s">
        <v>246</v>
      </c>
      <c r="C506" s="22"/>
      <c r="D506" s="2"/>
      <c r="E506" s="7"/>
      <c r="F506" s="77"/>
      <c r="G506" s="10"/>
      <c r="H506" s="10"/>
    </row>
    <row r="507" customFormat="false" ht="15.75" hidden="false" customHeight="false" outlineLevel="0" collapsed="false">
      <c r="B507" s="128" t="s">
        <v>9</v>
      </c>
      <c r="C507" s="129" t="s">
        <v>132</v>
      </c>
      <c r="D507" s="130" t="s">
        <v>11</v>
      </c>
      <c r="E507" s="7"/>
      <c r="F507" s="77"/>
      <c r="G507" s="10"/>
      <c r="H507" s="10"/>
    </row>
    <row r="508" customFormat="false" ht="15.75" hidden="false" customHeight="false" outlineLevel="0" collapsed="false">
      <c r="B508" s="38"/>
      <c r="C508" s="200"/>
      <c r="D508" s="40" t="s">
        <v>12</v>
      </c>
      <c r="E508" s="7"/>
      <c r="F508" s="77"/>
      <c r="G508" s="10"/>
      <c r="H508" s="10"/>
    </row>
    <row r="509" customFormat="false" ht="15.75" hidden="false" customHeight="false" outlineLevel="0" collapsed="false">
      <c r="B509" s="38"/>
      <c r="C509" s="200"/>
      <c r="D509" s="40" t="s">
        <v>13</v>
      </c>
      <c r="E509" s="7"/>
      <c r="F509" s="77"/>
      <c r="G509" s="10"/>
      <c r="H509" s="10"/>
    </row>
    <row r="510" customFormat="false" ht="15.75" hidden="false" customHeight="false" outlineLevel="0" collapsed="false">
      <c r="B510" s="188"/>
      <c r="C510" s="91" t="n">
        <v>1</v>
      </c>
      <c r="D510" s="131" t="n">
        <v>2</v>
      </c>
      <c r="E510" s="7"/>
      <c r="F510" s="77"/>
      <c r="G510" s="10"/>
      <c r="H510" s="10"/>
    </row>
    <row r="511" customFormat="false" ht="15.75" hidden="false" customHeight="false" outlineLevel="0" collapsed="false">
      <c r="B511" s="90" t="s">
        <v>133</v>
      </c>
      <c r="C511" s="244" t="s">
        <v>15</v>
      </c>
      <c r="D511" s="60" t="n">
        <v>56467.28</v>
      </c>
      <c r="E511" s="7"/>
      <c r="F511" s="77"/>
      <c r="G511" s="10"/>
      <c r="H511" s="10"/>
    </row>
    <row r="512" customFormat="false" ht="15.75" hidden="false" customHeight="false" outlineLevel="0" collapsed="false">
      <c r="B512" s="81" t="s">
        <v>73</v>
      </c>
      <c r="C512" s="133" t="s">
        <v>134</v>
      </c>
      <c r="D512" s="60" t="n">
        <v>56083.959</v>
      </c>
      <c r="E512" s="7"/>
      <c r="F512" s="77"/>
      <c r="G512" s="10"/>
      <c r="H512" s="10"/>
    </row>
    <row r="513" customFormat="false" ht="15.75" hidden="false" customHeight="false" outlineLevel="0" collapsed="false">
      <c r="B513" s="58" t="s">
        <v>76</v>
      </c>
      <c r="C513" s="136" t="s">
        <v>170</v>
      </c>
      <c r="D513" s="60" t="n">
        <v>40623.731</v>
      </c>
      <c r="E513" s="7"/>
      <c r="F513" s="77"/>
      <c r="G513" s="10"/>
      <c r="H513" s="10"/>
    </row>
    <row r="514" customFormat="false" ht="15.75" hidden="false" customHeight="false" outlineLevel="0" collapsed="false">
      <c r="B514" s="58" t="s">
        <v>85</v>
      </c>
      <c r="C514" s="136" t="s">
        <v>136</v>
      </c>
      <c r="D514" s="60" t="n">
        <v>6969.575</v>
      </c>
      <c r="E514" s="7"/>
      <c r="F514" s="77"/>
      <c r="G514" s="10"/>
      <c r="H514" s="10"/>
    </row>
    <row r="515" customFormat="false" ht="15.75" hidden="false" customHeight="false" outlineLevel="0" collapsed="false">
      <c r="B515" s="58" t="s">
        <v>87</v>
      </c>
      <c r="C515" s="136" t="s">
        <v>137</v>
      </c>
      <c r="D515" s="60" t="n">
        <v>380.868</v>
      </c>
      <c r="E515" s="7"/>
      <c r="F515" s="77"/>
      <c r="G515" s="10"/>
      <c r="H515" s="10"/>
    </row>
    <row r="516" customFormat="false" ht="15.75" hidden="false" customHeight="false" outlineLevel="0" collapsed="false">
      <c r="B516" s="137" t="s">
        <v>92</v>
      </c>
      <c r="C516" s="138" t="s">
        <v>138</v>
      </c>
      <c r="D516" s="66" t="n">
        <v>8109.785</v>
      </c>
      <c r="E516" s="7"/>
      <c r="F516" s="77"/>
      <c r="G516" s="10"/>
      <c r="H516" s="10"/>
    </row>
    <row r="517" customFormat="false" ht="15.75" hidden="false" customHeight="false" outlineLevel="0" collapsed="false">
      <c r="B517" s="120" t="s">
        <v>96</v>
      </c>
      <c r="C517" s="65" t="s">
        <v>37</v>
      </c>
      <c r="D517" s="66" t="n">
        <v>383.321</v>
      </c>
      <c r="E517" s="7"/>
      <c r="F517" s="119"/>
      <c r="G517" s="10"/>
      <c r="H517" s="10"/>
    </row>
    <row r="518" customFormat="false" ht="15.75" hidden="false" customHeight="false" outlineLevel="0" collapsed="false">
      <c r="B518" s="120"/>
      <c r="C518" s="139"/>
      <c r="D518" s="66"/>
      <c r="E518" s="7"/>
      <c r="F518" s="77"/>
      <c r="G518" s="10"/>
      <c r="H518" s="10"/>
    </row>
    <row r="519" customFormat="false" ht="15.75" hidden="false" customHeight="false" outlineLevel="0" collapsed="false">
      <c r="B519" s="120" t="s">
        <v>171</v>
      </c>
      <c r="C519" s="139" t="s">
        <v>40</v>
      </c>
      <c r="D519" s="66" t="n">
        <v>147528.024</v>
      </c>
      <c r="E519" s="7"/>
      <c r="F519" s="77"/>
      <c r="G519" s="10"/>
      <c r="H519" s="10"/>
    </row>
    <row r="520" customFormat="false" ht="15.75" hidden="false" customHeight="false" outlineLevel="0" collapsed="false">
      <c r="B520" s="98" t="s">
        <v>140</v>
      </c>
      <c r="C520" s="140" t="s">
        <v>41</v>
      </c>
      <c r="D520" s="66" t="n">
        <v>127277.566</v>
      </c>
      <c r="E520" s="7"/>
      <c r="F520" s="77"/>
      <c r="G520" s="10"/>
      <c r="H520" s="10"/>
    </row>
    <row r="521" customFormat="false" ht="15.75" hidden="false" customHeight="false" outlineLevel="0" collapsed="false">
      <c r="B521" s="98"/>
      <c r="C521" s="234" t="s">
        <v>42</v>
      </c>
      <c r="D521" s="66"/>
      <c r="E521" s="7"/>
      <c r="F521" s="77"/>
      <c r="G521" s="10"/>
      <c r="H521" s="10"/>
    </row>
    <row r="522" customFormat="false" ht="15.75" hidden="false" customHeight="false" outlineLevel="0" collapsed="false">
      <c r="B522" s="98" t="s">
        <v>76</v>
      </c>
      <c r="C522" s="138" t="s">
        <v>43</v>
      </c>
      <c r="D522" s="66" t="n">
        <v>23656.72</v>
      </c>
      <c r="E522" s="7"/>
      <c r="F522" s="77"/>
      <c r="G522" s="10"/>
      <c r="H522" s="10"/>
    </row>
    <row r="523" customFormat="false" ht="15.75" hidden="false" customHeight="false" outlineLevel="0" collapsed="false">
      <c r="B523" s="98" t="s">
        <v>141</v>
      </c>
      <c r="C523" s="140" t="s">
        <v>142</v>
      </c>
      <c r="D523" s="66" t="n">
        <v>11695.382</v>
      </c>
      <c r="E523" s="7"/>
      <c r="F523" s="77"/>
      <c r="G523" s="10"/>
      <c r="H523" s="10"/>
    </row>
    <row r="524" s="174" customFormat="true" ht="15.75" hidden="false" customHeight="false" outlineLevel="0" collapsed="false">
      <c r="A524" s="1"/>
      <c r="B524" s="98" t="s">
        <v>98</v>
      </c>
      <c r="C524" s="141" t="s">
        <v>53</v>
      </c>
      <c r="D524" s="218" t="n">
        <v>11695.382</v>
      </c>
      <c r="E524" s="235"/>
      <c r="F524" s="219"/>
      <c r="G524" s="220"/>
      <c r="H524" s="220"/>
    </row>
    <row r="525" customFormat="false" ht="15.75" hidden="false" customHeight="false" outlineLevel="0" collapsed="false">
      <c r="B525" s="98" t="s">
        <v>120</v>
      </c>
      <c r="C525" s="65" t="s">
        <v>58</v>
      </c>
      <c r="D525" s="66" t="n">
        <v>8555.076</v>
      </c>
      <c r="E525" s="7"/>
      <c r="F525" s="77"/>
      <c r="G525" s="10"/>
      <c r="H525" s="10"/>
    </row>
    <row r="526" customFormat="false" ht="15.75" hidden="false" customHeight="false" outlineLevel="0" collapsed="false">
      <c r="B526" s="221"/>
      <c r="C526" s="237"/>
      <c r="D526" s="66"/>
      <c r="E526" s="7"/>
      <c r="F526" s="77"/>
      <c r="G526" s="10"/>
      <c r="H526" s="10"/>
    </row>
    <row r="527" customFormat="false" ht="15.75" hidden="false" customHeight="false" outlineLevel="0" collapsed="false">
      <c r="B527" s="120" t="s">
        <v>143</v>
      </c>
      <c r="C527" s="238" t="s">
        <v>144</v>
      </c>
      <c r="D527" s="66" t="n">
        <v>88012.343</v>
      </c>
      <c r="E527" s="7"/>
      <c r="F527" s="77"/>
      <c r="G527" s="10"/>
      <c r="H527" s="10"/>
    </row>
    <row r="528" customFormat="false" ht="15.75" hidden="false" customHeight="false" outlineLevel="0" collapsed="false">
      <c r="B528" s="98" t="s">
        <v>73</v>
      </c>
      <c r="C528" s="144" t="s">
        <v>145</v>
      </c>
      <c r="D528" s="66" t="n">
        <v>86021.983</v>
      </c>
      <c r="E528" s="7"/>
      <c r="F528" s="77"/>
      <c r="G528" s="10"/>
      <c r="H528" s="10"/>
    </row>
    <row r="529" customFormat="false" ht="15.75" hidden="false" customHeight="false" outlineLevel="0" collapsed="false">
      <c r="B529" s="113" t="s">
        <v>96</v>
      </c>
      <c r="C529" s="144" t="s">
        <v>146</v>
      </c>
      <c r="D529" s="66" t="n">
        <v>2556.686</v>
      </c>
      <c r="E529" s="7"/>
      <c r="F529" s="77"/>
      <c r="G529" s="10"/>
      <c r="H529" s="10"/>
    </row>
    <row r="530" customFormat="false" ht="15.75" hidden="false" customHeight="false" outlineLevel="0" collapsed="false">
      <c r="B530" s="145" t="s">
        <v>98</v>
      </c>
      <c r="C530" s="146" t="s">
        <v>147</v>
      </c>
      <c r="D530" s="66" t="n">
        <v>2664.143</v>
      </c>
      <c r="E530" s="7"/>
      <c r="F530" s="77"/>
      <c r="G530" s="10"/>
      <c r="H530" s="10"/>
    </row>
    <row r="531" customFormat="false" ht="15.75" hidden="false" customHeight="false" outlineLevel="0" collapsed="false">
      <c r="B531" s="120" t="s">
        <v>106</v>
      </c>
      <c r="C531" s="146" t="s">
        <v>150</v>
      </c>
      <c r="D531" s="66" t="n">
        <v>-107.457</v>
      </c>
      <c r="E531" s="7"/>
      <c r="F531" s="77"/>
      <c r="G531" s="10"/>
      <c r="H531" s="10"/>
    </row>
    <row r="532" customFormat="false" ht="15.75" hidden="false" customHeight="false" outlineLevel="0" collapsed="false">
      <c r="B532" s="98" t="s">
        <v>120</v>
      </c>
      <c r="C532" s="144" t="s">
        <v>148</v>
      </c>
      <c r="D532" s="66" t="n">
        <v>-566.326</v>
      </c>
      <c r="E532" s="7"/>
      <c r="F532" s="77"/>
      <c r="G532" s="10"/>
      <c r="H532" s="10"/>
    </row>
    <row r="533" customFormat="false" ht="15.75" hidden="false" customHeight="false" outlineLevel="0" collapsed="false">
      <c r="B533" s="120" t="s">
        <v>149</v>
      </c>
      <c r="C533" s="146" t="s">
        <v>150</v>
      </c>
      <c r="D533" s="66" t="n">
        <v>-566.326</v>
      </c>
      <c r="E533" s="7"/>
      <c r="F533" s="77"/>
      <c r="G533" s="10"/>
      <c r="H533" s="10"/>
    </row>
    <row r="534" customFormat="false" ht="15.75" hidden="false" customHeight="false" outlineLevel="0" collapsed="false">
      <c r="B534" s="75"/>
      <c r="C534" s="76"/>
      <c r="D534" s="245"/>
      <c r="E534" s="7"/>
      <c r="F534" s="77"/>
      <c r="G534" s="10"/>
      <c r="H534" s="10"/>
    </row>
    <row r="535" customFormat="false" ht="15.75" hidden="false" customHeight="false" outlineLevel="0" collapsed="false">
      <c r="B535" s="90" t="s">
        <v>172</v>
      </c>
      <c r="C535" s="76" t="s">
        <v>152</v>
      </c>
      <c r="D535" s="60" t="n">
        <v>-3048.40100000001</v>
      </c>
      <c r="E535" s="7"/>
      <c r="F535" s="77"/>
      <c r="G535" s="10"/>
      <c r="H535" s="10"/>
    </row>
    <row r="536" customFormat="false" ht="15.75" hidden="false" customHeight="false" outlineLevel="0" collapsed="false">
      <c r="B536" s="90"/>
      <c r="C536" s="76"/>
      <c r="D536" s="245"/>
      <c r="E536" s="7"/>
      <c r="F536" s="77"/>
      <c r="G536" s="10"/>
      <c r="H536" s="10"/>
    </row>
    <row r="537" customFormat="false" ht="16.5" hidden="false" customHeight="false" outlineLevel="0" collapsed="false">
      <c r="B537" s="193" t="s">
        <v>173</v>
      </c>
      <c r="C537" s="194" t="s">
        <v>154</v>
      </c>
      <c r="D537" s="195" t="n">
        <v>3048.401</v>
      </c>
      <c r="E537" s="7"/>
      <c r="F537" s="77" t="n">
        <f aca="false">D535+D537</f>
        <v>-1.2732925824821E-011</v>
      </c>
      <c r="G537" s="10"/>
      <c r="H537" s="10"/>
    </row>
    <row r="538" customFormat="false" ht="16.5" hidden="false" customHeight="false" outlineLevel="0" collapsed="false">
      <c r="B538" s="1"/>
      <c r="C538" s="225"/>
      <c r="D538" s="2"/>
      <c r="E538" s="7"/>
      <c r="F538" s="77"/>
      <c r="G538" s="10"/>
      <c r="H538" s="10"/>
    </row>
    <row r="539" customFormat="false" ht="15.75" hidden="false" customHeight="false" outlineLevel="0" collapsed="false">
      <c r="B539" s="3" t="s">
        <v>247</v>
      </c>
      <c r="C539" s="3"/>
      <c r="D539" s="2"/>
      <c r="E539" s="7"/>
      <c r="F539" s="77"/>
      <c r="G539" s="10"/>
      <c r="H539" s="10"/>
    </row>
    <row r="540" customFormat="false" ht="15.75" hidden="false" customHeight="false" outlineLevel="0" collapsed="false">
      <c r="B540" s="128" t="s">
        <v>9</v>
      </c>
      <c r="C540" s="169" t="s">
        <v>193</v>
      </c>
      <c r="D540" s="130" t="s">
        <v>11</v>
      </c>
      <c r="E540" s="7"/>
      <c r="F540" s="77"/>
      <c r="G540" s="10"/>
      <c r="H540" s="10"/>
    </row>
    <row r="541" customFormat="false" ht="15.75" hidden="false" customHeight="false" outlineLevel="0" collapsed="false">
      <c r="B541" s="230"/>
      <c r="C541" s="231"/>
      <c r="D541" s="40" t="s">
        <v>12</v>
      </c>
      <c r="E541" s="7"/>
      <c r="F541" s="77"/>
      <c r="G541" s="10"/>
      <c r="H541" s="10"/>
    </row>
    <row r="542" customFormat="false" ht="15.75" hidden="false" customHeight="false" outlineLevel="0" collapsed="false">
      <c r="B542" s="230"/>
      <c r="C542" s="231"/>
      <c r="D542" s="40" t="s">
        <v>13</v>
      </c>
      <c r="E542" s="7"/>
      <c r="F542" s="77"/>
      <c r="G542" s="10"/>
      <c r="H542" s="10"/>
    </row>
    <row r="543" customFormat="false" ht="15.75" hidden="false" customHeight="false" outlineLevel="0" collapsed="false">
      <c r="B543" s="175"/>
      <c r="C543" s="201" t="n">
        <v>1</v>
      </c>
      <c r="D543" s="131" t="n">
        <v>2</v>
      </c>
      <c r="E543" s="7"/>
      <c r="F543" s="77"/>
      <c r="G543" s="10"/>
      <c r="H543" s="10"/>
    </row>
    <row r="544" customFormat="false" ht="15.75" hidden="false" customHeight="false" outlineLevel="0" collapsed="false">
      <c r="B544" s="175" t="s">
        <v>16</v>
      </c>
      <c r="C544" s="176" t="s">
        <v>248</v>
      </c>
      <c r="D544" s="60" t="n">
        <v>126814.636</v>
      </c>
      <c r="E544" s="7"/>
      <c r="F544" s="77"/>
      <c r="G544" s="10"/>
      <c r="H544" s="10"/>
    </row>
    <row r="545" customFormat="false" ht="15.75" hidden="false" customHeight="false" outlineLevel="0" collapsed="false">
      <c r="B545" s="175" t="s">
        <v>34</v>
      </c>
      <c r="C545" s="176" t="s">
        <v>249</v>
      </c>
      <c r="D545" s="60" t="n">
        <v>1065.947</v>
      </c>
      <c r="E545" s="7"/>
      <c r="F545" s="77"/>
      <c r="G545" s="10"/>
      <c r="H545" s="10"/>
    </row>
    <row r="546" customFormat="false" ht="15.75" hidden="false" customHeight="false" outlineLevel="0" collapsed="false">
      <c r="B546" s="175" t="s">
        <v>36</v>
      </c>
      <c r="C546" s="279" t="s">
        <v>250</v>
      </c>
      <c r="D546" s="60" t="n">
        <v>19647.44</v>
      </c>
      <c r="E546" s="7"/>
      <c r="F546" s="77"/>
      <c r="G546" s="10"/>
      <c r="H546" s="10"/>
    </row>
    <row r="547" customFormat="false" ht="15.75" hidden="false" customHeight="false" outlineLevel="0" collapsed="false">
      <c r="B547" s="205"/>
      <c r="C547" s="206"/>
      <c r="D547" s="207"/>
      <c r="E547" s="7"/>
      <c r="F547" s="77"/>
      <c r="G547" s="10"/>
      <c r="H547" s="10"/>
    </row>
    <row r="548" customFormat="false" ht="16.5" hidden="false" customHeight="false" outlineLevel="0" collapsed="false">
      <c r="B548" s="178"/>
      <c r="C548" s="179" t="s">
        <v>164</v>
      </c>
      <c r="D548" s="150" t="n">
        <v>147528.023</v>
      </c>
      <c r="E548" s="7"/>
      <c r="F548" s="77" t="n">
        <f aca="false">D519-D548</f>
        <v>0.00100000001839362</v>
      </c>
      <c r="G548" s="10"/>
      <c r="H548" s="10"/>
    </row>
    <row r="549" customFormat="false" ht="16.5" hidden="false" customHeight="false" outlineLevel="0" collapsed="false">
      <c r="B549" s="182"/>
      <c r="C549" s="182"/>
      <c r="D549" s="2"/>
      <c r="E549" s="7"/>
      <c r="F549" s="77"/>
      <c r="G549" s="10"/>
      <c r="H549" s="10"/>
    </row>
    <row r="550" customFormat="false" ht="33" hidden="false" customHeight="true" outlineLevel="0" collapsed="false">
      <c r="B550" s="280" t="s">
        <v>251</v>
      </c>
      <c r="C550" s="280"/>
      <c r="D550" s="2"/>
      <c r="E550" s="7"/>
      <c r="F550" s="77"/>
      <c r="G550" s="10"/>
      <c r="H550" s="10"/>
    </row>
    <row r="551" s="174" customFormat="true" ht="15.75" hidden="false" customHeight="false" outlineLevel="0" collapsed="false">
      <c r="A551" s="1"/>
      <c r="B551" s="128" t="s">
        <v>9</v>
      </c>
      <c r="C551" s="169" t="s">
        <v>132</v>
      </c>
      <c r="D551" s="130" t="s">
        <v>11</v>
      </c>
      <c r="E551" s="235"/>
      <c r="F551" s="219"/>
      <c r="G551" s="220"/>
      <c r="H551" s="220"/>
    </row>
    <row r="552" s="174" customFormat="true" ht="15.75" hidden="false" customHeight="false" outlineLevel="0" collapsed="false">
      <c r="A552" s="1"/>
      <c r="B552" s="230"/>
      <c r="C552" s="231"/>
      <c r="D552" s="40" t="s">
        <v>12</v>
      </c>
      <c r="E552" s="235"/>
      <c r="F552" s="219"/>
      <c r="G552" s="220"/>
      <c r="H552" s="220"/>
    </row>
    <row r="553" s="174" customFormat="true" ht="15.75" hidden="false" customHeight="false" outlineLevel="0" collapsed="false">
      <c r="A553" s="1"/>
      <c r="B553" s="230"/>
      <c r="C553" s="231"/>
      <c r="D553" s="40" t="s">
        <v>13</v>
      </c>
      <c r="E553" s="235"/>
      <c r="F553" s="219"/>
      <c r="G553" s="220"/>
      <c r="H553" s="220"/>
    </row>
    <row r="554" s="174" customFormat="true" ht="15.75" hidden="false" customHeight="false" outlineLevel="0" collapsed="false">
      <c r="A554" s="1"/>
      <c r="B554" s="175"/>
      <c r="C554" s="201" t="n">
        <v>1</v>
      </c>
      <c r="D554" s="131" t="n">
        <v>2</v>
      </c>
      <c r="E554" s="235"/>
      <c r="F554" s="219"/>
      <c r="G554" s="220"/>
      <c r="H554" s="220"/>
    </row>
    <row r="555" s="174" customFormat="true" ht="15.75" hidden="false" customHeight="false" outlineLevel="0" collapsed="false">
      <c r="A555" s="1"/>
      <c r="B555" s="175" t="s">
        <v>16</v>
      </c>
      <c r="C555" s="176" t="s">
        <v>166</v>
      </c>
      <c r="D555" s="177" t="n">
        <v>122940.269</v>
      </c>
      <c r="E555" s="235"/>
      <c r="F555" s="219"/>
      <c r="G555" s="220"/>
      <c r="H555" s="220"/>
    </row>
    <row r="556" s="174" customFormat="true" ht="15.75" hidden="false" customHeight="false" outlineLevel="0" collapsed="false">
      <c r="A556" s="1"/>
      <c r="B556" s="175" t="s">
        <v>34</v>
      </c>
      <c r="C556" s="176" t="s">
        <v>167</v>
      </c>
      <c r="D556" s="177" t="n">
        <v>125130.797</v>
      </c>
      <c r="E556" s="235"/>
      <c r="F556" s="219"/>
      <c r="G556" s="220"/>
      <c r="H556" s="220"/>
    </row>
    <row r="557" s="174" customFormat="true" ht="16.5" hidden="false" customHeight="false" outlineLevel="0" collapsed="false">
      <c r="A557" s="1"/>
      <c r="B557" s="178"/>
      <c r="C557" s="179"/>
      <c r="D557" s="180"/>
      <c r="E557" s="235"/>
      <c r="F557" s="219"/>
      <c r="G557" s="220"/>
      <c r="H557" s="220"/>
    </row>
    <row r="558" customFormat="false" ht="16.5" hidden="false" customHeight="false" outlineLevel="0" collapsed="false">
      <c r="D558" s="2"/>
      <c r="E558" s="7"/>
      <c r="F558" s="77"/>
      <c r="G558" s="10"/>
      <c r="H558" s="10"/>
    </row>
    <row r="559" s="174" customFormat="true" ht="15.75" hidden="false" customHeight="false" outlineLevel="0" collapsed="false">
      <c r="A559" s="1"/>
      <c r="B559" s="182" t="s">
        <v>252</v>
      </c>
      <c r="C559" s="182"/>
      <c r="D559" s="2"/>
      <c r="E559" s="235"/>
      <c r="F559" s="219"/>
      <c r="G559" s="220"/>
      <c r="H559" s="220"/>
    </row>
    <row r="560" customFormat="false" ht="15.75" hidden="false" customHeight="false" outlineLevel="0" collapsed="false">
      <c r="B560" s="22" t="s">
        <v>253</v>
      </c>
      <c r="C560" s="22"/>
      <c r="D560" s="2"/>
      <c r="E560" s="7"/>
      <c r="F560" s="77"/>
      <c r="G560" s="10"/>
      <c r="H560" s="10"/>
    </row>
    <row r="561" customFormat="false" ht="15.75" hidden="false" customHeight="false" outlineLevel="0" collapsed="false">
      <c r="B561" s="128" t="s">
        <v>9</v>
      </c>
      <c r="C561" s="129" t="s">
        <v>132</v>
      </c>
      <c r="D561" s="130" t="s">
        <v>11</v>
      </c>
      <c r="E561" s="7"/>
      <c r="F561" s="77"/>
      <c r="G561" s="10"/>
      <c r="H561" s="10"/>
    </row>
    <row r="562" customFormat="false" ht="15.75" hidden="false" customHeight="false" outlineLevel="0" collapsed="false">
      <c r="B562" s="38"/>
      <c r="C562" s="200"/>
      <c r="D562" s="40" t="s">
        <v>12</v>
      </c>
      <c r="E562" s="7"/>
      <c r="F562" s="77"/>
      <c r="G562" s="10"/>
      <c r="H562" s="10"/>
    </row>
    <row r="563" customFormat="false" ht="15.75" hidden="false" customHeight="false" outlineLevel="0" collapsed="false">
      <c r="B563" s="38"/>
      <c r="C563" s="200"/>
      <c r="D563" s="40" t="s">
        <v>13</v>
      </c>
      <c r="E563" s="7"/>
      <c r="F563" s="77"/>
      <c r="G563" s="10"/>
      <c r="H563" s="10"/>
    </row>
    <row r="564" customFormat="false" ht="21" hidden="false" customHeight="true" outlineLevel="0" collapsed="false">
      <c r="B564" s="188"/>
      <c r="C564" s="91" t="n">
        <v>1</v>
      </c>
      <c r="D564" s="131" t="n">
        <v>2</v>
      </c>
      <c r="E564" s="7"/>
      <c r="F564" s="77"/>
      <c r="G564" s="10"/>
      <c r="H564" s="10"/>
    </row>
    <row r="565" customFormat="false" ht="15.75" hidden="false" customHeight="false" outlineLevel="0" collapsed="false">
      <c r="B565" s="90" t="s">
        <v>133</v>
      </c>
      <c r="C565" s="244" t="s">
        <v>15</v>
      </c>
      <c r="D565" s="60" t="n">
        <v>35134.082</v>
      </c>
      <c r="E565" s="7" t="n">
        <v>35134.082</v>
      </c>
      <c r="F565" s="77" t="n">
        <f aca="false">E565-D565</f>
        <v>0</v>
      </c>
      <c r="G565" s="10"/>
      <c r="H565" s="10"/>
    </row>
    <row r="566" customFormat="false" ht="15.75" hidden="false" customHeight="false" outlineLevel="0" collapsed="false">
      <c r="B566" s="81" t="s">
        <v>73</v>
      </c>
      <c r="C566" s="133" t="s">
        <v>134</v>
      </c>
      <c r="D566" s="60" t="n">
        <v>35059.277</v>
      </c>
      <c r="E566" s="7"/>
      <c r="F566" s="77"/>
      <c r="G566" s="10"/>
      <c r="H566" s="10"/>
    </row>
    <row r="567" customFormat="false" ht="15.75" hidden="false" customHeight="false" outlineLevel="0" collapsed="false">
      <c r="B567" s="58" t="s">
        <v>76</v>
      </c>
      <c r="C567" s="136" t="s">
        <v>170</v>
      </c>
      <c r="D567" s="60" t="n">
        <v>37.562</v>
      </c>
      <c r="E567" s="7"/>
      <c r="F567" s="77"/>
      <c r="G567" s="10"/>
      <c r="H567" s="10"/>
    </row>
    <row r="568" customFormat="false" ht="15.75" hidden="false" customHeight="false" outlineLevel="0" collapsed="false">
      <c r="B568" s="58" t="s">
        <v>85</v>
      </c>
      <c r="C568" s="136" t="s">
        <v>136</v>
      </c>
      <c r="D568" s="60" t="n">
        <v>19477.331</v>
      </c>
      <c r="E568" s="7"/>
      <c r="F568" s="77"/>
      <c r="G568" s="10"/>
      <c r="H568" s="10"/>
    </row>
    <row r="569" customFormat="false" ht="15.75" hidden="false" customHeight="false" outlineLevel="0" collapsed="false">
      <c r="B569" s="58" t="s">
        <v>87</v>
      </c>
      <c r="C569" s="136" t="s">
        <v>137</v>
      </c>
      <c r="D569" s="60" t="n">
        <v>2776.795</v>
      </c>
      <c r="E569" s="7"/>
      <c r="F569" s="77"/>
      <c r="G569" s="10"/>
      <c r="H569" s="10"/>
    </row>
    <row r="570" customFormat="false" ht="15.75" hidden="false" customHeight="false" outlineLevel="0" collapsed="false">
      <c r="B570" s="137" t="s">
        <v>92</v>
      </c>
      <c r="C570" s="138" t="s">
        <v>138</v>
      </c>
      <c r="D570" s="66" t="n">
        <v>12767.589</v>
      </c>
      <c r="E570" s="7"/>
      <c r="F570" s="77"/>
      <c r="G570" s="10"/>
      <c r="H570" s="10"/>
    </row>
    <row r="571" customFormat="false" ht="15.75" hidden="false" customHeight="false" outlineLevel="0" collapsed="false">
      <c r="B571" s="120" t="s">
        <v>96</v>
      </c>
      <c r="C571" s="65" t="s">
        <v>37</v>
      </c>
      <c r="D571" s="66" t="n">
        <v>74.805</v>
      </c>
      <c r="E571" s="7"/>
      <c r="F571" s="119"/>
      <c r="G571" s="10"/>
      <c r="H571" s="10"/>
    </row>
    <row r="572" customFormat="false" ht="15.75" hidden="false" customHeight="false" outlineLevel="0" collapsed="false">
      <c r="B572" s="120"/>
      <c r="C572" s="139"/>
      <c r="D572" s="66"/>
      <c r="E572" s="7"/>
      <c r="F572" s="77"/>
      <c r="G572" s="10"/>
      <c r="H572" s="10"/>
    </row>
    <row r="573" customFormat="false" ht="15.75" hidden="false" customHeight="false" outlineLevel="0" collapsed="false">
      <c r="B573" s="120" t="s">
        <v>171</v>
      </c>
      <c r="C573" s="139" t="s">
        <v>40</v>
      </c>
      <c r="D573" s="66" t="n">
        <v>1544135.104</v>
      </c>
      <c r="E573" s="7"/>
      <c r="F573" s="77"/>
      <c r="G573" s="10"/>
      <c r="H573" s="10"/>
    </row>
    <row r="574" customFormat="false" ht="15.75" hidden="false" customHeight="false" outlineLevel="0" collapsed="false">
      <c r="B574" s="98" t="s">
        <v>140</v>
      </c>
      <c r="C574" s="140" t="s">
        <v>41</v>
      </c>
      <c r="D574" s="66" t="n">
        <v>1212084.409</v>
      </c>
      <c r="E574" s="7"/>
      <c r="F574" s="77"/>
      <c r="G574" s="10"/>
      <c r="H574" s="10"/>
    </row>
    <row r="575" customFormat="false" ht="15.75" hidden="false" customHeight="false" outlineLevel="0" collapsed="false">
      <c r="B575" s="216"/>
      <c r="C575" s="234" t="s">
        <v>42</v>
      </c>
      <c r="D575" s="66"/>
      <c r="E575" s="7"/>
      <c r="F575" s="77"/>
      <c r="G575" s="10"/>
      <c r="H575" s="10"/>
    </row>
    <row r="576" customFormat="false" ht="15.75" hidden="false" customHeight="false" outlineLevel="0" collapsed="false">
      <c r="B576" s="216" t="s">
        <v>76</v>
      </c>
      <c r="C576" s="138" t="s">
        <v>43</v>
      </c>
      <c r="D576" s="66" t="n">
        <v>918795.341</v>
      </c>
      <c r="E576" s="7"/>
      <c r="F576" s="77"/>
      <c r="G576" s="10"/>
      <c r="H576" s="10"/>
    </row>
    <row r="577" customFormat="false" ht="15.75" hidden="false" customHeight="false" outlineLevel="0" collapsed="false">
      <c r="B577" s="216" t="s">
        <v>85</v>
      </c>
      <c r="C577" s="99" t="s">
        <v>44</v>
      </c>
      <c r="D577" s="66" t="n">
        <v>2528</v>
      </c>
      <c r="E577" s="7"/>
      <c r="F577" s="77"/>
      <c r="G577" s="10"/>
      <c r="H577" s="10"/>
    </row>
    <row r="578" customFormat="false" ht="15.75" hidden="false" customHeight="false" outlineLevel="0" collapsed="false">
      <c r="B578" s="216" t="s">
        <v>191</v>
      </c>
      <c r="C578" s="112" t="s">
        <v>46</v>
      </c>
      <c r="D578" s="66" t="n">
        <v>2528</v>
      </c>
      <c r="E578" s="7"/>
      <c r="F578" s="77"/>
      <c r="G578" s="10"/>
      <c r="H578" s="10"/>
    </row>
    <row r="579" customFormat="false" ht="15.75" hidden="false" customHeight="false" outlineLevel="0" collapsed="false">
      <c r="B579" s="216" t="s">
        <v>87</v>
      </c>
      <c r="C579" s="234" t="s">
        <v>50</v>
      </c>
      <c r="D579" s="66" t="n">
        <v>1169.51</v>
      </c>
      <c r="E579" s="7"/>
      <c r="F579" s="77"/>
      <c r="G579" s="10"/>
      <c r="H579" s="10"/>
    </row>
    <row r="580" customFormat="false" ht="15.75" hidden="false" customHeight="false" outlineLevel="0" collapsed="false">
      <c r="B580" s="98" t="s">
        <v>141</v>
      </c>
      <c r="C580" s="140" t="s">
        <v>142</v>
      </c>
      <c r="D580" s="66" t="n">
        <v>331768.367</v>
      </c>
      <c r="E580" s="7"/>
      <c r="F580" s="77"/>
      <c r="G580" s="10"/>
      <c r="H580" s="10"/>
    </row>
    <row r="581" s="174" customFormat="true" ht="15.75" hidden="false" customHeight="false" outlineLevel="0" collapsed="false">
      <c r="A581" s="1"/>
      <c r="B581" s="98" t="s">
        <v>98</v>
      </c>
      <c r="C581" s="141" t="s">
        <v>53</v>
      </c>
      <c r="D581" s="218" t="n">
        <v>331768.367</v>
      </c>
      <c r="E581" s="235"/>
      <c r="F581" s="219"/>
      <c r="G581" s="220"/>
      <c r="H581" s="220"/>
    </row>
    <row r="582" customFormat="false" ht="15.75" hidden="false" customHeight="false" outlineLevel="0" collapsed="false">
      <c r="B582" s="98" t="s">
        <v>120</v>
      </c>
      <c r="C582" s="65" t="s">
        <v>58</v>
      </c>
      <c r="D582" s="66" t="n">
        <v>282.328</v>
      </c>
      <c r="E582" s="7"/>
      <c r="F582" s="77"/>
      <c r="G582" s="10"/>
      <c r="H582" s="10"/>
    </row>
    <row r="583" customFormat="false" ht="15.75" hidden="false" customHeight="false" outlineLevel="0" collapsed="false">
      <c r="B583" s="221"/>
      <c r="C583" s="237"/>
      <c r="D583" s="66"/>
      <c r="E583" s="7"/>
      <c r="F583" s="77"/>
      <c r="G583" s="10"/>
      <c r="H583" s="10"/>
    </row>
    <row r="584" customFormat="false" ht="15.75" hidden="false" customHeight="false" outlineLevel="0" collapsed="false">
      <c r="B584" s="120" t="s">
        <v>143</v>
      </c>
      <c r="C584" s="238" t="s">
        <v>144</v>
      </c>
      <c r="D584" s="66" t="n">
        <v>1511046.276</v>
      </c>
      <c r="E584" s="7"/>
      <c r="F584" s="77"/>
      <c r="G584" s="10"/>
      <c r="H584" s="10"/>
    </row>
    <row r="585" customFormat="false" ht="15.75" hidden="false" customHeight="false" outlineLevel="0" collapsed="false">
      <c r="B585" s="98" t="s">
        <v>73</v>
      </c>
      <c r="C585" s="144" t="s">
        <v>145</v>
      </c>
      <c r="D585" s="66" t="n">
        <v>1475704.639</v>
      </c>
      <c r="E585" s="7"/>
      <c r="F585" s="77"/>
      <c r="G585" s="10"/>
      <c r="H585" s="10"/>
    </row>
    <row r="586" customFormat="false" ht="15.75" hidden="false" customHeight="false" outlineLevel="0" collapsed="false">
      <c r="B586" s="272" t="s">
        <v>96</v>
      </c>
      <c r="C586" s="144" t="s">
        <v>146</v>
      </c>
      <c r="D586" s="66" t="n">
        <v>35583.119</v>
      </c>
      <c r="E586" s="7"/>
      <c r="F586" s="77"/>
      <c r="G586" s="10"/>
      <c r="H586" s="10"/>
    </row>
    <row r="587" customFormat="false" ht="15.75" hidden="false" customHeight="false" outlineLevel="0" collapsed="false">
      <c r="B587" s="145" t="s">
        <v>98</v>
      </c>
      <c r="C587" s="146" t="s">
        <v>147</v>
      </c>
      <c r="D587" s="66" t="n">
        <v>72690.33</v>
      </c>
      <c r="E587" s="7"/>
      <c r="F587" s="77"/>
      <c r="G587" s="10"/>
      <c r="H587" s="10"/>
    </row>
    <row r="588" customFormat="false" ht="15.75" hidden="false" customHeight="false" outlineLevel="0" collapsed="false">
      <c r="B588" s="90" t="s">
        <v>106</v>
      </c>
      <c r="C588" s="275" t="s">
        <v>150</v>
      </c>
      <c r="D588" s="60" t="n">
        <v>-37107.211</v>
      </c>
      <c r="E588" s="7"/>
      <c r="F588" s="77"/>
      <c r="G588" s="10"/>
      <c r="H588" s="10"/>
    </row>
    <row r="589" s="174" customFormat="true" ht="15.75" hidden="false" customHeight="false" outlineLevel="0" collapsed="false">
      <c r="A589" s="1"/>
      <c r="B589" s="75" t="s">
        <v>108</v>
      </c>
      <c r="C589" s="281" t="s">
        <v>254</v>
      </c>
      <c r="D589" s="268" t="n">
        <v>-25776.517</v>
      </c>
      <c r="E589" s="235"/>
      <c r="F589" s="219"/>
      <c r="G589" s="220"/>
      <c r="H589" s="10"/>
      <c r="I589" s="2"/>
    </row>
    <row r="590" s="174" customFormat="true" ht="31.5" hidden="false" customHeight="false" outlineLevel="0" collapsed="false">
      <c r="A590" s="1"/>
      <c r="B590" s="75"/>
      <c r="C590" s="282" t="s">
        <v>255</v>
      </c>
      <c r="D590" s="268" t="n">
        <v>-10</v>
      </c>
      <c r="E590" s="235"/>
      <c r="F590" s="219"/>
      <c r="G590" s="220"/>
      <c r="H590" s="10"/>
      <c r="I590" s="2"/>
    </row>
    <row r="591" s="174" customFormat="true" ht="15.75" hidden="false" customHeight="false" outlineLevel="0" collapsed="false">
      <c r="A591" s="1"/>
      <c r="B591" s="75" t="s">
        <v>110</v>
      </c>
      <c r="C591" s="283" t="s">
        <v>256</v>
      </c>
      <c r="D591" s="268" t="n">
        <v>-11330.694</v>
      </c>
      <c r="E591" s="235"/>
      <c r="F591" s="219"/>
      <c r="G591" s="220"/>
      <c r="H591" s="10"/>
      <c r="I591" s="2"/>
    </row>
    <row r="592" customFormat="false" ht="15.75" hidden="false" customHeight="false" outlineLevel="0" collapsed="false">
      <c r="B592" s="96" t="s">
        <v>120</v>
      </c>
      <c r="C592" s="271" t="s">
        <v>148</v>
      </c>
      <c r="D592" s="245" t="n">
        <v>-241.482</v>
      </c>
      <c r="E592" s="7"/>
      <c r="F592" s="77"/>
      <c r="G592" s="10"/>
      <c r="H592" s="10"/>
      <c r="L592" s="174"/>
      <c r="M592" s="174"/>
    </row>
    <row r="593" customFormat="false" ht="15.75" hidden="false" customHeight="false" outlineLevel="0" collapsed="false">
      <c r="B593" s="90" t="s">
        <v>149</v>
      </c>
      <c r="C593" s="275" t="s">
        <v>150</v>
      </c>
      <c r="D593" s="245" t="n">
        <v>-241.482</v>
      </c>
      <c r="E593" s="7"/>
      <c r="F593" s="77"/>
      <c r="G593" s="10"/>
      <c r="H593" s="10"/>
      <c r="L593" s="174"/>
      <c r="M593" s="174"/>
    </row>
    <row r="594" customFormat="false" ht="15.75" hidden="false" customHeight="false" outlineLevel="0" collapsed="false">
      <c r="B594" s="75"/>
      <c r="C594" s="76"/>
      <c r="D594" s="245"/>
      <c r="E594" s="7"/>
      <c r="F594" s="77"/>
      <c r="G594" s="10"/>
      <c r="H594" s="10"/>
      <c r="L594" s="174"/>
      <c r="M594" s="174"/>
    </row>
    <row r="595" customFormat="false" ht="15.75" hidden="false" customHeight="false" outlineLevel="0" collapsed="false">
      <c r="B595" s="120" t="s">
        <v>172</v>
      </c>
      <c r="C595" s="139" t="s">
        <v>152</v>
      </c>
      <c r="D595" s="66" t="n">
        <v>2045.25399999972</v>
      </c>
      <c r="E595" s="7"/>
      <c r="F595" s="77"/>
      <c r="G595" s="10"/>
      <c r="H595" s="10"/>
      <c r="L595" s="174"/>
      <c r="M595" s="174"/>
    </row>
    <row r="596" customFormat="false" ht="15.75" hidden="false" customHeight="false" outlineLevel="0" collapsed="false">
      <c r="B596" s="90"/>
      <c r="C596" s="76"/>
      <c r="D596" s="245"/>
      <c r="E596" s="7"/>
      <c r="F596" s="77"/>
      <c r="G596" s="10"/>
      <c r="H596" s="10"/>
    </row>
    <row r="597" customFormat="false" ht="16.5" hidden="false" customHeight="false" outlineLevel="0" collapsed="false">
      <c r="B597" s="284" t="s">
        <v>173</v>
      </c>
      <c r="C597" s="285" t="s">
        <v>154</v>
      </c>
      <c r="D597" s="195" t="n">
        <v>-2045.254</v>
      </c>
      <c r="E597" s="7"/>
      <c r="F597" s="77" t="n">
        <f aca="false">D595+D597</f>
        <v>-2.75576894637197E-010</v>
      </c>
      <c r="G597" s="10"/>
      <c r="H597" s="10"/>
    </row>
    <row r="598" customFormat="false" ht="16.5" hidden="false" customHeight="false" outlineLevel="0" collapsed="false">
      <c r="B598" s="1"/>
      <c r="C598" s="225"/>
      <c r="D598" s="2"/>
      <c r="E598" s="7"/>
      <c r="F598" s="77"/>
      <c r="G598" s="10"/>
      <c r="H598" s="10"/>
    </row>
    <row r="599" customFormat="false" ht="15.75" hidden="false" customHeight="false" outlineLevel="0" collapsed="false">
      <c r="B599" s="3" t="s">
        <v>257</v>
      </c>
      <c r="C599" s="3"/>
      <c r="D599" s="2"/>
      <c r="E599" s="7"/>
      <c r="F599" s="77"/>
      <c r="G599" s="10"/>
      <c r="H599" s="10"/>
    </row>
    <row r="600" s="174" customFormat="true" ht="15.75" hidden="false" customHeight="false" outlineLevel="0" collapsed="false">
      <c r="A600" s="1"/>
      <c r="B600" s="128" t="s">
        <v>9</v>
      </c>
      <c r="C600" s="169" t="s">
        <v>193</v>
      </c>
      <c r="D600" s="130" t="s">
        <v>11</v>
      </c>
      <c r="E600" s="235"/>
      <c r="F600" s="219"/>
      <c r="G600" s="220"/>
      <c r="H600" s="220"/>
    </row>
    <row r="601" s="174" customFormat="true" ht="15.75" hidden="false" customHeight="false" outlineLevel="0" collapsed="false">
      <c r="A601" s="1"/>
      <c r="B601" s="230"/>
      <c r="C601" s="231"/>
      <c r="D601" s="40" t="s">
        <v>12</v>
      </c>
      <c r="E601" s="235"/>
      <c r="F601" s="219"/>
      <c r="G601" s="220"/>
      <c r="H601" s="220"/>
    </row>
    <row r="602" s="174" customFormat="true" ht="15.75" hidden="false" customHeight="false" outlineLevel="0" collapsed="false">
      <c r="A602" s="1"/>
      <c r="B602" s="230"/>
      <c r="C602" s="231"/>
      <c r="D602" s="40" t="s">
        <v>13</v>
      </c>
      <c r="E602" s="235"/>
      <c r="F602" s="219"/>
      <c r="G602" s="220"/>
      <c r="H602" s="220"/>
    </row>
    <row r="603" s="174" customFormat="true" ht="15.75" hidden="false" customHeight="false" outlineLevel="0" collapsed="false">
      <c r="A603" s="1"/>
      <c r="B603" s="175"/>
      <c r="C603" s="201" t="n">
        <v>1</v>
      </c>
      <c r="D603" s="131" t="n">
        <v>2</v>
      </c>
      <c r="E603" s="235"/>
      <c r="F603" s="219"/>
      <c r="G603" s="220"/>
      <c r="H603" s="220"/>
    </row>
    <row r="604" s="174" customFormat="true" ht="15.75" hidden="false" customHeight="false" outlineLevel="0" collapsed="false">
      <c r="A604" s="1"/>
      <c r="B604" s="175" t="s">
        <v>16</v>
      </c>
      <c r="C604" s="176" t="s">
        <v>258</v>
      </c>
      <c r="D604" s="177" t="n">
        <v>1459575.752</v>
      </c>
      <c r="E604" s="235"/>
      <c r="F604" s="219"/>
      <c r="G604" s="220"/>
      <c r="H604" s="220"/>
    </row>
    <row r="605" s="174" customFormat="true" ht="15.75" hidden="false" customHeight="false" outlineLevel="0" collapsed="false">
      <c r="A605" s="1"/>
      <c r="B605" s="175" t="s">
        <v>34</v>
      </c>
      <c r="C605" s="176" t="s">
        <v>259</v>
      </c>
      <c r="D605" s="177" t="n">
        <v>84559.351</v>
      </c>
      <c r="E605" s="235"/>
      <c r="F605" s="219"/>
      <c r="G605" s="220"/>
      <c r="H605" s="220"/>
    </row>
    <row r="606" s="174" customFormat="true" ht="15.75" hidden="false" customHeight="false" outlineLevel="0" collapsed="false">
      <c r="A606" s="1"/>
      <c r="B606" s="205"/>
      <c r="C606" s="206"/>
      <c r="D606" s="207"/>
      <c r="E606" s="235"/>
      <c r="F606" s="219"/>
      <c r="G606" s="220"/>
      <c r="H606" s="220"/>
    </row>
    <row r="607" s="174" customFormat="true" ht="16.5" hidden="false" customHeight="false" outlineLevel="0" collapsed="false">
      <c r="A607" s="1"/>
      <c r="B607" s="178"/>
      <c r="C607" s="179" t="s">
        <v>164</v>
      </c>
      <c r="D607" s="150" t="n">
        <v>1544135.103</v>
      </c>
      <c r="E607" s="235"/>
      <c r="F607" s="219" t="n">
        <f aca="false">D573-D607</f>
        <v>0.00099999993108213</v>
      </c>
      <c r="G607" s="220"/>
      <c r="H607" s="220"/>
    </row>
    <row r="608" s="174" customFormat="true" ht="16.5" hidden="false" customHeight="false" outlineLevel="0" collapsed="false">
      <c r="A608" s="1"/>
      <c r="B608" s="182"/>
      <c r="C608" s="182"/>
      <c r="D608" s="2"/>
      <c r="E608" s="235"/>
      <c r="F608" s="219"/>
      <c r="G608" s="220"/>
      <c r="H608" s="220"/>
    </row>
    <row r="609" customFormat="false" ht="33" hidden="false" customHeight="true" outlineLevel="0" collapsed="false">
      <c r="B609" s="242" t="s">
        <v>260</v>
      </c>
      <c r="C609" s="242"/>
      <c r="D609" s="2"/>
      <c r="E609" s="7"/>
      <c r="F609" s="77"/>
      <c r="G609" s="10"/>
      <c r="H609" s="10"/>
    </row>
    <row r="610" s="174" customFormat="true" ht="15.75" hidden="false" customHeight="false" outlineLevel="0" collapsed="false">
      <c r="A610" s="1"/>
      <c r="B610" s="128" t="s">
        <v>9</v>
      </c>
      <c r="C610" s="169" t="s">
        <v>132</v>
      </c>
      <c r="D610" s="130" t="s">
        <v>11</v>
      </c>
      <c r="E610" s="235"/>
      <c r="F610" s="219"/>
      <c r="G610" s="220"/>
      <c r="H610" s="220"/>
    </row>
    <row r="611" s="174" customFormat="true" ht="15.75" hidden="false" customHeight="false" outlineLevel="0" collapsed="false">
      <c r="A611" s="1"/>
      <c r="B611" s="230"/>
      <c r="C611" s="231"/>
      <c r="D611" s="40" t="s">
        <v>12</v>
      </c>
      <c r="E611" s="235"/>
      <c r="F611" s="219"/>
      <c r="G611" s="220"/>
      <c r="H611" s="220"/>
    </row>
    <row r="612" s="174" customFormat="true" ht="15.75" hidden="false" customHeight="false" outlineLevel="0" collapsed="false">
      <c r="A612" s="1"/>
      <c r="B612" s="230"/>
      <c r="C612" s="231"/>
      <c r="D612" s="40" t="s">
        <v>13</v>
      </c>
      <c r="E612" s="235"/>
      <c r="F612" s="219"/>
      <c r="G612" s="220"/>
      <c r="H612" s="220"/>
    </row>
    <row r="613" s="174" customFormat="true" ht="15.75" hidden="false" customHeight="false" outlineLevel="0" collapsed="false">
      <c r="A613" s="1"/>
      <c r="B613" s="175"/>
      <c r="C613" s="201" t="n">
        <v>1</v>
      </c>
      <c r="D613" s="131" t="n">
        <v>2</v>
      </c>
      <c r="E613" s="235"/>
      <c r="F613" s="219"/>
      <c r="G613" s="220"/>
      <c r="H613" s="220"/>
    </row>
    <row r="614" s="174" customFormat="true" ht="15.75" hidden="false" customHeight="false" outlineLevel="0" collapsed="false">
      <c r="A614" s="1"/>
      <c r="B614" s="175" t="s">
        <v>16</v>
      </c>
      <c r="C614" s="176" t="s">
        <v>166</v>
      </c>
      <c r="D614" s="286" t="n">
        <v>564864.904</v>
      </c>
      <c r="E614" s="235"/>
      <c r="F614" s="219"/>
      <c r="G614" s="220"/>
      <c r="H614" s="220"/>
    </row>
    <row r="615" s="174" customFormat="true" ht="15.75" hidden="false" customHeight="false" outlineLevel="0" collapsed="false">
      <c r="A615" s="1"/>
      <c r="B615" s="175" t="s">
        <v>34</v>
      </c>
      <c r="C615" s="176" t="s">
        <v>167</v>
      </c>
      <c r="D615" s="177" t="n">
        <v>606549.497</v>
      </c>
      <c r="E615" s="235"/>
      <c r="F615" s="219"/>
      <c r="G615" s="220"/>
      <c r="H615" s="220"/>
    </row>
    <row r="616" s="174" customFormat="true" ht="16.5" hidden="false" customHeight="false" outlineLevel="0" collapsed="false">
      <c r="A616" s="1"/>
      <c r="B616" s="178"/>
      <c r="C616" s="179"/>
      <c r="D616" s="180"/>
      <c r="E616" s="235"/>
      <c r="F616" s="219"/>
      <c r="G616" s="220"/>
      <c r="H616" s="220"/>
    </row>
    <row r="617" s="174" customFormat="true" ht="16.5" hidden="false" customHeight="false" outlineLevel="0" collapsed="false">
      <c r="A617" s="1"/>
      <c r="B617" s="182"/>
      <c r="C617" s="182"/>
      <c r="D617" s="2"/>
      <c r="E617" s="235"/>
      <c r="F617" s="219"/>
      <c r="G617" s="220"/>
      <c r="H617" s="220"/>
    </row>
    <row r="618" s="174" customFormat="true" ht="31.5" hidden="false" customHeight="true" outlineLevel="0" collapsed="false">
      <c r="A618" s="1"/>
      <c r="B618" s="287" t="s">
        <v>261</v>
      </c>
      <c r="C618" s="287"/>
      <c r="D618" s="2"/>
      <c r="E618" s="235"/>
      <c r="F618" s="219"/>
      <c r="G618" s="220"/>
      <c r="H618" s="220"/>
    </row>
    <row r="619" s="174" customFormat="true" ht="15.75" hidden="false" customHeight="false" outlineLevel="0" collapsed="false">
      <c r="A619" s="1"/>
      <c r="B619" s="288" t="s">
        <v>9</v>
      </c>
      <c r="C619" s="289" t="s">
        <v>209</v>
      </c>
      <c r="D619" s="130" t="s">
        <v>11</v>
      </c>
      <c r="E619" s="235"/>
      <c r="F619" s="219"/>
      <c r="G619" s="220"/>
      <c r="H619" s="220"/>
    </row>
    <row r="620" s="174" customFormat="true" ht="15.75" hidden="false" customHeight="false" outlineLevel="0" collapsed="false">
      <c r="A620" s="1"/>
      <c r="B620" s="290"/>
      <c r="C620" s="291"/>
      <c r="D620" s="40" t="s">
        <v>12</v>
      </c>
      <c r="E620" s="235"/>
      <c r="F620" s="219"/>
      <c r="G620" s="220"/>
      <c r="H620" s="220"/>
    </row>
    <row r="621" s="174" customFormat="true" ht="15.75" hidden="false" customHeight="false" outlineLevel="0" collapsed="false">
      <c r="A621" s="1"/>
      <c r="B621" s="292"/>
      <c r="C621" s="263"/>
      <c r="D621" s="40" t="s">
        <v>13</v>
      </c>
      <c r="E621" s="235"/>
      <c r="F621" s="219"/>
      <c r="G621" s="220"/>
      <c r="H621" s="220"/>
    </row>
    <row r="622" s="174" customFormat="true" ht="15.75" hidden="false" customHeight="false" outlineLevel="0" collapsed="false">
      <c r="A622" s="1"/>
      <c r="B622" s="293"/>
      <c r="C622" s="294" t="n">
        <v>1</v>
      </c>
      <c r="D622" s="131" t="n">
        <v>2</v>
      </c>
      <c r="E622" s="235"/>
      <c r="F622" s="219"/>
      <c r="G622" s="220"/>
      <c r="H622" s="220"/>
    </row>
    <row r="623" s="174" customFormat="true" ht="15.75" hidden="false" customHeight="false" outlineLevel="0" collapsed="false">
      <c r="A623" s="1"/>
      <c r="B623" s="295" t="s">
        <v>73</v>
      </c>
      <c r="C623" s="295" t="s">
        <v>262</v>
      </c>
      <c r="D623" s="264" t="n">
        <v>6886.186</v>
      </c>
      <c r="E623" s="235"/>
      <c r="F623" s="219"/>
      <c r="G623" s="220"/>
      <c r="H623" s="220"/>
    </row>
    <row r="624" s="174" customFormat="true" ht="15.75" hidden="false" customHeight="false" outlineLevel="0" collapsed="false">
      <c r="A624" s="1"/>
      <c r="B624" s="263" t="s">
        <v>96</v>
      </c>
      <c r="C624" s="263" t="s">
        <v>263</v>
      </c>
      <c r="D624" s="264" t="n">
        <v>13490.258</v>
      </c>
      <c r="E624" s="235"/>
      <c r="F624" s="219"/>
      <c r="G624" s="220"/>
      <c r="H624" s="220"/>
    </row>
    <row r="625" s="174" customFormat="true" ht="15.75" hidden="false" customHeight="false" outlineLevel="0" collapsed="false">
      <c r="A625" s="1"/>
      <c r="B625" s="296" t="s">
        <v>120</v>
      </c>
      <c r="C625" s="296" t="s">
        <v>264</v>
      </c>
      <c r="D625" s="297" t="n">
        <v>5400.073</v>
      </c>
      <c r="E625" s="235"/>
      <c r="F625" s="219"/>
      <c r="G625" s="220"/>
      <c r="H625" s="220"/>
    </row>
    <row r="626" s="174" customFormat="true" ht="15.75" hidden="false" customHeight="false" outlineLevel="0" collapsed="false">
      <c r="A626" s="1"/>
      <c r="B626" s="263"/>
      <c r="C626" s="263" t="s">
        <v>164</v>
      </c>
      <c r="D626" s="264" t="n">
        <v>25776.517</v>
      </c>
      <c r="E626" s="235"/>
      <c r="F626" s="219"/>
      <c r="G626" s="220"/>
      <c r="H626" s="220"/>
    </row>
    <row r="627" s="174" customFormat="true" ht="15.75" hidden="false" customHeight="false" outlineLevel="0" collapsed="false">
      <c r="A627" s="1"/>
      <c r="B627" s="298"/>
      <c r="C627" s="265"/>
      <c r="D627" s="2"/>
      <c r="E627" s="235"/>
      <c r="F627" s="219"/>
      <c r="G627" s="220"/>
      <c r="H627" s="220"/>
    </row>
    <row r="628" s="174" customFormat="true" ht="15.75" hidden="false" customHeight="false" outlineLevel="0" collapsed="false">
      <c r="A628" s="1"/>
      <c r="B628" s="182" t="s">
        <v>265</v>
      </c>
      <c r="C628" s="182"/>
      <c r="D628" s="2"/>
      <c r="E628" s="235"/>
      <c r="F628" s="219"/>
      <c r="G628" s="220"/>
      <c r="H628" s="220"/>
    </row>
    <row r="629" customFormat="false" ht="15.75" hidden="false" customHeight="false" outlineLevel="0" collapsed="false">
      <c r="B629" s="22" t="s">
        <v>266</v>
      </c>
      <c r="C629" s="22"/>
      <c r="D629" s="2"/>
      <c r="E629" s="7"/>
      <c r="F629" s="77"/>
      <c r="G629" s="10"/>
      <c r="H629" s="10"/>
    </row>
    <row r="630" customFormat="false" ht="15.75" hidden="false" customHeight="false" outlineLevel="0" collapsed="false">
      <c r="B630" s="128" t="s">
        <v>9</v>
      </c>
      <c r="C630" s="129" t="s">
        <v>132</v>
      </c>
      <c r="D630" s="130" t="s">
        <v>11</v>
      </c>
      <c r="E630" s="7"/>
      <c r="F630" s="77"/>
      <c r="G630" s="10"/>
      <c r="H630" s="10"/>
    </row>
    <row r="631" customFormat="false" ht="15.75" hidden="false" customHeight="false" outlineLevel="0" collapsed="false">
      <c r="B631" s="38"/>
      <c r="C631" s="200"/>
      <c r="D631" s="40" t="s">
        <v>12</v>
      </c>
      <c r="E631" s="7"/>
      <c r="F631" s="77"/>
      <c r="G631" s="10"/>
      <c r="H631" s="10"/>
    </row>
    <row r="632" customFormat="false" ht="15.75" hidden="false" customHeight="false" outlineLevel="0" collapsed="false">
      <c r="B632" s="38"/>
      <c r="C632" s="200"/>
      <c r="D632" s="40" t="s">
        <v>13</v>
      </c>
      <c r="E632" s="7"/>
      <c r="F632" s="77"/>
      <c r="G632" s="10"/>
      <c r="H632" s="10"/>
    </row>
    <row r="633" customFormat="false" ht="15.75" hidden="false" customHeight="false" outlineLevel="0" collapsed="false">
      <c r="B633" s="188"/>
      <c r="C633" s="91" t="n">
        <v>1</v>
      </c>
      <c r="D633" s="131" t="n">
        <v>2</v>
      </c>
      <c r="E633" s="7"/>
      <c r="F633" s="77"/>
      <c r="G633" s="10"/>
      <c r="H633" s="10"/>
    </row>
    <row r="634" customFormat="false" ht="15.75" hidden="false" customHeight="false" outlineLevel="0" collapsed="false">
      <c r="B634" s="90" t="s">
        <v>133</v>
      </c>
      <c r="C634" s="244" t="s">
        <v>15</v>
      </c>
      <c r="D634" s="60" t="n">
        <v>230308.388</v>
      </c>
      <c r="E634" s="7"/>
      <c r="F634" s="77"/>
      <c r="G634" s="10"/>
      <c r="H634" s="10"/>
    </row>
    <row r="635" customFormat="false" ht="15.75" hidden="false" customHeight="false" outlineLevel="0" collapsed="false">
      <c r="B635" s="81" t="s">
        <v>73</v>
      </c>
      <c r="C635" s="133" t="s">
        <v>134</v>
      </c>
      <c r="D635" s="60" t="n">
        <v>229942.58</v>
      </c>
      <c r="E635" s="7"/>
      <c r="F635" s="77"/>
      <c r="G635" s="10"/>
      <c r="H635" s="10"/>
    </row>
    <row r="636" customFormat="false" ht="15.75" hidden="false" customHeight="false" outlineLevel="0" collapsed="false">
      <c r="B636" s="58" t="s">
        <v>76</v>
      </c>
      <c r="C636" s="136" t="s">
        <v>170</v>
      </c>
      <c r="D636" s="60" t="n">
        <v>108021.913</v>
      </c>
      <c r="E636" s="7"/>
      <c r="F636" s="77"/>
      <c r="G636" s="10"/>
      <c r="H636" s="10"/>
    </row>
    <row r="637" customFormat="false" ht="15.75" hidden="false" customHeight="false" outlineLevel="0" collapsed="false">
      <c r="B637" s="58" t="s">
        <v>85</v>
      </c>
      <c r="C637" s="136" t="s">
        <v>136</v>
      </c>
      <c r="D637" s="60" t="n">
        <v>51774.459</v>
      </c>
      <c r="E637" s="7"/>
      <c r="F637" s="77"/>
      <c r="G637" s="10"/>
      <c r="H637" s="10"/>
    </row>
    <row r="638" customFormat="false" ht="15.75" hidden="false" customHeight="false" outlineLevel="0" collapsed="false">
      <c r="B638" s="58" t="s">
        <v>87</v>
      </c>
      <c r="C638" s="136" t="s">
        <v>137</v>
      </c>
      <c r="D638" s="60" t="n">
        <v>83321.847</v>
      </c>
      <c r="E638" s="7"/>
      <c r="F638" s="77"/>
      <c r="G638" s="10"/>
      <c r="H638" s="10"/>
    </row>
    <row r="639" customFormat="false" ht="15.75" hidden="false" customHeight="false" outlineLevel="0" collapsed="false">
      <c r="B639" s="137" t="s">
        <v>92</v>
      </c>
      <c r="C639" s="138" t="s">
        <v>138</v>
      </c>
      <c r="D639" s="66" t="n">
        <v>-13175.639</v>
      </c>
      <c r="E639" s="7"/>
      <c r="F639" s="77"/>
      <c r="G639" s="10"/>
      <c r="H639" s="10"/>
    </row>
    <row r="640" customFormat="false" ht="15.75" hidden="false" customHeight="false" outlineLevel="0" collapsed="false">
      <c r="B640" s="120" t="s">
        <v>96</v>
      </c>
      <c r="C640" s="65" t="s">
        <v>37</v>
      </c>
      <c r="D640" s="66" t="n">
        <v>365.808</v>
      </c>
      <c r="E640" s="7"/>
      <c r="F640" s="119"/>
      <c r="G640" s="10"/>
      <c r="H640" s="10"/>
    </row>
    <row r="641" customFormat="false" ht="15.75" hidden="false" customHeight="false" outlineLevel="0" collapsed="false">
      <c r="B641" s="216"/>
      <c r="C641" s="233"/>
      <c r="D641" s="66"/>
      <c r="E641" s="7"/>
      <c r="F641" s="77"/>
      <c r="G641" s="10"/>
      <c r="H641" s="10"/>
    </row>
    <row r="642" customFormat="false" ht="15.75" hidden="false" customHeight="false" outlineLevel="0" collapsed="false">
      <c r="B642" s="120" t="s">
        <v>171</v>
      </c>
      <c r="C642" s="139" t="s">
        <v>40</v>
      </c>
      <c r="D642" s="66" t="n">
        <v>1511465.817</v>
      </c>
      <c r="E642" s="7"/>
      <c r="F642" s="77"/>
      <c r="G642" s="10"/>
      <c r="H642" s="10"/>
    </row>
    <row r="643" customFormat="false" ht="15.75" hidden="false" customHeight="false" outlineLevel="0" collapsed="false">
      <c r="B643" s="98" t="s">
        <v>140</v>
      </c>
      <c r="C643" s="140" t="s">
        <v>41</v>
      </c>
      <c r="D643" s="66" t="n">
        <v>1479762.485</v>
      </c>
      <c r="E643" s="7"/>
      <c r="F643" s="77"/>
      <c r="G643" s="10"/>
      <c r="H643" s="10"/>
    </row>
    <row r="644" customFormat="false" ht="15.75" hidden="false" customHeight="false" outlineLevel="0" collapsed="false">
      <c r="B644" s="216"/>
      <c r="C644" s="234" t="s">
        <v>42</v>
      </c>
      <c r="D644" s="66"/>
      <c r="E644" s="7"/>
      <c r="F644" s="77"/>
      <c r="G644" s="10"/>
      <c r="H644" s="10"/>
    </row>
    <row r="645" customFormat="false" ht="15.75" hidden="false" customHeight="false" outlineLevel="0" collapsed="false">
      <c r="B645" s="216" t="s">
        <v>76</v>
      </c>
      <c r="C645" s="138" t="s">
        <v>43</v>
      </c>
      <c r="D645" s="66" t="n">
        <v>1302137.465</v>
      </c>
      <c r="E645" s="7"/>
      <c r="F645" s="77"/>
      <c r="G645" s="10"/>
      <c r="H645" s="10"/>
    </row>
    <row r="646" customFormat="false" ht="15.75" hidden="false" customHeight="false" outlineLevel="0" collapsed="false">
      <c r="B646" s="98" t="s">
        <v>141</v>
      </c>
      <c r="C646" s="140" t="s">
        <v>142</v>
      </c>
      <c r="D646" s="66" t="n">
        <v>31700.694</v>
      </c>
      <c r="E646" s="7"/>
      <c r="F646" s="77"/>
      <c r="G646" s="10"/>
      <c r="H646" s="10"/>
    </row>
    <row r="647" s="174" customFormat="true" ht="15.75" hidden="false" customHeight="false" outlineLevel="0" collapsed="false">
      <c r="A647" s="1"/>
      <c r="B647" s="98" t="s">
        <v>98</v>
      </c>
      <c r="C647" s="141" t="s">
        <v>53</v>
      </c>
      <c r="D647" s="218" t="n">
        <v>31700.694</v>
      </c>
      <c r="E647" s="235"/>
      <c r="F647" s="219"/>
      <c r="G647" s="220"/>
      <c r="H647" s="220"/>
    </row>
    <row r="648" customFormat="false" ht="15.75" hidden="false" customHeight="false" outlineLevel="0" collapsed="false">
      <c r="B648" s="98" t="s">
        <v>120</v>
      </c>
      <c r="C648" s="65" t="s">
        <v>58</v>
      </c>
      <c r="D648" s="66" t="n">
        <v>2.638</v>
      </c>
      <c r="E648" s="7"/>
      <c r="F648" s="77"/>
      <c r="G648" s="10"/>
      <c r="H648" s="10"/>
    </row>
    <row r="649" customFormat="false" ht="15.75" hidden="false" customHeight="false" outlineLevel="0" collapsed="false">
      <c r="B649" s="221"/>
      <c r="C649" s="237"/>
      <c r="D649" s="66"/>
      <c r="E649" s="7"/>
      <c r="F649" s="77"/>
      <c r="G649" s="10"/>
      <c r="H649" s="10"/>
    </row>
    <row r="650" customFormat="false" ht="15.75" hidden="false" customHeight="false" outlineLevel="0" collapsed="false">
      <c r="B650" s="120" t="s">
        <v>143</v>
      </c>
      <c r="C650" s="238" t="s">
        <v>144</v>
      </c>
      <c r="D650" s="66" t="n">
        <v>1307116.522</v>
      </c>
      <c r="E650" s="7"/>
      <c r="F650" s="77"/>
      <c r="G650" s="10"/>
      <c r="H650" s="10"/>
    </row>
    <row r="651" customFormat="false" ht="15.75" hidden="false" customHeight="false" outlineLevel="0" collapsed="false">
      <c r="B651" s="98" t="s">
        <v>73</v>
      </c>
      <c r="C651" s="144" t="s">
        <v>145</v>
      </c>
      <c r="D651" s="66" t="n">
        <v>1323187.199</v>
      </c>
      <c r="E651" s="7"/>
      <c r="F651" s="77"/>
      <c r="G651" s="10"/>
      <c r="H651" s="10"/>
    </row>
    <row r="652" customFormat="false" ht="15.75" hidden="false" customHeight="false" outlineLevel="0" collapsed="false">
      <c r="B652" s="113" t="s">
        <v>96</v>
      </c>
      <c r="C652" s="144" t="s">
        <v>146</v>
      </c>
      <c r="D652" s="66" t="n">
        <v>20120.018</v>
      </c>
      <c r="E652" s="7"/>
      <c r="F652" s="77"/>
      <c r="G652" s="10"/>
      <c r="H652" s="10"/>
    </row>
    <row r="653" customFormat="false" ht="15.75" hidden="false" customHeight="false" outlineLevel="0" collapsed="false">
      <c r="B653" s="145" t="s">
        <v>98</v>
      </c>
      <c r="C653" s="146" t="s">
        <v>147</v>
      </c>
      <c r="D653" s="66" t="n">
        <v>20133.614</v>
      </c>
      <c r="E653" s="7"/>
      <c r="F653" s="77"/>
      <c r="G653" s="10"/>
      <c r="H653" s="10"/>
    </row>
    <row r="654" customFormat="false" ht="15.75" hidden="false" customHeight="false" outlineLevel="0" collapsed="false">
      <c r="B654" s="120" t="s">
        <v>106</v>
      </c>
      <c r="C654" s="146" t="s">
        <v>150</v>
      </c>
      <c r="D654" s="66" t="n">
        <v>-13.596</v>
      </c>
      <c r="E654" s="7"/>
      <c r="F654" s="77"/>
      <c r="G654" s="10"/>
      <c r="H654" s="10"/>
    </row>
    <row r="655" customFormat="false" ht="15.75" hidden="false" customHeight="false" outlineLevel="0" collapsed="false">
      <c r="B655" s="98" t="s">
        <v>120</v>
      </c>
      <c r="C655" s="144" t="s">
        <v>148</v>
      </c>
      <c r="D655" s="147" t="n">
        <v>-36190.695</v>
      </c>
      <c r="E655" s="7"/>
      <c r="F655" s="77"/>
      <c r="G655" s="10"/>
      <c r="H655" s="10"/>
    </row>
    <row r="656" customFormat="false" ht="15.75" hidden="false" customHeight="false" outlineLevel="0" collapsed="false">
      <c r="B656" s="120" t="s">
        <v>149</v>
      </c>
      <c r="C656" s="146" t="s">
        <v>150</v>
      </c>
      <c r="D656" s="147" t="n">
        <v>-36190.695</v>
      </c>
      <c r="E656" s="7"/>
      <c r="F656" s="77"/>
      <c r="G656" s="10"/>
      <c r="H656" s="10"/>
    </row>
    <row r="657" customFormat="false" ht="15.75" hidden="false" customHeight="false" outlineLevel="0" collapsed="false">
      <c r="B657" s="75"/>
      <c r="C657" s="76"/>
      <c r="D657" s="245"/>
      <c r="E657" s="7"/>
      <c r="F657" s="77"/>
      <c r="G657" s="10"/>
      <c r="H657" s="10"/>
    </row>
    <row r="658" customFormat="false" ht="15.75" hidden="false" customHeight="false" outlineLevel="0" collapsed="false">
      <c r="B658" s="90" t="s">
        <v>172</v>
      </c>
      <c r="C658" s="76" t="s">
        <v>152</v>
      </c>
      <c r="D658" s="60" t="n">
        <v>25959.0929999999</v>
      </c>
      <c r="E658" s="7"/>
      <c r="F658" s="77"/>
      <c r="G658" s="10"/>
      <c r="H658" s="10"/>
    </row>
    <row r="659" customFormat="false" ht="15.75" hidden="false" customHeight="false" outlineLevel="0" collapsed="false">
      <c r="B659" s="90"/>
      <c r="C659" s="76"/>
      <c r="D659" s="245"/>
      <c r="E659" s="7"/>
      <c r="F659" s="77"/>
      <c r="G659" s="10"/>
      <c r="H659" s="10"/>
    </row>
    <row r="660" customFormat="false" ht="16.5" hidden="false" customHeight="false" outlineLevel="0" collapsed="false">
      <c r="B660" s="284" t="s">
        <v>173</v>
      </c>
      <c r="C660" s="285" t="s">
        <v>154</v>
      </c>
      <c r="D660" s="195" t="n">
        <v>-25959.093</v>
      </c>
      <c r="E660" s="7"/>
      <c r="F660" s="77" t="n">
        <f aca="false">D658+D660</f>
        <v>-1.23691279441118E-010</v>
      </c>
      <c r="G660" s="10"/>
      <c r="H660" s="10"/>
    </row>
    <row r="661" customFormat="false" ht="16.5" hidden="false" customHeight="false" outlineLevel="0" collapsed="false">
      <c r="B661" s="1"/>
      <c r="C661" s="225"/>
      <c r="D661" s="2"/>
      <c r="E661" s="7"/>
      <c r="F661" s="77"/>
      <c r="G661" s="10"/>
      <c r="H661" s="10"/>
    </row>
    <row r="662" customFormat="false" ht="15.75" hidden="false" customHeight="false" outlineLevel="0" collapsed="false">
      <c r="B662" s="3" t="s">
        <v>267</v>
      </c>
      <c r="C662" s="3"/>
      <c r="D662" s="2"/>
      <c r="E662" s="7"/>
      <c r="F662" s="77"/>
      <c r="G662" s="10"/>
      <c r="H662" s="10"/>
    </row>
    <row r="663" s="174" customFormat="true" ht="15.75" hidden="false" customHeight="false" outlineLevel="0" collapsed="false">
      <c r="A663" s="1"/>
      <c r="B663" s="128" t="s">
        <v>9</v>
      </c>
      <c r="C663" s="169" t="s">
        <v>193</v>
      </c>
      <c r="D663" s="130" t="s">
        <v>11</v>
      </c>
      <c r="E663" s="235"/>
      <c r="F663" s="219"/>
      <c r="G663" s="220"/>
      <c r="H663" s="220"/>
    </row>
    <row r="664" s="174" customFormat="true" ht="15.75" hidden="false" customHeight="false" outlineLevel="0" collapsed="false">
      <c r="A664" s="1"/>
      <c r="B664" s="230"/>
      <c r="C664" s="231"/>
      <c r="D664" s="40" t="s">
        <v>12</v>
      </c>
      <c r="E664" s="235"/>
      <c r="F664" s="219"/>
      <c r="G664" s="220"/>
      <c r="H664" s="220"/>
    </row>
    <row r="665" s="174" customFormat="true" ht="15.75" hidden="false" customHeight="false" outlineLevel="0" collapsed="false">
      <c r="A665" s="1"/>
      <c r="B665" s="230"/>
      <c r="C665" s="231"/>
      <c r="D665" s="40" t="s">
        <v>13</v>
      </c>
      <c r="E665" s="235"/>
      <c r="F665" s="219"/>
      <c r="G665" s="220"/>
      <c r="H665" s="220"/>
    </row>
    <row r="666" s="174" customFormat="true" ht="15.75" hidden="false" customHeight="false" outlineLevel="0" collapsed="false">
      <c r="A666" s="1"/>
      <c r="B666" s="175"/>
      <c r="C666" s="201" t="n">
        <v>1</v>
      </c>
      <c r="D666" s="131" t="n">
        <v>2</v>
      </c>
      <c r="E666" s="235"/>
      <c r="F666" s="219"/>
      <c r="G666" s="220"/>
      <c r="H666" s="220"/>
    </row>
    <row r="667" s="174" customFormat="true" ht="15.75" hidden="false" customHeight="false" outlineLevel="0" collapsed="false">
      <c r="A667" s="1"/>
      <c r="B667" s="247" t="s">
        <v>16</v>
      </c>
      <c r="C667" s="299" t="s">
        <v>268</v>
      </c>
      <c r="D667" s="249" t="n">
        <v>852933.035</v>
      </c>
      <c r="E667" s="235"/>
      <c r="F667" s="219"/>
      <c r="G667" s="220"/>
      <c r="H667" s="220"/>
    </row>
    <row r="668" s="174" customFormat="true" ht="15.75" hidden="false" customHeight="false" outlineLevel="0" collapsed="false">
      <c r="A668" s="1"/>
      <c r="B668" s="247" t="s">
        <v>34</v>
      </c>
      <c r="C668" s="299" t="s">
        <v>269</v>
      </c>
      <c r="D668" s="177" t="n">
        <v>202730.065</v>
      </c>
      <c r="E668" s="235"/>
      <c r="F668" s="219"/>
      <c r="G668" s="220"/>
      <c r="H668" s="220"/>
    </row>
    <row r="669" s="174" customFormat="true" ht="15.75" hidden="false" customHeight="false" outlineLevel="0" collapsed="false">
      <c r="A669" s="1"/>
      <c r="B669" s="247" t="s">
        <v>36</v>
      </c>
      <c r="C669" s="299" t="s">
        <v>270</v>
      </c>
      <c r="D669" s="177" t="n">
        <v>237633.855</v>
      </c>
      <c r="E669" s="235"/>
      <c r="F669" s="219"/>
      <c r="G669" s="220"/>
      <c r="H669" s="220"/>
    </row>
    <row r="670" s="174" customFormat="true" ht="17.25" hidden="false" customHeight="true" outlineLevel="0" collapsed="false">
      <c r="A670" s="1"/>
      <c r="B670" s="247" t="s">
        <v>57</v>
      </c>
      <c r="C670" s="299" t="s">
        <v>271</v>
      </c>
      <c r="D670" s="252" t="n">
        <v>218168.862</v>
      </c>
      <c r="E670" s="235"/>
      <c r="F670" s="219"/>
      <c r="G670" s="220"/>
      <c r="H670" s="220"/>
    </row>
    <row r="671" s="174" customFormat="true" ht="15.75" hidden="false" customHeight="false" outlineLevel="0" collapsed="false">
      <c r="A671" s="1"/>
      <c r="B671" s="205"/>
      <c r="C671" s="256"/>
      <c r="D671" s="207"/>
      <c r="E671" s="235"/>
      <c r="F671" s="219"/>
      <c r="G671" s="220"/>
      <c r="H671" s="220"/>
    </row>
    <row r="672" s="174" customFormat="true" ht="16.5" hidden="false" customHeight="false" outlineLevel="0" collapsed="false">
      <c r="A672" s="1"/>
      <c r="B672" s="178"/>
      <c r="C672" s="179" t="s">
        <v>164</v>
      </c>
      <c r="D672" s="150" t="n">
        <v>1511465.817</v>
      </c>
      <c r="E672" s="235"/>
      <c r="F672" s="219" t="n">
        <f aca="false">D642-D672</f>
        <v>0</v>
      </c>
      <c r="G672" s="220"/>
      <c r="H672" s="220"/>
    </row>
    <row r="673" s="174" customFormat="true" ht="16.5" hidden="false" customHeight="false" outlineLevel="0" collapsed="false">
      <c r="A673" s="1"/>
      <c r="B673" s="182"/>
      <c r="C673" s="182"/>
      <c r="D673" s="2"/>
      <c r="E673" s="235"/>
      <c r="F673" s="219"/>
      <c r="G673" s="220"/>
      <c r="H673" s="220"/>
    </row>
    <row r="674" customFormat="false" ht="33" hidden="false" customHeight="true" outlineLevel="0" collapsed="false">
      <c r="B674" s="242" t="s">
        <v>272</v>
      </c>
      <c r="C674" s="242"/>
      <c r="D674" s="2"/>
      <c r="E674" s="7"/>
      <c r="F674" s="77"/>
      <c r="G674" s="10"/>
      <c r="H674" s="10"/>
    </row>
    <row r="675" s="174" customFormat="true" ht="15.75" hidden="false" customHeight="false" outlineLevel="0" collapsed="false">
      <c r="A675" s="1"/>
      <c r="B675" s="128" t="s">
        <v>9</v>
      </c>
      <c r="C675" s="169" t="s">
        <v>132</v>
      </c>
      <c r="D675" s="130" t="s">
        <v>11</v>
      </c>
      <c r="E675" s="235"/>
      <c r="F675" s="219"/>
      <c r="G675" s="220"/>
      <c r="H675" s="220"/>
    </row>
    <row r="676" s="174" customFormat="true" ht="15.75" hidden="false" customHeight="false" outlineLevel="0" collapsed="false">
      <c r="A676" s="1"/>
      <c r="B676" s="230"/>
      <c r="C676" s="231"/>
      <c r="D676" s="40" t="s">
        <v>12</v>
      </c>
      <c r="E676" s="235"/>
      <c r="F676" s="219"/>
      <c r="G676" s="220"/>
      <c r="H676" s="220"/>
    </row>
    <row r="677" s="174" customFormat="true" ht="15.75" hidden="false" customHeight="false" outlineLevel="0" collapsed="false">
      <c r="A677" s="1"/>
      <c r="B677" s="230"/>
      <c r="C677" s="231"/>
      <c r="D677" s="40" t="s">
        <v>13</v>
      </c>
      <c r="E677" s="235"/>
      <c r="F677" s="219"/>
      <c r="G677" s="220"/>
      <c r="H677" s="220"/>
    </row>
    <row r="678" s="174" customFormat="true" ht="15.75" hidden="false" customHeight="false" outlineLevel="0" collapsed="false">
      <c r="A678" s="1"/>
      <c r="B678" s="175"/>
      <c r="C678" s="201" t="n">
        <v>1</v>
      </c>
      <c r="D678" s="131" t="n">
        <v>2</v>
      </c>
      <c r="E678" s="235"/>
      <c r="F678" s="219"/>
      <c r="G678" s="220"/>
      <c r="H678" s="220"/>
    </row>
    <row r="679" s="174" customFormat="true" ht="15.75" hidden="false" customHeight="false" outlineLevel="0" collapsed="false">
      <c r="A679" s="1"/>
      <c r="B679" s="175" t="s">
        <v>16</v>
      </c>
      <c r="C679" s="176" t="s">
        <v>166</v>
      </c>
      <c r="D679" s="177" t="n">
        <v>223259.554</v>
      </c>
      <c r="E679" s="235"/>
      <c r="F679" s="219"/>
      <c r="G679" s="220"/>
      <c r="H679" s="220"/>
    </row>
    <row r="680" s="174" customFormat="true" ht="15.75" hidden="false" customHeight="false" outlineLevel="0" collapsed="false">
      <c r="A680" s="1"/>
      <c r="B680" s="175" t="s">
        <v>34</v>
      </c>
      <c r="C680" s="176" t="s">
        <v>167</v>
      </c>
      <c r="D680" s="177" t="n">
        <v>201764.36</v>
      </c>
      <c r="E680" s="235"/>
      <c r="F680" s="219"/>
      <c r="G680" s="220"/>
      <c r="H680" s="220"/>
    </row>
    <row r="681" s="174" customFormat="true" ht="16.5" hidden="false" customHeight="false" outlineLevel="0" collapsed="false">
      <c r="A681" s="1"/>
      <c r="B681" s="178"/>
      <c r="C681" s="179"/>
      <c r="D681" s="180"/>
      <c r="E681" s="235"/>
      <c r="F681" s="219"/>
      <c r="G681" s="220"/>
      <c r="H681" s="220"/>
    </row>
    <row r="682" customFormat="false" ht="16.5" hidden="false" customHeight="false" outlineLevel="0" collapsed="false">
      <c r="D682" s="2"/>
      <c r="E682" s="7"/>
      <c r="F682" s="77"/>
      <c r="G682" s="10"/>
      <c r="H682" s="10"/>
    </row>
    <row r="683" customFormat="false" ht="15.75" hidden="false" customHeight="false" outlineLevel="0" collapsed="false">
      <c r="B683" s="2" t="s">
        <v>273</v>
      </c>
      <c r="D683" s="2"/>
      <c r="E683" s="7"/>
      <c r="F683" s="77"/>
      <c r="G683" s="10"/>
      <c r="H683" s="10"/>
    </row>
    <row r="684" customFormat="false" ht="15.75" hidden="false" customHeight="false" outlineLevel="0" collapsed="false">
      <c r="B684" s="22" t="s">
        <v>274</v>
      </c>
      <c r="C684" s="22"/>
      <c r="D684" s="2"/>
      <c r="E684" s="7"/>
      <c r="F684" s="77"/>
      <c r="G684" s="10"/>
      <c r="H684" s="10"/>
    </row>
    <row r="685" customFormat="false" ht="15.75" hidden="false" customHeight="false" outlineLevel="0" collapsed="false">
      <c r="B685" s="128" t="s">
        <v>9</v>
      </c>
      <c r="C685" s="129" t="s">
        <v>132</v>
      </c>
      <c r="D685" s="130" t="s">
        <v>11</v>
      </c>
      <c r="E685" s="7"/>
      <c r="F685" s="77"/>
      <c r="G685" s="10"/>
      <c r="H685" s="10"/>
    </row>
    <row r="686" customFormat="false" ht="15.75" hidden="false" customHeight="false" outlineLevel="0" collapsed="false">
      <c r="B686" s="38"/>
      <c r="C686" s="200"/>
      <c r="D686" s="40" t="s">
        <v>12</v>
      </c>
      <c r="E686" s="7"/>
      <c r="F686" s="77"/>
      <c r="G686" s="10"/>
      <c r="H686" s="10"/>
    </row>
    <row r="687" customFormat="false" ht="15.75" hidden="false" customHeight="false" outlineLevel="0" collapsed="false">
      <c r="B687" s="38"/>
      <c r="C687" s="200"/>
      <c r="D687" s="40" t="s">
        <v>13</v>
      </c>
      <c r="E687" s="7"/>
      <c r="F687" s="77"/>
      <c r="G687" s="10"/>
      <c r="H687" s="10"/>
    </row>
    <row r="688" customFormat="false" ht="15.75" hidden="false" customHeight="false" outlineLevel="0" collapsed="false">
      <c r="B688" s="188"/>
      <c r="C688" s="91" t="n">
        <v>1</v>
      </c>
      <c r="D688" s="131" t="n">
        <v>2</v>
      </c>
      <c r="E688" s="7"/>
      <c r="F688" s="77"/>
      <c r="G688" s="10"/>
      <c r="H688" s="10"/>
    </row>
    <row r="689" customFormat="false" ht="15.75" hidden="false" customHeight="false" outlineLevel="0" collapsed="false">
      <c r="B689" s="90" t="s">
        <v>133</v>
      </c>
      <c r="C689" s="244" t="s">
        <v>15</v>
      </c>
      <c r="D689" s="60" t="n">
        <v>65867.982</v>
      </c>
      <c r="E689" s="7"/>
      <c r="F689" s="77"/>
      <c r="G689" s="10"/>
      <c r="H689" s="10"/>
    </row>
    <row r="690" customFormat="false" ht="15.75" hidden="false" customHeight="false" outlineLevel="0" collapsed="false">
      <c r="B690" s="81" t="s">
        <v>73</v>
      </c>
      <c r="C690" s="133" t="s">
        <v>134</v>
      </c>
      <c r="D690" s="60" t="n">
        <v>65867.982</v>
      </c>
      <c r="E690" s="7"/>
      <c r="F690" s="77"/>
      <c r="G690" s="10"/>
      <c r="H690" s="10"/>
    </row>
    <row r="691" customFormat="false" ht="15.75" hidden="false" customHeight="false" outlineLevel="0" collapsed="false">
      <c r="B691" s="137" t="s">
        <v>76</v>
      </c>
      <c r="C691" s="138" t="s">
        <v>170</v>
      </c>
      <c r="D691" s="66" t="n">
        <v>65519.341</v>
      </c>
      <c r="E691" s="7"/>
      <c r="F691" s="77"/>
      <c r="G691" s="10"/>
      <c r="H691" s="10"/>
    </row>
    <row r="692" customFormat="false" ht="16.5" hidden="false" customHeight="true" outlineLevel="0" collapsed="false">
      <c r="B692" s="137" t="s">
        <v>85</v>
      </c>
      <c r="C692" s="138" t="s">
        <v>136</v>
      </c>
      <c r="D692" s="66" t="n">
        <v>26.433</v>
      </c>
      <c r="E692" s="134"/>
      <c r="F692" s="135"/>
      <c r="G692" s="10"/>
      <c r="H692" s="10"/>
    </row>
    <row r="693" customFormat="false" ht="15.75" hidden="false" customHeight="false" outlineLevel="0" collapsed="false">
      <c r="B693" s="137" t="s">
        <v>87</v>
      </c>
      <c r="C693" s="138" t="s">
        <v>137</v>
      </c>
      <c r="D693" s="66" t="n">
        <v>241.478</v>
      </c>
      <c r="E693" s="7"/>
      <c r="F693" s="77"/>
      <c r="G693" s="10"/>
      <c r="H693" s="10"/>
    </row>
    <row r="694" customFormat="false" ht="15.75" hidden="false" customHeight="false" outlineLevel="0" collapsed="false">
      <c r="B694" s="137" t="s">
        <v>92</v>
      </c>
      <c r="C694" s="138" t="s">
        <v>138</v>
      </c>
      <c r="D694" s="66" t="n">
        <v>80.73</v>
      </c>
      <c r="E694" s="7"/>
      <c r="F694" s="77"/>
      <c r="G694" s="10"/>
      <c r="H694" s="10"/>
    </row>
    <row r="695" customFormat="false" ht="15.75" hidden="false" customHeight="false" outlineLevel="0" collapsed="false">
      <c r="B695" s="216"/>
      <c r="C695" s="233"/>
      <c r="D695" s="66"/>
      <c r="E695" s="7"/>
      <c r="F695" s="77"/>
      <c r="G695" s="10"/>
      <c r="H695" s="10"/>
    </row>
    <row r="696" customFormat="false" ht="15.75" hidden="false" customHeight="false" outlineLevel="0" collapsed="false">
      <c r="B696" s="120" t="s">
        <v>171</v>
      </c>
      <c r="C696" s="139" t="s">
        <v>40</v>
      </c>
      <c r="D696" s="66" t="n">
        <v>245477.107</v>
      </c>
      <c r="E696" s="7"/>
      <c r="F696" s="77"/>
      <c r="G696" s="10"/>
      <c r="H696" s="10"/>
    </row>
    <row r="697" customFormat="false" ht="15.75" hidden="false" customHeight="false" outlineLevel="0" collapsed="false">
      <c r="B697" s="98" t="s">
        <v>140</v>
      </c>
      <c r="C697" s="140" t="s">
        <v>41</v>
      </c>
      <c r="D697" s="66" t="n">
        <v>236161.08</v>
      </c>
      <c r="E697" s="7"/>
      <c r="F697" s="77"/>
      <c r="G697" s="10"/>
      <c r="H697" s="10"/>
    </row>
    <row r="698" customFormat="false" ht="15.75" hidden="false" customHeight="false" outlineLevel="0" collapsed="false">
      <c r="B698" s="216"/>
      <c r="C698" s="234" t="s">
        <v>42</v>
      </c>
      <c r="D698" s="66"/>
      <c r="E698" s="7"/>
      <c r="F698" s="77"/>
      <c r="G698" s="10"/>
      <c r="H698" s="10"/>
    </row>
    <row r="699" customFormat="false" ht="15.75" hidden="false" customHeight="false" outlineLevel="0" collapsed="false">
      <c r="B699" s="216" t="s">
        <v>76</v>
      </c>
      <c r="C699" s="138" t="s">
        <v>43</v>
      </c>
      <c r="D699" s="66" t="n">
        <v>178016.739</v>
      </c>
      <c r="E699" s="7"/>
      <c r="F699" s="77"/>
      <c r="G699" s="10"/>
      <c r="H699" s="10"/>
    </row>
    <row r="700" customFormat="false" ht="15.75" hidden="false" customHeight="false" outlineLevel="0" collapsed="false">
      <c r="B700" s="216" t="s">
        <v>85</v>
      </c>
      <c r="C700" s="99" t="s">
        <v>44</v>
      </c>
      <c r="D700" s="66" t="n">
        <v>425.268</v>
      </c>
      <c r="E700" s="7"/>
      <c r="F700" s="77"/>
      <c r="G700" s="10"/>
      <c r="H700" s="10"/>
    </row>
    <row r="701" customFormat="false" ht="15.75" hidden="false" customHeight="false" outlineLevel="0" collapsed="false">
      <c r="B701" s="216" t="s">
        <v>191</v>
      </c>
      <c r="C701" s="112" t="s">
        <v>48</v>
      </c>
      <c r="D701" s="66" t="n">
        <v>425.268</v>
      </c>
      <c r="E701" s="7"/>
      <c r="F701" s="77"/>
      <c r="G701" s="10"/>
      <c r="H701" s="10"/>
    </row>
    <row r="702" customFormat="false" ht="15.75" hidden="false" customHeight="false" outlineLevel="0" collapsed="false">
      <c r="B702" s="98" t="s">
        <v>141</v>
      </c>
      <c r="C702" s="140" t="s">
        <v>142</v>
      </c>
      <c r="D702" s="66" t="n">
        <v>9316.027</v>
      </c>
      <c r="E702" s="7"/>
      <c r="F702" s="77"/>
      <c r="G702" s="10"/>
      <c r="H702" s="10"/>
    </row>
    <row r="703" s="174" customFormat="true" ht="15.75" hidden="false" customHeight="false" outlineLevel="0" collapsed="false">
      <c r="A703" s="1"/>
      <c r="B703" s="98" t="s">
        <v>98</v>
      </c>
      <c r="C703" s="141" t="s">
        <v>53</v>
      </c>
      <c r="D703" s="218" t="n">
        <v>9316.027</v>
      </c>
      <c r="E703" s="235"/>
      <c r="F703" s="219"/>
      <c r="G703" s="220"/>
      <c r="H703" s="220"/>
    </row>
    <row r="704" customFormat="false" ht="15.75" hidden="false" customHeight="false" outlineLevel="0" collapsed="false">
      <c r="B704" s="221"/>
      <c r="C704" s="237"/>
      <c r="D704" s="66"/>
      <c r="E704" s="7"/>
      <c r="F704" s="77"/>
      <c r="G704" s="10"/>
      <c r="H704" s="10"/>
    </row>
    <row r="705" customFormat="false" ht="15.75" hidden="false" customHeight="false" outlineLevel="0" collapsed="false">
      <c r="B705" s="120" t="s">
        <v>143</v>
      </c>
      <c r="C705" s="238" t="s">
        <v>144</v>
      </c>
      <c r="D705" s="66" t="n">
        <v>179148.967</v>
      </c>
      <c r="E705" s="7"/>
      <c r="F705" s="77"/>
      <c r="G705" s="10"/>
      <c r="H705" s="10"/>
    </row>
    <row r="706" customFormat="false" ht="15.75" hidden="false" customHeight="false" outlineLevel="0" collapsed="false">
      <c r="B706" s="98" t="s">
        <v>73</v>
      </c>
      <c r="C706" s="144" t="s">
        <v>145</v>
      </c>
      <c r="D706" s="66" t="n">
        <v>180813.844</v>
      </c>
      <c r="E706" s="7"/>
      <c r="F706" s="77"/>
      <c r="G706" s="10"/>
      <c r="H706" s="10"/>
    </row>
    <row r="707" customFormat="false" ht="15.75" hidden="false" customHeight="false" outlineLevel="0" collapsed="false">
      <c r="B707" s="113" t="s">
        <v>96</v>
      </c>
      <c r="C707" s="144" t="s">
        <v>146</v>
      </c>
      <c r="D707" s="66" t="n">
        <v>127.045</v>
      </c>
      <c r="E707" s="7"/>
      <c r="F707" s="77"/>
      <c r="G707" s="10"/>
      <c r="H707" s="10"/>
    </row>
    <row r="708" customFormat="false" ht="15.75" hidden="false" customHeight="false" outlineLevel="0" collapsed="false">
      <c r="B708" s="145" t="s">
        <v>98</v>
      </c>
      <c r="C708" s="146" t="s">
        <v>147</v>
      </c>
      <c r="D708" s="66" t="n">
        <v>127.045</v>
      </c>
      <c r="E708" s="7"/>
      <c r="F708" s="77"/>
      <c r="G708" s="10"/>
      <c r="H708" s="10"/>
    </row>
    <row r="709" customFormat="false" ht="15.75" hidden="false" customHeight="false" outlineLevel="0" collapsed="false">
      <c r="B709" s="98" t="s">
        <v>120</v>
      </c>
      <c r="C709" s="144" t="s">
        <v>148</v>
      </c>
      <c r="D709" s="66" t="n">
        <v>-1791.922</v>
      </c>
      <c r="E709" s="7"/>
      <c r="F709" s="77"/>
      <c r="G709" s="10"/>
      <c r="H709" s="10"/>
    </row>
    <row r="710" customFormat="false" ht="15.75" hidden="false" customHeight="false" outlineLevel="0" collapsed="false">
      <c r="B710" s="98" t="s">
        <v>149</v>
      </c>
      <c r="C710" s="146" t="s">
        <v>150</v>
      </c>
      <c r="D710" s="66" t="n">
        <v>-1791.922</v>
      </c>
      <c r="E710" s="7"/>
      <c r="F710" s="77"/>
      <c r="G710" s="10"/>
      <c r="H710" s="10"/>
    </row>
    <row r="711" customFormat="false" ht="15.75" hidden="false" customHeight="false" outlineLevel="0" collapsed="false">
      <c r="B711" s="75"/>
      <c r="C711" s="76"/>
      <c r="D711" s="245"/>
      <c r="E711" s="7"/>
      <c r="F711" s="77"/>
      <c r="G711" s="10"/>
      <c r="H711" s="10"/>
    </row>
    <row r="712" customFormat="false" ht="15.75" hidden="false" customHeight="false" outlineLevel="0" collapsed="false">
      <c r="B712" s="90" t="s">
        <v>172</v>
      </c>
      <c r="C712" s="76" t="s">
        <v>152</v>
      </c>
      <c r="D712" s="60" t="n">
        <v>-460.157999999967</v>
      </c>
      <c r="E712" s="7"/>
      <c r="F712" s="77"/>
      <c r="G712" s="10"/>
      <c r="H712" s="10"/>
    </row>
    <row r="713" customFormat="false" ht="15.75" hidden="false" customHeight="false" outlineLevel="0" collapsed="false">
      <c r="B713" s="90"/>
      <c r="C713" s="76"/>
      <c r="D713" s="245"/>
      <c r="E713" s="7"/>
      <c r="F713" s="77"/>
      <c r="G713" s="10"/>
      <c r="H713" s="10"/>
    </row>
    <row r="714" customFormat="false" ht="16.5" hidden="false" customHeight="false" outlineLevel="0" collapsed="false">
      <c r="B714" s="193" t="s">
        <v>173</v>
      </c>
      <c r="C714" s="194" t="s">
        <v>154</v>
      </c>
      <c r="D714" s="195" t="n">
        <v>460.158</v>
      </c>
      <c r="E714" s="7"/>
      <c r="F714" s="77" t="n">
        <f aca="false">D712+D714</f>
        <v>3.33102434524335E-011</v>
      </c>
      <c r="G714" s="10"/>
      <c r="H714" s="10"/>
    </row>
    <row r="715" customFormat="false" ht="16.5" hidden="false" customHeight="false" outlineLevel="0" collapsed="false">
      <c r="B715" s="1"/>
      <c r="C715" s="225"/>
      <c r="D715" s="2"/>
      <c r="E715" s="7"/>
      <c r="F715" s="77"/>
      <c r="G715" s="10"/>
      <c r="H715" s="10"/>
    </row>
    <row r="716" customFormat="false" ht="15.75" hidden="false" customHeight="false" outlineLevel="0" collapsed="false">
      <c r="B716" s="3" t="s">
        <v>275</v>
      </c>
      <c r="C716" s="3"/>
      <c r="D716" s="2"/>
      <c r="E716" s="7"/>
      <c r="F716" s="77"/>
      <c r="G716" s="10"/>
      <c r="H716" s="10"/>
    </row>
    <row r="717" s="174" customFormat="true" ht="15.75" hidden="false" customHeight="false" outlineLevel="0" collapsed="false">
      <c r="A717" s="1"/>
      <c r="B717" s="128" t="s">
        <v>9</v>
      </c>
      <c r="C717" s="169" t="s">
        <v>193</v>
      </c>
      <c r="D717" s="130" t="s">
        <v>11</v>
      </c>
      <c r="E717" s="235"/>
      <c r="F717" s="219"/>
      <c r="G717" s="220"/>
      <c r="H717" s="220"/>
    </row>
    <row r="718" s="174" customFormat="true" ht="15.75" hidden="false" customHeight="false" outlineLevel="0" collapsed="false">
      <c r="A718" s="1"/>
      <c r="B718" s="230"/>
      <c r="C718" s="231"/>
      <c r="D718" s="40" t="s">
        <v>12</v>
      </c>
      <c r="E718" s="235"/>
      <c r="F718" s="219"/>
      <c r="G718" s="220"/>
      <c r="H718" s="220"/>
    </row>
    <row r="719" s="174" customFormat="true" ht="15.75" hidden="false" customHeight="false" outlineLevel="0" collapsed="false">
      <c r="A719" s="1"/>
      <c r="B719" s="230"/>
      <c r="C719" s="231"/>
      <c r="D719" s="40" t="s">
        <v>13</v>
      </c>
      <c r="E719" s="235"/>
      <c r="F719" s="219"/>
      <c r="G719" s="220"/>
      <c r="H719" s="220"/>
    </row>
    <row r="720" s="174" customFormat="true" ht="15.75" hidden="false" customHeight="false" outlineLevel="0" collapsed="false">
      <c r="A720" s="1"/>
      <c r="B720" s="175"/>
      <c r="C720" s="201" t="n">
        <v>1</v>
      </c>
      <c r="D720" s="131" t="n">
        <v>2</v>
      </c>
      <c r="E720" s="235"/>
      <c r="F720" s="219"/>
      <c r="G720" s="220"/>
      <c r="H720" s="220"/>
    </row>
    <row r="721" s="174" customFormat="true" ht="15.75" hidden="false" customHeight="false" outlineLevel="0" collapsed="false">
      <c r="A721" s="1"/>
      <c r="B721" s="300" t="s">
        <v>16</v>
      </c>
      <c r="C721" s="176" t="s">
        <v>276</v>
      </c>
      <c r="D721" s="301" t="n">
        <v>81200.189</v>
      </c>
      <c r="E721" s="235"/>
      <c r="F721" s="219"/>
      <c r="G721" s="220"/>
      <c r="H721" s="220"/>
    </row>
    <row r="722" s="174" customFormat="true" ht="15.75" hidden="false" customHeight="false" outlineLevel="0" collapsed="false">
      <c r="A722" s="1"/>
      <c r="B722" s="300" t="s">
        <v>34</v>
      </c>
      <c r="C722" s="176" t="s">
        <v>277</v>
      </c>
      <c r="D722" s="301" t="n">
        <v>158567.65</v>
      </c>
      <c r="E722" s="235"/>
      <c r="F722" s="219"/>
      <c r="G722" s="220"/>
      <c r="H722" s="220"/>
    </row>
    <row r="723" s="174" customFormat="true" ht="15.75" hidden="false" customHeight="false" outlineLevel="0" collapsed="false">
      <c r="A723" s="1"/>
      <c r="B723" s="300" t="s">
        <v>36</v>
      </c>
      <c r="C723" s="176" t="s">
        <v>200</v>
      </c>
      <c r="D723" s="301" t="n">
        <v>5709.268</v>
      </c>
      <c r="E723" s="235"/>
      <c r="F723" s="219"/>
      <c r="G723" s="220"/>
      <c r="H723" s="220"/>
    </row>
    <row r="724" s="174" customFormat="true" ht="15.75" hidden="false" customHeight="false" outlineLevel="0" collapsed="false">
      <c r="A724" s="1"/>
      <c r="B724" s="205"/>
      <c r="C724" s="256"/>
      <c r="D724" s="207"/>
      <c r="E724" s="235"/>
      <c r="F724" s="219"/>
      <c r="G724" s="220"/>
      <c r="H724" s="220"/>
    </row>
    <row r="725" s="174" customFormat="true" ht="16.5" hidden="false" customHeight="false" outlineLevel="0" collapsed="false">
      <c r="A725" s="1"/>
      <c r="B725" s="178"/>
      <c r="C725" s="179" t="s">
        <v>164</v>
      </c>
      <c r="D725" s="150" t="n">
        <v>245477.107</v>
      </c>
      <c r="E725" s="235"/>
      <c r="F725" s="219" t="n">
        <f aca="false">D696-D725</f>
        <v>0</v>
      </c>
      <c r="G725" s="220"/>
      <c r="H725" s="220"/>
    </row>
    <row r="726" s="174" customFormat="true" ht="16.5" hidden="false" customHeight="false" outlineLevel="0" collapsed="false">
      <c r="A726" s="1"/>
      <c r="B726" s="182"/>
      <c r="C726" s="182"/>
      <c r="D726" s="2"/>
      <c r="E726" s="235"/>
      <c r="F726" s="219"/>
      <c r="G726" s="220"/>
      <c r="H726" s="220"/>
    </row>
    <row r="727" customFormat="false" ht="33" hidden="false" customHeight="true" outlineLevel="0" collapsed="false">
      <c r="B727" s="242" t="s">
        <v>278</v>
      </c>
      <c r="C727" s="242"/>
      <c r="D727" s="2"/>
      <c r="E727" s="7"/>
      <c r="F727" s="77"/>
      <c r="G727" s="10"/>
      <c r="H727" s="10"/>
    </row>
    <row r="728" s="174" customFormat="true" ht="15.75" hidden="false" customHeight="false" outlineLevel="0" collapsed="false">
      <c r="A728" s="1"/>
      <c r="B728" s="128" t="s">
        <v>9</v>
      </c>
      <c r="C728" s="169" t="s">
        <v>132</v>
      </c>
      <c r="D728" s="130" t="s">
        <v>11</v>
      </c>
      <c r="E728" s="235"/>
      <c r="F728" s="219"/>
      <c r="G728" s="220"/>
      <c r="H728" s="220"/>
    </row>
    <row r="729" s="174" customFormat="true" ht="15.75" hidden="false" customHeight="false" outlineLevel="0" collapsed="false">
      <c r="A729" s="1"/>
      <c r="B729" s="230"/>
      <c r="C729" s="231"/>
      <c r="D729" s="40" t="s">
        <v>12</v>
      </c>
      <c r="E729" s="235"/>
      <c r="F729" s="219"/>
      <c r="G729" s="220"/>
      <c r="H729" s="220"/>
    </row>
    <row r="730" s="174" customFormat="true" ht="15.75" hidden="false" customHeight="false" outlineLevel="0" collapsed="false">
      <c r="A730" s="1"/>
      <c r="B730" s="230"/>
      <c r="C730" s="231"/>
      <c r="D730" s="40" t="s">
        <v>13</v>
      </c>
      <c r="E730" s="235"/>
      <c r="F730" s="219"/>
      <c r="G730" s="220"/>
      <c r="H730" s="220"/>
    </row>
    <row r="731" s="174" customFormat="true" ht="15.75" hidden="false" customHeight="false" outlineLevel="0" collapsed="false">
      <c r="A731" s="1"/>
      <c r="B731" s="175"/>
      <c r="C731" s="201" t="n">
        <v>1</v>
      </c>
      <c r="D731" s="131" t="n">
        <v>2</v>
      </c>
      <c r="E731" s="235"/>
      <c r="F731" s="219"/>
      <c r="G731" s="220"/>
      <c r="H731" s="220"/>
    </row>
    <row r="732" s="174" customFormat="true" ht="15.75" hidden="false" customHeight="false" outlineLevel="0" collapsed="false">
      <c r="A732" s="1"/>
      <c r="B732" s="175" t="s">
        <v>16</v>
      </c>
      <c r="C732" s="176" t="s">
        <v>166</v>
      </c>
      <c r="D732" s="177" t="n">
        <v>93813.299</v>
      </c>
      <c r="E732" s="235"/>
      <c r="F732" s="219"/>
      <c r="G732" s="220"/>
      <c r="H732" s="220"/>
    </row>
    <row r="733" s="174" customFormat="true" ht="15.75" hidden="false" customHeight="false" outlineLevel="0" collapsed="false">
      <c r="A733" s="1"/>
      <c r="B733" s="175" t="s">
        <v>34</v>
      </c>
      <c r="C733" s="176" t="s">
        <v>167</v>
      </c>
      <c r="D733" s="177" t="n">
        <v>70020.478</v>
      </c>
      <c r="E733" s="235"/>
      <c r="F733" s="219"/>
      <c r="G733" s="220"/>
      <c r="H733" s="220"/>
    </row>
    <row r="734" s="174" customFormat="true" ht="16.5" hidden="false" customHeight="false" outlineLevel="0" collapsed="false">
      <c r="A734" s="1"/>
      <c r="B734" s="178"/>
      <c r="C734" s="179"/>
      <c r="D734" s="180"/>
      <c r="E734" s="235"/>
      <c r="F734" s="219"/>
      <c r="G734" s="220"/>
      <c r="H734" s="220"/>
    </row>
    <row r="735" s="174" customFormat="true" ht="16.5" hidden="false" customHeight="false" outlineLevel="0" collapsed="false">
      <c r="A735" s="1"/>
      <c r="B735" s="182"/>
      <c r="C735" s="182"/>
      <c r="D735" s="2"/>
      <c r="E735" s="235"/>
      <c r="F735" s="219"/>
      <c r="G735" s="220"/>
      <c r="H735" s="220"/>
    </row>
    <row r="736" s="174" customFormat="true" ht="15.75" hidden="false" customHeight="false" outlineLevel="0" collapsed="false">
      <c r="A736" s="1"/>
      <c r="B736" s="182" t="s">
        <v>279</v>
      </c>
      <c r="C736" s="182"/>
      <c r="D736" s="2"/>
      <c r="E736" s="235"/>
      <c r="F736" s="219"/>
      <c r="G736" s="220"/>
      <c r="H736" s="220"/>
    </row>
    <row r="737" customFormat="false" ht="15.75" hidden="false" customHeight="false" outlineLevel="0" collapsed="false">
      <c r="B737" s="22" t="s">
        <v>280</v>
      </c>
      <c r="C737" s="22"/>
      <c r="D737" s="2"/>
      <c r="E737" s="7"/>
      <c r="F737" s="77"/>
      <c r="G737" s="10"/>
      <c r="H737" s="10"/>
    </row>
    <row r="738" customFormat="false" ht="15.75" hidden="false" customHeight="false" outlineLevel="0" collapsed="false">
      <c r="B738" s="128" t="s">
        <v>9</v>
      </c>
      <c r="C738" s="129" t="s">
        <v>132</v>
      </c>
      <c r="D738" s="130" t="s">
        <v>11</v>
      </c>
      <c r="E738" s="7"/>
      <c r="F738" s="77"/>
      <c r="G738" s="10"/>
      <c r="H738" s="10"/>
    </row>
    <row r="739" customFormat="false" ht="15.75" hidden="false" customHeight="false" outlineLevel="0" collapsed="false">
      <c r="B739" s="38"/>
      <c r="C739" s="200"/>
      <c r="D739" s="40" t="s">
        <v>12</v>
      </c>
      <c r="E739" s="7"/>
      <c r="F739" s="77"/>
      <c r="G739" s="10"/>
      <c r="H739" s="10"/>
    </row>
    <row r="740" customFormat="false" ht="15.75" hidden="false" customHeight="false" outlineLevel="0" collapsed="false">
      <c r="B740" s="38"/>
      <c r="C740" s="200"/>
      <c r="D740" s="40" t="s">
        <v>13</v>
      </c>
      <c r="E740" s="7"/>
      <c r="F740" s="77"/>
      <c r="G740" s="10"/>
      <c r="H740" s="10"/>
    </row>
    <row r="741" customFormat="false" ht="15.75" hidden="false" customHeight="false" outlineLevel="0" collapsed="false">
      <c r="B741" s="188"/>
      <c r="C741" s="91" t="n">
        <v>1</v>
      </c>
      <c r="D741" s="131" t="n">
        <v>2</v>
      </c>
      <c r="E741" s="7"/>
      <c r="F741" s="77"/>
      <c r="G741" s="10"/>
      <c r="H741" s="10"/>
    </row>
    <row r="742" customFormat="false" ht="15.75" hidden="false" customHeight="false" outlineLevel="0" collapsed="false">
      <c r="B742" s="90" t="s">
        <v>133</v>
      </c>
      <c r="C742" s="244" t="s">
        <v>15</v>
      </c>
      <c r="D742" s="60" t="n">
        <v>25452.237</v>
      </c>
      <c r="E742" s="7"/>
      <c r="F742" s="77"/>
      <c r="G742" s="10"/>
      <c r="H742" s="10"/>
    </row>
    <row r="743" customFormat="false" ht="15.75" hidden="false" customHeight="false" outlineLevel="0" collapsed="false">
      <c r="B743" s="81" t="s">
        <v>73</v>
      </c>
      <c r="C743" s="133" t="s">
        <v>134</v>
      </c>
      <c r="D743" s="60" t="n">
        <v>25446.134</v>
      </c>
      <c r="E743" s="7"/>
      <c r="F743" s="77"/>
      <c r="G743" s="10"/>
      <c r="H743" s="10"/>
    </row>
    <row r="744" customFormat="false" ht="15.75" hidden="false" customHeight="false" outlineLevel="0" collapsed="false">
      <c r="B744" s="58" t="s">
        <v>76</v>
      </c>
      <c r="C744" s="136" t="s">
        <v>170</v>
      </c>
      <c r="D744" s="60" t="n">
        <v>22384.204</v>
      </c>
      <c r="E744" s="7"/>
      <c r="F744" s="77"/>
      <c r="G744" s="10"/>
      <c r="H744" s="10"/>
    </row>
    <row r="745" customFormat="false" ht="15.75" hidden="false" customHeight="false" outlineLevel="0" collapsed="false">
      <c r="B745" s="58" t="s">
        <v>85</v>
      </c>
      <c r="C745" s="136" t="s">
        <v>136</v>
      </c>
      <c r="D745" s="60" t="n">
        <v>59.624</v>
      </c>
      <c r="E745" s="7"/>
      <c r="F745" s="77"/>
      <c r="G745" s="10"/>
      <c r="H745" s="10"/>
    </row>
    <row r="746" customFormat="false" ht="15.75" hidden="false" customHeight="false" outlineLevel="0" collapsed="false">
      <c r="B746" s="58" t="s">
        <v>87</v>
      </c>
      <c r="C746" s="136" t="s">
        <v>137</v>
      </c>
      <c r="D746" s="60" t="n">
        <v>7275.633</v>
      </c>
      <c r="E746" s="7"/>
      <c r="F746" s="77"/>
      <c r="G746" s="10"/>
      <c r="H746" s="10"/>
    </row>
    <row r="747" customFormat="false" ht="15.75" hidden="false" customHeight="false" outlineLevel="0" collapsed="false">
      <c r="B747" s="137" t="s">
        <v>92</v>
      </c>
      <c r="C747" s="138" t="s">
        <v>138</v>
      </c>
      <c r="D747" s="66" t="n">
        <v>-4273.327</v>
      </c>
      <c r="E747" s="7"/>
      <c r="F747" s="77"/>
      <c r="G747" s="10"/>
      <c r="H747" s="10"/>
    </row>
    <row r="748" customFormat="false" ht="15.75" hidden="false" customHeight="false" outlineLevel="0" collapsed="false">
      <c r="B748" s="120" t="s">
        <v>96</v>
      </c>
      <c r="C748" s="65" t="s">
        <v>37</v>
      </c>
      <c r="D748" s="66" t="n">
        <v>6.103</v>
      </c>
      <c r="E748" s="7"/>
      <c r="F748" s="119"/>
      <c r="G748" s="10"/>
      <c r="H748" s="10"/>
    </row>
    <row r="749" customFormat="false" ht="15.75" hidden="false" customHeight="false" outlineLevel="0" collapsed="false">
      <c r="B749" s="216"/>
      <c r="C749" s="233"/>
      <c r="D749" s="66"/>
      <c r="E749" s="7"/>
      <c r="F749" s="77"/>
      <c r="G749" s="10"/>
      <c r="H749" s="10"/>
    </row>
    <row r="750" customFormat="false" ht="15.75" hidden="false" customHeight="false" outlineLevel="0" collapsed="false">
      <c r="B750" s="120" t="s">
        <v>171</v>
      </c>
      <c r="C750" s="139" t="s">
        <v>40</v>
      </c>
      <c r="D750" s="66" t="n">
        <v>1068525.802</v>
      </c>
      <c r="E750" s="7"/>
      <c r="F750" s="77"/>
      <c r="G750" s="10"/>
      <c r="H750" s="10"/>
    </row>
    <row r="751" customFormat="false" ht="15.75" hidden="false" customHeight="false" outlineLevel="0" collapsed="false">
      <c r="B751" s="98" t="s">
        <v>140</v>
      </c>
      <c r="C751" s="140" t="s">
        <v>41</v>
      </c>
      <c r="D751" s="66" t="n">
        <v>1057767.653</v>
      </c>
      <c r="E751" s="7"/>
      <c r="F751" s="77"/>
      <c r="G751" s="10"/>
      <c r="H751" s="10"/>
    </row>
    <row r="752" customFormat="false" ht="15.75" hidden="false" customHeight="false" outlineLevel="0" collapsed="false">
      <c r="B752" s="216"/>
      <c r="C752" s="234" t="s">
        <v>42</v>
      </c>
      <c r="D752" s="66"/>
      <c r="E752" s="7"/>
      <c r="F752" s="77"/>
      <c r="G752" s="10"/>
      <c r="H752" s="10"/>
    </row>
    <row r="753" customFormat="false" ht="15.75" hidden="false" customHeight="false" outlineLevel="0" collapsed="false">
      <c r="B753" s="81" t="s">
        <v>76</v>
      </c>
      <c r="C753" s="136" t="s">
        <v>43</v>
      </c>
      <c r="D753" s="60" t="n">
        <v>112891.483</v>
      </c>
      <c r="E753" s="7"/>
      <c r="F753" s="77"/>
      <c r="G753" s="10"/>
      <c r="H753" s="10"/>
    </row>
    <row r="754" customFormat="false" ht="15.75" hidden="false" customHeight="false" outlineLevel="0" collapsed="false">
      <c r="B754" s="81" t="s">
        <v>85</v>
      </c>
      <c r="C754" s="59" t="s">
        <v>44</v>
      </c>
      <c r="D754" s="60" t="n">
        <v>27045.946</v>
      </c>
      <c r="E754" s="7"/>
      <c r="F754" s="77"/>
      <c r="G754" s="10"/>
      <c r="H754" s="10"/>
    </row>
    <row r="755" customFormat="false" ht="15.75" hidden="false" customHeight="false" outlineLevel="0" collapsed="false">
      <c r="B755" s="81" t="s">
        <v>191</v>
      </c>
      <c r="C755" s="83" t="s">
        <v>46</v>
      </c>
      <c r="D755" s="60" t="n">
        <v>25532.24</v>
      </c>
      <c r="E755" s="7"/>
      <c r="F755" s="77"/>
      <c r="G755" s="10"/>
      <c r="H755" s="10"/>
    </row>
    <row r="756" customFormat="false" ht="15.75" hidden="false" customHeight="false" outlineLevel="0" collapsed="false">
      <c r="B756" s="81" t="s">
        <v>281</v>
      </c>
      <c r="C756" s="83" t="s">
        <v>48</v>
      </c>
      <c r="D756" s="60" t="n">
        <v>1513.706</v>
      </c>
      <c r="E756" s="7"/>
      <c r="F756" s="77"/>
      <c r="G756" s="10"/>
      <c r="H756" s="10"/>
    </row>
    <row r="757" customFormat="false" ht="15.75" hidden="false" customHeight="false" outlineLevel="0" collapsed="false">
      <c r="B757" s="81" t="s">
        <v>87</v>
      </c>
      <c r="C757" s="267" t="s">
        <v>50</v>
      </c>
      <c r="D757" s="60" t="n">
        <v>886837.823</v>
      </c>
      <c r="E757" s="7"/>
      <c r="F757" s="77"/>
      <c r="G757" s="10"/>
      <c r="H757" s="10"/>
    </row>
    <row r="758" customFormat="false" ht="15.75" hidden="false" customHeight="false" outlineLevel="0" collapsed="false">
      <c r="B758" s="96" t="s">
        <v>141</v>
      </c>
      <c r="C758" s="79" t="s">
        <v>142</v>
      </c>
      <c r="D758" s="60" t="n">
        <v>10758.149</v>
      </c>
      <c r="E758" s="7"/>
      <c r="F758" s="77"/>
      <c r="G758" s="10"/>
      <c r="H758" s="10"/>
    </row>
    <row r="759" s="174" customFormat="true" ht="15.75" hidden="false" customHeight="false" outlineLevel="0" collapsed="false">
      <c r="A759" s="1"/>
      <c r="B759" s="96" t="s">
        <v>98</v>
      </c>
      <c r="C759" s="85" t="s">
        <v>53</v>
      </c>
      <c r="D759" s="268" t="n">
        <v>10758.149</v>
      </c>
      <c r="E759" s="235"/>
      <c r="F759" s="219"/>
      <c r="G759" s="220"/>
      <c r="H759" s="220"/>
    </row>
    <row r="760" customFormat="false" ht="15.75" hidden="false" customHeight="false" outlineLevel="0" collapsed="false">
      <c r="B760" s="75"/>
      <c r="C760" s="269"/>
      <c r="D760" s="60"/>
      <c r="E760" s="7"/>
      <c r="F760" s="77"/>
      <c r="G760" s="10"/>
      <c r="H760" s="10"/>
    </row>
    <row r="761" customFormat="false" ht="15.75" hidden="false" customHeight="false" outlineLevel="0" collapsed="false">
      <c r="B761" s="90" t="s">
        <v>143</v>
      </c>
      <c r="C761" s="270" t="s">
        <v>144</v>
      </c>
      <c r="D761" s="60" t="n">
        <v>1057805.921</v>
      </c>
      <c r="E761" s="7"/>
      <c r="F761" s="77"/>
      <c r="G761" s="10"/>
      <c r="H761" s="10"/>
    </row>
    <row r="762" customFormat="false" ht="15.75" hidden="false" customHeight="false" outlineLevel="0" collapsed="false">
      <c r="B762" s="96" t="s">
        <v>73</v>
      </c>
      <c r="C762" s="271" t="s">
        <v>145</v>
      </c>
      <c r="D762" s="60" t="n">
        <v>1128777.485</v>
      </c>
      <c r="E762" s="7"/>
      <c r="F762" s="77"/>
      <c r="G762" s="10"/>
      <c r="H762" s="10"/>
    </row>
    <row r="763" customFormat="false" ht="15.75" hidden="false" customHeight="false" outlineLevel="0" collapsed="false">
      <c r="B763" s="302" t="s">
        <v>96</v>
      </c>
      <c r="C763" s="271" t="s">
        <v>146</v>
      </c>
      <c r="D763" s="60" t="n">
        <v>-91085.126</v>
      </c>
      <c r="E763" s="7"/>
      <c r="F763" s="77"/>
      <c r="G763" s="10"/>
      <c r="H763" s="303"/>
      <c r="I763" s="304"/>
      <c r="J763" s="304"/>
      <c r="K763" s="304"/>
    </row>
    <row r="764" customFormat="false" ht="15.75" hidden="false" customHeight="false" outlineLevel="0" collapsed="false">
      <c r="B764" s="120" t="s">
        <v>98</v>
      </c>
      <c r="C764" s="146" t="s">
        <v>147</v>
      </c>
      <c r="D764" s="66" t="n">
        <v>11218.802</v>
      </c>
      <c r="E764" s="7"/>
      <c r="F764" s="77"/>
      <c r="G764" s="10"/>
      <c r="H764" s="303"/>
      <c r="I764" s="304"/>
      <c r="J764" s="304"/>
      <c r="K764" s="304"/>
    </row>
    <row r="765" s="174" customFormat="true" ht="15.75" hidden="false" customHeight="false" outlineLevel="0" collapsed="false">
      <c r="A765" s="1"/>
      <c r="B765" s="221" t="s">
        <v>100</v>
      </c>
      <c r="C765" s="273" t="s">
        <v>282</v>
      </c>
      <c r="D765" s="218" t="n">
        <v>6134.473</v>
      </c>
      <c r="E765" s="7"/>
      <c r="F765" s="219"/>
      <c r="G765" s="220"/>
      <c r="H765" s="303"/>
      <c r="I765" s="304"/>
      <c r="J765" s="304"/>
      <c r="K765" s="304"/>
    </row>
    <row r="766" s="306" customFormat="true" ht="15.75" hidden="false" customHeight="false" outlineLevel="0" collapsed="false">
      <c r="A766" s="305"/>
      <c r="B766" s="221" t="s">
        <v>102</v>
      </c>
      <c r="C766" s="274" t="s">
        <v>237</v>
      </c>
      <c r="D766" s="218" t="n">
        <v>5084.329</v>
      </c>
      <c r="E766" s="7"/>
      <c r="F766" s="220"/>
      <c r="G766" s="220"/>
      <c r="H766" s="303"/>
      <c r="I766" s="304"/>
      <c r="J766" s="304"/>
      <c r="K766" s="304"/>
    </row>
    <row r="767" customFormat="false" ht="15.75" hidden="false" customHeight="false" outlineLevel="0" collapsed="false">
      <c r="B767" s="120" t="s">
        <v>106</v>
      </c>
      <c r="C767" s="146" t="s">
        <v>150</v>
      </c>
      <c r="D767" s="66" t="n">
        <v>-102303.928</v>
      </c>
      <c r="E767" s="7"/>
      <c r="F767" s="77"/>
      <c r="G767" s="10"/>
      <c r="H767" s="303"/>
      <c r="I767" s="304"/>
      <c r="J767" s="304"/>
      <c r="K767" s="304"/>
    </row>
    <row r="768" customFormat="false" ht="15.75" hidden="false" customHeight="false" outlineLevel="0" collapsed="false">
      <c r="B768" s="98" t="s">
        <v>120</v>
      </c>
      <c r="C768" s="144" t="s">
        <v>148</v>
      </c>
      <c r="D768" s="147" t="n">
        <v>20113.562</v>
      </c>
      <c r="E768" s="7"/>
      <c r="F768" s="77"/>
      <c r="G768" s="10"/>
      <c r="H768" s="303"/>
      <c r="I768" s="304"/>
      <c r="J768" s="304"/>
      <c r="K768" s="304"/>
    </row>
    <row r="769" customFormat="false" ht="15.75" hidden="false" customHeight="false" outlineLevel="0" collapsed="false">
      <c r="B769" s="120" t="s">
        <v>149</v>
      </c>
      <c r="C769" s="146" t="s">
        <v>150</v>
      </c>
      <c r="D769" s="147" t="n">
        <v>20113.562</v>
      </c>
      <c r="E769" s="7"/>
      <c r="F769" s="77"/>
      <c r="G769" s="10"/>
      <c r="H769" s="303"/>
      <c r="I769" s="304"/>
      <c r="J769" s="304"/>
      <c r="K769" s="304"/>
    </row>
    <row r="770" customFormat="false" ht="15.75" hidden="false" customHeight="false" outlineLevel="0" collapsed="false">
      <c r="B770" s="221"/>
      <c r="C770" s="139"/>
      <c r="D770" s="147"/>
      <c r="E770" s="7"/>
      <c r="F770" s="77"/>
      <c r="G770" s="10"/>
      <c r="H770" s="303"/>
      <c r="I770" s="304"/>
      <c r="J770" s="304"/>
      <c r="K770" s="304"/>
    </row>
    <row r="771" customFormat="false" ht="15.75" hidden="false" customHeight="false" outlineLevel="0" collapsed="false">
      <c r="B771" s="90" t="s">
        <v>172</v>
      </c>
      <c r="C771" s="76" t="s">
        <v>152</v>
      </c>
      <c r="D771" s="60" t="n">
        <v>14732.3560000001</v>
      </c>
      <c r="E771" s="7"/>
      <c r="F771" s="77"/>
      <c r="G771" s="10"/>
      <c r="H771" s="303"/>
      <c r="I771" s="304"/>
      <c r="J771" s="304"/>
      <c r="K771" s="304"/>
    </row>
    <row r="772" customFormat="false" ht="15.75" hidden="false" customHeight="false" outlineLevel="0" collapsed="false">
      <c r="B772" s="90"/>
      <c r="C772" s="76"/>
      <c r="D772" s="245"/>
      <c r="E772" s="7"/>
      <c r="F772" s="77"/>
      <c r="G772" s="10"/>
      <c r="H772" s="303"/>
      <c r="I772" s="304"/>
      <c r="J772" s="304"/>
      <c r="K772" s="304"/>
    </row>
    <row r="773" customFormat="false" ht="16.5" hidden="false" customHeight="false" outlineLevel="0" collapsed="false">
      <c r="B773" s="193" t="s">
        <v>173</v>
      </c>
      <c r="C773" s="194" t="s">
        <v>154</v>
      </c>
      <c r="D773" s="195" t="n">
        <v>-14732.356</v>
      </c>
      <c r="E773" s="7"/>
      <c r="F773" s="77" t="n">
        <f aca="false">D771+D773</f>
        <v>1.45519152283669E-010</v>
      </c>
      <c r="G773" s="10"/>
      <c r="H773" s="303"/>
      <c r="I773" s="304"/>
      <c r="J773" s="304"/>
      <c r="K773" s="304"/>
    </row>
    <row r="774" customFormat="false" ht="16.5" hidden="false" customHeight="false" outlineLevel="0" collapsed="false">
      <c r="B774" s="1"/>
      <c r="C774" s="225"/>
      <c r="D774" s="2"/>
      <c r="E774" s="7"/>
      <c r="F774" s="77"/>
      <c r="G774" s="10"/>
      <c r="H774" s="303"/>
      <c r="I774" s="304"/>
      <c r="J774" s="304"/>
      <c r="K774" s="304"/>
    </row>
    <row r="775" customFormat="false" ht="15.75" hidden="false" customHeight="false" outlineLevel="0" collapsed="false">
      <c r="B775" s="3" t="s">
        <v>283</v>
      </c>
      <c r="C775" s="3"/>
      <c r="D775" s="2"/>
      <c r="E775" s="7"/>
      <c r="F775" s="77"/>
      <c r="G775" s="10"/>
      <c r="H775" s="303"/>
      <c r="I775" s="304"/>
      <c r="J775" s="304"/>
      <c r="K775" s="304"/>
    </row>
    <row r="776" s="174" customFormat="true" ht="15.75" hidden="false" customHeight="false" outlineLevel="0" collapsed="false">
      <c r="A776" s="1"/>
      <c r="B776" s="128" t="s">
        <v>9</v>
      </c>
      <c r="C776" s="169" t="s">
        <v>193</v>
      </c>
      <c r="D776" s="130" t="s">
        <v>11</v>
      </c>
      <c r="E776" s="235"/>
      <c r="F776" s="219"/>
      <c r="G776" s="220"/>
      <c r="H776" s="303"/>
      <c r="I776" s="304"/>
      <c r="J776" s="304"/>
      <c r="K776" s="304"/>
    </row>
    <row r="777" s="174" customFormat="true" ht="15.75" hidden="false" customHeight="false" outlineLevel="0" collapsed="false">
      <c r="A777" s="1"/>
      <c r="B777" s="230"/>
      <c r="C777" s="231"/>
      <c r="D777" s="40" t="s">
        <v>12</v>
      </c>
      <c r="E777" s="235"/>
      <c r="F777" s="219"/>
      <c r="G777" s="220"/>
      <c r="H777" s="303"/>
      <c r="I777" s="304"/>
      <c r="J777" s="304"/>
      <c r="K777" s="304"/>
    </row>
    <row r="778" s="174" customFormat="true" ht="15.75" hidden="false" customHeight="false" outlineLevel="0" collapsed="false">
      <c r="A778" s="1"/>
      <c r="B778" s="230"/>
      <c r="C778" s="231"/>
      <c r="D778" s="40" t="s">
        <v>13</v>
      </c>
      <c r="E778" s="235"/>
      <c r="F778" s="219"/>
      <c r="G778" s="220"/>
      <c r="H778" s="303"/>
      <c r="I778" s="304"/>
      <c r="J778" s="304"/>
      <c r="K778" s="304"/>
    </row>
    <row r="779" s="174" customFormat="true" ht="15.75" hidden="false" customHeight="false" outlineLevel="0" collapsed="false">
      <c r="A779" s="1"/>
      <c r="B779" s="175"/>
      <c r="C779" s="201" t="n">
        <v>1</v>
      </c>
      <c r="D779" s="131" t="n">
        <v>2</v>
      </c>
      <c r="E779" s="235"/>
      <c r="F779" s="219"/>
      <c r="G779" s="220"/>
      <c r="H779" s="303"/>
      <c r="I779" s="304"/>
      <c r="J779" s="304"/>
      <c r="K779" s="304"/>
    </row>
    <row r="780" s="174" customFormat="true" ht="15.75" hidden="false" customHeight="false" outlineLevel="0" collapsed="false">
      <c r="A780" s="1"/>
      <c r="B780" s="307" t="s">
        <v>73</v>
      </c>
      <c r="C780" s="176" t="s">
        <v>284</v>
      </c>
      <c r="D780" s="249" t="n">
        <v>84194.749</v>
      </c>
      <c r="E780" s="235"/>
      <c r="F780" s="219"/>
      <c r="G780" s="220"/>
      <c r="H780" s="303"/>
      <c r="I780" s="304"/>
      <c r="J780" s="304"/>
      <c r="K780" s="304"/>
    </row>
    <row r="781" s="174" customFormat="true" ht="15.75" hidden="false" customHeight="false" outlineLevel="0" collapsed="false">
      <c r="A781" s="1"/>
      <c r="B781" s="307" t="s">
        <v>96</v>
      </c>
      <c r="C781" s="176" t="s">
        <v>285</v>
      </c>
      <c r="D781" s="177" t="n">
        <v>13604.902</v>
      </c>
      <c r="E781" s="235"/>
      <c r="F781" s="219"/>
      <c r="G781" s="220"/>
      <c r="H781" s="303"/>
      <c r="I781" s="304"/>
      <c r="J781" s="304"/>
      <c r="K781" s="304"/>
    </row>
    <row r="782" s="174" customFormat="true" ht="15.75" hidden="false" customHeight="false" outlineLevel="0" collapsed="false">
      <c r="A782" s="1"/>
      <c r="B782" s="307" t="s">
        <v>120</v>
      </c>
      <c r="C782" s="176" t="s">
        <v>286</v>
      </c>
      <c r="D782" s="177" t="n">
        <v>169310.561</v>
      </c>
      <c r="E782" s="235"/>
      <c r="F782" s="219"/>
      <c r="G782" s="220"/>
      <c r="H782" s="303"/>
      <c r="I782" s="304"/>
      <c r="J782" s="304"/>
      <c r="K782" s="304"/>
    </row>
    <row r="783" s="174" customFormat="true" ht="15.75" hidden="false" customHeight="false" outlineLevel="0" collapsed="false">
      <c r="A783" s="1"/>
      <c r="B783" s="307" t="s">
        <v>180</v>
      </c>
      <c r="C783" s="176" t="s">
        <v>287</v>
      </c>
      <c r="D783" s="207" t="n">
        <v>206089.463</v>
      </c>
      <c r="E783" s="235"/>
      <c r="F783" s="219"/>
      <c r="G783" s="220"/>
      <c r="H783" s="303"/>
      <c r="I783" s="304"/>
      <c r="J783" s="304"/>
      <c r="K783" s="304"/>
    </row>
    <row r="784" s="174" customFormat="true" ht="15.75" hidden="false" customHeight="false" outlineLevel="0" collapsed="false">
      <c r="A784" s="1"/>
      <c r="B784" s="307" t="s">
        <v>214</v>
      </c>
      <c r="C784" s="176" t="s">
        <v>288</v>
      </c>
      <c r="D784" s="252" t="n">
        <v>585796.483</v>
      </c>
      <c r="E784" s="235"/>
      <c r="F784" s="219"/>
      <c r="G784" s="220"/>
      <c r="H784" s="303"/>
      <c r="I784" s="304"/>
      <c r="J784" s="304"/>
      <c r="K784" s="304"/>
    </row>
    <row r="785" s="174" customFormat="true" ht="15.75" hidden="false" customHeight="false" outlineLevel="0" collapsed="false">
      <c r="A785" s="1"/>
      <c r="B785" s="307" t="s">
        <v>216</v>
      </c>
      <c r="C785" s="176" t="s">
        <v>289</v>
      </c>
      <c r="D785" s="252" t="n">
        <v>559.591</v>
      </c>
      <c r="E785" s="235"/>
      <c r="F785" s="219"/>
      <c r="G785" s="220"/>
      <c r="H785" s="303"/>
      <c r="I785" s="304"/>
      <c r="J785" s="304"/>
      <c r="K785" s="304"/>
    </row>
    <row r="786" s="174" customFormat="true" ht="15.75" hidden="false" customHeight="false" outlineLevel="0" collapsed="false">
      <c r="A786" s="1"/>
      <c r="B786" s="307" t="s">
        <v>218</v>
      </c>
      <c r="C786" s="176" t="s">
        <v>290</v>
      </c>
      <c r="D786" s="252" t="n">
        <v>145</v>
      </c>
      <c r="E786" s="235"/>
      <c r="F786" s="219"/>
      <c r="G786" s="220"/>
      <c r="H786" s="303"/>
      <c r="I786" s="304"/>
      <c r="J786" s="304"/>
      <c r="K786" s="304"/>
    </row>
    <row r="787" s="174" customFormat="true" ht="15.75" hidden="false" customHeight="false" outlineLevel="0" collapsed="false">
      <c r="A787" s="1"/>
      <c r="B787" s="307" t="s">
        <v>220</v>
      </c>
      <c r="C787" s="176" t="s">
        <v>200</v>
      </c>
      <c r="D787" s="252" t="n">
        <v>8825.053</v>
      </c>
      <c r="E787" s="235"/>
      <c r="F787" s="219"/>
      <c r="G787" s="220"/>
      <c r="H787" s="303"/>
      <c r="I787" s="304"/>
      <c r="J787" s="304"/>
      <c r="K787" s="304"/>
    </row>
    <row r="788" s="174" customFormat="true" ht="15.75" hidden="false" customHeight="false" outlineLevel="0" collapsed="false">
      <c r="A788" s="1"/>
      <c r="B788" s="205"/>
      <c r="C788" s="256"/>
      <c r="D788" s="207"/>
      <c r="E788" s="235"/>
      <c r="F788" s="219"/>
      <c r="G788" s="220"/>
      <c r="H788" s="303"/>
      <c r="I788" s="304"/>
      <c r="J788" s="304"/>
      <c r="K788" s="304"/>
    </row>
    <row r="789" s="174" customFormat="true" ht="16.5" hidden="false" customHeight="false" outlineLevel="0" collapsed="false">
      <c r="A789" s="1"/>
      <c r="B789" s="178"/>
      <c r="C789" s="179" t="s">
        <v>164</v>
      </c>
      <c r="D789" s="150" t="n">
        <v>1068525.802</v>
      </c>
      <c r="E789" s="235"/>
      <c r="F789" s="219" t="n">
        <f aca="false">D750-D789</f>
        <v>0</v>
      </c>
      <c r="G789" s="220"/>
      <c r="H789" s="303"/>
      <c r="I789" s="304"/>
      <c r="J789" s="304"/>
      <c r="K789" s="304"/>
    </row>
    <row r="790" s="174" customFormat="true" ht="16.5" hidden="false" customHeight="false" outlineLevel="0" collapsed="false">
      <c r="A790" s="1"/>
      <c r="B790" s="182"/>
      <c r="C790" s="182"/>
      <c r="D790" s="2"/>
      <c r="E790" s="235"/>
      <c r="F790" s="219"/>
      <c r="G790" s="220"/>
      <c r="H790" s="303"/>
      <c r="I790" s="304"/>
      <c r="J790" s="304"/>
      <c r="K790" s="304"/>
    </row>
    <row r="791" customFormat="false" ht="33" hidden="false" customHeight="true" outlineLevel="0" collapsed="false">
      <c r="B791" s="242" t="s">
        <v>291</v>
      </c>
      <c r="C791" s="242"/>
      <c r="D791" s="2"/>
      <c r="E791" s="7"/>
      <c r="F791" s="77"/>
      <c r="G791" s="10"/>
      <c r="H791" s="303"/>
      <c r="I791" s="304"/>
      <c r="J791" s="304"/>
      <c r="K791" s="304"/>
    </row>
    <row r="792" s="174" customFormat="true" ht="15.75" hidden="false" customHeight="false" outlineLevel="0" collapsed="false">
      <c r="A792" s="1"/>
      <c r="B792" s="128" t="s">
        <v>9</v>
      </c>
      <c r="C792" s="169" t="s">
        <v>132</v>
      </c>
      <c r="D792" s="130" t="s">
        <v>11</v>
      </c>
      <c r="E792" s="235"/>
      <c r="F792" s="219"/>
      <c r="G792" s="220"/>
      <c r="H792" s="220"/>
    </row>
    <row r="793" s="174" customFormat="true" ht="15.75" hidden="false" customHeight="false" outlineLevel="0" collapsed="false">
      <c r="A793" s="1"/>
      <c r="B793" s="230"/>
      <c r="C793" s="231"/>
      <c r="D793" s="40" t="s">
        <v>12</v>
      </c>
      <c r="E793" s="235"/>
      <c r="F793" s="219"/>
      <c r="G793" s="220"/>
      <c r="H793" s="220"/>
    </row>
    <row r="794" s="174" customFormat="true" ht="15.75" hidden="false" customHeight="false" outlineLevel="0" collapsed="false">
      <c r="A794" s="1"/>
      <c r="B794" s="230"/>
      <c r="C794" s="231"/>
      <c r="D794" s="40" t="s">
        <v>13</v>
      </c>
      <c r="E794" s="235"/>
      <c r="F794" s="219"/>
      <c r="G794" s="220"/>
      <c r="H794" s="220"/>
    </row>
    <row r="795" s="174" customFormat="true" ht="15.75" hidden="false" customHeight="false" outlineLevel="0" collapsed="false">
      <c r="A795" s="1"/>
      <c r="B795" s="175"/>
      <c r="C795" s="201" t="n">
        <v>1</v>
      </c>
      <c r="D795" s="131" t="n">
        <v>2</v>
      </c>
      <c r="E795" s="235"/>
      <c r="F795" s="219"/>
      <c r="G795" s="220"/>
      <c r="H795" s="220"/>
    </row>
    <row r="796" s="174" customFormat="true" ht="15.75" hidden="false" customHeight="false" outlineLevel="0" collapsed="false">
      <c r="A796" s="1"/>
      <c r="B796" s="175" t="s">
        <v>16</v>
      </c>
      <c r="C796" s="176" t="s">
        <v>166</v>
      </c>
      <c r="D796" s="177" t="n">
        <v>955528.979</v>
      </c>
      <c r="E796" s="235"/>
      <c r="F796" s="219"/>
      <c r="G796" s="220"/>
      <c r="H796" s="220"/>
    </row>
    <row r="797" s="174" customFormat="true" ht="15.75" hidden="false" customHeight="false" outlineLevel="0" collapsed="false">
      <c r="A797" s="1"/>
      <c r="B797" s="175" t="s">
        <v>34</v>
      </c>
      <c r="C797" s="176" t="s">
        <v>167</v>
      </c>
      <c r="D797" s="177" t="n">
        <v>949365.5</v>
      </c>
      <c r="E797" s="235"/>
      <c r="F797" s="219"/>
      <c r="G797" s="220"/>
      <c r="H797" s="220"/>
    </row>
    <row r="798" s="174" customFormat="true" ht="16.5" hidden="false" customHeight="false" outlineLevel="0" collapsed="false">
      <c r="A798" s="1"/>
      <c r="B798" s="178"/>
      <c r="C798" s="179"/>
      <c r="D798" s="180"/>
      <c r="E798" s="235"/>
      <c r="F798" s="219"/>
      <c r="G798" s="220"/>
      <c r="H798" s="220"/>
    </row>
    <row r="799" s="174" customFormat="true" ht="16.5" hidden="false" customHeight="false" outlineLevel="0" collapsed="false">
      <c r="A799" s="1"/>
      <c r="B799" s="182"/>
      <c r="C799" s="182"/>
      <c r="D799" s="2"/>
      <c r="E799" s="235"/>
      <c r="F799" s="219"/>
      <c r="G799" s="220"/>
      <c r="H799" s="220"/>
    </row>
    <row r="800" s="174" customFormat="true" ht="15.75" hidden="false" customHeight="false" outlineLevel="0" collapsed="false">
      <c r="A800" s="1"/>
      <c r="B800" s="182" t="s">
        <v>292</v>
      </c>
      <c r="C800" s="182"/>
      <c r="D800" s="2"/>
      <c r="E800" s="235"/>
      <c r="F800" s="219"/>
      <c r="G800" s="220"/>
      <c r="H800" s="220"/>
    </row>
    <row r="801" customFormat="false" ht="15.75" hidden="false" customHeight="false" outlineLevel="0" collapsed="false">
      <c r="B801" s="22" t="s">
        <v>293</v>
      </c>
      <c r="C801" s="22"/>
      <c r="D801" s="2"/>
      <c r="E801" s="7"/>
      <c r="F801" s="77"/>
      <c r="G801" s="10"/>
      <c r="H801" s="10"/>
    </row>
    <row r="802" customFormat="false" ht="15.75" hidden="false" customHeight="false" outlineLevel="0" collapsed="false">
      <c r="B802" s="128" t="s">
        <v>9</v>
      </c>
      <c r="C802" s="129" t="s">
        <v>132</v>
      </c>
      <c r="D802" s="130" t="s">
        <v>11</v>
      </c>
      <c r="E802" s="7"/>
      <c r="F802" s="77"/>
      <c r="G802" s="10"/>
      <c r="H802" s="10"/>
    </row>
    <row r="803" customFormat="false" ht="15.75" hidden="false" customHeight="false" outlineLevel="0" collapsed="false">
      <c r="B803" s="38"/>
      <c r="C803" s="200"/>
      <c r="D803" s="40" t="s">
        <v>12</v>
      </c>
      <c r="E803" s="7"/>
      <c r="F803" s="77"/>
      <c r="G803" s="10"/>
      <c r="H803" s="10"/>
    </row>
    <row r="804" customFormat="false" ht="15.75" hidden="false" customHeight="false" outlineLevel="0" collapsed="false">
      <c r="B804" s="38"/>
      <c r="C804" s="200"/>
      <c r="D804" s="40" t="s">
        <v>13</v>
      </c>
      <c r="E804" s="7"/>
      <c r="F804" s="77"/>
      <c r="G804" s="10"/>
      <c r="H804" s="10"/>
    </row>
    <row r="805" customFormat="false" ht="15.75" hidden="false" customHeight="false" outlineLevel="0" collapsed="false">
      <c r="B805" s="188"/>
      <c r="C805" s="91" t="n">
        <v>1</v>
      </c>
      <c r="D805" s="131" t="n">
        <v>2</v>
      </c>
      <c r="E805" s="7"/>
      <c r="F805" s="77"/>
      <c r="G805" s="10"/>
      <c r="H805" s="10"/>
    </row>
    <row r="806" customFormat="false" ht="15.75" hidden="false" customHeight="false" outlineLevel="0" collapsed="false">
      <c r="B806" s="90" t="s">
        <v>133</v>
      </c>
      <c r="C806" s="244" t="s">
        <v>15</v>
      </c>
      <c r="D806" s="60" t="n">
        <v>40833.596</v>
      </c>
      <c r="E806" s="7"/>
      <c r="F806" s="77"/>
      <c r="G806" s="10"/>
      <c r="H806" s="10"/>
    </row>
    <row r="807" customFormat="false" ht="15.75" hidden="false" customHeight="false" outlineLevel="0" collapsed="false">
      <c r="B807" s="81" t="s">
        <v>73</v>
      </c>
      <c r="C807" s="133" t="s">
        <v>134</v>
      </c>
      <c r="D807" s="60" t="n">
        <v>36441.735</v>
      </c>
      <c r="E807" s="7"/>
      <c r="F807" s="77"/>
      <c r="G807" s="10"/>
      <c r="H807" s="10"/>
    </row>
    <row r="808" customFormat="false" ht="15.75" hidden="false" customHeight="false" outlineLevel="0" collapsed="false">
      <c r="B808" s="58" t="s">
        <v>76</v>
      </c>
      <c r="C808" s="136" t="s">
        <v>170</v>
      </c>
      <c r="D808" s="60" t="n">
        <v>29191.786</v>
      </c>
      <c r="E808" s="7"/>
      <c r="F808" s="77"/>
      <c r="G808" s="10"/>
      <c r="H808" s="10"/>
    </row>
    <row r="809" customFormat="false" ht="15.75" hidden="false" customHeight="false" outlineLevel="0" collapsed="false">
      <c r="B809" s="58" t="s">
        <v>85</v>
      </c>
      <c r="C809" s="136" t="s">
        <v>136</v>
      </c>
      <c r="D809" s="60" t="n">
        <v>6107.409</v>
      </c>
      <c r="E809" s="7"/>
      <c r="F809" s="77"/>
      <c r="G809" s="10"/>
      <c r="H809" s="10"/>
    </row>
    <row r="810" customFormat="false" ht="15.75" hidden="false" customHeight="false" outlineLevel="0" collapsed="false">
      <c r="B810" s="58" t="s">
        <v>87</v>
      </c>
      <c r="C810" s="136" t="s">
        <v>137</v>
      </c>
      <c r="D810" s="60" t="n">
        <v>1485.7</v>
      </c>
      <c r="E810" s="7"/>
      <c r="F810" s="77"/>
      <c r="G810" s="10"/>
      <c r="H810" s="10"/>
    </row>
    <row r="811" customFormat="false" ht="15.75" hidden="false" customHeight="false" outlineLevel="0" collapsed="false">
      <c r="B811" s="137" t="s">
        <v>92</v>
      </c>
      <c r="C811" s="138" t="s">
        <v>138</v>
      </c>
      <c r="D811" s="66" t="n">
        <v>-343.16</v>
      </c>
      <c r="E811" s="7"/>
      <c r="F811" s="77"/>
      <c r="G811" s="10"/>
      <c r="H811" s="10"/>
    </row>
    <row r="812" customFormat="false" ht="15.75" hidden="false" customHeight="false" outlineLevel="0" collapsed="false">
      <c r="B812" s="120" t="s">
        <v>96</v>
      </c>
      <c r="C812" s="65" t="s">
        <v>37</v>
      </c>
      <c r="D812" s="66" t="n">
        <v>4391.861</v>
      </c>
      <c r="E812" s="7"/>
      <c r="F812" s="119"/>
      <c r="G812" s="10"/>
      <c r="H812" s="10"/>
    </row>
    <row r="813" customFormat="false" ht="15.75" hidden="false" customHeight="false" outlineLevel="0" collapsed="false">
      <c r="B813" s="216"/>
      <c r="C813" s="233"/>
      <c r="D813" s="66"/>
      <c r="E813" s="7"/>
      <c r="F813" s="77"/>
      <c r="G813" s="10"/>
      <c r="H813" s="10"/>
    </row>
    <row r="814" customFormat="false" ht="15.75" hidden="false" customHeight="false" outlineLevel="0" collapsed="false">
      <c r="B814" s="120" t="s">
        <v>171</v>
      </c>
      <c r="C814" s="139" t="s">
        <v>40</v>
      </c>
      <c r="D814" s="66" t="n">
        <v>536275.23</v>
      </c>
      <c r="E814" s="7"/>
      <c r="F814" s="77"/>
      <c r="G814" s="10"/>
      <c r="H814" s="10"/>
    </row>
    <row r="815" customFormat="false" ht="15.75" hidden="false" customHeight="false" outlineLevel="0" collapsed="false">
      <c r="B815" s="98" t="s">
        <v>140</v>
      </c>
      <c r="C815" s="140" t="s">
        <v>41</v>
      </c>
      <c r="D815" s="66" t="n">
        <v>494179.679</v>
      </c>
      <c r="E815" s="7"/>
      <c r="F815" s="77"/>
      <c r="G815" s="10"/>
      <c r="H815" s="10"/>
    </row>
    <row r="816" customFormat="false" ht="15.75" hidden="false" customHeight="false" outlineLevel="0" collapsed="false">
      <c r="B816" s="216"/>
      <c r="C816" s="234" t="s">
        <v>42</v>
      </c>
      <c r="D816" s="66"/>
      <c r="E816" s="7"/>
      <c r="F816" s="77"/>
      <c r="G816" s="10"/>
      <c r="H816" s="10"/>
    </row>
    <row r="817" customFormat="false" ht="15.75" hidden="false" customHeight="false" outlineLevel="0" collapsed="false">
      <c r="B817" s="216" t="s">
        <v>76</v>
      </c>
      <c r="C817" s="138" t="s">
        <v>43</v>
      </c>
      <c r="D817" s="66" t="n">
        <v>227763.005</v>
      </c>
      <c r="E817" s="7"/>
      <c r="F817" s="77"/>
      <c r="G817" s="10"/>
      <c r="H817" s="10"/>
    </row>
    <row r="818" customFormat="false" ht="15.75" hidden="false" customHeight="false" outlineLevel="0" collapsed="false">
      <c r="B818" s="216" t="s">
        <v>85</v>
      </c>
      <c r="C818" s="99" t="s">
        <v>44</v>
      </c>
      <c r="D818" s="66" t="n">
        <v>116272.74</v>
      </c>
      <c r="E818" s="7"/>
      <c r="F818" s="77"/>
      <c r="G818" s="10"/>
      <c r="H818" s="10"/>
    </row>
    <row r="819" customFormat="false" ht="15.75" hidden="false" customHeight="false" outlineLevel="0" collapsed="false">
      <c r="B819" s="216" t="s">
        <v>191</v>
      </c>
      <c r="C819" s="112" t="s">
        <v>46</v>
      </c>
      <c r="D819" s="66" t="n">
        <v>115123.049</v>
      </c>
      <c r="E819" s="7"/>
      <c r="F819" s="77"/>
      <c r="G819" s="10"/>
      <c r="H819" s="10"/>
    </row>
    <row r="820" customFormat="false" ht="15.75" hidden="false" customHeight="false" outlineLevel="0" collapsed="false">
      <c r="B820" s="216" t="s">
        <v>281</v>
      </c>
      <c r="C820" s="112" t="s">
        <v>48</v>
      </c>
      <c r="D820" s="66" t="n">
        <v>1149.691</v>
      </c>
      <c r="E820" s="7"/>
      <c r="F820" s="77"/>
      <c r="G820" s="10"/>
      <c r="H820" s="10"/>
    </row>
    <row r="821" customFormat="false" ht="15.75" hidden="false" customHeight="false" outlineLevel="0" collapsed="false">
      <c r="B821" s="216" t="s">
        <v>87</v>
      </c>
      <c r="C821" s="234" t="s">
        <v>50</v>
      </c>
      <c r="D821" s="66" t="n">
        <v>26341.705</v>
      </c>
      <c r="E821" s="7"/>
      <c r="F821" s="77"/>
      <c r="G821" s="10"/>
      <c r="H821" s="10"/>
    </row>
    <row r="822" customFormat="false" ht="15.75" hidden="false" customHeight="false" outlineLevel="0" collapsed="false">
      <c r="B822" s="98" t="s">
        <v>141</v>
      </c>
      <c r="C822" s="140" t="s">
        <v>142</v>
      </c>
      <c r="D822" s="66" t="n">
        <v>42095.551</v>
      </c>
      <c r="E822" s="7"/>
      <c r="F822" s="77"/>
      <c r="G822" s="10"/>
      <c r="H822" s="10"/>
    </row>
    <row r="823" s="174" customFormat="true" ht="15.75" hidden="false" customHeight="false" outlineLevel="0" collapsed="false">
      <c r="A823" s="1"/>
      <c r="B823" s="98" t="s">
        <v>98</v>
      </c>
      <c r="C823" s="141" t="s">
        <v>53</v>
      </c>
      <c r="D823" s="218" t="n">
        <v>3455.543</v>
      </c>
      <c r="E823" s="235"/>
      <c r="F823" s="219"/>
      <c r="G823" s="220"/>
      <c r="H823" s="220"/>
    </row>
    <row r="824" s="174" customFormat="true" ht="15.75" hidden="false" customHeight="false" outlineLevel="0" collapsed="false">
      <c r="A824" s="1"/>
      <c r="B824" s="98" t="s">
        <v>106</v>
      </c>
      <c r="C824" s="141" t="s">
        <v>55</v>
      </c>
      <c r="D824" s="218" t="n">
        <v>38640.008</v>
      </c>
      <c r="E824" s="235"/>
      <c r="F824" s="219"/>
      <c r="G824" s="220"/>
      <c r="H824" s="220"/>
    </row>
    <row r="825" customFormat="false" ht="15.75" hidden="false" customHeight="false" outlineLevel="0" collapsed="false">
      <c r="B825" s="221"/>
      <c r="C825" s="237"/>
      <c r="D825" s="66"/>
      <c r="E825" s="7"/>
      <c r="F825" s="77"/>
      <c r="G825" s="10"/>
      <c r="H825" s="10"/>
    </row>
    <row r="826" customFormat="false" ht="15.75" hidden="false" customHeight="false" outlineLevel="0" collapsed="false">
      <c r="B826" s="120" t="s">
        <v>143</v>
      </c>
      <c r="C826" s="238" t="s">
        <v>144</v>
      </c>
      <c r="D826" s="66" t="n">
        <v>531241.827</v>
      </c>
      <c r="E826" s="7"/>
      <c r="F826" s="77"/>
      <c r="G826" s="10"/>
      <c r="H826" s="10"/>
    </row>
    <row r="827" customFormat="false" ht="15.75" hidden="false" customHeight="false" outlineLevel="0" collapsed="false">
      <c r="B827" s="98" t="s">
        <v>73</v>
      </c>
      <c r="C827" s="144" t="s">
        <v>145</v>
      </c>
      <c r="D827" s="66" t="n">
        <v>566817.81</v>
      </c>
      <c r="E827" s="7"/>
      <c r="F827" s="77"/>
      <c r="G827" s="10"/>
      <c r="H827" s="10"/>
    </row>
    <row r="828" customFormat="false" ht="15.75" hidden="false" customHeight="false" outlineLevel="0" collapsed="false">
      <c r="B828" s="272" t="s">
        <v>96</v>
      </c>
      <c r="C828" s="144" t="s">
        <v>146</v>
      </c>
      <c r="D828" s="66" t="n">
        <v>-34935.662</v>
      </c>
      <c r="E828" s="7"/>
      <c r="F828" s="77"/>
      <c r="G828" s="10"/>
      <c r="H828" s="10"/>
    </row>
    <row r="829" customFormat="false" ht="15.75" hidden="false" customHeight="false" outlineLevel="0" collapsed="false">
      <c r="B829" s="145" t="s">
        <v>98</v>
      </c>
      <c r="C829" s="146" t="s">
        <v>147</v>
      </c>
      <c r="D829" s="66" t="n">
        <v>3642.341</v>
      </c>
      <c r="E829" s="7"/>
      <c r="F829" s="77"/>
      <c r="G829" s="10"/>
      <c r="H829" s="10"/>
    </row>
    <row r="830" customFormat="false" ht="15.75" hidden="false" customHeight="false" outlineLevel="0" collapsed="false">
      <c r="B830" s="120" t="s">
        <v>106</v>
      </c>
      <c r="C830" s="146" t="s">
        <v>150</v>
      </c>
      <c r="D830" s="66" t="n">
        <v>-38578.003</v>
      </c>
      <c r="E830" s="7" t="n">
        <f aca="false">D830-D831-D832</f>
        <v>-0.000999999996565748</v>
      </c>
      <c r="F830" s="77"/>
      <c r="G830" s="10"/>
      <c r="H830" s="10"/>
    </row>
    <row r="831" s="174" customFormat="true" ht="15.75" hidden="false" customHeight="false" outlineLevel="0" collapsed="false">
      <c r="A831" s="1"/>
      <c r="B831" s="221" t="s">
        <v>100</v>
      </c>
      <c r="C831" s="273" t="s">
        <v>294</v>
      </c>
      <c r="D831" s="218" t="n">
        <v>-32000</v>
      </c>
      <c r="E831" s="235"/>
      <c r="F831" s="219"/>
      <c r="G831" s="220"/>
      <c r="H831" s="220"/>
    </row>
    <row r="832" s="306" customFormat="true" ht="15.75" hidden="false" customHeight="false" outlineLevel="0" collapsed="false">
      <c r="A832" s="305"/>
      <c r="B832" s="221" t="s">
        <v>102</v>
      </c>
      <c r="C832" s="274" t="s">
        <v>256</v>
      </c>
      <c r="D832" s="218" t="n">
        <v>-6578.002</v>
      </c>
      <c r="E832" s="220"/>
      <c r="F832" s="220"/>
      <c r="G832" s="220"/>
      <c r="H832" s="220"/>
    </row>
    <row r="833" customFormat="false" ht="15.75" hidden="false" customHeight="false" outlineLevel="0" collapsed="false">
      <c r="B833" s="98" t="s">
        <v>120</v>
      </c>
      <c r="C833" s="144" t="s">
        <v>148</v>
      </c>
      <c r="D833" s="147" t="n">
        <v>-640.321</v>
      </c>
      <c r="E833" s="7"/>
      <c r="F833" s="77"/>
      <c r="G833" s="10"/>
      <c r="H833" s="10"/>
    </row>
    <row r="834" customFormat="false" ht="15.75" hidden="false" customHeight="false" outlineLevel="0" collapsed="false">
      <c r="B834" s="120" t="s">
        <v>149</v>
      </c>
      <c r="C834" s="146" t="s">
        <v>150</v>
      </c>
      <c r="D834" s="147" t="n">
        <v>-640.321</v>
      </c>
      <c r="E834" s="7"/>
      <c r="F834" s="77"/>
      <c r="G834" s="10"/>
      <c r="H834" s="10"/>
    </row>
    <row r="835" customFormat="false" ht="15.75" hidden="false" customHeight="false" outlineLevel="0" collapsed="false">
      <c r="B835" s="221"/>
      <c r="C835" s="139"/>
      <c r="D835" s="147"/>
      <c r="E835" s="7"/>
      <c r="F835" s="77"/>
      <c r="G835" s="10"/>
      <c r="H835" s="10"/>
    </row>
    <row r="836" customFormat="false" ht="15.75" hidden="false" customHeight="false" outlineLevel="0" collapsed="false">
      <c r="B836" s="120" t="s">
        <v>172</v>
      </c>
      <c r="C836" s="139" t="s">
        <v>152</v>
      </c>
      <c r="D836" s="66" t="n">
        <v>35800.1930000001</v>
      </c>
      <c r="E836" s="7"/>
      <c r="F836" s="77"/>
      <c r="G836" s="10"/>
      <c r="H836" s="10"/>
    </row>
    <row r="837" customFormat="false" ht="15.75" hidden="false" customHeight="false" outlineLevel="0" collapsed="false">
      <c r="B837" s="90"/>
      <c r="C837" s="76"/>
      <c r="D837" s="245"/>
      <c r="E837" s="7"/>
      <c r="F837" s="77"/>
      <c r="G837" s="10"/>
      <c r="H837" s="10"/>
    </row>
    <row r="838" customFormat="false" ht="16.5" hidden="false" customHeight="false" outlineLevel="0" collapsed="false">
      <c r="B838" s="193" t="s">
        <v>173</v>
      </c>
      <c r="C838" s="194" t="s">
        <v>154</v>
      </c>
      <c r="D838" s="195" t="n">
        <v>-35800.193</v>
      </c>
      <c r="E838" s="7"/>
      <c r="F838" s="77" t="n">
        <f aca="false">D836+D838</f>
        <v>0</v>
      </c>
      <c r="G838" s="10"/>
      <c r="H838" s="10"/>
    </row>
    <row r="839" customFormat="false" ht="16.5" hidden="false" customHeight="false" outlineLevel="0" collapsed="false">
      <c r="B839" s="1"/>
      <c r="C839" s="225"/>
      <c r="D839" s="2"/>
      <c r="E839" s="7"/>
      <c r="F839" s="77"/>
      <c r="G839" s="10"/>
      <c r="H839" s="10"/>
    </row>
    <row r="840" customFormat="false" ht="15.75" hidden="false" customHeight="false" outlineLevel="0" collapsed="false">
      <c r="B840" s="3" t="s">
        <v>295</v>
      </c>
      <c r="C840" s="3"/>
      <c r="D840" s="2"/>
      <c r="E840" s="7"/>
      <c r="F840" s="77"/>
      <c r="G840" s="10"/>
      <c r="H840" s="10"/>
    </row>
    <row r="841" s="174" customFormat="true" ht="15.75" hidden="false" customHeight="false" outlineLevel="0" collapsed="false">
      <c r="A841" s="1"/>
      <c r="B841" s="128" t="s">
        <v>9</v>
      </c>
      <c r="C841" s="169" t="s">
        <v>193</v>
      </c>
      <c r="D841" s="130" t="s">
        <v>11</v>
      </c>
      <c r="E841" s="235"/>
      <c r="F841" s="219"/>
      <c r="G841" s="220"/>
      <c r="H841" s="220"/>
    </row>
    <row r="842" s="174" customFormat="true" ht="15.75" hidden="false" customHeight="false" outlineLevel="0" collapsed="false">
      <c r="A842" s="1"/>
      <c r="B842" s="230"/>
      <c r="C842" s="231"/>
      <c r="D842" s="40" t="s">
        <v>12</v>
      </c>
      <c r="E842" s="235"/>
      <c r="F842" s="219"/>
      <c r="G842" s="220"/>
      <c r="H842" s="220"/>
    </row>
    <row r="843" s="174" customFormat="true" ht="15.75" hidden="false" customHeight="false" outlineLevel="0" collapsed="false">
      <c r="A843" s="1"/>
      <c r="B843" s="230"/>
      <c r="C843" s="231"/>
      <c r="D843" s="40" t="s">
        <v>13</v>
      </c>
      <c r="E843" s="235"/>
      <c r="F843" s="219"/>
      <c r="G843" s="220"/>
      <c r="H843" s="220"/>
    </row>
    <row r="844" s="174" customFormat="true" ht="15.75" hidden="false" customHeight="false" outlineLevel="0" collapsed="false">
      <c r="A844" s="1"/>
      <c r="B844" s="175"/>
      <c r="C844" s="201" t="n">
        <v>1</v>
      </c>
      <c r="D844" s="131" t="n">
        <v>2</v>
      </c>
      <c r="E844" s="235"/>
      <c r="F844" s="219"/>
      <c r="G844" s="220"/>
      <c r="H844" s="220"/>
    </row>
    <row r="845" s="174" customFormat="true" ht="15.75" hidden="false" customHeight="false" outlineLevel="0" collapsed="false">
      <c r="A845" s="1"/>
      <c r="B845" s="300" t="s">
        <v>16</v>
      </c>
      <c r="C845" s="299" t="s">
        <v>296</v>
      </c>
      <c r="D845" s="249" t="n">
        <v>82902.817</v>
      </c>
      <c r="E845" s="235"/>
      <c r="F845" s="219"/>
      <c r="G845" s="220"/>
      <c r="H845" s="220"/>
    </row>
    <row r="846" s="174" customFormat="true" ht="15.75" hidden="false" customHeight="false" outlineLevel="0" collapsed="false">
      <c r="A846" s="1"/>
      <c r="B846" s="300" t="s">
        <v>34</v>
      </c>
      <c r="C846" s="299" t="s">
        <v>297</v>
      </c>
      <c r="D846" s="177" t="n">
        <v>405361.939</v>
      </c>
      <c r="E846" s="235"/>
      <c r="F846" s="219"/>
      <c r="G846" s="220"/>
      <c r="H846" s="220"/>
    </row>
    <row r="847" s="174" customFormat="true" ht="15.75" hidden="false" customHeight="false" outlineLevel="0" collapsed="false">
      <c r="A847" s="1"/>
      <c r="B847" s="300" t="s">
        <v>36</v>
      </c>
      <c r="C847" s="299" t="s">
        <v>298</v>
      </c>
      <c r="D847" s="177" t="n">
        <v>29348.827</v>
      </c>
      <c r="E847" s="235"/>
      <c r="F847" s="219"/>
      <c r="G847" s="220"/>
      <c r="H847" s="220"/>
    </row>
    <row r="848" s="174" customFormat="true" ht="15.75" hidden="false" customHeight="false" outlineLevel="0" collapsed="false">
      <c r="A848" s="1"/>
      <c r="B848" s="300" t="s">
        <v>57</v>
      </c>
      <c r="C848" s="299" t="s">
        <v>200</v>
      </c>
      <c r="D848" s="252" t="n">
        <v>18661.647</v>
      </c>
      <c r="E848" s="235"/>
      <c r="F848" s="219"/>
      <c r="G848" s="220"/>
      <c r="H848" s="220"/>
    </row>
    <row r="849" s="174" customFormat="true" ht="15.75" hidden="false" customHeight="false" outlineLevel="0" collapsed="false">
      <c r="A849" s="1"/>
      <c r="B849" s="205"/>
      <c r="C849" s="256"/>
      <c r="D849" s="207"/>
      <c r="E849" s="235"/>
      <c r="F849" s="219"/>
      <c r="G849" s="220"/>
      <c r="H849" s="220"/>
    </row>
    <row r="850" s="174" customFormat="true" ht="16.5" hidden="false" customHeight="false" outlineLevel="0" collapsed="false">
      <c r="A850" s="1"/>
      <c r="B850" s="178"/>
      <c r="C850" s="179" t="s">
        <v>164</v>
      </c>
      <c r="D850" s="150" t="n">
        <v>536275.23</v>
      </c>
      <c r="E850" s="235"/>
      <c r="F850" s="219" t="n">
        <f aca="false">D814-D850</f>
        <v>0</v>
      </c>
      <c r="G850" s="220"/>
      <c r="H850" s="220"/>
    </row>
    <row r="851" s="174" customFormat="true" ht="16.5" hidden="false" customHeight="false" outlineLevel="0" collapsed="false">
      <c r="A851" s="1"/>
      <c r="B851" s="182"/>
      <c r="C851" s="182"/>
      <c r="D851" s="2"/>
      <c r="E851" s="235"/>
      <c r="F851" s="219"/>
      <c r="G851" s="220"/>
      <c r="H851" s="220"/>
    </row>
    <row r="852" customFormat="false" ht="33" hidden="false" customHeight="true" outlineLevel="0" collapsed="false">
      <c r="B852" s="242" t="s">
        <v>299</v>
      </c>
      <c r="C852" s="242"/>
      <c r="D852" s="2"/>
      <c r="E852" s="7"/>
      <c r="F852" s="77"/>
      <c r="G852" s="10"/>
      <c r="H852" s="10"/>
    </row>
    <row r="853" s="174" customFormat="true" ht="15.75" hidden="false" customHeight="false" outlineLevel="0" collapsed="false">
      <c r="A853" s="1"/>
      <c r="B853" s="128" t="s">
        <v>9</v>
      </c>
      <c r="C853" s="169" t="s">
        <v>132</v>
      </c>
      <c r="D853" s="130" t="s">
        <v>11</v>
      </c>
      <c r="E853" s="235"/>
      <c r="F853" s="219"/>
      <c r="G853" s="220"/>
      <c r="H853" s="220"/>
    </row>
    <row r="854" s="174" customFormat="true" ht="15.75" hidden="false" customHeight="true" outlineLevel="0" collapsed="false">
      <c r="A854" s="1"/>
      <c r="B854" s="230"/>
      <c r="C854" s="231"/>
      <c r="D854" s="40" t="s">
        <v>12</v>
      </c>
      <c r="E854" s="235"/>
      <c r="F854" s="219"/>
      <c r="G854" s="220"/>
      <c r="H854" s="220"/>
    </row>
    <row r="855" s="174" customFormat="true" ht="15.75" hidden="false" customHeight="true" outlineLevel="0" collapsed="false">
      <c r="A855" s="1"/>
      <c r="B855" s="230"/>
      <c r="C855" s="231"/>
      <c r="D855" s="40" t="s">
        <v>13</v>
      </c>
      <c r="E855" s="235"/>
      <c r="F855" s="219"/>
      <c r="G855" s="220"/>
      <c r="H855" s="220"/>
    </row>
    <row r="856" s="174" customFormat="true" ht="15.75" hidden="false" customHeight="false" outlineLevel="0" collapsed="false">
      <c r="A856" s="1"/>
      <c r="B856" s="175"/>
      <c r="C856" s="201" t="n">
        <v>1</v>
      </c>
      <c r="D856" s="131" t="n">
        <v>2</v>
      </c>
      <c r="E856" s="235"/>
      <c r="F856" s="219"/>
      <c r="G856" s="220"/>
      <c r="H856" s="220"/>
    </row>
    <row r="857" s="174" customFormat="true" ht="15.75" hidden="false" customHeight="false" outlineLevel="0" collapsed="false">
      <c r="A857" s="1"/>
      <c r="B857" s="175" t="s">
        <v>16</v>
      </c>
      <c r="C857" s="176" t="s">
        <v>166</v>
      </c>
      <c r="D857" s="177" t="n">
        <v>337668.118</v>
      </c>
      <c r="E857" s="235"/>
      <c r="F857" s="219"/>
      <c r="G857" s="220"/>
      <c r="H857" s="220"/>
    </row>
    <row r="858" s="174" customFormat="true" ht="15.75" hidden="false" customHeight="false" outlineLevel="0" collapsed="false">
      <c r="A858" s="1"/>
      <c r="B858" s="175" t="s">
        <v>34</v>
      </c>
      <c r="C858" s="176" t="s">
        <v>167</v>
      </c>
      <c r="D858" s="177" t="n">
        <v>290953.885</v>
      </c>
      <c r="E858" s="235"/>
      <c r="F858" s="219"/>
      <c r="G858" s="220"/>
      <c r="H858" s="220"/>
    </row>
    <row r="859" s="174" customFormat="true" ht="16.5" hidden="false" customHeight="false" outlineLevel="0" collapsed="false">
      <c r="A859" s="1"/>
      <c r="B859" s="178"/>
      <c r="C859" s="179"/>
      <c r="D859" s="180"/>
      <c r="E859" s="235"/>
      <c r="F859" s="219"/>
      <c r="G859" s="220"/>
      <c r="H859" s="220"/>
    </row>
    <row r="860" customFormat="false" ht="16.5" hidden="false" customHeight="false" outlineLevel="0" collapsed="false">
      <c r="D860" s="2"/>
      <c r="E860" s="7"/>
      <c r="F860" s="77"/>
      <c r="G860" s="10"/>
      <c r="H860" s="10"/>
    </row>
    <row r="861" customFormat="false" ht="15.75" hidden="false" customHeight="false" outlineLevel="0" collapsed="false">
      <c r="B861" s="2" t="s">
        <v>300</v>
      </c>
      <c r="D861" s="2"/>
      <c r="E861" s="7"/>
      <c r="F861" s="77"/>
      <c r="G861" s="10"/>
      <c r="H861" s="10"/>
    </row>
    <row r="862" customFormat="false" ht="15.75" hidden="false" customHeight="false" outlineLevel="0" collapsed="false">
      <c r="B862" s="22" t="s">
        <v>301</v>
      </c>
      <c r="C862" s="22"/>
      <c r="D862" s="2"/>
      <c r="E862" s="7"/>
      <c r="F862" s="77"/>
      <c r="G862" s="10"/>
      <c r="H862" s="10"/>
    </row>
    <row r="863" customFormat="false" ht="15.75" hidden="false" customHeight="false" outlineLevel="0" collapsed="false">
      <c r="B863" s="128" t="s">
        <v>9</v>
      </c>
      <c r="C863" s="129" t="s">
        <v>132</v>
      </c>
      <c r="D863" s="130" t="s">
        <v>11</v>
      </c>
      <c r="E863" s="7"/>
      <c r="F863" s="77"/>
      <c r="G863" s="10"/>
      <c r="H863" s="10"/>
    </row>
    <row r="864" customFormat="false" ht="15.75" hidden="false" customHeight="false" outlineLevel="0" collapsed="false">
      <c r="B864" s="38"/>
      <c r="C864" s="200"/>
      <c r="D864" s="40" t="s">
        <v>12</v>
      </c>
      <c r="E864" s="7"/>
      <c r="F864" s="77"/>
      <c r="G864" s="10"/>
      <c r="H864" s="10"/>
    </row>
    <row r="865" customFormat="false" ht="15.75" hidden="false" customHeight="false" outlineLevel="0" collapsed="false">
      <c r="B865" s="38"/>
      <c r="C865" s="200"/>
      <c r="D865" s="40" t="s">
        <v>13</v>
      </c>
      <c r="E865" s="7"/>
      <c r="F865" s="77"/>
      <c r="G865" s="10"/>
      <c r="H865" s="10"/>
    </row>
    <row r="866" customFormat="false" ht="15.75" hidden="false" customHeight="false" outlineLevel="0" collapsed="false">
      <c r="B866" s="188"/>
      <c r="C866" s="91" t="n">
        <v>1</v>
      </c>
      <c r="D866" s="131" t="n">
        <v>2</v>
      </c>
      <c r="E866" s="7"/>
      <c r="F866" s="77"/>
      <c r="G866" s="10"/>
      <c r="H866" s="10"/>
    </row>
    <row r="867" customFormat="false" ht="15.75" hidden="false" customHeight="false" outlineLevel="0" collapsed="false">
      <c r="B867" s="90" t="s">
        <v>133</v>
      </c>
      <c r="C867" s="244" t="s">
        <v>15</v>
      </c>
      <c r="D867" s="60" t="n">
        <v>6848.943</v>
      </c>
      <c r="E867" s="7"/>
      <c r="F867" s="77"/>
      <c r="G867" s="10"/>
      <c r="H867" s="10"/>
    </row>
    <row r="868" customFormat="false" ht="15.75" hidden="false" customHeight="false" outlineLevel="0" collapsed="false">
      <c r="B868" s="81" t="s">
        <v>73</v>
      </c>
      <c r="C868" s="133" t="s">
        <v>134</v>
      </c>
      <c r="D868" s="60" t="n">
        <v>6045.068</v>
      </c>
      <c r="E868" s="7"/>
      <c r="F868" s="77"/>
      <c r="G868" s="10"/>
      <c r="H868" s="10"/>
    </row>
    <row r="869" customFormat="false" ht="15.75" hidden="false" customHeight="false" outlineLevel="0" collapsed="false">
      <c r="B869" s="58" t="s">
        <v>76</v>
      </c>
      <c r="C869" s="136" t="s">
        <v>170</v>
      </c>
      <c r="D869" s="60" t="n">
        <v>913.299</v>
      </c>
      <c r="E869" s="7"/>
      <c r="F869" s="77"/>
      <c r="G869" s="10"/>
      <c r="H869" s="10"/>
    </row>
    <row r="870" customFormat="false" ht="15.75" hidden="false" customHeight="false" outlineLevel="0" collapsed="false">
      <c r="B870" s="58" t="s">
        <v>85</v>
      </c>
      <c r="C870" s="136" t="s">
        <v>136</v>
      </c>
      <c r="D870" s="60" t="n">
        <v>6185.383</v>
      </c>
      <c r="E870" s="7"/>
      <c r="F870" s="77"/>
      <c r="G870" s="10"/>
      <c r="H870" s="10"/>
    </row>
    <row r="871" customFormat="false" ht="15.75" hidden="false" customHeight="false" outlineLevel="0" collapsed="false">
      <c r="B871" s="58" t="s">
        <v>87</v>
      </c>
      <c r="C871" s="136" t="s">
        <v>137</v>
      </c>
      <c r="D871" s="60" t="n">
        <v>53.635</v>
      </c>
      <c r="E871" s="7"/>
      <c r="F871" s="77"/>
      <c r="G871" s="10"/>
      <c r="H871" s="10"/>
    </row>
    <row r="872" customFormat="false" ht="15.75" hidden="false" customHeight="false" outlineLevel="0" collapsed="false">
      <c r="B872" s="137" t="s">
        <v>92</v>
      </c>
      <c r="C872" s="138" t="s">
        <v>138</v>
      </c>
      <c r="D872" s="66" t="n">
        <v>-1107.249</v>
      </c>
      <c r="E872" s="7"/>
      <c r="F872" s="77"/>
      <c r="G872" s="10"/>
      <c r="H872" s="10"/>
    </row>
    <row r="873" customFormat="false" ht="15.75" hidden="false" customHeight="false" outlineLevel="0" collapsed="false">
      <c r="B873" s="120" t="s">
        <v>96</v>
      </c>
      <c r="C873" s="65" t="s">
        <v>37</v>
      </c>
      <c r="D873" s="66" t="n">
        <v>803.875</v>
      </c>
      <c r="E873" s="7"/>
      <c r="F873" s="119"/>
      <c r="G873" s="10"/>
      <c r="H873" s="10"/>
    </row>
    <row r="874" customFormat="false" ht="15.75" hidden="false" customHeight="false" outlineLevel="0" collapsed="false">
      <c r="B874" s="120"/>
      <c r="C874" s="139"/>
      <c r="D874" s="66"/>
      <c r="E874" s="7"/>
      <c r="F874" s="77"/>
      <c r="G874" s="10"/>
      <c r="H874" s="10"/>
    </row>
    <row r="875" customFormat="false" ht="15.75" hidden="false" customHeight="false" outlineLevel="0" collapsed="false">
      <c r="B875" s="120" t="s">
        <v>171</v>
      </c>
      <c r="C875" s="139" t="s">
        <v>40</v>
      </c>
      <c r="D875" s="66" t="n">
        <v>405083.744</v>
      </c>
      <c r="E875" s="7"/>
      <c r="F875" s="77"/>
      <c r="G875" s="10"/>
      <c r="H875" s="10"/>
    </row>
    <row r="876" customFormat="false" ht="15.75" hidden="false" customHeight="false" outlineLevel="0" collapsed="false">
      <c r="B876" s="98" t="s">
        <v>140</v>
      </c>
      <c r="C876" s="140" t="s">
        <v>41</v>
      </c>
      <c r="D876" s="66" t="n">
        <v>353868.484</v>
      </c>
      <c r="E876" s="7"/>
      <c r="F876" s="77"/>
      <c r="G876" s="10"/>
      <c r="H876" s="10"/>
    </row>
    <row r="877" customFormat="false" ht="15.75" hidden="false" customHeight="false" outlineLevel="0" collapsed="false">
      <c r="B877" s="98"/>
      <c r="C877" s="234" t="s">
        <v>42</v>
      </c>
      <c r="D877" s="66"/>
      <c r="E877" s="7"/>
      <c r="F877" s="77"/>
      <c r="G877" s="10"/>
      <c r="H877" s="10"/>
    </row>
    <row r="878" customFormat="false" ht="15.75" hidden="false" customHeight="false" outlineLevel="0" collapsed="false">
      <c r="B878" s="98" t="s">
        <v>76</v>
      </c>
      <c r="C878" s="138" t="s">
        <v>43</v>
      </c>
      <c r="D878" s="66" t="n">
        <v>255104.212</v>
      </c>
      <c r="E878" s="7"/>
      <c r="F878" s="77"/>
      <c r="G878" s="10"/>
      <c r="H878" s="10"/>
    </row>
    <row r="879" customFormat="false" ht="15.75" hidden="false" customHeight="false" outlineLevel="0" collapsed="false">
      <c r="B879" s="98" t="s">
        <v>79</v>
      </c>
      <c r="C879" s="65" t="s">
        <v>302</v>
      </c>
      <c r="D879" s="66" t="n">
        <v>30394.193</v>
      </c>
      <c r="E879" s="7"/>
      <c r="F879" s="77"/>
      <c r="G879" s="10"/>
      <c r="H879" s="10"/>
    </row>
    <row r="880" customFormat="false" ht="15.75" hidden="false" customHeight="false" outlineLevel="0" collapsed="false">
      <c r="B880" s="98" t="s">
        <v>85</v>
      </c>
      <c r="C880" s="99" t="s">
        <v>44</v>
      </c>
      <c r="D880" s="66" t="n">
        <v>7267.267</v>
      </c>
      <c r="E880" s="7"/>
      <c r="F880" s="77"/>
      <c r="G880" s="10"/>
      <c r="H880" s="10"/>
    </row>
    <row r="881" customFormat="false" ht="15.75" hidden="false" customHeight="false" outlineLevel="0" collapsed="false">
      <c r="B881" s="98" t="s">
        <v>191</v>
      </c>
      <c r="C881" s="112" t="s">
        <v>46</v>
      </c>
      <c r="D881" s="66" t="n">
        <v>7248.741</v>
      </c>
      <c r="E881" s="7"/>
      <c r="F881" s="77"/>
      <c r="G881" s="10"/>
      <c r="H881" s="10"/>
    </row>
    <row r="882" customFormat="false" ht="15.75" hidden="false" customHeight="false" outlineLevel="0" collapsed="false">
      <c r="B882" s="98" t="s">
        <v>303</v>
      </c>
      <c r="C882" s="112" t="s">
        <v>304</v>
      </c>
      <c r="D882" s="66" t="n">
        <v>18.526</v>
      </c>
      <c r="E882" s="7"/>
      <c r="F882" s="77"/>
      <c r="G882" s="10"/>
      <c r="H882" s="10"/>
    </row>
    <row r="883" customFormat="false" ht="15.75" hidden="false" customHeight="false" outlineLevel="0" collapsed="false">
      <c r="B883" s="98" t="s">
        <v>141</v>
      </c>
      <c r="C883" s="140" t="s">
        <v>142</v>
      </c>
      <c r="D883" s="66" t="n">
        <v>40141.832</v>
      </c>
      <c r="E883" s="7"/>
      <c r="F883" s="77"/>
      <c r="G883" s="10"/>
      <c r="H883" s="10"/>
    </row>
    <row r="884" s="174" customFormat="true" ht="15.75" hidden="false" customHeight="false" outlineLevel="0" collapsed="false">
      <c r="A884" s="1"/>
      <c r="B884" s="98" t="s">
        <v>98</v>
      </c>
      <c r="C884" s="141" t="s">
        <v>53</v>
      </c>
      <c r="D884" s="218" t="n">
        <v>40141.832</v>
      </c>
      <c r="E884" s="235"/>
      <c r="F884" s="219"/>
      <c r="G884" s="220"/>
      <c r="H884" s="220"/>
    </row>
    <row r="885" customFormat="false" ht="15.75" hidden="false" customHeight="false" outlineLevel="0" collapsed="false">
      <c r="B885" s="98" t="s">
        <v>120</v>
      </c>
      <c r="C885" s="65" t="s">
        <v>58</v>
      </c>
      <c r="D885" s="66" t="n">
        <v>11073.428</v>
      </c>
      <c r="E885" s="7"/>
      <c r="F885" s="77"/>
      <c r="G885" s="10"/>
      <c r="H885" s="10"/>
    </row>
    <row r="886" customFormat="false" ht="15.75" hidden="false" customHeight="false" outlineLevel="0" collapsed="false">
      <c r="B886" s="221"/>
      <c r="C886" s="237"/>
      <c r="D886" s="66"/>
      <c r="E886" s="7"/>
      <c r="F886" s="77"/>
      <c r="G886" s="10"/>
      <c r="H886" s="10"/>
    </row>
    <row r="887" customFormat="false" ht="15.75" hidden="false" customHeight="false" outlineLevel="0" collapsed="false">
      <c r="B887" s="120" t="s">
        <v>143</v>
      </c>
      <c r="C887" s="238" t="s">
        <v>144</v>
      </c>
      <c r="D887" s="66" t="n">
        <v>379024.872</v>
      </c>
      <c r="E887" s="7"/>
      <c r="F887" s="77"/>
      <c r="G887" s="10"/>
      <c r="H887" s="10"/>
    </row>
    <row r="888" customFormat="false" ht="15.75" hidden="false" customHeight="false" outlineLevel="0" collapsed="false">
      <c r="B888" s="98" t="s">
        <v>73</v>
      </c>
      <c r="C888" s="144" t="s">
        <v>145</v>
      </c>
      <c r="D888" s="66" t="n">
        <v>989260.023</v>
      </c>
      <c r="E888" s="7"/>
      <c r="F888" s="77"/>
      <c r="G888" s="10"/>
      <c r="H888" s="10"/>
    </row>
    <row r="889" customFormat="false" ht="15.75" hidden="false" customHeight="false" outlineLevel="0" collapsed="false">
      <c r="B889" s="98" t="s">
        <v>305</v>
      </c>
      <c r="C889" s="144" t="s">
        <v>146</v>
      </c>
      <c r="D889" s="66" t="n">
        <v>-616480.042</v>
      </c>
      <c r="E889" s="7"/>
      <c r="F889" s="77"/>
      <c r="G889" s="10"/>
      <c r="H889" s="10"/>
    </row>
    <row r="890" customFormat="false" ht="15.75" hidden="false" customHeight="false" outlineLevel="0" collapsed="false">
      <c r="B890" s="145" t="s">
        <v>98</v>
      </c>
      <c r="C890" s="146" t="s">
        <v>147</v>
      </c>
      <c r="D890" s="66" t="n">
        <v>1823.457</v>
      </c>
      <c r="E890" s="7"/>
      <c r="F890" s="77"/>
      <c r="G890" s="10"/>
      <c r="H890" s="10"/>
    </row>
    <row r="891" customFormat="false" ht="15.75" hidden="false" customHeight="false" outlineLevel="0" collapsed="false">
      <c r="B891" s="96" t="s">
        <v>106</v>
      </c>
      <c r="C891" s="275" t="s">
        <v>150</v>
      </c>
      <c r="D891" s="60" t="n">
        <v>-618303.499</v>
      </c>
      <c r="E891" s="7"/>
      <c r="F891" s="77" t="n">
        <f aca="false">D891-D892-D893-D894</f>
        <v>0.00400000010267831</v>
      </c>
      <c r="G891" s="10"/>
      <c r="H891" s="10"/>
    </row>
    <row r="892" s="174" customFormat="true" ht="15.75" hidden="false" customHeight="false" outlineLevel="0" collapsed="false">
      <c r="A892" s="1"/>
      <c r="B892" s="75" t="s">
        <v>108</v>
      </c>
      <c r="C892" s="281" t="s">
        <v>306</v>
      </c>
      <c r="D892" s="268" t="n">
        <v>-99447.878</v>
      </c>
      <c r="E892" s="235"/>
      <c r="F892" s="219"/>
      <c r="G892" s="220"/>
      <c r="H892" s="10"/>
      <c r="I892" s="2"/>
    </row>
    <row r="893" s="174" customFormat="true" ht="15.75" hidden="false" customHeight="false" outlineLevel="0" collapsed="false">
      <c r="A893" s="1"/>
      <c r="B893" s="75" t="s">
        <v>110</v>
      </c>
      <c r="C893" s="281" t="s">
        <v>254</v>
      </c>
      <c r="D893" s="268" t="n">
        <v>-426566.954</v>
      </c>
      <c r="E893" s="235"/>
      <c r="F893" s="220"/>
      <c r="G893" s="220"/>
      <c r="H893" s="10"/>
      <c r="I893" s="2"/>
    </row>
    <row r="894" s="306" customFormat="true" ht="15.75" hidden="false" customHeight="false" outlineLevel="0" collapsed="false">
      <c r="A894" s="305"/>
      <c r="B894" s="75" t="s">
        <v>112</v>
      </c>
      <c r="C894" s="283" t="s">
        <v>256</v>
      </c>
      <c r="D894" s="268" t="n">
        <v>-92288.671</v>
      </c>
      <c r="E894" s="220"/>
      <c r="F894" s="220"/>
      <c r="G894" s="220"/>
      <c r="H894" s="10"/>
      <c r="I894" s="2"/>
    </row>
    <row r="895" customFormat="false" ht="15.75" hidden="false" customHeight="false" outlineLevel="0" collapsed="false">
      <c r="B895" s="96" t="s">
        <v>120</v>
      </c>
      <c r="C895" s="271" t="s">
        <v>148</v>
      </c>
      <c r="D895" s="60" t="n">
        <v>6244.891</v>
      </c>
      <c r="E895" s="7"/>
      <c r="F895" s="77"/>
      <c r="G895" s="10"/>
      <c r="H895" s="10"/>
    </row>
    <row r="896" customFormat="false" ht="15.75" hidden="false" customHeight="false" outlineLevel="0" collapsed="false">
      <c r="B896" s="96" t="s">
        <v>149</v>
      </c>
      <c r="C896" s="275" t="s">
        <v>150</v>
      </c>
      <c r="D896" s="60" t="n">
        <v>6244.891</v>
      </c>
      <c r="E896" s="7"/>
      <c r="F896" s="77"/>
      <c r="G896" s="10"/>
      <c r="H896" s="10"/>
    </row>
    <row r="897" customFormat="false" ht="15.75" hidden="false" customHeight="false" outlineLevel="0" collapsed="false">
      <c r="B897" s="75"/>
      <c r="C897" s="76"/>
      <c r="D897" s="245"/>
      <c r="E897" s="7"/>
      <c r="F897" s="77"/>
      <c r="G897" s="10"/>
      <c r="H897" s="10"/>
    </row>
    <row r="898" customFormat="false" ht="15.75" hidden="false" customHeight="false" outlineLevel="0" collapsed="false">
      <c r="B898" s="90" t="s">
        <v>172</v>
      </c>
      <c r="C898" s="76" t="s">
        <v>152</v>
      </c>
      <c r="D898" s="60" t="n">
        <v>-19209.9289999998</v>
      </c>
      <c r="E898" s="7"/>
      <c r="F898" s="77"/>
      <c r="G898" s="10"/>
      <c r="H898" s="10"/>
    </row>
    <row r="899" customFormat="false" ht="15.75" hidden="false" customHeight="false" outlineLevel="0" collapsed="false">
      <c r="B899" s="90"/>
      <c r="C899" s="76"/>
      <c r="D899" s="245"/>
      <c r="E899" s="7"/>
      <c r="F899" s="77"/>
      <c r="G899" s="10"/>
      <c r="H899" s="10"/>
    </row>
    <row r="900" customFormat="false" ht="15.75" hidden="false" customHeight="false" outlineLevel="0" collapsed="false">
      <c r="B900" s="90" t="s">
        <v>173</v>
      </c>
      <c r="C900" s="76" t="s">
        <v>154</v>
      </c>
      <c r="D900" s="308" t="n">
        <v>19209.929</v>
      </c>
      <c r="E900" s="7"/>
      <c r="F900" s="77" t="n">
        <f aca="false">D898+D900</f>
        <v>1.70985003933311E-010</v>
      </c>
      <c r="G900" s="10"/>
      <c r="H900" s="10"/>
    </row>
    <row r="901" customFormat="false" ht="16.5" hidden="false" customHeight="false" outlineLevel="0" collapsed="false">
      <c r="B901" s="195" t="s">
        <v>73</v>
      </c>
      <c r="C901" s="309" t="s">
        <v>307</v>
      </c>
      <c r="D901" s="241" t="n">
        <v>-1196.197</v>
      </c>
      <c r="E901" s="7"/>
      <c r="F901" s="77"/>
      <c r="G901" s="10"/>
      <c r="H901" s="10"/>
    </row>
    <row r="902" customFormat="false" ht="16.5" hidden="false" customHeight="false" outlineLevel="0" collapsed="false">
      <c r="B902" s="1"/>
      <c r="C902" s="225"/>
      <c r="D902" s="2"/>
      <c r="E902" s="7"/>
      <c r="F902" s="77"/>
      <c r="G902" s="10"/>
      <c r="H902" s="10"/>
    </row>
    <row r="903" customFormat="false" ht="15.75" hidden="false" customHeight="false" outlineLevel="0" collapsed="false">
      <c r="B903" s="3" t="s">
        <v>308</v>
      </c>
      <c r="C903" s="3"/>
      <c r="D903" s="2"/>
      <c r="E903" s="7"/>
      <c r="F903" s="77"/>
      <c r="G903" s="10"/>
      <c r="H903" s="10"/>
    </row>
    <row r="904" customFormat="false" ht="15.75" hidden="false" customHeight="false" outlineLevel="0" collapsed="false">
      <c r="B904" s="128" t="s">
        <v>9</v>
      </c>
      <c r="C904" s="169" t="s">
        <v>193</v>
      </c>
      <c r="D904" s="130" t="s">
        <v>11</v>
      </c>
      <c r="E904" s="7"/>
      <c r="F904" s="77"/>
      <c r="G904" s="10"/>
      <c r="H904" s="10"/>
    </row>
    <row r="905" customFormat="false" ht="15.75" hidden="false" customHeight="false" outlineLevel="0" collapsed="false">
      <c r="B905" s="230"/>
      <c r="C905" s="231"/>
      <c r="D905" s="40" t="s">
        <v>12</v>
      </c>
      <c r="E905" s="7"/>
      <c r="F905" s="77"/>
      <c r="G905" s="10"/>
      <c r="H905" s="10"/>
    </row>
    <row r="906" customFormat="false" ht="15.75" hidden="false" customHeight="false" outlineLevel="0" collapsed="false">
      <c r="B906" s="230"/>
      <c r="C906" s="231"/>
      <c r="D906" s="40" t="s">
        <v>13</v>
      </c>
      <c r="E906" s="7"/>
      <c r="F906" s="77"/>
      <c r="G906" s="10"/>
      <c r="H906" s="10"/>
    </row>
    <row r="907" customFormat="false" ht="15.75" hidden="false" customHeight="false" outlineLevel="0" collapsed="false">
      <c r="B907" s="175"/>
      <c r="C907" s="201" t="n">
        <v>1</v>
      </c>
      <c r="D907" s="131" t="n">
        <v>2</v>
      </c>
      <c r="E907" s="7"/>
      <c r="F907" s="77"/>
      <c r="G907" s="10"/>
      <c r="H907" s="10"/>
    </row>
    <row r="908" customFormat="false" ht="31.5" hidden="false" customHeight="false" outlineLevel="0" collapsed="false">
      <c r="B908" s="232" t="s">
        <v>16</v>
      </c>
      <c r="C908" s="276" t="s">
        <v>309</v>
      </c>
      <c r="D908" s="60" t="n">
        <v>362774.332</v>
      </c>
      <c r="E908" s="7"/>
      <c r="F908" s="77"/>
      <c r="G908" s="10"/>
      <c r="H908" s="10"/>
    </row>
    <row r="909" customFormat="false" ht="15.75" hidden="false" customHeight="true" outlineLevel="0" collapsed="false">
      <c r="B909" s="232" t="s">
        <v>34</v>
      </c>
      <c r="C909" s="276" t="s">
        <v>310</v>
      </c>
      <c r="D909" s="60" t="n">
        <v>41237.0713</v>
      </c>
      <c r="E909" s="7"/>
      <c r="F909" s="77"/>
      <c r="G909" s="10"/>
      <c r="H909" s="10"/>
    </row>
    <row r="910" customFormat="false" ht="15.75" hidden="false" customHeight="false" outlineLevel="0" collapsed="false">
      <c r="B910" s="232" t="s">
        <v>36</v>
      </c>
      <c r="C910" s="279" t="s">
        <v>200</v>
      </c>
      <c r="D910" s="60" t="n">
        <v>1072.341</v>
      </c>
      <c r="E910" s="7"/>
      <c r="F910" s="77"/>
      <c r="G910" s="10"/>
      <c r="H910" s="10"/>
    </row>
    <row r="911" customFormat="false" ht="15.75" hidden="false" customHeight="false" outlineLevel="0" collapsed="false">
      <c r="B911" s="205"/>
      <c r="C911" s="206"/>
      <c r="D911" s="207"/>
      <c r="E911" s="7"/>
      <c r="F911" s="77"/>
      <c r="G911" s="10"/>
      <c r="H911" s="10"/>
    </row>
    <row r="912" customFormat="false" ht="16.5" hidden="false" customHeight="false" outlineLevel="0" collapsed="false">
      <c r="B912" s="178"/>
      <c r="C912" s="179" t="s">
        <v>164</v>
      </c>
      <c r="D912" s="150" t="n">
        <v>405083.7443</v>
      </c>
      <c r="E912" s="7"/>
      <c r="F912" s="77" t="n">
        <f aca="false">D875-D912</f>
        <v>-0.000300000014249235</v>
      </c>
      <c r="G912" s="10"/>
      <c r="H912" s="10"/>
    </row>
    <row r="913" customFormat="false" ht="16.5" hidden="false" customHeight="false" outlineLevel="0" collapsed="false">
      <c r="B913" s="182"/>
      <c r="C913" s="182"/>
      <c r="D913" s="2"/>
      <c r="E913" s="7"/>
      <c r="F913" s="77"/>
      <c r="G913" s="10"/>
      <c r="H913" s="10"/>
    </row>
    <row r="914" customFormat="false" ht="33" hidden="false" customHeight="true" outlineLevel="0" collapsed="false">
      <c r="B914" s="242" t="s">
        <v>311</v>
      </c>
      <c r="C914" s="242"/>
      <c r="D914" s="2"/>
      <c r="E914" s="7"/>
      <c r="F914" s="77"/>
      <c r="G914" s="10"/>
      <c r="H914" s="10"/>
    </row>
    <row r="915" s="174" customFormat="true" ht="15.75" hidden="false" customHeight="false" outlineLevel="0" collapsed="false">
      <c r="A915" s="1"/>
      <c r="B915" s="128" t="s">
        <v>9</v>
      </c>
      <c r="C915" s="169" t="s">
        <v>132</v>
      </c>
      <c r="D915" s="130" t="s">
        <v>11</v>
      </c>
      <c r="E915" s="235"/>
      <c r="F915" s="219"/>
      <c r="G915" s="220"/>
      <c r="H915" s="220"/>
    </row>
    <row r="916" s="174" customFormat="true" ht="15.75" hidden="false" customHeight="false" outlineLevel="0" collapsed="false">
      <c r="A916" s="1"/>
      <c r="B916" s="230"/>
      <c r="C916" s="231"/>
      <c r="D916" s="40" t="s">
        <v>12</v>
      </c>
      <c r="E916" s="235"/>
      <c r="F916" s="219"/>
      <c r="G916" s="220"/>
      <c r="H916" s="220"/>
    </row>
    <row r="917" s="174" customFormat="true" ht="15.75" hidden="false" customHeight="false" outlineLevel="0" collapsed="false">
      <c r="A917" s="1"/>
      <c r="B917" s="230"/>
      <c r="C917" s="231"/>
      <c r="D917" s="40" t="s">
        <v>13</v>
      </c>
      <c r="E917" s="235"/>
      <c r="F917" s="219"/>
      <c r="G917" s="220"/>
      <c r="H917" s="220"/>
    </row>
    <row r="918" s="174" customFormat="true" ht="15.75" hidden="false" customHeight="false" outlineLevel="0" collapsed="false">
      <c r="A918" s="1"/>
      <c r="B918" s="175"/>
      <c r="C918" s="201" t="n">
        <v>1</v>
      </c>
      <c r="D918" s="131" t="n">
        <v>2</v>
      </c>
      <c r="E918" s="235"/>
      <c r="F918" s="219"/>
      <c r="G918" s="220"/>
      <c r="H918" s="220"/>
    </row>
    <row r="919" s="174" customFormat="true" ht="15.75" hidden="false" customHeight="false" outlineLevel="0" collapsed="false">
      <c r="A919" s="1"/>
      <c r="B919" s="175" t="s">
        <v>16</v>
      </c>
      <c r="C919" s="176" t="s">
        <v>166</v>
      </c>
      <c r="D919" s="177" t="n">
        <v>155066.786</v>
      </c>
      <c r="E919" s="235"/>
      <c r="F919" s="219"/>
      <c r="G919" s="220"/>
      <c r="H919" s="220"/>
    </row>
    <row r="920" s="174" customFormat="true" ht="15.75" hidden="false" customHeight="false" outlineLevel="0" collapsed="false">
      <c r="A920" s="1"/>
      <c r="B920" s="175" t="s">
        <v>34</v>
      </c>
      <c r="C920" s="176" t="s">
        <v>167</v>
      </c>
      <c r="D920" s="177" t="n">
        <v>130741.964</v>
      </c>
      <c r="E920" s="235"/>
      <c r="F920" s="219"/>
      <c r="G920" s="220"/>
      <c r="H920" s="220"/>
    </row>
    <row r="921" s="174" customFormat="true" ht="16.5" hidden="false" customHeight="false" outlineLevel="0" collapsed="false">
      <c r="A921" s="1"/>
      <c r="B921" s="178"/>
      <c r="C921" s="179"/>
      <c r="D921" s="180"/>
      <c r="E921" s="235"/>
      <c r="F921" s="219"/>
      <c r="G921" s="220"/>
      <c r="H921" s="220"/>
    </row>
    <row r="922" s="174" customFormat="true" ht="16.5" hidden="false" customHeight="false" outlineLevel="0" collapsed="false">
      <c r="A922" s="1"/>
      <c r="B922" s="208"/>
      <c r="C922" s="209"/>
      <c r="D922" s="2"/>
      <c r="E922" s="235"/>
      <c r="F922" s="219"/>
      <c r="G922" s="220"/>
      <c r="H922" s="220"/>
    </row>
    <row r="923" customFormat="false" ht="33" hidden="false" customHeight="true" outlineLevel="0" collapsed="false">
      <c r="B923" s="310" t="s">
        <v>312</v>
      </c>
      <c r="C923" s="310"/>
      <c r="D923" s="2"/>
      <c r="E923" s="7"/>
      <c r="F923" s="77"/>
      <c r="G923" s="10"/>
      <c r="H923" s="10"/>
    </row>
    <row r="924" customFormat="false" ht="15.75" hidden="false" customHeight="false" outlineLevel="0" collapsed="false">
      <c r="B924" s="128" t="s">
        <v>9</v>
      </c>
      <c r="C924" s="169" t="s">
        <v>209</v>
      </c>
      <c r="D924" s="130" t="s">
        <v>11</v>
      </c>
      <c r="E924" s="7"/>
      <c r="F924" s="77"/>
      <c r="G924" s="10"/>
      <c r="H924" s="10"/>
    </row>
    <row r="925" s="3" customFormat="true" ht="15.75" hidden="false" customHeight="false" outlineLevel="0" collapsed="false">
      <c r="A925" s="1"/>
      <c r="B925" s="230"/>
      <c r="C925" s="231"/>
      <c r="D925" s="40" t="s">
        <v>12</v>
      </c>
      <c r="E925" s="7"/>
      <c r="F925" s="77"/>
      <c r="G925" s="10"/>
      <c r="H925" s="10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</row>
    <row r="926" s="3" customFormat="true" ht="15.75" hidden="false" customHeight="false" outlineLevel="0" collapsed="false">
      <c r="A926" s="1"/>
      <c r="B926" s="128"/>
      <c r="C926" s="169"/>
      <c r="D926" s="40" t="s">
        <v>13</v>
      </c>
      <c r="E926" s="7"/>
      <c r="F926" s="77"/>
      <c r="G926" s="10"/>
      <c r="H926" s="10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</row>
    <row r="927" s="3" customFormat="true" ht="15.75" hidden="false" customHeight="false" outlineLevel="0" collapsed="false">
      <c r="A927" s="1"/>
      <c r="B927" s="311"/>
      <c r="C927" s="201" t="n">
        <v>1</v>
      </c>
      <c r="D927" s="131" t="n">
        <v>2</v>
      </c>
      <c r="E927" s="7"/>
      <c r="F927" s="77"/>
      <c r="G927" s="10"/>
      <c r="H927" s="10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</row>
    <row r="928" s="3" customFormat="true" ht="15.75" hidden="false" customHeight="false" outlineLevel="0" collapsed="false">
      <c r="A928" s="1"/>
      <c r="B928" s="261" t="s">
        <v>73</v>
      </c>
      <c r="C928" s="261" t="s">
        <v>313</v>
      </c>
      <c r="D928" s="262" t="n">
        <v>99447.878</v>
      </c>
      <c r="E928" s="7"/>
      <c r="F928" s="77"/>
      <c r="G928" s="10"/>
      <c r="H928" s="10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</row>
    <row r="929" s="3" customFormat="true" ht="15.75" hidden="false" customHeight="false" outlineLevel="0" collapsed="false">
      <c r="A929" s="1"/>
      <c r="B929" s="261" t="s">
        <v>96</v>
      </c>
      <c r="C929" s="261" t="s">
        <v>314</v>
      </c>
      <c r="D929" s="262" t="n">
        <v>40605</v>
      </c>
      <c r="E929" s="7"/>
      <c r="F929" s="77"/>
      <c r="G929" s="10"/>
      <c r="H929" s="10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</row>
    <row r="930" s="3" customFormat="true" ht="15.75" hidden="false" customHeight="false" outlineLevel="0" collapsed="false">
      <c r="A930" s="1"/>
      <c r="B930" s="261" t="s">
        <v>120</v>
      </c>
      <c r="C930" s="261" t="s">
        <v>315</v>
      </c>
      <c r="D930" s="262" t="n">
        <v>9771</v>
      </c>
      <c r="E930" s="7"/>
      <c r="F930" s="77"/>
      <c r="G930" s="10"/>
      <c r="H930" s="10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</row>
    <row r="931" s="3" customFormat="true" ht="15.75" hidden="false" customHeight="false" outlineLevel="0" collapsed="false">
      <c r="A931" s="1"/>
      <c r="B931" s="261" t="s">
        <v>180</v>
      </c>
      <c r="C931" s="261" t="s">
        <v>316</v>
      </c>
      <c r="D931" s="262" t="n">
        <v>5361</v>
      </c>
      <c r="E931" s="7"/>
      <c r="F931" s="77"/>
      <c r="G931" s="10"/>
      <c r="H931" s="10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</row>
    <row r="932" s="3" customFormat="true" ht="15.75" hidden="false" customHeight="false" outlineLevel="0" collapsed="false">
      <c r="A932" s="1"/>
      <c r="B932" s="261" t="s">
        <v>214</v>
      </c>
      <c r="C932" s="261" t="s">
        <v>317</v>
      </c>
      <c r="D932" s="262" t="n">
        <v>13580</v>
      </c>
      <c r="E932" s="7"/>
      <c r="F932" s="77"/>
      <c r="G932" s="10"/>
      <c r="H932" s="10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</row>
    <row r="933" s="3" customFormat="true" ht="15.75" hidden="false" customHeight="false" outlineLevel="0" collapsed="false">
      <c r="A933" s="1"/>
      <c r="B933" s="261" t="s">
        <v>216</v>
      </c>
      <c r="C933" s="261" t="s">
        <v>318</v>
      </c>
      <c r="D933" s="262" t="n">
        <v>6649</v>
      </c>
      <c r="E933" s="7"/>
      <c r="F933" s="77"/>
      <c r="G933" s="10"/>
      <c r="H933" s="10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</row>
    <row r="934" s="3" customFormat="true" ht="15.75" hidden="false" customHeight="false" outlineLevel="0" collapsed="false">
      <c r="A934" s="1"/>
      <c r="B934" s="261" t="s">
        <v>218</v>
      </c>
      <c r="C934" s="261" t="s">
        <v>319</v>
      </c>
      <c r="D934" s="262" t="n">
        <v>6284</v>
      </c>
      <c r="E934" s="7"/>
      <c r="F934" s="77"/>
      <c r="G934" s="10"/>
      <c r="H934" s="10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</row>
    <row r="935" s="3" customFormat="true" ht="15.75" hidden="false" customHeight="false" outlineLevel="0" collapsed="false">
      <c r="A935" s="1"/>
      <c r="B935" s="261" t="s">
        <v>220</v>
      </c>
      <c r="C935" s="261" t="s">
        <v>320</v>
      </c>
      <c r="D935" s="262" t="n">
        <v>4672</v>
      </c>
      <c r="E935" s="7"/>
      <c r="F935" s="77"/>
      <c r="G935" s="10"/>
      <c r="H935" s="10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</row>
    <row r="936" s="3" customFormat="true" ht="15.75" hidden="false" customHeight="false" outlineLevel="0" collapsed="false">
      <c r="A936" s="1"/>
      <c r="B936" s="261" t="s">
        <v>222</v>
      </c>
      <c r="C936" s="261" t="s">
        <v>321</v>
      </c>
      <c r="D936" s="262" t="n">
        <v>7197</v>
      </c>
      <c r="E936" s="7"/>
      <c r="F936" s="77"/>
      <c r="G936" s="10"/>
      <c r="H936" s="10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</row>
    <row r="937" s="3" customFormat="true" ht="15.75" hidden="false" customHeight="false" outlineLevel="0" collapsed="false">
      <c r="A937" s="1"/>
      <c r="B937" s="261" t="s">
        <v>224</v>
      </c>
      <c r="C937" s="261" t="s">
        <v>322</v>
      </c>
      <c r="D937" s="262" t="n">
        <v>13098</v>
      </c>
      <c r="E937" s="7"/>
      <c r="F937" s="77"/>
      <c r="G937" s="10"/>
      <c r="H937" s="10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</row>
    <row r="938" s="3" customFormat="true" ht="15.75" hidden="false" customHeight="false" outlineLevel="0" collapsed="false">
      <c r="A938" s="1"/>
      <c r="B938" s="261" t="s">
        <v>226</v>
      </c>
      <c r="C938" s="261" t="s">
        <v>323</v>
      </c>
      <c r="D938" s="262" t="n">
        <v>5302</v>
      </c>
      <c r="E938" s="7"/>
      <c r="F938" s="77"/>
      <c r="G938" s="10"/>
      <c r="H938" s="10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</row>
    <row r="939" s="3" customFormat="true" ht="15.75" hidden="false" customHeight="false" outlineLevel="0" collapsed="false">
      <c r="A939" s="1"/>
      <c r="B939" s="261" t="s">
        <v>324</v>
      </c>
      <c r="C939" s="261" t="s">
        <v>325</v>
      </c>
      <c r="D939" s="262" t="n">
        <v>21704</v>
      </c>
      <c r="E939" s="7"/>
      <c r="F939" s="77"/>
      <c r="G939" s="10"/>
      <c r="H939" s="10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</row>
    <row r="940" s="3" customFormat="true" ht="15.75" hidden="false" customHeight="false" outlineLevel="0" collapsed="false">
      <c r="A940" s="1"/>
      <c r="B940" s="261" t="s">
        <v>326</v>
      </c>
      <c r="C940" s="261" t="s">
        <v>327</v>
      </c>
      <c r="D940" s="262" t="n">
        <v>9732</v>
      </c>
      <c r="E940" s="7"/>
      <c r="F940" s="77"/>
      <c r="G940" s="10"/>
      <c r="H940" s="10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</row>
    <row r="941" s="3" customFormat="true" ht="15.75" hidden="false" customHeight="false" outlineLevel="0" collapsed="false">
      <c r="A941" s="1"/>
      <c r="B941" s="261" t="s">
        <v>328</v>
      </c>
      <c r="C941" s="261" t="s">
        <v>329</v>
      </c>
      <c r="D941" s="262" t="n">
        <v>4837</v>
      </c>
      <c r="E941" s="7"/>
      <c r="F941" s="77"/>
      <c r="G941" s="10"/>
      <c r="H941" s="10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</row>
    <row r="942" s="3" customFormat="true" ht="15.75" hidden="false" customHeight="false" outlineLevel="0" collapsed="false">
      <c r="A942" s="1"/>
      <c r="B942" s="261" t="s">
        <v>330</v>
      </c>
      <c r="C942" s="261" t="s">
        <v>331</v>
      </c>
      <c r="D942" s="262" t="n">
        <v>68530</v>
      </c>
      <c r="E942" s="7"/>
      <c r="F942" s="77"/>
      <c r="G942" s="10"/>
      <c r="H942" s="10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</row>
    <row r="943" s="3" customFormat="true" ht="15.75" hidden="false" customHeight="false" outlineLevel="0" collapsed="false">
      <c r="A943" s="1"/>
      <c r="B943" s="261" t="s">
        <v>332</v>
      </c>
      <c r="C943" s="261" t="s">
        <v>333</v>
      </c>
      <c r="D943" s="262" t="n">
        <v>11482</v>
      </c>
      <c r="E943" s="7"/>
      <c r="F943" s="77"/>
      <c r="G943" s="10"/>
      <c r="H943" s="10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</row>
    <row r="944" s="3" customFormat="true" ht="15.75" hidden="false" customHeight="false" outlineLevel="0" collapsed="false">
      <c r="A944" s="1"/>
      <c r="B944" s="261" t="s">
        <v>334</v>
      </c>
      <c r="C944" s="261" t="s">
        <v>335</v>
      </c>
      <c r="D944" s="262" t="n">
        <v>22055</v>
      </c>
      <c r="E944" s="7"/>
      <c r="F944" s="77"/>
      <c r="G944" s="10"/>
      <c r="H944" s="10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</row>
    <row r="945" s="3" customFormat="true" ht="15.75" hidden="false" customHeight="false" outlineLevel="0" collapsed="false">
      <c r="A945" s="1"/>
      <c r="B945" s="261" t="s">
        <v>336</v>
      </c>
      <c r="C945" s="261" t="s">
        <v>337</v>
      </c>
      <c r="D945" s="262" t="n">
        <v>16056</v>
      </c>
      <c r="E945" s="7"/>
      <c r="F945" s="77"/>
      <c r="G945" s="10"/>
      <c r="H945" s="10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</row>
    <row r="946" s="3" customFormat="true" ht="15.75" hidden="false" customHeight="false" outlineLevel="0" collapsed="false">
      <c r="A946" s="1"/>
      <c r="B946" s="261" t="s">
        <v>338</v>
      </c>
      <c r="C946" s="261" t="s">
        <v>339</v>
      </c>
      <c r="D946" s="262" t="n">
        <v>8301</v>
      </c>
      <c r="E946" s="7"/>
      <c r="F946" s="77"/>
      <c r="G946" s="10"/>
      <c r="H946" s="10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</row>
    <row r="947" s="3" customFormat="true" ht="15.75" hidden="false" customHeight="false" outlineLevel="0" collapsed="false">
      <c r="A947" s="1"/>
      <c r="B947" s="261" t="s">
        <v>340</v>
      </c>
      <c r="C947" s="261" t="s">
        <v>341</v>
      </c>
      <c r="D947" s="262" t="n">
        <v>14188</v>
      </c>
      <c r="E947" s="7"/>
      <c r="F947" s="77"/>
      <c r="G947" s="10"/>
      <c r="H947" s="10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</row>
    <row r="948" s="3" customFormat="true" ht="15.75" hidden="false" customHeight="false" outlineLevel="0" collapsed="false">
      <c r="A948" s="1"/>
      <c r="B948" s="261" t="s">
        <v>342</v>
      </c>
      <c r="C948" s="261" t="s">
        <v>343</v>
      </c>
      <c r="D948" s="262" t="n">
        <v>7629</v>
      </c>
      <c r="E948" s="7"/>
      <c r="F948" s="77"/>
      <c r="G948" s="10"/>
      <c r="H948" s="10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</row>
    <row r="949" s="3" customFormat="true" ht="15.75" hidden="false" customHeight="false" outlineLevel="0" collapsed="false">
      <c r="A949" s="1"/>
      <c r="B949" s="261" t="s">
        <v>344</v>
      </c>
      <c r="C949" s="261" t="s">
        <v>345</v>
      </c>
      <c r="D949" s="262" t="n">
        <v>2835</v>
      </c>
      <c r="E949" s="7"/>
      <c r="F949" s="77"/>
      <c r="G949" s="10"/>
      <c r="H949" s="10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</row>
    <row r="950" s="3" customFormat="true" ht="15.75" hidden="false" customHeight="false" outlineLevel="0" collapsed="false">
      <c r="A950" s="1"/>
      <c r="B950" s="261" t="s">
        <v>346</v>
      </c>
      <c r="C950" s="261" t="s">
        <v>347</v>
      </c>
      <c r="D950" s="262" t="n">
        <v>4030</v>
      </c>
      <c r="E950" s="7"/>
      <c r="F950" s="77"/>
      <c r="G950" s="10"/>
      <c r="H950" s="10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</row>
    <row r="951" s="3" customFormat="true" ht="15.75" hidden="false" customHeight="false" outlineLevel="0" collapsed="false">
      <c r="A951" s="1"/>
      <c r="B951" s="261" t="s">
        <v>348</v>
      </c>
      <c r="C951" s="261" t="s">
        <v>349</v>
      </c>
      <c r="D951" s="262" t="n">
        <v>4212</v>
      </c>
      <c r="E951" s="7"/>
      <c r="F951" s="77"/>
      <c r="G951" s="10"/>
      <c r="H951" s="10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</row>
    <row r="952" s="3" customFormat="true" ht="15.75" hidden="false" customHeight="false" outlineLevel="0" collapsed="false">
      <c r="A952" s="1"/>
      <c r="B952" s="261" t="s">
        <v>350</v>
      </c>
      <c r="C952" s="261" t="s">
        <v>351</v>
      </c>
      <c r="D952" s="262" t="n">
        <v>5180</v>
      </c>
      <c r="E952" s="7"/>
      <c r="F952" s="77"/>
      <c r="G952" s="10"/>
      <c r="H952" s="10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</row>
    <row r="953" s="3" customFormat="true" ht="15.75" hidden="false" customHeight="false" outlineLevel="0" collapsed="false">
      <c r="A953" s="1"/>
      <c r="B953" s="261" t="s">
        <v>352</v>
      </c>
      <c r="C953" s="261" t="s">
        <v>353</v>
      </c>
      <c r="D953" s="262" t="n">
        <v>4812</v>
      </c>
      <c r="E953" s="7"/>
      <c r="F953" s="77"/>
      <c r="G953" s="10"/>
      <c r="H953" s="10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</row>
    <row r="954" s="3" customFormat="true" ht="15.75" hidden="false" customHeight="false" outlineLevel="0" collapsed="false">
      <c r="A954" s="1"/>
      <c r="B954" s="261" t="s">
        <v>354</v>
      </c>
      <c r="C954" s="261" t="s">
        <v>355</v>
      </c>
      <c r="D954" s="262" t="n">
        <v>1589</v>
      </c>
      <c r="E954" s="7"/>
      <c r="F954" s="77"/>
      <c r="G954" s="10"/>
      <c r="H954" s="10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</row>
    <row r="955" s="3" customFormat="true" ht="15.75" hidden="false" customHeight="false" outlineLevel="0" collapsed="false">
      <c r="A955" s="1"/>
      <c r="B955" s="261" t="s">
        <v>356</v>
      </c>
      <c r="C955" s="261" t="s">
        <v>357</v>
      </c>
      <c r="D955" s="262" t="n">
        <v>34029</v>
      </c>
      <c r="E955" s="7"/>
      <c r="F955" s="77"/>
      <c r="G955" s="10"/>
      <c r="H955" s="10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</row>
    <row r="956" s="3" customFormat="true" ht="15.75" hidden="false" customHeight="false" outlineLevel="0" collapsed="false">
      <c r="A956" s="1"/>
      <c r="B956" s="261" t="s">
        <v>358</v>
      </c>
      <c r="C956" s="261" t="s">
        <v>359</v>
      </c>
      <c r="D956" s="262" t="n">
        <v>20399</v>
      </c>
      <c r="E956" s="7"/>
      <c r="F956" s="77"/>
      <c r="G956" s="10"/>
      <c r="H956" s="10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</row>
    <row r="957" s="3" customFormat="true" ht="15.75" hidden="false" customHeight="false" outlineLevel="0" collapsed="false">
      <c r="A957" s="1"/>
      <c r="B957" s="261" t="s">
        <v>360</v>
      </c>
      <c r="C957" s="261" t="s">
        <v>361</v>
      </c>
      <c r="D957" s="262" t="n">
        <v>19741</v>
      </c>
      <c r="E957" s="7"/>
      <c r="F957" s="77"/>
      <c r="G957" s="10"/>
      <c r="H957" s="10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</row>
    <row r="958" s="3" customFormat="true" ht="15.75" hidden="false" customHeight="false" outlineLevel="0" collapsed="false">
      <c r="A958" s="1"/>
      <c r="B958" s="261" t="s">
        <v>362</v>
      </c>
      <c r="C958" s="261" t="s">
        <v>363</v>
      </c>
      <c r="D958" s="262" t="n">
        <v>8909</v>
      </c>
      <c r="E958" s="7"/>
      <c r="F958" s="77"/>
      <c r="G958" s="10"/>
      <c r="H958" s="10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</row>
    <row r="959" s="3" customFormat="true" ht="15.75" hidden="false" customHeight="false" outlineLevel="0" collapsed="false">
      <c r="A959" s="1"/>
      <c r="B959" s="261" t="s">
        <v>364</v>
      </c>
      <c r="C959" s="261" t="s">
        <v>365</v>
      </c>
      <c r="D959" s="262" t="n">
        <v>19680</v>
      </c>
      <c r="E959" s="7"/>
      <c r="F959" s="77"/>
      <c r="G959" s="10"/>
      <c r="H959" s="10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</row>
    <row r="960" s="3" customFormat="true" ht="15.75" hidden="false" customHeight="false" outlineLevel="0" collapsed="false">
      <c r="A960" s="1"/>
      <c r="B960" s="261" t="s">
        <v>366</v>
      </c>
      <c r="C960" s="261" t="s">
        <v>367</v>
      </c>
      <c r="D960" s="262" t="n">
        <v>2822</v>
      </c>
      <c r="E960" s="7"/>
      <c r="F960" s="77"/>
      <c r="G960" s="10"/>
      <c r="H960" s="10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</row>
    <row r="961" s="3" customFormat="true" ht="15.75" hidden="false" customHeight="false" outlineLevel="0" collapsed="false">
      <c r="A961" s="1"/>
      <c r="B961" s="261" t="s">
        <v>368</v>
      </c>
      <c r="C961" s="261" t="s">
        <v>369</v>
      </c>
      <c r="D961" s="262" t="n">
        <v>1296</v>
      </c>
      <c r="E961" s="7"/>
      <c r="F961" s="77"/>
      <c r="G961" s="10"/>
      <c r="H961" s="10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</row>
    <row r="962" s="3" customFormat="true" ht="15.75" hidden="false" customHeight="false" outlineLevel="0" collapsed="false">
      <c r="A962" s="1"/>
      <c r="B962" s="261"/>
      <c r="C962" s="261" t="s">
        <v>164</v>
      </c>
      <c r="D962" s="262" t="n">
        <v>526014.878</v>
      </c>
      <c r="E962" s="7"/>
      <c r="F962" s="77"/>
      <c r="G962" s="10"/>
      <c r="H962" s="10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</row>
    <row r="963" s="3" customFormat="true" ht="17.25" hidden="false" customHeight="true" outlineLevel="0" collapsed="false">
      <c r="A963" s="1"/>
      <c r="B963" s="310"/>
      <c r="C963" s="265"/>
      <c r="D963" s="2"/>
      <c r="E963" s="7"/>
      <c r="F963" s="77"/>
      <c r="G963" s="10"/>
      <c r="H963" s="10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</row>
    <row r="964" s="3" customFormat="true" ht="15.75" hidden="false" customHeight="false" outlineLevel="0" collapsed="false">
      <c r="A964" s="1"/>
      <c r="B964" s="2" t="s">
        <v>370</v>
      </c>
      <c r="C964" s="2"/>
      <c r="D964" s="2"/>
      <c r="E964" s="7"/>
      <c r="F964" s="77"/>
      <c r="G964" s="10"/>
      <c r="H964" s="10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</row>
    <row r="965" s="3" customFormat="true" ht="15.75" hidden="false" customHeight="false" outlineLevel="0" collapsed="false">
      <c r="A965" s="1"/>
      <c r="B965" s="22" t="s">
        <v>371</v>
      </c>
      <c r="C965" s="22"/>
      <c r="D965" s="2"/>
      <c r="E965" s="7"/>
      <c r="F965" s="77"/>
      <c r="G965" s="10"/>
      <c r="H965" s="10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</row>
    <row r="966" s="3" customFormat="true" ht="15.75" hidden="false" customHeight="false" outlineLevel="0" collapsed="false">
      <c r="A966" s="1"/>
      <c r="B966" s="128" t="s">
        <v>9</v>
      </c>
      <c r="C966" s="129" t="s">
        <v>132</v>
      </c>
      <c r="D966" s="130" t="s">
        <v>11</v>
      </c>
      <c r="E966" s="7"/>
      <c r="F966" s="77"/>
      <c r="G966" s="10"/>
      <c r="H966" s="10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</row>
    <row r="967" s="3" customFormat="true" ht="15.75" hidden="false" customHeight="false" outlineLevel="0" collapsed="false">
      <c r="A967" s="1"/>
      <c r="B967" s="38"/>
      <c r="C967" s="200"/>
      <c r="D967" s="40" t="s">
        <v>12</v>
      </c>
      <c r="E967" s="7"/>
      <c r="F967" s="77"/>
      <c r="G967" s="10"/>
      <c r="H967" s="10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</row>
    <row r="968" s="3" customFormat="true" ht="15.75" hidden="false" customHeight="false" outlineLevel="0" collapsed="false">
      <c r="A968" s="1"/>
      <c r="B968" s="38"/>
      <c r="C968" s="200"/>
      <c r="D968" s="40" t="s">
        <v>13</v>
      </c>
      <c r="E968" s="7"/>
      <c r="F968" s="77"/>
      <c r="G968" s="10"/>
      <c r="H968" s="10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</row>
    <row r="969" s="3" customFormat="true" ht="15.75" hidden="false" customHeight="false" outlineLevel="0" collapsed="false">
      <c r="A969" s="1"/>
      <c r="B969" s="188"/>
      <c r="C969" s="91" t="n">
        <v>1</v>
      </c>
      <c r="D969" s="131" t="n">
        <v>2</v>
      </c>
      <c r="E969" s="7"/>
      <c r="F969" s="77"/>
      <c r="G969" s="10"/>
      <c r="H969" s="10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</row>
    <row r="970" s="3" customFormat="true" ht="15.75" hidden="false" customHeight="false" outlineLevel="0" collapsed="false">
      <c r="A970" s="1"/>
      <c r="B970" s="90" t="s">
        <v>133</v>
      </c>
      <c r="C970" s="244" t="s">
        <v>15</v>
      </c>
      <c r="D970" s="60" t="n">
        <v>32833.744</v>
      </c>
      <c r="E970" s="7"/>
      <c r="F970" s="77"/>
      <c r="G970" s="10"/>
      <c r="H970" s="10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</row>
    <row r="971" s="3" customFormat="true" ht="15.75" hidden="false" customHeight="false" outlineLevel="0" collapsed="false">
      <c r="A971" s="1"/>
      <c r="B971" s="81" t="s">
        <v>73</v>
      </c>
      <c r="C971" s="133" t="s">
        <v>134</v>
      </c>
      <c r="D971" s="60" t="n">
        <v>30474.17</v>
      </c>
      <c r="E971" s="7"/>
      <c r="F971" s="77"/>
      <c r="G971" s="10"/>
      <c r="H971" s="10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</row>
    <row r="972" s="3" customFormat="true" ht="15.75" hidden="false" customHeight="false" outlineLevel="0" collapsed="false">
      <c r="A972" s="1"/>
      <c r="B972" s="58" t="s">
        <v>76</v>
      </c>
      <c r="C972" s="136" t="s">
        <v>170</v>
      </c>
      <c r="D972" s="60" t="n">
        <v>523.818</v>
      </c>
      <c r="E972" s="7"/>
      <c r="F972" s="77"/>
      <c r="G972" s="10"/>
      <c r="H972" s="10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</row>
    <row r="973" customFormat="false" ht="15.75" hidden="false" customHeight="false" outlineLevel="0" collapsed="false">
      <c r="B973" s="58" t="s">
        <v>85</v>
      </c>
      <c r="C973" s="136" t="s">
        <v>136</v>
      </c>
      <c r="D973" s="60" t="n">
        <v>30641.736</v>
      </c>
      <c r="E973" s="7"/>
      <c r="F973" s="77"/>
      <c r="G973" s="10"/>
      <c r="H973" s="10"/>
    </row>
    <row r="974" customFormat="false" ht="15.75" hidden="false" customHeight="false" outlineLevel="0" collapsed="false">
      <c r="B974" s="58" t="s">
        <v>87</v>
      </c>
      <c r="C974" s="136" t="s">
        <v>137</v>
      </c>
      <c r="D974" s="60" t="n">
        <v>70.614</v>
      </c>
      <c r="E974" s="7"/>
      <c r="F974" s="77"/>
      <c r="G974" s="10"/>
      <c r="H974" s="10"/>
    </row>
    <row r="975" customFormat="false" ht="15.75" hidden="false" customHeight="false" outlineLevel="0" collapsed="false">
      <c r="B975" s="137" t="s">
        <v>92</v>
      </c>
      <c r="C975" s="138" t="s">
        <v>138</v>
      </c>
      <c r="D975" s="66" t="n">
        <v>-761.998</v>
      </c>
      <c r="E975" s="7"/>
      <c r="F975" s="77"/>
      <c r="G975" s="10"/>
      <c r="H975" s="10"/>
    </row>
    <row r="976" customFormat="false" ht="15.75" hidden="false" customHeight="false" outlineLevel="0" collapsed="false">
      <c r="B976" s="120" t="s">
        <v>96</v>
      </c>
      <c r="C976" s="65" t="s">
        <v>37</v>
      </c>
      <c r="D976" s="66" t="n">
        <v>2359.574</v>
      </c>
      <c r="E976" s="7"/>
      <c r="F976" s="119"/>
      <c r="G976" s="10"/>
      <c r="H976" s="10"/>
    </row>
    <row r="977" customFormat="false" ht="15.75" hidden="false" customHeight="false" outlineLevel="0" collapsed="false">
      <c r="B977" s="216"/>
      <c r="C977" s="233"/>
      <c r="D977" s="66"/>
      <c r="E977" s="7"/>
      <c r="F977" s="77"/>
      <c r="G977" s="10"/>
      <c r="H977" s="10"/>
    </row>
    <row r="978" customFormat="false" ht="15.75" hidden="false" customHeight="false" outlineLevel="0" collapsed="false">
      <c r="B978" s="120" t="s">
        <v>171</v>
      </c>
      <c r="C978" s="139" t="s">
        <v>40</v>
      </c>
      <c r="D978" s="66" t="n">
        <v>188228.178</v>
      </c>
      <c r="E978" s="7"/>
      <c r="F978" s="77"/>
      <c r="G978" s="10"/>
      <c r="H978" s="10"/>
    </row>
    <row r="979" customFormat="false" ht="15.75" hidden="false" customHeight="false" outlineLevel="0" collapsed="false">
      <c r="B979" s="98" t="s">
        <v>140</v>
      </c>
      <c r="C979" s="140" t="s">
        <v>41</v>
      </c>
      <c r="D979" s="66" t="n">
        <v>182914.422</v>
      </c>
      <c r="E979" s="7"/>
      <c r="F979" s="77"/>
      <c r="G979" s="10"/>
      <c r="H979" s="10"/>
    </row>
    <row r="980" customFormat="false" ht="15.75" hidden="false" customHeight="false" outlineLevel="0" collapsed="false">
      <c r="B980" s="216"/>
      <c r="C980" s="234" t="s">
        <v>42</v>
      </c>
      <c r="D980" s="66"/>
      <c r="E980" s="7"/>
      <c r="F980" s="77"/>
      <c r="G980" s="10"/>
      <c r="H980" s="10"/>
    </row>
    <row r="981" customFormat="false" ht="15.75" hidden="false" customHeight="false" outlineLevel="0" collapsed="false">
      <c r="B981" s="216" t="s">
        <v>76</v>
      </c>
      <c r="C981" s="138" t="s">
        <v>43</v>
      </c>
      <c r="D981" s="66" t="n">
        <v>120569.441</v>
      </c>
      <c r="E981" s="7"/>
      <c r="F981" s="77"/>
      <c r="G981" s="10"/>
      <c r="H981" s="10"/>
    </row>
    <row r="982" customFormat="false" ht="15.75" hidden="false" customHeight="false" outlineLevel="0" collapsed="false">
      <c r="B982" s="98" t="s">
        <v>79</v>
      </c>
      <c r="C982" s="65" t="s">
        <v>302</v>
      </c>
      <c r="D982" s="66" t="n">
        <v>5679.7</v>
      </c>
      <c r="E982" s="7"/>
      <c r="F982" s="77"/>
      <c r="G982" s="10"/>
      <c r="H982" s="10"/>
    </row>
    <row r="983" customFormat="false" ht="15.75" hidden="false" customHeight="false" outlineLevel="0" collapsed="false">
      <c r="B983" s="216" t="s">
        <v>85</v>
      </c>
      <c r="C983" s="99" t="s">
        <v>44</v>
      </c>
      <c r="D983" s="66" t="n">
        <v>16840.94</v>
      </c>
      <c r="E983" s="7"/>
      <c r="F983" s="77"/>
      <c r="G983" s="10"/>
      <c r="H983" s="10"/>
    </row>
    <row r="984" customFormat="false" ht="15.75" hidden="false" customHeight="false" outlineLevel="0" collapsed="false">
      <c r="B984" s="216" t="s">
        <v>191</v>
      </c>
      <c r="C984" s="112" t="s">
        <v>46</v>
      </c>
      <c r="D984" s="66" t="n">
        <v>14037.375</v>
      </c>
      <c r="E984" s="7"/>
      <c r="F984" s="77"/>
      <c r="G984" s="10"/>
      <c r="H984" s="10"/>
    </row>
    <row r="985" customFormat="false" ht="15.75" hidden="false" customHeight="false" outlineLevel="0" collapsed="false">
      <c r="B985" s="216" t="s">
        <v>281</v>
      </c>
      <c r="C985" s="112" t="s">
        <v>48</v>
      </c>
      <c r="D985" s="66" t="n">
        <v>2803.565</v>
      </c>
      <c r="E985" s="7"/>
      <c r="F985" s="77"/>
      <c r="G985" s="10"/>
      <c r="H985" s="10"/>
    </row>
    <row r="986" customFormat="false" ht="15.75" hidden="false" customHeight="false" outlineLevel="0" collapsed="false">
      <c r="B986" s="216" t="s">
        <v>87</v>
      </c>
      <c r="C986" s="234" t="s">
        <v>50</v>
      </c>
      <c r="D986" s="66" t="n">
        <v>540.467</v>
      </c>
      <c r="E986" s="7"/>
      <c r="F986" s="77"/>
      <c r="G986" s="10"/>
      <c r="H986" s="10"/>
    </row>
    <row r="987" customFormat="false" ht="15.75" hidden="false" customHeight="false" outlineLevel="0" collapsed="false">
      <c r="B987" s="98" t="s">
        <v>141</v>
      </c>
      <c r="C987" s="140" t="s">
        <v>142</v>
      </c>
      <c r="D987" s="66" t="n">
        <v>5313.756</v>
      </c>
      <c r="E987" s="7"/>
      <c r="F987" s="77"/>
      <c r="G987" s="10"/>
      <c r="H987" s="10"/>
    </row>
    <row r="988" s="174" customFormat="true" ht="15.75" hidden="false" customHeight="false" outlineLevel="0" collapsed="false">
      <c r="A988" s="1"/>
      <c r="B988" s="98" t="s">
        <v>98</v>
      </c>
      <c r="C988" s="141" t="s">
        <v>53</v>
      </c>
      <c r="D988" s="218" t="n">
        <v>5313.756</v>
      </c>
      <c r="E988" s="235"/>
      <c r="F988" s="219"/>
      <c r="G988" s="220"/>
      <c r="H988" s="220"/>
    </row>
    <row r="989" customFormat="false" ht="15.75" hidden="false" customHeight="false" outlineLevel="0" collapsed="false">
      <c r="B989" s="221"/>
      <c r="C989" s="237"/>
      <c r="D989" s="66"/>
      <c r="E989" s="7"/>
      <c r="F989" s="77"/>
      <c r="G989" s="10"/>
      <c r="H989" s="10"/>
    </row>
    <row r="990" customFormat="false" ht="15.75" hidden="false" customHeight="false" outlineLevel="0" collapsed="false">
      <c r="B990" s="120" t="s">
        <v>143</v>
      </c>
      <c r="C990" s="238" t="s">
        <v>144</v>
      </c>
      <c r="D990" s="66" t="n">
        <v>155465.593</v>
      </c>
      <c r="E990" s="7"/>
      <c r="F990" s="77"/>
      <c r="G990" s="10"/>
      <c r="H990" s="10"/>
    </row>
    <row r="991" customFormat="false" ht="15.75" hidden="false" customHeight="false" outlineLevel="0" collapsed="false">
      <c r="B991" s="98" t="s">
        <v>73</v>
      </c>
      <c r="C991" s="144" t="s">
        <v>145</v>
      </c>
      <c r="D991" s="66" t="n">
        <v>154905.948</v>
      </c>
      <c r="E991" s="7"/>
      <c r="F991" s="77"/>
      <c r="G991" s="10"/>
      <c r="H991" s="10"/>
    </row>
    <row r="992" customFormat="false" ht="15.75" hidden="false" customHeight="false" outlineLevel="0" collapsed="false">
      <c r="B992" s="113" t="s">
        <v>96</v>
      </c>
      <c r="C992" s="144" t="s">
        <v>146</v>
      </c>
      <c r="D992" s="66" t="n">
        <v>2028.29</v>
      </c>
      <c r="E992" s="7"/>
      <c r="F992" s="77"/>
      <c r="G992" s="10"/>
      <c r="H992" s="10"/>
    </row>
    <row r="993" customFormat="false" ht="15.75" hidden="false" customHeight="false" outlineLevel="0" collapsed="false">
      <c r="B993" s="145" t="s">
        <v>98</v>
      </c>
      <c r="C993" s="146" t="s">
        <v>147</v>
      </c>
      <c r="D993" s="66" t="n">
        <v>4999.152</v>
      </c>
      <c r="E993" s="7"/>
      <c r="F993" s="77"/>
      <c r="G993" s="10"/>
      <c r="H993" s="10"/>
    </row>
    <row r="994" customFormat="false" ht="15.75" hidden="false" customHeight="false" outlineLevel="0" collapsed="false">
      <c r="B994" s="120" t="s">
        <v>106</v>
      </c>
      <c r="C994" s="146" t="s">
        <v>150</v>
      </c>
      <c r="D994" s="66" t="n">
        <v>-2970.862</v>
      </c>
      <c r="E994" s="7"/>
      <c r="F994" s="77"/>
      <c r="G994" s="10"/>
      <c r="H994" s="10"/>
    </row>
    <row r="995" customFormat="false" ht="15.75" hidden="false" customHeight="false" outlineLevel="0" collapsed="false">
      <c r="B995" s="98" t="s">
        <v>120</v>
      </c>
      <c r="C995" s="144" t="s">
        <v>148</v>
      </c>
      <c r="D995" s="147" t="n">
        <v>-1468.645</v>
      </c>
      <c r="E995" s="7"/>
      <c r="F995" s="77"/>
      <c r="G995" s="10"/>
      <c r="H995" s="10"/>
    </row>
    <row r="996" customFormat="false" ht="15.75" hidden="false" customHeight="false" outlineLevel="0" collapsed="false">
      <c r="B996" s="120" t="s">
        <v>149</v>
      </c>
      <c r="C996" s="146" t="s">
        <v>150</v>
      </c>
      <c r="D996" s="147" t="n">
        <v>-1468.645</v>
      </c>
      <c r="E996" s="7"/>
      <c r="F996" s="77"/>
      <c r="G996" s="10"/>
      <c r="H996" s="10"/>
    </row>
    <row r="997" customFormat="false" ht="15.75" hidden="false" customHeight="false" outlineLevel="0" collapsed="false">
      <c r="B997" s="221"/>
      <c r="C997" s="139"/>
      <c r="D997" s="147"/>
      <c r="E997" s="7"/>
      <c r="F997" s="77"/>
      <c r="G997" s="10"/>
      <c r="H997" s="10"/>
    </row>
    <row r="998" customFormat="false" ht="15.75" hidden="false" customHeight="false" outlineLevel="0" collapsed="false">
      <c r="B998" s="90" t="s">
        <v>172</v>
      </c>
      <c r="C998" s="76" t="s">
        <v>152</v>
      </c>
      <c r="D998" s="60" t="n">
        <v>71.1590000000433</v>
      </c>
      <c r="E998" s="7"/>
      <c r="F998" s="77"/>
      <c r="G998" s="10"/>
      <c r="H998" s="10"/>
    </row>
    <row r="999" customFormat="false" ht="15.75" hidden="false" customHeight="false" outlineLevel="0" collapsed="false">
      <c r="B999" s="90"/>
      <c r="C999" s="90"/>
      <c r="D999" s="60"/>
      <c r="E999" s="7"/>
      <c r="F999" s="77"/>
      <c r="G999" s="10"/>
      <c r="H999" s="10"/>
    </row>
    <row r="1000" customFormat="false" ht="16.5" hidden="false" customHeight="false" outlineLevel="0" collapsed="false">
      <c r="B1000" s="193" t="s">
        <v>173</v>
      </c>
      <c r="C1000" s="194" t="s">
        <v>154</v>
      </c>
      <c r="D1000" s="195" t="n">
        <v>-71.159</v>
      </c>
      <c r="E1000" s="7"/>
      <c r="F1000" s="77" t="n">
        <f aca="false">D998+D1000</f>
        <v>4.33004743172205E-011</v>
      </c>
      <c r="G1000" s="10"/>
      <c r="H1000" s="10"/>
    </row>
    <row r="1001" customFormat="false" ht="16.5" hidden="false" customHeight="false" outlineLevel="0" collapsed="false">
      <c r="B1001" s="1"/>
      <c r="C1001" s="225"/>
      <c r="D1001" s="2"/>
      <c r="E1001" s="7"/>
      <c r="F1001" s="77"/>
      <c r="G1001" s="10"/>
      <c r="H1001" s="10"/>
    </row>
    <row r="1002" customFormat="false" ht="15.75" hidden="false" customHeight="false" outlineLevel="0" collapsed="false">
      <c r="B1002" s="3" t="s">
        <v>372</v>
      </c>
      <c r="C1002" s="3"/>
      <c r="D1002" s="2"/>
      <c r="E1002" s="7"/>
      <c r="F1002" s="77"/>
      <c r="G1002" s="10"/>
      <c r="H1002" s="10"/>
    </row>
    <row r="1003" s="174" customFormat="true" ht="15.75" hidden="false" customHeight="false" outlineLevel="0" collapsed="false">
      <c r="A1003" s="1"/>
      <c r="B1003" s="128" t="s">
        <v>9</v>
      </c>
      <c r="C1003" s="169" t="s">
        <v>193</v>
      </c>
      <c r="D1003" s="130" t="s">
        <v>11</v>
      </c>
      <c r="E1003" s="235"/>
      <c r="F1003" s="219"/>
      <c r="G1003" s="220"/>
      <c r="H1003" s="220"/>
    </row>
    <row r="1004" s="174" customFormat="true" ht="15.75" hidden="false" customHeight="false" outlineLevel="0" collapsed="false">
      <c r="A1004" s="1"/>
      <c r="B1004" s="230"/>
      <c r="C1004" s="231"/>
      <c r="D1004" s="40" t="s">
        <v>12</v>
      </c>
      <c r="E1004" s="235"/>
      <c r="F1004" s="219"/>
      <c r="G1004" s="220"/>
      <c r="H1004" s="220"/>
    </row>
    <row r="1005" s="174" customFormat="true" ht="15.75" hidden="false" customHeight="false" outlineLevel="0" collapsed="false">
      <c r="A1005" s="1"/>
      <c r="B1005" s="230"/>
      <c r="C1005" s="231"/>
      <c r="D1005" s="40" t="s">
        <v>13</v>
      </c>
      <c r="E1005" s="235"/>
      <c r="F1005" s="219"/>
      <c r="G1005" s="220"/>
      <c r="H1005" s="220"/>
    </row>
    <row r="1006" s="174" customFormat="true" ht="15.75" hidden="false" customHeight="false" outlineLevel="0" collapsed="false">
      <c r="A1006" s="1"/>
      <c r="B1006" s="175"/>
      <c r="C1006" s="201" t="n">
        <v>1</v>
      </c>
      <c r="D1006" s="131" t="n">
        <v>2</v>
      </c>
      <c r="E1006" s="235"/>
      <c r="F1006" s="219"/>
      <c r="G1006" s="220"/>
      <c r="H1006" s="220"/>
    </row>
    <row r="1007" s="174" customFormat="true" ht="15.75" hidden="false" customHeight="false" outlineLevel="0" collapsed="false">
      <c r="A1007" s="1"/>
      <c r="B1007" s="247" t="s">
        <v>16</v>
      </c>
      <c r="C1007" s="312" t="s">
        <v>373</v>
      </c>
      <c r="D1007" s="177" t="n">
        <v>15335.597</v>
      </c>
      <c r="E1007" s="235"/>
      <c r="F1007" s="219"/>
      <c r="G1007" s="220"/>
      <c r="H1007" s="220"/>
    </row>
    <row r="1008" s="174" customFormat="true" ht="31.5" hidden="false" customHeight="false" outlineLevel="0" collapsed="false">
      <c r="A1008" s="1"/>
      <c r="B1008" s="247" t="s">
        <v>34</v>
      </c>
      <c r="C1008" s="277" t="s">
        <v>374</v>
      </c>
      <c r="D1008" s="177" t="n">
        <v>168843.261</v>
      </c>
      <c r="E1008" s="235"/>
      <c r="F1008" s="219"/>
      <c r="G1008" s="220"/>
      <c r="H1008" s="220"/>
    </row>
    <row r="1009" s="174" customFormat="true" ht="15.75" hidden="false" customHeight="false" outlineLevel="0" collapsed="false">
      <c r="A1009" s="1"/>
      <c r="B1009" s="247" t="s">
        <v>36</v>
      </c>
      <c r="C1009" s="279" t="s">
        <v>200</v>
      </c>
      <c r="D1009" s="177" t="n">
        <v>4049.32</v>
      </c>
      <c r="E1009" s="235"/>
      <c r="F1009" s="219"/>
      <c r="G1009" s="220"/>
      <c r="H1009" s="220"/>
    </row>
    <row r="1010" s="174" customFormat="true" ht="15.75" hidden="false" customHeight="false" outlineLevel="0" collapsed="false">
      <c r="A1010" s="1"/>
      <c r="B1010" s="205"/>
      <c r="C1010" s="256"/>
      <c r="D1010" s="207"/>
      <c r="E1010" s="235"/>
      <c r="F1010" s="219"/>
      <c r="G1010" s="220"/>
      <c r="H1010" s="220"/>
    </row>
    <row r="1011" s="174" customFormat="true" ht="16.5" hidden="false" customHeight="false" outlineLevel="0" collapsed="false">
      <c r="A1011" s="1"/>
      <c r="B1011" s="178"/>
      <c r="C1011" s="179" t="s">
        <v>164</v>
      </c>
      <c r="D1011" s="150" t="n">
        <v>188228.178</v>
      </c>
      <c r="E1011" s="235"/>
      <c r="F1011" s="219" t="n">
        <f aca="false">D978-D1011</f>
        <v>0</v>
      </c>
      <c r="G1011" s="220"/>
      <c r="H1011" s="220"/>
    </row>
    <row r="1012" s="174" customFormat="true" ht="16.5" hidden="false" customHeight="false" outlineLevel="0" collapsed="false">
      <c r="A1012" s="1"/>
      <c r="B1012" s="182"/>
      <c r="C1012" s="182"/>
      <c r="D1012" s="2"/>
      <c r="E1012" s="235"/>
      <c r="F1012" s="219"/>
      <c r="G1012" s="220"/>
      <c r="H1012" s="220"/>
    </row>
    <row r="1013" customFormat="false" ht="33" hidden="false" customHeight="true" outlineLevel="0" collapsed="false">
      <c r="B1013" s="242" t="s">
        <v>375</v>
      </c>
      <c r="C1013" s="242"/>
      <c r="D1013" s="2"/>
      <c r="E1013" s="7"/>
      <c r="F1013" s="77"/>
      <c r="G1013" s="10"/>
      <c r="H1013" s="10"/>
    </row>
    <row r="1014" s="174" customFormat="true" ht="15.75" hidden="false" customHeight="false" outlineLevel="0" collapsed="false">
      <c r="A1014" s="1"/>
      <c r="B1014" s="128" t="s">
        <v>9</v>
      </c>
      <c r="C1014" s="169" t="s">
        <v>132</v>
      </c>
      <c r="D1014" s="130" t="s">
        <v>11</v>
      </c>
      <c r="E1014" s="235"/>
      <c r="F1014" s="219"/>
      <c r="G1014" s="220"/>
      <c r="H1014" s="220"/>
    </row>
    <row r="1015" s="174" customFormat="true" ht="15.75" hidden="false" customHeight="false" outlineLevel="0" collapsed="false">
      <c r="A1015" s="1"/>
      <c r="B1015" s="230"/>
      <c r="C1015" s="231"/>
      <c r="D1015" s="40" t="s">
        <v>12</v>
      </c>
      <c r="E1015" s="235"/>
      <c r="F1015" s="219"/>
      <c r="G1015" s="220"/>
      <c r="H1015" s="220"/>
    </row>
    <row r="1016" s="174" customFormat="true" ht="15.75" hidden="false" customHeight="false" outlineLevel="0" collapsed="false">
      <c r="A1016" s="1"/>
      <c r="B1016" s="230"/>
      <c r="C1016" s="231"/>
      <c r="D1016" s="40" t="s">
        <v>13</v>
      </c>
      <c r="E1016" s="235"/>
      <c r="F1016" s="219"/>
      <c r="G1016" s="220"/>
      <c r="H1016" s="220"/>
    </row>
    <row r="1017" s="174" customFormat="true" ht="15.75" hidden="false" customHeight="false" outlineLevel="0" collapsed="false">
      <c r="A1017" s="1"/>
      <c r="B1017" s="175"/>
      <c r="C1017" s="201" t="n">
        <v>1</v>
      </c>
      <c r="D1017" s="131" t="n">
        <v>2</v>
      </c>
      <c r="E1017" s="235"/>
      <c r="F1017" s="219"/>
      <c r="G1017" s="220"/>
      <c r="H1017" s="220"/>
    </row>
    <row r="1018" s="174" customFormat="true" ht="15.75" hidden="false" customHeight="false" outlineLevel="0" collapsed="false">
      <c r="A1018" s="1"/>
      <c r="B1018" s="175" t="s">
        <v>16</v>
      </c>
      <c r="C1018" s="176" t="s">
        <v>166</v>
      </c>
      <c r="D1018" s="177" t="n">
        <v>66075.783</v>
      </c>
      <c r="E1018" s="235"/>
      <c r="F1018" s="219"/>
      <c r="G1018" s="220"/>
      <c r="H1018" s="220"/>
    </row>
    <row r="1019" s="174" customFormat="true" ht="15.75" hidden="false" customHeight="false" outlineLevel="0" collapsed="false">
      <c r="A1019" s="1"/>
      <c r="B1019" s="175" t="s">
        <v>34</v>
      </c>
      <c r="C1019" s="176" t="s">
        <v>167</v>
      </c>
      <c r="D1019" s="177" t="n">
        <v>65880.582</v>
      </c>
      <c r="E1019" s="235"/>
      <c r="F1019" s="219"/>
      <c r="G1019" s="220"/>
      <c r="H1019" s="220"/>
    </row>
    <row r="1020" s="174" customFormat="true" ht="16.5" hidden="false" customHeight="false" outlineLevel="0" collapsed="false">
      <c r="A1020" s="1"/>
      <c r="B1020" s="178"/>
      <c r="C1020" s="179"/>
      <c r="D1020" s="180"/>
      <c r="E1020" s="235"/>
      <c r="F1020" s="219"/>
      <c r="G1020" s="220"/>
      <c r="H1020" s="220"/>
    </row>
    <row r="1021" customFormat="false" ht="16.5" hidden="false" customHeight="false" outlineLevel="0" collapsed="false">
      <c r="B1021" s="208"/>
      <c r="C1021" s="209"/>
      <c r="D1021" s="2"/>
      <c r="E1021" s="7"/>
      <c r="F1021" s="77"/>
      <c r="G1021" s="10"/>
      <c r="H1021" s="10"/>
    </row>
    <row r="1022" customFormat="false" ht="15.75" hidden="false" customHeight="false" outlineLevel="0" collapsed="false">
      <c r="B1022" s="208" t="s">
        <v>376</v>
      </c>
      <c r="C1022" s="209"/>
      <c r="D1022" s="2"/>
      <c r="E1022" s="7"/>
      <c r="F1022" s="77"/>
      <c r="G1022" s="10"/>
      <c r="H1022" s="10"/>
    </row>
    <row r="1023" customFormat="false" ht="15.75" hidden="false" customHeight="false" outlineLevel="0" collapsed="false">
      <c r="B1023" s="22" t="s">
        <v>377</v>
      </c>
      <c r="C1023" s="22"/>
      <c r="D1023" s="2"/>
      <c r="E1023" s="7"/>
      <c r="F1023" s="77"/>
      <c r="G1023" s="10"/>
      <c r="H1023" s="10"/>
    </row>
    <row r="1024" customFormat="false" ht="15.75" hidden="false" customHeight="false" outlineLevel="0" collapsed="false">
      <c r="B1024" s="128" t="s">
        <v>9</v>
      </c>
      <c r="C1024" s="129" t="s">
        <v>132</v>
      </c>
      <c r="D1024" s="130" t="s">
        <v>11</v>
      </c>
      <c r="E1024" s="7"/>
      <c r="F1024" s="77"/>
      <c r="G1024" s="10"/>
      <c r="H1024" s="10"/>
    </row>
    <row r="1025" customFormat="false" ht="15.75" hidden="false" customHeight="false" outlineLevel="0" collapsed="false">
      <c r="B1025" s="38"/>
      <c r="C1025" s="200"/>
      <c r="D1025" s="40" t="s">
        <v>12</v>
      </c>
      <c r="E1025" s="7"/>
      <c r="F1025" s="77"/>
      <c r="G1025" s="10"/>
      <c r="H1025" s="10"/>
    </row>
    <row r="1026" customFormat="false" ht="15.75" hidden="false" customHeight="false" outlineLevel="0" collapsed="false">
      <c r="B1026" s="38"/>
      <c r="C1026" s="200"/>
      <c r="D1026" s="40" t="s">
        <v>13</v>
      </c>
      <c r="E1026" s="7"/>
      <c r="F1026" s="77"/>
      <c r="G1026" s="10"/>
      <c r="H1026" s="10"/>
    </row>
    <row r="1027" customFormat="false" ht="15.75" hidden="false" customHeight="false" outlineLevel="0" collapsed="false">
      <c r="B1027" s="188"/>
      <c r="C1027" s="91" t="n">
        <v>1</v>
      </c>
      <c r="D1027" s="131" t="n">
        <v>2</v>
      </c>
      <c r="E1027" s="7"/>
      <c r="F1027" s="77"/>
      <c r="G1027" s="10"/>
      <c r="H1027" s="10"/>
    </row>
    <row r="1028" customFormat="false" ht="15.75" hidden="false" customHeight="false" outlineLevel="0" collapsed="false">
      <c r="B1028" s="90" t="s">
        <v>133</v>
      </c>
      <c r="C1028" s="244" t="s">
        <v>15</v>
      </c>
      <c r="D1028" s="60" t="n">
        <v>43425.164</v>
      </c>
      <c r="E1028" s="7"/>
      <c r="F1028" s="77"/>
      <c r="G1028" s="10"/>
      <c r="H1028" s="10"/>
    </row>
    <row r="1029" customFormat="false" ht="15.75" hidden="false" customHeight="false" outlineLevel="0" collapsed="false">
      <c r="B1029" s="81" t="s">
        <v>73</v>
      </c>
      <c r="C1029" s="133" t="s">
        <v>134</v>
      </c>
      <c r="D1029" s="60" t="n">
        <v>43425.134</v>
      </c>
      <c r="E1029" s="7"/>
      <c r="F1029" s="77"/>
      <c r="G1029" s="10"/>
      <c r="H1029" s="10"/>
    </row>
    <row r="1030" customFormat="false" ht="15.75" hidden="false" customHeight="false" outlineLevel="0" collapsed="false">
      <c r="B1030" s="58" t="s">
        <v>76</v>
      </c>
      <c r="C1030" s="136" t="s">
        <v>170</v>
      </c>
      <c r="D1030" s="60" t="n">
        <v>44123.166</v>
      </c>
      <c r="E1030" s="7"/>
      <c r="F1030" s="77"/>
      <c r="G1030" s="10"/>
      <c r="H1030" s="10"/>
    </row>
    <row r="1031" customFormat="false" ht="15.75" hidden="false" customHeight="false" outlineLevel="0" collapsed="false">
      <c r="B1031" s="58" t="s">
        <v>85</v>
      </c>
      <c r="C1031" s="136" t="s">
        <v>136</v>
      </c>
      <c r="D1031" s="60" t="n">
        <v>901.729</v>
      </c>
      <c r="E1031" s="7"/>
      <c r="F1031" s="77"/>
      <c r="G1031" s="10"/>
      <c r="H1031" s="10"/>
    </row>
    <row r="1032" customFormat="false" ht="15.75" hidden="false" customHeight="false" outlineLevel="0" collapsed="false">
      <c r="B1032" s="58" t="s">
        <v>87</v>
      </c>
      <c r="C1032" s="136" t="s">
        <v>137</v>
      </c>
      <c r="D1032" s="60" t="n">
        <v>2554.135</v>
      </c>
      <c r="E1032" s="7"/>
      <c r="F1032" s="77"/>
      <c r="G1032" s="10"/>
      <c r="H1032" s="10"/>
    </row>
    <row r="1033" customFormat="false" ht="15.75" hidden="false" customHeight="false" outlineLevel="0" collapsed="false">
      <c r="B1033" s="58" t="s">
        <v>92</v>
      </c>
      <c r="C1033" s="136" t="s">
        <v>138</v>
      </c>
      <c r="D1033" s="60" t="n">
        <v>-4153.896</v>
      </c>
      <c r="E1033" s="7"/>
      <c r="F1033" s="77"/>
      <c r="G1033" s="10"/>
      <c r="H1033" s="10"/>
    </row>
    <row r="1034" customFormat="false" ht="15.75" hidden="false" customHeight="false" outlineLevel="0" collapsed="false">
      <c r="B1034" s="120" t="s">
        <v>96</v>
      </c>
      <c r="C1034" s="65" t="s">
        <v>37</v>
      </c>
      <c r="D1034" s="217" t="n">
        <v>0.03</v>
      </c>
      <c r="E1034" s="7"/>
      <c r="F1034" s="119"/>
      <c r="G1034" s="10"/>
      <c r="H1034" s="10"/>
    </row>
    <row r="1035" customFormat="false" ht="15.75" hidden="false" customHeight="false" outlineLevel="0" collapsed="false">
      <c r="B1035" s="81"/>
      <c r="C1035" s="244"/>
      <c r="D1035" s="60"/>
      <c r="E1035" s="7"/>
      <c r="F1035" s="77"/>
      <c r="G1035" s="10"/>
      <c r="H1035" s="10"/>
    </row>
    <row r="1036" customFormat="false" ht="15.75" hidden="false" customHeight="false" outlineLevel="0" collapsed="false">
      <c r="B1036" s="90" t="s">
        <v>171</v>
      </c>
      <c r="C1036" s="76" t="s">
        <v>40</v>
      </c>
      <c r="D1036" s="60" t="n">
        <v>51693.467</v>
      </c>
      <c r="E1036" s="7"/>
      <c r="F1036" s="77"/>
      <c r="G1036" s="10"/>
      <c r="H1036" s="10"/>
    </row>
    <row r="1037" customFormat="false" ht="15.75" hidden="false" customHeight="false" outlineLevel="0" collapsed="false">
      <c r="B1037" s="96" t="s">
        <v>140</v>
      </c>
      <c r="C1037" s="79" t="s">
        <v>41</v>
      </c>
      <c r="D1037" s="60" t="n">
        <v>48129.35</v>
      </c>
      <c r="E1037" s="7"/>
      <c r="F1037" s="77"/>
      <c r="G1037" s="10"/>
      <c r="H1037" s="10"/>
    </row>
    <row r="1038" customFormat="false" ht="15.75" hidden="false" customHeight="false" outlineLevel="0" collapsed="false">
      <c r="B1038" s="81"/>
      <c r="C1038" s="267" t="s">
        <v>42</v>
      </c>
      <c r="D1038" s="60"/>
      <c r="E1038" s="7"/>
      <c r="F1038" s="77"/>
      <c r="G1038" s="10"/>
      <c r="H1038" s="10"/>
    </row>
    <row r="1039" customFormat="false" ht="15.75" hidden="false" customHeight="false" outlineLevel="0" collapsed="false">
      <c r="B1039" s="81" t="s">
        <v>76</v>
      </c>
      <c r="C1039" s="136" t="s">
        <v>43</v>
      </c>
      <c r="D1039" s="60" t="n">
        <v>28249.594</v>
      </c>
      <c r="E1039" s="7"/>
      <c r="F1039" s="77"/>
      <c r="G1039" s="10"/>
      <c r="H1039" s="10"/>
    </row>
    <row r="1040" customFormat="false" ht="15.75" hidden="false" customHeight="false" outlineLevel="0" collapsed="false">
      <c r="B1040" s="58" t="s">
        <v>85</v>
      </c>
      <c r="C1040" s="267" t="s">
        <v>50</v>
      </c>
      <c r="D1040" s="60" t="n">
        <v>23.265</v>
      </c>
      <c r="E1040" s="7"/>
      <c r="F1040" s="77"/>
      <c r="G1040" s="10"/>
      <c r="H1040" s="10"/>
    </row>
    <row r="1041" customFormat="false" ht="15.75" hidden="false" customHeight="false" outlineLevel="0" collapsed="false">
      <c r="B1041" s="96" t="s">
        <v>141</v>
      </c>
      <c r="C1041" s="79" t="s">
        <v>142</v>
      </c>
      <c r="D1041" s="60" t="n">
        <v>3564.117</v>
      </c>
      <c r="E1041" s="7"/>
      <c r="F1041" s="77"/>
      <c r="G1041" s="10"/>
      <c r="H1041" s="10"/>
    </row>
    <row r="1042" s="174" customFormat="true" ht="15.75" hidden="false" customHeight="false" outlineLevel="0" collapsed="false">
      <c r="A1042" s="1"/>
      <c r="B1042" s="96" t="s">
        <v>98</v>
      </c>
      <c r="C1042" s="85" t="s">
        <v>53</v>
      </c>
      <c r="D1042" s="268" t="n">
        <v>3564.117</v>
      </c>
      <c r="E1042" s="235"/>
      <c r="F1042" s="219"/>
      <c r="G1042" s="220"/>
      <c r="H1042" s="220"/>
    </row>
    <row r="1043" customFormat="false" ht="15.75" hidden="false" customHeight="false" outlineLevel="0" collapsed="false">
      <c r="B1043" s="75"/>
      <c r="C1043" s="269"/>
      <c r="D1043" s="60"/>
      <c r="E1043" s="7"/>
      <c r="F1043" s="77"/>
      <c r="G1043" s="10"/>
      <c r="H1043" s="10"/>
    </row>
    <row r="1044" customFormat="false" ht="15.75" hidden="false" customHeight="false" outlineLevel="0" collapsed="false">
      <c r="B1044" s="90" t="s">
        <v>143</v>
      </c>
      <c r="C1044" s="270" t="s">
        <v>144</v>
      </c>
      <c r="D1044" s="60" t="n">
        <v>-8728.037</v>
      </c>
      <c r="E1044" s="7"/>
      <c r="F1044" s="77"/>
      <c r="G1044" s="10"/>
      <c r="H1044" s="10"/>
    </row>
    <row r="1045" customFormat="false" ht="15.75" hidden="false" customHeight="false" outlineLevel="0" collapsed="false">
      <c r="B1045" s="96" t="s">
        <v>73</v>
      </c>
      <c r="C1045" s="271" t="s">
        <v>145</v>
      </c>
      <c r="D1045" s="60" t="n">
        <v>52968.596</v>
      </c>
      <c r="E1045" s="7"/>
      <c r="F1045" s="77"/>
      <c r="G1045" s="10"/>
      <c r="H1045" s="10"/>
    </row>
    <row r="1046" customFormat="false" ht="15.75" hidden="false" customHeight="false" outlineLevel="0" collapsed="false">
      <c r="B1046" s="302" t="s">
        <v>96</v>
      </c>
      <c r="C1046" s="271" t="s">
        <v>146</v>
      </c>
      <c r="D1046" s="60" t="n">
        <v>-59085.252</v>
      </c>
      <c r="E1046" s="7"/>
      <c r="F1046" s="77"/>
      <c r="G1046" s="10"/>
      <c r="H1046" s="10"/>
    </row>
    <row r="1047" customFormat="false" ht="15.75" hidden="false" customHeight="false" outlineLevel="0" collapsed="false">
      <c r="B1047" s="120" t="s">
        <v>98</v>
      </c>
      <c r="C1047" s="146" t="s">
        <v>147</v>
      </c>
      <c r="D1047" s="66" t="n">
        <v>10555.57</v>
      </c>
      <c r="E1047" s="7"/>
      <c r="F1047" s="77"/>
      <c r="G1047" s="10"/>
      <c r="H1047" s="10"/>
    </row>
    <row r="1048" s="174" customFormat="true" ht="15.75" hidden="false" customHeight="false" outlineLevel="0" collapsed="false">
      <c r="A1048" s="1"/>
      <c r="B1048" s="221" t="s">
        <v>100</v>
      </c>
      <c r="C1048" s="273" t="s">
        <v>378</v>
      </c>
      <c r="D1048" s="218" t="n">
        <v>10341.614</v>
      </c>
      <c r="E1048" s="235"/>
      <c r="F1048" s="219"/>
      <c r="G1048" s="220"/>
      <c r="H1048" s="10"/>
      <c r="I1048" s="2"/>
    </row>
    <row r="1049" customFormat="false" ht="15.75" hidden="false" customHeight="false" outlineLevel="0" collapsed="false">
      <c r="B1049" s="120" t="s">
        <v>106</v>
      </c>
      <c r="C1049" s="146" t="s">
        <v>150</v>
      </c>
      <c r="D1049" s="66" t="n">
        <v>-69640.822</v>
      </c>
      <c r="E1049" s="7"/>
      <c r="F1049" s="77" t="n">
        <f aca="false">D1049-D1050-D1051-D1052</f>
        <v>0.0010000000056607</v>
      </c>
      <c r="G1049" s="10"/>
      <c r="H1049" s="10"/>
    </row>
    <row r="1050" s="174" customFormat="true" ht="15.75" hidden="false" customHeight="false" outlineLevel="0" collapsed="false">
      <c r="A1050" s="1"/>
      <c r="B1050" s="221" t="s">
        <v>108</v>
      </c>
      <c r="C1050" s="273" t="s">
        <v>306</v>
      </c>
      <c r="D1050" s="218" t="n">
        <v>-2932.043</v>
      </c>
      <c r="E1050" s="235"/>
      <c r="F1050" s="219"/>
      <c r="G1050" s="220"/>
      <c r="H1050" s="220"/>
    </row>
    <row r="1051" s="174" customFormat="true" ht="15.75" hidden="false" customHeight="false" outlineLevel="0" collapsed="false">
      <c r="A1051" s="1"/>
      <c r="B1051" s="221" t="s">
        <v>110</v>
      </c>
      <c r="C1051" s="273" t="s">
        <v>379</v>
      </c>
      <c r="D1051" s="218" t="n">
        <v>-62522.252</v>
      </c>
      <c r="E1051" s="235"/>
      <c r="F1051" s="219"/>
      <c r="G1051" s="220"/>
      <c r="H1051" s="220"/>
    </row>
    <row r="1052" s="306" customFormat="true" ht="15.75" hidden="false" customHeight="false" outlineLevel="0" collapsed="false">
      <c r="A1052" s="305"/>
      <c r="B1052" s="221" t="s">
        <v>112</v>
      </c>
      <c r="C1052" s="274" t="s">
        <v>256</v>
      </c>
      <c r="D1052" s="218" t="n">
        <v>-4186.528</v>
      </c>
      <c r="E1052" s="220"/>
      <c r="F1052" s="220"/>
      <c r="G1052" s="220"/>
      <c r="H1052" s="220"/>
    </row>
    <row r="1053" customFormat="false" ht="15.75" hidden="false" customHeight="false" outlineLevel="0" collapsed="false">
      <c r="B1053" s="98" t="s">
        <v>120</v>
      </c>
      <c r="C1053" s="144" t="s">
        <v>148</v>
      </c>
      <c r="D1053" s="147" t="n">
        <v>-2611.381</v>
      </c>
      <c r="E1053" s="7"/>
      <c r="F1053" s="77"/>
      <c r="G1053" s="10"/>
      <c r="H1053" s="10"/>
    </row>
    <row r="1054" customFormat="false" ht="15.75" hidden="false" customHeight="false" outlineLevel="0" collapsed="false">
      <c r="B1054" s="120" t="s">
        <v>149</v>
      </c>
      <c r="C1054" s="146" t="s">
        <v>150</v>
      </c>
      <c r="D1054" s="147" t="n">
        <v>-2611.381</v>
      </c>
      <c r="E1054" s="7"/>
      <c r="F1054" s="77"/>
      <c r="G1054" s="10"/>
      <c r="H1054" s="10"/>
    </row>
    <row r="1055" customFormat="false" ht="15.75" hidden="false" customHeight="false" outlineLevel="0" collapsed="false">
      <c r="B1055" s="221"/>
      <c r="C1055" s="139"/>
      <c r="D1055" s="147"/>
      <c r="E1055" s="7"/>
      <c r="F1055" s="77"/>
      <c r="G1055" s="10"/>
      <c r="H1055" s="10"/>
    </row>
    <row r="1056" customFormat="false" ht="15.75" hidden="false" customHeight="false" outlineLevel="0" collapsed="false">
      <c r="B1056" s="120" t="s">
        <v>172</v>
      </c>
      <c r="C1056" s="139" t="s">
        <v>152</v>
      </c>
      <c r="D1056" s="66" t="n">
        <v>-16996.34</v>
      </c>
      <c r="E1056" s="7"/>
      <c r="F1056" s="77"/>
      <c r="G1056" s="10"/>
      <c r="H1056" s="10"/>
    </row>
    <row r="1057" customFormat="false" ht="15.75" hidden="false" customHeight="false" outlineLevel="0" collapsed="false">
      <c r="B1057" s="120"/>
      <c r="C1057" s="139"/>
      <c r="D1057" s="147"/>
      <c r="E1057" s="7"/>
      <c r="F1057" s="77"/>
      <c r="G1057" s="10"/>
      <c r="H1057" s="10"/>
    </row>
    <row r="1058" customFormat="false" ht="16.5" hidden="false" customHeight="false" outlineLevel="0" collapsed="false">
      <c r="B1058" s="193" t="s">
        <v>173</v>
      </c>
      <c r="C1058" s="194" t="s">
        <v>154</v>
      </c>
      <c r="D1058" s="195" t="n">
        <v>16996.34</v>
      </c>
      <c r="E1058" s="7"/>
      <c r="F1058" s="77" t="n">
        <f aca="false">D1056+D1058</f>
        <v>0</v>
      </c>
      <c r="G1058" s="10"/>
      <c r="H1058" s="10"/>
    </row>
    <row r="1059" customFormat="false" ht="16.5" hidden="false" customHeight="false" outlineLevel="0" collapsed="false">
      <c r="B1059" s="1"/>
      <c r="C1059" s="225"/>
      <c r="D1059" s="2"/>
      <c r="E1059" s="7"/>
      <c r="F1059" s="77"/>
      <c r="G1059" s="10"/>
      <c r="H1059" s="10"/>
    </row>
    <row r="1060" customFormat="false" ht="15.75" hidden="false" customHeight="false" outlineLevel="0" collapsed="false">
      <c r="B1060" s="3" t="s">
        <v>380</v>
      </c>
      <c r="C1060" s="3"/>
      <c r="D1060" s="2"/>
      <c r="E1060" s="7"/>
      <c r="F1060" s="77"/>
      <c r="G1060" s="10"/>
      <c r="H1060" s="10"/>
    </row>
    <row r="1061" s="174" customFormat="true" ht="15.75" hidden="false" customHeight="false" outlineLevel="0" collapsed="false">
      <c r="A1061" s="1"/>
      <c r="B1061" s="128" t="s">
        <v>9</v>
      </c>
      <c r="C1061" s="169" t="s">
        <v>193</v>
      </c>
      <c r="D1061" s="130" t="s">
        <v>11</v>
      </c>
      <c r="E1061" s="235"/>
      <c r="F1061" s="219"/>
      <c r="G1061" s="220"/>
      <c r="H1061" s="220"/>
    </row>
    <row r="1062" s="174" customFormat="true" ht="15.75" hidden="false" customHeight="false" outlineLevel="0" collapsed="false">
      <c r="A1062" s="1"/>
      <c r="B1062" s="230"/>
      <c r="C1062" s="231"/>
      <c r="D1062" s="40" t="s">
        <v>12</v>
      </c>
      <c r="E1062" s="235"/>
      <c r="F1062" s="219"/>
      <c r="G1062" s="220"/>
      <c r="H1062" s="220"/>
    </row>
    <row r="1063" s="174" customFormat="true" ht="15.75" hidden="false" customHeight="false" outlineLevel="0" collapsed="false">
      <c r="A1063" s="1"/>
      <c r="B1063" s="230"/>
      <c r="C1063" s="231"/>
      <c r="D1063" s="40" t="s">
        <v>13</v>
      </c>
      <c r="E1063" s="235"/>
      <c r="F1063" s="219"/>
      <c r="G1063" s="220"/>
      <c r="H1063" s="220"/>
    </row>
    <row r="1064" s="174" customFormat="true" ht="15.75" hidden="false" customHeight="false" outlineLevel="0" collapsed="false">
      <c r="A1064" s="1"/>
      <c r="B1064" s="175"/>
      <c r="C1064" s="201" t="n">
        <v>1</v>
      </c>
      <c r="D1064" s="131" t="n">
        <v>2</v>
      </c>
      <c r="E1064" s="235"/>
      <c r="F1064" s="219"/>
      <c r="G1064" s="220"/>
      <c r="H1064" s="220"/>
    </row>
    <row r="1065" s="174" customFormat="true" ht="15.75" hidden="false" customHeight="false" outlineLevel="0" collapsed="false">
      <c r="A1065" s="1"/>
      <c r="B1065" s="247" t="s">
        <v>16</v>
      </c>
      <c r="C1065" s="313" t="s">
        <v>381</v>
      </c>
      <c r="D1065" s="249" t="n">
        <v>24661.941</v>
      </c>
      <c r="E1065" s="235"/>
      <c r="F1065" s="219"/>
      <c r="G1065" s="220"/>
      <c r="H1065" s="220"/>
    </row>
    <row r="1066" s="174" customFormat="true" ht="15.75" hidden="false" customHeight="false" outlineLevel="0" collapsed="false">
      <c r="A1066" s="1"/>
      <c r="B1066" s="247" t="s">
        <v>34</v>
      </c>
      <c r="C1066" s="313" t="s">
        <v>382</v>
      </c>
      <c r="D1066" s="177" t="n">
        <v>11471.971</v>
      </c>
      <c r="E1066" s="235"/>
      <c r="F1066" s="219"/>
      <c r="G1066" s="220"/>
      <c r="H1066" s="220"/>
    </row>
    <row r="1067" s="174" customFormat="true" ht="15.75" hidden="false" customHeight="false" outlineLevel="0" collapsed="false">
      <c r="A1067" s="1"/>
      <c r="B1067" s="247" t="s">
        <v>36</v>
      </c>
      <c r="C1067" s="313" t="s">
        <v>200</v>
      </c>
      <c r="D1067" s="177" t="n">
        <v>15559.555</v>
      </c>
      <c r="E1067" s="235"/>
      <c r="F1067" s="219"/>
      <c r="G1067" s="220"/>
      <c r="H1067" s="220"/>
    </row>
    <row r="1068" s="174" customFormat="true" ht="15.75" hidden="false" customHeight="false" outlineLevel="0" collapsed="false">
      <c r="A1068" s="1"/>
      <c r="B1068" s="205"/>
      <c r="C1068" s="256"/>
      <c r="D1068" s="207"/>
      <c r="E1068" s="235"/>
      <c r="F1068" s="219"/>
      <c r="G1068" s="220"/>
      <c r="H1068" s="220"/>
    </row>
    <row r="1069" s="174" customFormat="true" ht="16.5" hidden="false" customHeight="false" outlineLevel="0" collapsed="false">
      <c r="A1069" s="1"/>
      <c r="B1069" s="314"/>
      <c r="C1069" s="314" t="s">
        <v>164</v>
      </c>
      <c r="D1069" s="315" t="n">
        <v>51693.467</v>
      </c>
      <c r="E1069" s="235"/>
      <c r="F1069" s="219" t="n">
        <f aca="false">D1036-D1069</f>
        <v>0</v>
      </c>
      <c r="G1069" s="220"/>
      <c r="H1069" s="220"/>
    </row>
    <row r="1070" s="174" customFormat="true" ht="16.5" hidden="false" customHeight="false" outlineLevel="0" collapsed="false">
      <c r="A1070" s="1"/>
      <c r="B1070" s="182"/>
      <c r="C1070" s="182"/>
      <c r="D1070" s="2"/>
      <c r="E1070" s="235"/>
      <c r="F1070" s="219"/>
      <c r="G1070" s="220"/>
      <c r="H1070" s="220"/>
    </row>
    <row r="1071" customFormat="false" ht="33" hidden="false" customHeight="true" outlineLevel="0" collapsed="false">
      <c r="B1071" s="280" t="s">
        <v>383</v>
      </c>
      <c r="C1071" s="280"/>
      <c r="D1071" s="2"/>
      <c r="E1071" s="7"/>
      <c r="F1071" s="77"/>
      <c r="G1071" s="10"/>
      <c r="H1071" s="10"/>
    </row>
    <row r="1072" s="174" customFormat="true" ht="15.75" hidden="false" customHeight="false" outlineLevel="0" collapsed="false">
      <c r="A1072" s="1"/>
      <c r="B1072" s="128" t="s">
        <v>9</v>
      </c>
      <c r="C1072" s="169" t="s">
        <v>132</v>
      </c>
      <c r="D1072" s="130" t="s">
        <v>11</v>
      </c>
      <c r="E1072" s="235"/>
      <c r="F1072" s="219"/>
      <c r="G1072" s="220"/>
      <c r="H1072" s="220"/>
    </row>
    <row r="1073" s="174" customFormat="true" ht="15.75" hidden="false" customHeight="false" outlineLevel="0" collapsed="false">
      <c r="A1073" s="1"/>
      <c r="B1073" s="230"/>
      <c r="C1073" s="231"/>
      <c r="D1073" s="40" t="s">
        <v>12</v>
      </c>
      <c r="E1073" s="235"/>
      <c r="F1073" s="219"/>
      <c r="G1073" s="220"/>
      <c r="H1073" s="220"/>
    </row>
    <row r="1074" s="174" customFormat="true" ht="15.75" hidden="false" customHeight="false" outlineLevel="0" collapsed="false">
      <c r="A1074" s="1"/>
      <c r="B1074" s="230"/>
      <c r="C1074" s="231"/>
      <c r="D1074" s="40" t="s">
        <v>13</v>
      </c>
      <c r="E1074" s="235"/>
      <c r="F1074" s="219"/>
      <c r="G1074" s="220"/>
      <c r="H1074" s="220"/>
    </row>
    <row r="1075" s="174" customFormat="true" ht="15.75" hidden="false" customHeight="false" outlineLevel="0" collapsed="false">
      <c r="A1075" s="1"/>
      <c r="B1075" s="175"/>
      <c r="C1075" s="201" t="n">
        <v>1</v>
      </c>
      <c r="D1075" s="131" t="n">
        <v>2</v>
      </c>
      <c r="E1075" s="235"/>
      <c r="F1075" s="219"/>
      <c r="G1075" s="220"/>
      <c r="H1075" s="220"/>
    </row>
    <row r="1076" s="174" customFormat="true" ht="15.75" hidden="false" customHeight="false" outlineLevel="0" collapsed="false">
      <c r="A1076" s="1"/>
      <c r="B1076" s="175" t="s">
        <v>16</v>
      </c>
      <c r="C1076" s="176" t="s">
        <v>166</v>
      </c>
      <c r="D1076" s="177" t="n">
        <v>22468.082</v>
      </c>
      <c r="E1076" s="235"/>
      <c r="F1076" s="219"/>
      <c r="G1076" s="220"/>
      <c r="H1076" s="220"/>
    </row>
    <row r="1077" s="174" customFormat="true" ht="15.75" hidden="false" customHeight="false" outlineLevel="0" collapsed="false">
      <c r="A1077" s="1"/>
      <c r="B1077" s="175" t="s">
        <v>34</v>
      </c>
      <c r="C1077" s="176" t="s">
        <v>167</v>
      </c>
      <c r="D1077" s="177" t="n">
        <v>22762.628</v>
      </c>
      <c r="E1077" s="235"/>
      <c r="F1077" s="219"/>
      <c r="G1077" s="220"/>
      <c r="H1077" s="220"/>
    </row>
    <row r="1078" s="174" customFormat="true" ht="16.5" hidden="false" customHeight="false" outlineLevel="0" collapsed="false">
      <c r="A1078" s="1"/>
      <c r="B1078" s="178"/>
      <c r="C1078" s="179"/>
      <c r="D1078" s="180"/>
      <c r="E1078" s="235"/>
      <c r="F1078" s="219"/>
      <c r="G1078" s="220"/>
      <c r="H1078" s="220"/>
    </row>
    <row r="1079" customFormat="false" ht="16.5" hidden="false" customHeight="false" outlineLevel="0" collapsed="false">
      <c r="B1079" s="208"/>
      <c r="C1079" s="209"/>
      <c r="D1079" s="2"/>
      <c r="E1079" s="7"/>
      <c r="F1079" s="77"/>
      <c r="G1079" s="10"/>
      <c r="H1079" s="10"/>
    </row>
    <row r="1080" customFormat="false" ht="15.75" hidden="false" customHeight="false" outlineLevel="0" collapsed="false">
      <c r="B1080" s="208" t="s">
        <v>384</v>
      </c>
      <c r="C1080" s="209"/>
      <c r="D1080" s="2"/>
      <c r="E1080" s="7"/>
      <c r="F1080" s="77"/>
      <c r="G1080" s="10"/>
      <c r="H1080" s="10"/>
    </row>
    <row r="1081" customFormat="false" ht="15.75" hidden="false" customHeight="false" outlineLevel="0" collapsed="false">
      <c r="B1081" s="22" t="s">
        <v>385</v>
      </c>
      <c r="C1081" s="22"/>
      <c r="D1081" s="2"/>
      <c r="E1081" s="7"/>
      <c r="F1081" s="77"/>
      <c r="G1081" s="10"/>
      <c r="H1081" s="10"/>
    </row>
    <row r="1082" customFormat="false" ht="15.75" hidden="false" customHeight="false" outlineLevel="0" collapsed="false">
      <c r="B1082" s="128" t="s">
        <v>9</v>
      </c>
      <c r="C1082" s="129" t="s">
        <v>132</v>
      </c>
      <c r="D1082" s="130" t="s">
        <v>11</v>
      </c>
      <c r="E1082" s="7"/>
      <c r="F1082" s="77"/>
      <c r="G1082" s="10"/>
      <c r="H1082" s="10"/>
    </row>
    <row r="1083" customFormat="false" ht="15.75" hidden="false" customHeight="false" outlineLevel="0" collapsed="false">
      <c r="B1083" s="38"/>
      <c r="C1083" s="200"/>
      <c r="D1083" s="40" t="s">
        <v>12</v>
      </c>
      <c r="E1083" s="7"/>
      <c r="F1083" s="77"/>
      <c r="G1083" s="10"/>
      <c r="H1083" s="10"/>
    </row>
    <row r="1084" customFormat="false" ht="15.75" hidden="false" customHeight="false" outlineLevel="0" collapsed="false">
      <c r="B1084" s="38"/>
      <c r="C1084" s="200"/>
      <c r="D1084" s="40" t="s">
        <v>13</v>
      </c>
      <c r="E1084" s="7"/>
      <c r="F1084" s="77"/>
      <c r="G1084" s="10"/>
      <c r="H1084" s="10"/>
    </row>
    <row r="1085" customFormat="false" ht="15.75" hidden="false" customHeight="false" outlineLevel="0" collapsed="false">
      <c r="B1085" s="188"/>
      <c r="C1085" s="91" t="n">
        <v>1</v>
      </c>
      <c r="D1085" s="131" t="n">
        <v>2</v>
      </c>
      <c r="E1085" s="7"/>
      <c r="F1085" s="77"/>
      <c r="G1085" s="10"/>
      <c r="H1085" s="10"/>
    </row>
    <row r="1086" customFormat="false" ht="15.75" hidden="false" customHeight="false" outlineLevel="0" collapsed="false">
      <c r="B1086" s="90" t="s">
        <v>133</v>
      </c>
      <c r="C1086" s="244" t="s">
        <v>15</v>
      </c>
      <c r="D1086" s="60" t="n">
        <v>28157.121</v>
      </c>
      <c r="E1086" s="7"/>
      <c r="F1086" s="77"/>
      <c r="G1086" s="10"/>
      <c r="H1086" s="10"/>
    </row>
    <row r="1087" customFormat="false" ht="15.75" hidden="false" customHeight="false" outlineLevel="0" collapsed="false">
      <c r="B1087" s="81" t="s">
        <v>73</v>
      </c>
      <c r="C1087" s="133" t="s">
        <v>134</v>
      </c>
      <c r="D1087" s="60" t="n">
        <v>28104.371</v>
      </c>
      <c r="E1087" s="7"/>
      <c r="F1087" s="77"/>
      <c r="G1087" s="10"/>
      <c r="H1087" s="10"/>
    </row>
    <row r="1088" customFormat="false" ht="15.75" hidden="false" customHeight="false" outlineLevel="0" collapsed="false">
      <c r="B1088" s="58" t="s">
        <v>76</v>
      </c>
      <c r="C1088" s="136" t="s">
        <v>170</v>
      </c>
      <c r="D1088" s="60" t="n">
        <v>18492.388</v>
      </c>
      <c r="E1088" s="7"/>
      <c r="F1088" s="77"/>
      <c r="G1088" s="10"/>
      <c r="H1088" s="10"/>
    </row>
    <row r="1089" customFormat="false" ht="15.75" hidden="false" customHeight="false" outlineLevel="0" collapsed="false">
      <c r="B1089" s="58" t="s">
        <v>85</v>
      </c>
      <c r="C1089" s="136" t="s">
        <v>136</v>
      </c>
      <c r="D1089" s="60" t="n">
        <v>7978.341</v>
      </c>
      <c r="E1089" s="7"/>
      <c r="F1089" s="77"/>
      <c r="G1089" s="10"/>
      <c r="H1089" s="10"/>
    </row>
    <row r="1090" customFormat="false" ht="15.75" hidden="false" customHeight="false" outlineLevel="0" collapsed="false">
      <c r="B1090" s="58" t="s">
        <v>87</v>
      </c>
      <c r="C1090" s="136" t="s">
        <v>137</v>
      </c>
      <c r="D1090" s="60" t="n">
        <v>3116.963</v>
      </c>
      <c r="E1090" s="7"/>
      <c r="F1090" s="77"/>
      <c r="G1090" s="10"/>
      <c r="H1090" s="10"/>
    </row>
    <row r="1091" customFormat="false" ht="15.75" hidden="false" customHeight="false" outlineLevel="0" collapsed="false">
      <c r="B1091" s="137" t="s">
        <v>92</v>
      </c>
      <c r="C1091" s="138" t="s">
        <v>138</v>
      </c>
      <c r="D1091" s="66" t="n">
        <v>-1483.321</v>
      </c>
      <c r="E1091" s="7"/>
      <c r="F1091" s="77"/>
      <c r="G1091" s="10"/>
      <c r="H1091" s="10"/>
    </row>
    <row r="1092" customFormat="false" ht="15.75" hidden="false" customHeight="false" outlineLevel="0" collapsed="false">
      <c r="B1092" s="120" t="s">
        <v>96</v>
      </c>
      <c r="C1092" s="65" t="s">
        <v>37</v>
      </c>
      <c r="D1092" s="66" t="n">
        <v>52.75</v>
      </c>
      <c r="E1092" s="7"/>
      <c r="F1092" s="119"/>
      <c r="G1092" s="10"/>
      <c r="H1092" s="10"/>
    </row>
    <row r="1093" customFormat="false" ht="15.75" hidden="false" customHeight="false" outlineLevel="0" collapsed="false">
      <c r="B1093" s="216"/>
      <c r="C1093" s="233"/>
      <c r="D1093" s="66"/>
      <c r="E1093" s="7"/>
      <c r="F1093" s="77"/>
      <c r="G1093" s="10"/>
      <c r="H1093" s="10"/>
    </row>
    <row r="1094" customFormat="false" ht="15.75" hidden="false" customHeight="false" outlineLevel="0" collapsed="false">
      <c r="B1094" s="120" t="s">
        <v>171</v>
      </c>
      <c r="C1094" s="139" t="s">
        <v>40</v>
      </c>
      <c r="D1094" s="66" t="n">
        <v>73997.369</v>
      </c>
      <c r="E1094" s="7"/>
      <c r="F1094" s="77"/>
      <c r="G1094" s="10"/>
      <c r="H1094" s="10"/>
    </row>
    <row r="1095" customFormat="false" ht="15.75" hidden="false" customHeight="false" outlineLevel="0" collapsed="false">
      <c r="B1095" s="98" t="s">
        <v>140</v>
      </c>
      <c r="C1095" s="140" t="s">
        <v>41</v>
      </c>
      <c r="D1095" s="66" t="n">
        <v>71482.112</v>
      </c>
      <c r="E1095" s="7"/>
      <c r="F1095" s="77"/>
      <c r="G1095" s="10"/>
      <c r="H1095" s="10"/>
    </row>
    <row r="1096" customFormat="false" ht="15.75" hidden="false" customHeight="false" outlineLevel="0" collapsed="false">
      <c r="B1096" s="216"/>
      <c r="C1096" s="234" t="s">
        <v>42</v>
      </c>
      <c r="D1096" s="66"/>
      <c r="E1096" s="7"/>
      <c r="F1096" s="77"/>
      <c r="G1096" s="10"/>
      <c r="H1096" s="10"/>
    </row>
    <row r="1097" customFormat="false" ht="15.75" hidden="false" customHeight="false" outlineLevel="0" collapsed="false">
      <c r="B1097" s="216" t="s">
        <v>76</v>
      </c>
      <c r="C1097" s="138" t="s">
        <v>43</v>
      </c>
      <c r="D1097" s="66" t="n">
        <v>30618.007</v>
      </c>
      <c r="E1097" s="7"/>
      <c r="F1097" s="77"/>
      <c r="G1097" s="10"/>
      <c r="H1097" s="10"/>
    </row>
    <row r="1098" customFormat="false" ht="15.75" hidden="false" customHeight="false" outlineLevel="0" collapsed="false">
      <c r="B1098" s="216" t="s">
        <v>85</v>
      </c>
      <c r="C1098" s="99" t="s">
        <v>44</v>
      </c>
      <c r="D1098" s="66" t="n">
        <v>15302.607</v>
      </c>
      <c r="E1098" s="7"/>
      <c r="F1098" s="77"/>
      <c r="G1098" s="10"/>
      <c r="H1098" s="10"/>
    </row>
    <row r="1099" customFormat="false" ht="15.75" hidden="false" customHeight="false" outlineLevel="0" collapsed="false">
      <c r="B1099" s="216" t="s">
        <v>191</v>
      </c>
      <c r="C1099" s="112" t="s">
        <v>46</v>
      </c>
      <c r="D1099" s="66" t="n">
        <v>15240.393</v>
      </c>
      <c r="E1099" s="7"/>
      <c r="F1099" s="77"/>
      <c r="G1099" s="10"/>
      <c r="H1099" s="10"/>
    </row>
    <row r="1100" customFormat="false" ht="15.75" hidden="false" customHeight="false" outlineLevel="0" collapsed="false">
      <c r="B1100" s="216" t="s">
        <v>281</v>
      </c>
      <c r="C1100" s="112" t="s">
        <v>48</v>
      </c>
      <c r="D1100" s="66" t="n">
        <v>62.214</v>
      </c>
      <c r="E1100" s="7"/>
      <c r="F1100" s="77"/>
      <c r="G1100" s="10"/>
      <c r="H1100" s="10"/>
    </row>
    <row r="1101" customFormat="false" ht="15.75" hidden="false" customHeight="false" outlineLevel="0" collapsed="false">
      <c r="B1101" s="98" t="s">
        <v>141</v>
      </c>
      <c r="C1101" s="140" t="s">
        <v>142</v>
      </c>
      <c r="D1101" s="66" t="n">
        <v>2515.257</v>
      </c>
      <c r="E1101" s="7"/>
      <c r="F1101" s="77"/>
      <c r="G1101" s="10"/>
      <c r="H1101" s="10"/>
    </row>
    <row r="1102" s="174" customFormat="true" ht="15.75" hidden="false" customHeight="false" outlineLevel="0" collapsed="false">
      <c r="A1102" s="1"/>
      <c r="B1102" s="98" t="s">
        <v>98</v>
      </c>
      <c r="C1102" s="141" t="s">
        <v>53</v>
      </c>
      <c r="D1102" s="218" t="n">
        <v>1207.993</v>
      </c>
      <c r="E1102" s="235"/>
      <c r="F1102" s="219"/>
      <c r="G1102" s="220"/>
      <c r="H1102" s="220"/>
    </row>
    <row r="1103" customFormat="false" ht="15.75" hidden="false" customHeight="false" outlineLevel="0" collapsed="false">
      <c r="B1103" s="98" t="s">
        <v>106</v>
      </c>
      <c r="C1103" s="99" t="s">
        <v>55</v>
      </c>
      <c r="D1103" s="66" t="n">
        <v>1307.264</v>
      </c>
      <c r="E1103" s="80"/>
      <c r="F1103" s="77"/>
      <c r="G1103" s="61"/>
      <c r="H1103" s="10"/>
    </row>
    <row r="1104" customFormat="false" ht="15.75" hidden="false" customHeight="false" outlineLevel="0" collapsed="false">
      <c r="B1104" s="221"/>
      <c r="C1104" s="237"/>
      <c r="D1104" s="66"/>
      <c r="E1104" s="7"/>
      <c r="F1104" s="77"/>
      <c r="G1104" s="10"/>
      <c r="H1104" s="10"/>
    </row>
    <row r="1105" customFormat="false" ht="15.75" hidden="false" customHeight="false" outlineLevel="0" collapsed="false">
      <c r="B1105" s="120" t="s">
        <v>143</v>
      </c>
      <c r="C1105" s="238" t="s">
        <v>144</v>
      </c>
      <c r="D1105" s="66" t="n">
        <v>528378.707</v>
      </c>
      <c r="E1105" s="7"/>
      <c r="F1105" s="77"/>
      <c r="G1105" s="10"/>
      <c r="H1105" s="10"/>
    </row>
    <row r="1106" customFormat="false" ht="15.75" hidden="false" customHeight="false" outlineLevel="0" collapsed="false">
      <c r="B1106" s="98" t="s">
        <v>73</v>
      </c>
      <c r="C1106" s="144" t="s">
        <v>145</v>
      </c>
      <c r="D1106" s="66" t="n">
        <v>534338.809</v>
      </c>
      <c r="E1106" s="7"/>
      <c r="F1106" s="77"/>
      <c r="G1106" s="10"/>
      <c r="H1106" s="10"/>
    </row>
    <row r="1107" customFormat="false" ht="15.75" hidden="false" customHeight="false" outlineLevel="0" collapsed="false">
      <c r="B1107" s="113" t="s">
        <v>96</v>
      </c>
      <c r="C1107" s="144" t="s">
        <v>146</v>
      </c>
      <c r="D1107" s="66" t="n">
        <v>-4821.276</v>
      </c>
      <c r="E1107" s="7"/>
      <c r="F1107" s="77"/>
      <c r="G1107" s="10"/>
      <c r="H1107" s="10"/>
    </row>
    <row r="1108" customFormat="false" ht="15.75" hidden="false" customHeight="false" outlineLevel="0" collapsed="false">
      <c r="B1108" s="145" t="s">
        <v>98</v>
      </c>
      <c r="C1108" s="146" t="s">
        <v>147</v>
      </c>
      <c r="D1108" s="66" t="n">
        <v>51.359</v>
      </c>
      <c r="E1108" s="7"/>
      <c r="F1108" s="77"/>
      <c r="G1108" s="10"/>
      <c r="H1108" s="10"/>
    </row>
    <row r="1109" customFormat="false" ht="15.75" hidden="false" customHeight="false" outlineLevel="0" collapsed="false">
      <c r="B1109" s="120" t="s">
        <v>106</v>
      </c>
      <c r="C1109" s="146" t="s">
        <v>150</v>
      </c>
      <c r="D1109" s="66" t="n">
        <v>-4872.635</v>
      </c>
      <c r="E1109" s="7"/>
      <c r="F1109" s="77"/>
      <c r="G1109" s="10"/>
      <c r="H1109" s="10"/>
    </row>
    <row r="1110" customFormat="false" ht="15.75" hidden="false" customHeight="false" outlineLevel="0" collapsed="false">
      <c r="B1110" s="98" t="s">
        <v>120</v>
      </c>
      <c r="C1110" s="144" t="s">
        <v>148</v>
      </c>
      <c r="D1110" s="66" t="n">
        <v>-1138.826</v>
      </c>
      <c r="E1110" s="7"/>
      <c r="F1110" s="77"/>
      <c r="G1110" s="10"/>
      <c r="H1110" s="10"/>
    </row>
    <row r="1111" customFormat="false" ht="15.75" hidden="false" customHeight="false" outlineLevel="0" collapsed="false">
      <c r="B1111" s="98" t="s">
        <v>149</v>
      </c>
      <c r="C1111" s="146" t="s">
        <v>150</v>
      </c>
      <c r="D1111" s="66" t="n">
        <v>-1138.826</v>
      </c>
      <c r="E1111" s="7"/>
      <c r="F1111" s="77"/>
      <c r="G1111" s="10"/>
      <c r="H1111" s="10"/>
    </row>
    <row r="1112" customFormat="false" ht="15.75" hidden="false" customHeight="false" outlineLevel="0" collapsed="false">
      <c r="B1112" s="75"/>
      <c r="C1112" s="76"/>
      <c r="D1112" s="245"/>
      <c r="E1112" s="7"/>
      <c r="F1112" s="77"/>
      <c r="G1112" s="10"/>
      <c r="H1112" s="10"/>
    </row>
    <row r="1113" customFormat="false" ht="15.75" hidden="false" customHeight="false" outlineLevel="0" collapsed="false">
      <c r="B1113" s="90" t="s">
        <v>172</v>
      </c>
      <c r="C1113" s="76" t="s">
        <v>152</v>
      </c>
      <c r="D1113" s="60" t="n">
        <v>482538.459</v>
      </c>
      <c r="E1113" s="7"/>
      <c r="F1113" s="77"/>
      <c r="G1113" s="10"/>
      <c r="H1113" s="10"/>
    </row>
    <row r="1114" customFormat="false" ht="15.75" hidden="false" customHeight="false" outlineLevel="0" collapsed="false">
      <c r="B1114" s="75"/>
      <c r="C1114" s="76"/>
      <c r="D1114" s="245"/>
      <c r="E1114" s="7"/>
      <c r="F1114" s="77"/>
      <c r="G1114" s="10"/>
      <c r="H1114" s="10"/>
    </row>
    <row r="1115" customFormat="false" ht="16.5" hidden="false" customHeight="false" outlineLevel="0" collapsed="false">
      <c r="B1115" s="193" t="s">
        <v>173</v>
      </c>
      <c r="C1115" s="194" t="s">
        <v>154</v>
      </c>
      <c r="D1115" s="195" t="n">
        <v>-482538.459</v>
      </c>
      <c r="E1115" s="7"/>
      <c r="F1115" s="77" t="n">
        <f aca="false">D1113+D1115</f>
        <v>0</v>
      </c>
      <c r="G1115" s="10"/>
      <c r="H1115" s="10"/>
    </row>
    <row r="1116" customFormat="false" ht="16.5" hidden="false" customHeight="false" outlineLevel="0" collapsed="false">
      <c r="B1116" s="1"/>
      <c r="C1116" s="225"/>
      <c r="D1116" s="2"/>
      <c r="E1116" s="7"/>
      <c r="F1116" s="77"/>
      <c r="G1116" s="10"/>
      <c r="H1116" s="10"/>
    </row>
    <row r="1117" customFormat="false" ht="15.75" hidden="false" customHeight="false" outlineLevel="0" collapsed="false">
      <c r="B1117" s="3" t="s">
        <v>386</v>
      </c>
      <c r="C1117" s="3"/>
      <c r="D1117" s="2"/>
      <c r="E1117" s="7"/>
      <c r="F1117" s="77"/>
      <c r="G1117" s="10"/>
      <c r="H1117" s="10"/>
    </row>
    <row r="1118" s="174" customFormat="true" ht="15.75" hidden="false" customHeight="false" outlineLevel="0" collapsed="false">
      <c r="A1118" s="1"/>
      <c r="B1118" s="128" t="s">
        <v>9</v>
      </c>
      <c r="C1118" s="169" t="s">
        <v>193</v>
      </c>
      <c r="D1118" s="130" t="s">
        <v>11</v>
      </c>
      <c r="E1118" s="235"/>
      <c r="F1118" s="219"/>
      <c r="G1118" s="220"/>
      <c r="H1118" s="220"/>
    </row>
    <row r="1119" s="174" customFormat="true" ht="15.75" hidden="false" customHeight="false" outlineLevel="0" collapsed="false">
      <c r="A1119" s="1"/>
      <c r="B1119" s="230"/>
      <c r="C1119" s="231"/>
      <c r="D1119" s="40" t="s">
        <v>12</v>
      </c>
      <c r="E1119" s="235"/>
      <c r="F1119" s="219"/>
      <c r="G1119" s="220"/>
      <c r="H1119" s="220"/>
    </row>
    <row r="1120" s="174" customFormat="true" ht="15.75" hidden="false" customHeight="false" outlineLevel="0" collapsed="false">
      <c r="A1120" s="1"/>
      <c r="B1120" s="230"/>
      <c r="C1120" s="231"/>
      <c r="D1120" s="40" t="s">
        <v>13</v>
      </c>
      <c r="E1120" s="235"/>
      <c r="F1120" s="219"/>
      <c r="G1120" s="220"/>
      <c r="H1120" s="220"/>
    </row>
    <row r="1121" s="174" customFormat="true" ht="15.75" hidden="false" customHeight="false" outlineLevel="0" collapsed="false">
      <c r="A1121" s="1"/>
      <c r="B1121" s="175"/>
      <c r="C1121" s="201" t="n">
        <v>1</v>
      </c>
      <c r="D1121" s="131" t="n">
        <v>2</v>
      </c>
      <c r="E1121" s="235"/>
      <c r="F1121" s="219"/>
      <c r="G1121" s="220"/>
      <c r="H1121" s="220"/>
    </row>
    <row r="1122" s="174" customFormat="true" ht="15.75" hidden="false" customHeight="false" outlineLevel="0" collapsed="false">
      <c r="A1122" s="1"/>
      <c r="B1122" s="300" t="s">
        <v>16</v>
      </c>
      <c r="C1122" s="279" t="s">
        <v>387</v>
      </c>
      <c r="D1122" s="177" t="n">
        <v>51453.465</v>
      </c>
      <c r="E1122" s="235"/>
      <c r="F1122" s="219"/>
      <c r="G1122" s="220"/>
      <c r="H1122" s="220"/>
    </row>
    <row r="1123" s="174" customFormat="true" ht="15.75" hidden="false" customHeight="false" outlineLevel="0" collapsed="false">
      <c r="A1123" s="1"/>
      <c r="B1123" s="300" t="s">
        <v>34</v>
      </c>
      <c r="C1123" s="279" t="s">
        <v>388</v>
      </c>
      <c r="D1123" s="177" t="n">
        <v>14901.058</v>
      </c>
      <c r="E1123" s="235"/>
      <c r="F1123" s="219"/>
      <c r="G1123" s="220"/>
      <c r="H1123" s="220"/>
    </row>
    <row r="1124" s="174" customFormat="true" ht="15.75" hidden="false" customHeight="false" outlineLevel="0" collapsed="false">
      <c r="A1124" s="1"/>
      <c r="B1124" s="300" t="s">
        <v>36</v>
      </c>
      <c r="C1124" s="279" t="s">
        <v>200</v>
      </c>
      <c r="D1124" s="177" t="n">
        <v>7642.846</v>
      </c>
      <c r="E1124" s="235"/>
      <c r="F1124" s="219"/>
      <c r="G1124" s="220"/>
      <c r="H1124" s="220"/>
    </row>
    <row r="1125" s="174" customFormat="true" ht="15.75" hidden="false" customHeight="false" outlineLevel="0" collapsed="false">
      <c r="A1125" s="1"/>
      <c r="B1125" s="205"/>
      <c r="C1125" s="256"/>
      <c r="D1125" s="207"/>
      <c r="E1125" s="235"/>
      <c r="F1125" s="219"/>
      <c r="G1125" s="220"/>
      <c r="H1125" s="220"/>
    </row>
    <row r="1126" s="174" customFormat="true" ht="16.5" hidden="false" customHeight="false" outlineLevel="0" collapsed="false">
      <c r="A1126" s="1"/>
      <c r="B1126" s="178"/>
      <c r="C1126" s="179" t="s">
        <v>164</v>
      </c>
      <c r="D1126" s="150" t="n">
        <v>73997.369</v>
      </c>
      <c r="E1126" s="235"/>
      <c r="F1126" s="219" t="n">
        <f aca="false">D1094-D1126</f>
        <v>0</v>
      </c>
      <c r="G1126" s="220"/>
      <c r="H1126" s="220"/>
    </row>
    <row r="1127" s="174" customFormat="true" ht="16.5" hidden="false" customHeight="false" outlineLevel="0" collapsed="false">
      <c r="A1127" s="1"/>
      <c r="B1127" s="182"/>
      <c r="C1127" s="182"/>
      <c r="D1127" s="2"/>
      <c r="E1127" s="235"/>
      <c r="F1127" s="219"/>
      <c r="G1127" s="220"/>
      <c r="H1127" s="220"/>
    </row>
    <row r="1128" customFormat="false" ht="33" hidden="false" customHeight="true" outlineLevel="0" collapsed="false">
      <c r="B1128" s="242" t="s">
        <v>389</v>
      </c>
      <c r="C1128" s="242"/>
      <c r="D1128" s="2"/>
      <c r="E1128" s="7"/>
      <c r="F1128" s="77"/>
      <c r="G1128" s="10"/>
      <c r="H1128" s="10"/>
    </row>
    <row r="1129" s="174" customFormat="true" ht="15.75" hidden="false" customHeight="false" outlineLevel="0" collapsed="false">
      <c r="A1129" s="1"/>
      <c r="B1129" s="128" t="s">
        <v>9</v>
      </c>
      <c r="C1129" s="169" t="s">
        <v>132</v>
      </c>
      <c r="D1129" s="130" t="s">
        <v>11</v>
      </c>
      <c r="E1129" s="235"/>
      <c r="F1129" s="219"/>
      <c r="G1129" s="220"/>
      <c r="H1129" s="220"/>
    </row>
    <row r="1130" s="174" customFormat="true" ht="15.75" hidden="false" customHeight="false" outlineLevel="0" collapsed="false">
      <c r="A1130" s="1"/>
      <c r="B1130" s="230"/>
      <c r="C1130" s="231"/>
      <c r="D1130" s="40" t="s">
        <v>12</v>
      </c>
      <c r="E1130" s="235"/>
      <c r="F1130" s="219"/>
      <c r="G1130" s="220"/>
      <c r="H1130" s="220"/>
    </row>
    <row r="1131" s="174" customFormat="true" ht="15.75" hidden="false" customHeight="false" outlineLevel="0" collapsed="false">
      <c r="A1131" s="1"/>
      <c r="B1131" s="230"/>
      <c r="C1131" s="231"/>
      <c r="D1131" s="40" t="s">
        <v>13</v>
      </c>
      <c r="E1131" s="235"/>
      <c r="F1131" s="219"/>
      <c r="G1131" s="220"/>
      <c r="H1131" s="220"/>
    </row>
    <row r="1132" s="174" customFormat="true" ht="15.75" hidden="false" customHeight="false" outlineLevel="0" collapsed="false">
      <c r="A1132" s="1"/>
      <c r="B1132" s="175"/>
      <c r="C1132" s="201" t="n">
        <v>1</v>
      </c>
      <c r="D1132" s="131" t="n">
        <v>2</v>
      </c>
      <c r="E1132" s="235"/>
      <c r="F1132" s="219"/>
      <c r="G1132" s="220"/>
      <c r="H1132" s="220"/>
    </row>
    <row r="1133" s="174" customFormat="true" ht="15.75" hidden="false" customHeight="false" outlineLevel="0" collapsed="false">
      <c r="A1133" s="1"/>
      <c r="B1133" s="175" t="s">
        <v>16</v>
      </c>
      <c r="C1133" s="176" t="s">
        <v>166</v>
      </c>
      <c r="D1133" s="177" t="n">
        <v>45572.963</v>
      </c>
      <c r="E1133" s="235"/>
      <c r="F1133" s="219"/>
      <c r="G1133" s="220"/>
      <c r="H1133" s="220"/>
    </row>
    <row r="1134" s="174" customFormat="true" ht="15.75" hidden="false" customHeight="false" outlineLevel="0" collapsed="false">
      <c r="A1134" s="1"/>
      <c r="B1134" s="175" t="s">
        <v>34</v>
      </c>
      <c r="C1134" s="176" t="s">
        <v>167</v>
      </c>
      <c r="D1134" s="177" t="n">
        <v>42481.72892</v>
      </c>
      <c r="E1134" s="235"/>
      <c r="F1134" s="219"/>
      <c r="G1134" s="220"/>
      <c r="H1134" s="220"/>
    </row>
    <row r="1135" s="174" customFormat="true" ht="16.5" hidden="false" customHeight="false" outlineLevel="0" collapsed="false">
      <c r="A1135" s="1"/>
      <c r="B1135" s="178"/>
      <c r="C1135" s="179"/>
      <c r="D1135" s="180"/>
      <c r="E1135" s="235"/>
      <c r="F1135" s="219"/>
      <c r="G1135" s="220"/>
      <c r="H1135" s="220"/>
    </row>
    <row r="1136" s="174" customFormat="true" ht="16.5" hidden="false" customHeight="false" outlineLevel="0" collapsed="false">
      <c r="A1136" s="1"/>
      <c r="B1136" s="182"/>
      <c r="C1136" s="182"/>
      <c r="D1136" s="2"/>
      <c r="E1136" s="235"/>
      <c r="F1136" s="219"/>
      <c r="G1136" s="220"/>
      <c r="H1136" s="220"/>
    </row>
    <row r="1137" s="174" customFormat="true" ht="15.75" hidden="false" customHeight="false" outlineLevel="0" collapsed="false">
      <c r="A1137" s="1"/>
      <c r="B1137" s="182" t="s">
        <v>390</v>
      </c>
      <c r="C1137" s="182"/>
      <c r="D1137" s="2"/>
      <c r="E1137" s="235"/>
      <c r="F1137" s="219"/>
      <c r="G1137" s="220"/>
      <c r="H1137" s="220"/>
    </row>
    <row r="1138" customFormat="false" ht="15.75" hidden="false" customHeight="false" outlineLevel="0" collapsed="false">
      <c r="B1138" s="22" t="s">
        <v>391</v>
      </c>
      <c r="C1138" s="22"/>
      <c r="D1138" s="2"/>
      <c r="E1138" s="7"/>
      <c r="F1138" s="77"/>
      <c r="G1138" s="10"/>
      <c r="H1138" s="10"/>
    </row>
    <row r="1139" customFormat="false" ht="15.75" hidden="false" customHeight="false" outlineLevel="0" collapsed="false">
      <c r="B1139" s="128" t="s">
        <v>9</v>
      </c>
      <c r="C1139" s="129" t="s">
        <v>132</v>
      </c>
      <c r="D1139" s="130" t="s">
        <v>11</v>
      </c>
      <c r="E1139" s="7"/>
      <c r="F1139" s="77"/>
      <c r="G1139" s="10"/>
      <c r="H1139" s="10"/>
    </row>
    <row r="1140" customFormat="false" ht="15.75" hidden="false" customHeight="false" outlineLevel="0" collapsed="false">
      <c r="B1140" s="38"/>
      <c r="C1140" s="200"/>
      <c r="D1140" s="40" t="s">
        <v>12</v>
      </c>
      <c r="E1140" s="7"/>
      <c r="F1140" s="77"/>
      <c r="G1140" s="10"/>
      <c r="H1140" s="10"/>
    </row>
    <row r="1141" customFormat="false" ht="15.75" hidden="false" customHeight="false" outlineLevel="0" collapsed="false">
      <c r="B1141" s="38"/>
      <c r="C1141" s="200"/>
      <c r="D1141" s="40" t="s">
        <v>13</v>
      </c>
      <c r="E1141" s="7"/>
      <c r="F1141" s="77"/>
      <c r="G1141" s="10"/>
      <c r="H1141" s="10"/>
    </row>
    <row r="1142" customFormat="false" ht="15.75" hidden="false" customHeight="false" outlineLevel="0" collapsed="false">
      <c r="B1142" s="188"/>
      <c r="C1142" s="91" t="n">
        <v>1</v>
      </c>
      <c r="D1142" s="131" t="n">
        <v>2</v>
      </c>
      <c r="E1142" s="7"/>
      <c r="F1142" s="77"/>
      <c r="G1142" s="10"/>
      <c r="H1142" s="10"/>
    </row>
    <row r="1143" customFormat="false" ht="15.75" hidden="false" customHeight="false" outlineLevel="0" collapsed="false">
      <c r="B1143" s="90" t="s">
        <v>133</v>
      </c>
      <c r="C1143" s="244" t="s">
        <v>15</v>
      </c>
      <c r="D1143" s="60" t="n">
        <v>174856.164</v>
      </c>
      <c r="E1143" s="7"/>
      <c r="F1143" s="77"/>
      <c r="G1143" s="10"/>
      <c r="H1143" s="10"/>
    </row>
    <row r="1144" customFormat="false" ht="15.75" hidden="false" customHeight="false" outlineLevel="0" collapsed="false">
      <c r="B1144" s="81" t="s">
        <v>73</v>
      </c>
      <c r="C1144" s="133" t="s">
        <v>134</v>
      </c>
      <c r="D1144" s="60" t="n">
        <v>174856.164</v>
      </c>
      <c r="E1144" s="7"/>
      <c r="F1144" s="77"/>
      <c r="G1144" s="10"/>
      <c r="H1144" s="10"/>
    </row>
    <row r="1145" customFormat="false" ht="15.75" hidden="false" customHeight="false" outlineLevel="0" collapsed="false">
      <c r="B1145" s="58" t="s">
        <v>76</v>
      </c>
      <c r="C1145" s="136" t="s">
        <v>170</v>
      </c>
      <c r="D1145" s="60" t="n">
        <v>2601.224</v>
      </c>
      <c r="E1145" s="7"/>
      <c r="F1145" s="77"/>
      <c r="G1145" s="10"/>
      <c r="H1145" s="10"/>
    </row>
    <row r="1146" customFormat="false" ht="15.75" hidden="false" customHeight="false" outlineLevel="0" collapsed="false">
      <c r="B1146" s="58" t="s">
        <v>85</v>
      </c>
      <c r="C1146" s="136" t="s">
        <v>136</v>
      </c>
      <c r="D1146" s="60" t="n">
        <v>1653.408</v>
      </c>
      <c r="E1146" s="7"/>
      <c r="F1146" s="77"/>
      <c r="G1146" s="10"/>
      <c r="H1146" s="10"/>
    </row>
    <row r="1147" customFormat="false" ht="15.75" hidden="false" customHeight="false" outlineLevel="0" collapsed="false">
      <c r="B1147" s="58" t="s">
        <v>87</v>
      </c>
      <c r="C1147" s="136" t="s">
        <v>137</v>
      </c>
      <c r="D1147" s="60" t="n">
        <v>3607.719</v>
      </c>
      <c r="E1147" s="7"/>
      <c r="F1147" s="77"/>
      <c r="G1147" s="10"/>
      <c r="H1147" s="10"/>
    </row>
    <row r="1148" customFormat="false" ht="15.75" hidden="false" customHeight="false" outlineLevel="0" collapsed="false">
      <c r="B1148" s="58" t="s">
        <v>92</v>
      </c>
      <c r="C1148" s="136" t="s">
        <v>138</v>
      </c>
      <c r="D1148" s="60" t="n">
        <v>166993.813</v>
      </c>
      <c r="E1148" s="7"/>
      <c r="F1148" s="77"/>
      <c r="G1148" s="10"/>
      <c r="H1148" s="10"/>
    </row>
    <row r="1149" customFormat="false" ht="15.75" hidden="false" customHeight="false" outlineLevel="0" collapsed="false">
      <c r="B1149" s="90"/>
      <c r="C1149" s="76"/>
      <c r="D1149" s="60"/>
      <c r="E1149" s="7"/>
      <c r="F1149" s="77"/>
      <c r="G1149" s="10"/>
      <c r="H1149" s="10"/>
    </row>
    <row r="1150" customFormat="false" ht="15.75" hidden="false" customHeight="false" outlineLevel="0" collapsed="false">
      <c r="B1150" s="90" t="s">
        <v>171</v>
      </c>
      <c r="C1150" s="76" t="s">
        <v>40</v>
      </c>
      <c r="D1150" s="60" t="n">
        <v>68034.037</v>
      </c>
      <c r="E1150" s="7"/>
      <c r="F1150" s="77"/>
      <c r="G1150" s="10"/>
      <c r="H1150" s="10"/>
    </row>
    <row r="1151" customFormat="false" ht="15.75" hidden="false" customHeight="false" outlineLevel="0" collapsed="false">
      <c r="B1151" s="96" t="s">
        <v>140</v>
      </c>
      <c r="C1151" s="79" t="s">
        <v>41</v>
      </c>
      <c r="D1151" s="60" t="n">
        <v>49667.959</v>
      </c>
      <c r="E1151" s="7"/>
      <c r="F1151" s="77"/>
      <c r="G1151" s="10"/>
      <c r="H1151" s="10"/>
    </row>
    <row r="1152" customFormat="false" ht="15.75" hidden="false" customHeight="false" outlineLevel="0" collapsed="false">
      <c r="B1152" s="81"/>
      <c r="C1152" s="267" t="s">
        <v>42</v>
      </c>
      <c r="D1152" s="60"/>
      <c r="E1152" s="7"/>
      <c r="F1152" s="77"/>
      <c r="G1152" s="10"/>
      <c r="H1152" s="10"/>
    </row>
    <row r="1153" customFormat="false" ht="15.75" hidden="false" customHeight="false" outlineLevel="0" collapsed="false">
      <c r="B1153" s="81" t="s">
        <v>76</v>
      </c>
      <c r="C1153" s="136" t="s">
        <v>43</v>
      </c>
      <c r="D1153" s="60" t="n">
        <v>6609.314</v>
      </c>
      <c r="E1153" s="7"/>
      <c r="F1153" s="77"/>
      <c r="G1153" s="10"/>
      <c r="H1153" s="10"/>
    </row>
    <row r="1154" customFormat="false" ht="15.75" hidden="false" customHeight="false" outlineLevel="0" collapsed="false">
      <c r="B1154" s="81" t="s">
        <v>85</v>
      </c>
      <c r="C1154" s="59" t="s">
        <v>44</v>
      </c>
      <c r="D1154" s="60" t="n">
        <v>38978.753</v>
      </c>
      <c r="E1154" s="7"/>
      <c r="F1154" s="77"/>
      <c r="G1154" s="10"/>
      <c r="H1154" s="10"/>
    </row>
    <row r="1155" customFormat="false" ht="15.75" hidden="false" customHeight="false" outlineLevel="0" collapsed="false">
      <c r="B1155" s="81" t="s">
        <v>191</v>
      </c>
      <c r="C1155" s="83" t="s">
        <v>46</v>
      </c>
      <c r="D1155" s="60" t="n">
        <v>38978.753</v>
      </c>
      <c r="E1155" s="7"/>
      <c r="F1155" s="77"/>
      <c r="G1155" s="10"/>
      <c r="H1155" s="10"/>
    </row>
    <row r="1156" customFormat="false" ht="15.75" hidden="false" customHeight="false" outlineLevel="0" collapsed="false">
      <c r="B1156" s="96" t="s">
        <v>141</v>
      </c>
      <c r="C1156" s="79" t="s">
        <v>142</v>
      </c>
      <c r="D1156" s="60" t="n">
        <v>18366.078</v>
      </c>
      <c r="E1156" s="7"/>
      <c r="F1156" s="77"/>
      <c r="G1156" s="10"/>
      <c r="H1156" s="10"/>
    </row>
    <row r="1157" s="174" customFormat="true" ht="15.75" hidden="false" customHeight="false" outlineLevel="0" collapsed="false">
      <c r="A1157" s="1"/>
      <c r="B1157" s="96" t="s">
        <v>98</v>
      </c>
      <c r="C1157" s="85" t="s">
        <v>53</v>
      </c>
      <c r="D1157" s="268" t="n">
        <v>178.297</v>
      </c>
      <c r="E1157" s="235"/>
      <c r="F1157" s="219"/>
      <c r="G1157" s="220"/>
      <c r="H1157" s="220"/>
    </row>
    <row r="1158" s="174" customFormat="true" ht="15.75" hidden="false" customHeight="false" outlineLevel="0" collapsed="false">
      <c r="A1158" s="1"/>
      <c r="B1158" s="96" t="s">
        <v>106</v>
      </c>
      <c r="C1158" s="85" t="s">
        <v>55</v>
      </c>
      <c r="D1158" s="268" t="n">
        <v>18187.781</v>
      </c>
      <c r="E1158" s="235"/>
      <c r="F1158" s="219"/>
      <c r="G1158" s="220"/>
      <c r="H1158" s="220"/>
    </row>
    <row r="1159" customFormat="false" ht="15.75" hidden="false" customHeight="false" outlineLevel="0" collapsed="false">
      <c r="B1159" s="221"/>
      <c r="C1159" s="237"/>
      <c r="D1159" s="66"/>
      <c r="E1159" s="7"/>
      <c r="F1159" s="77"/>
      <c r="G1159" s="10"/>
      <c r="H1159" s="10"/>
    </row>
    <row r="1160" customFormat="false" ht="15.75" hidden="false" customHeight="false" outlineLevel="0" collapsed="false">
      <c r="B1160" s="120" t="s">
        <v>143</v>
      </c>
      <c r="C1160" s="238" t="s">
        <v>144</v>
      </c>
      <c r="D1160" s="66" t="n">
        <v>-106888.489</v>
      </c>
      <c r="E1160" s="7"/>
      <c r="F1160" s="77"/>
      <c r="G1160" s="10"/>
      <c r="H1160" s="10"/>
    </row>
    <row r="1161" customFormat="false" ht="15.75" hidden="false" customHeight="false" outlineLevel="0" collapsed="false">
      <c r="A1161" s="316"/>
      <c r="B1161" s="98" t="s">
        <v>73</v>
      </c>
      <c r="C1161" s="144" t="s">
        <v>145</v>
      </c>
      <c r="D1161" s="66" t="n">
        <v>-106668.118</v>
      </c>
      <c r="E1161" s="317"/>
      <c r="F1161" s="317"/>
      <c r="G1161" s="317"/>
      <c r="H1161" s="317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.75" hidden="false" customHeight="false" outlineLevel="0" collapsed="false">
      <c r="B1162" s="113" t="s">
        <v>96</v>
      </c>
      <c r="C1162" s="144" t="s">
        <v>146</v>
      </c>
      <c r="D1162" s="66" t="n">
        <v>-158.1</v>
      </c>
      <c r="E1162" s="7"/>
      <c r="F1162" s="77"/>
      <c r="G1162" s="10"/>
      <c r="H1162" s="10"/>
    </row>
    <row r="1163" customFormat="false" ht="15.75" hidden="false" customHeight="false" outlineLevel="0" collapsed="false">
      <c r="B1163" s="145" t="s">
        <v>98</v>
      </c>
      <c r="C1163" s="146" t="s">
        <v>147</v>
      </c>
      <c r="D1163" s="66" t="n">
        <v>177.784</v>
      </c>
      <c r="E1163" s="7"/>
      <c r="F1163" s="77"/>
      <c r="G1163" s="10"/>
      <c r="H1163" s="10"/>
    </row>
    <row r="1164" customFormat="false" ht="15.75" hidden="false" customHeight="false" outlineLevel="0" collapsed="false">
      <c r="B1164" s="120" t="s">
        <v>106</v>
      </c>
      <c r="C1164" s="146" t="s">
        <v>150</v>
      </c>
      <c r="D1164" s="66" t="n">
        <v>-335.884</v>
      </c>
      <c r="E1164" s="7"/>
      <c r="F1164" s="77"/>
      <c r="G1164" s="10"/>
      <c r="H1164" s="10"/>
    </row>
    <row r="1165" customFormat="false" ht="15.75" hidden="false" customHeight="false" outlineLevel="0" collapsed="false">
      <c r="B1165" s="98" t="s">
        <v>120</v>
      </c>
      <c r="C1165" s="144" t="s">
        <v>148</v>
      </c>
      <c r="D1165" s="147" t="n">
        <v>-62.271</v>
      </c>
      <c r="E1165" s="7"/>
      <c r="F1165" s="77"/>
      <c r="G1165" s="10"/>
      <c r="H1165" s="10"/>
    </row>
    <row r="1166" customFormat="false" ht="15.75" hidden="false" customHeight="false" outlineLevel="0" collapsed="false">
      <c r="B1166" s="120" t="s">
        <v>149</v>
      </c>
      <c r="C1166" s="146" t="s">
        <v>150</v>
      </c>
      <c r="D1166" s="147" t="n">
        <v>-62.271</v>
      </c>
      <c r="E1166" s="7"/>
      <c r="F1166" s="77"/>
      <c r="G1166" s="10"/>
      <c r="H1166" s="10"/>
    </row>
    <row r="1167" customFormat="false" ht="15.75" hidden="false" customHeight="false" outlineLevel="0" collapsed="false">
      <c r="B1167" s="98"/>
      <c r="C1167" s="144"/>
      <c r="D1167" s="147"/>
      <c r="E1167" s="7"/>
      <c r="F1167" s="77"/>
      <c r="G1167" s="10"/>
      <c r="H1167" s="10"/>
    </row>
    <row r="1168" customFormat="false" ht="15.75" hidden="false" customHeight="false" outlineLevel="0" collapsed="false">
      <c r="B1168" s="120" t="s">
        <v>172</v>
      </c>
      <c r="C1168" s="139" t="s">
        <v>152</v>
      </c>
      <c r="D1168" s="66" t="n">
        <v>-66.3620000000083</v>
      </c>
      <c r="E1168" s="7"/>
      <c r="F1168" s="77"/>
      <c r="G1168" s="10"/>
      <c r="H1168" s="10"/>
    </row>
    <row r="1169" customFormat="false" ht="15.75" hidden="false" customHeight="false" outlineLevel="0" collapsed="false">
      <c r="B1169" s="120"/>
      <c r="C1169" s="139"/>
      <c r="D1169" s="147"/>
      <c r="E1169" s="7"/>
      <c r="F1169" s="77"/>
      <c r="G1169" s="10"/>
      <c r="H1169" s="10"/>
    </row>
    <row r="1170" customFormat="false" ht="15.75" hidden="false" customHeight="false" outlineLevel="0" collapsed="false">
      <c r="B1170" s="120" t="s">
        <v>173</v>
      </c>
      <c r="C1170" s="139" t="s">
        <v>154</v>
      </c>
      <c r="D1170" s="147" t="n">
        <v>66.362</v>
      </c>
      <c r="E1170" s="7"/>
      <c r="F1170" s="77" t="n">
        <f aca="false">D1168+D1170</f>
        <v>-8.27071744424757E-012</v>
      </c>
      <c r="G1170" s="10"/>
      <c r="H1170" s="10"/>
    </row>
    <row r="1171" customFormat="false" ht="15.75" hidden="false" customHeight="false" outlineLevel="0" collapsed="false">
      <c r="B1171" s="120"/>
      <c r="C1171" s="318" t="s">
        <v>42</v>
      </c>
      <c r="D1171" s="147"/>
      <c r="E1171" s="7"/>
      <c r="F1171" s="77"/>
      <c r="G1171" s="10"/>
      <c r="H1171" s="10"/>
    </row>
    <row r="1172" customFormat="false" ht="16.5" hidden="false" customHeight="false" outlineLevel="0" collapsed="false">
      <c r="B1172" s="319" t="s">
        <v>140</v>
      </c>
      <c r="C1172" s="320" t="s">
        <v>392</v>
      </c>
      <c r="D1172" s="321" t="n">
        <v>6.5</v>
      </c>
      <c r="E1172" s="7"/>
      <c r="F1172" s="77"/>
      <c r="G1172" s="10"/>
      <c r="H1172" s="10"/>
    </row>
    <row r="1173" customFormat="false" ht="16.5" hidden="false" customHeight="false" outlineLevel="0" collapsed="false">
      <c r="B1173" s="1"/>
      <c r="C1173" s="225"/>
      <c r="D1173" s="2"/>
      <c r="E1173" s="7"/>
      <c r="F1173" s="77"/>
      <c r="G1173" s="10"/>
      <c r="H1173" s="10"/>
    </row>
    <row r="1174" customFormat="false" ht="15.75" hidden="false" customHeight="false" outlineLevel="0" collapsed="false">
      <c r="B1174" s="3" t="s">
        <v>393</v>
      </c>
      <c r="C1174" s="3"/>
      <c r="D1174" s="2"/>
      <c r="E1174" s="7"/>
      <c r="F1174" s="77"/>
      <c r="G1174" s="10"/>
      <c r="H1174" s="10"/>
    </row>
    <row r="1175" s="174" customFormat="true" ht="15.75" hidden="false" customHeight="false" outlineLevel="0" collapsed="false">
      <c r="A1175" s="1"/>
      <c r="B1175" s="128" t="s">
        <v>9</v>
      </c>
      <c r="C1175" s="169" t="s">
        <v>193</v>
      </c>
      <c r="D1175" s="130" t="s">
        <v>11</v>
      </c>
      <c r="E1175" s="235"/>
      <c r="F1175" s="219"/>
      <c r="G1175" s="220"/>
      <c r="H1175" s="220"/>
    </row>
    <row r="1176" s="174" customFormat="true" ht="15.75" hidden="false" customHeight="false" outlineLevel="0" collapsed="false">
      <c r="A1176" s="1"/>
      <c r="B1176" s="230"/>
      <c r="C1176" s="231"/>
      <c r="D1176" s="40" t="s">
        <v>12</v>
      </c>
      <c r="E1176" s="235"/>
      <c r="F1176" s="219"/>
      <c r="G1176" s="220"/>
      <c r="H1176" s="220"/>
    </row>
    <row r="1177" s="174" customFormat="true" ht="15.75" hidden="false" customHeight="false" outlineLevel="0" collapsed="false">
      <c r="A1177" s="1"/>
      <c r="B1177" s="230"/>
      <c r="C1177" s="231"/>
      <c r="D1177" s="40" t="s">
        <v>13</v>
      </c>
      <c r="E1177" s="235"/>
      <c r="F1177" s="219"/>
      <c r="G1177" s="220"/>
      <c r="H1177" s="220"/>
    </row>
    <row r="1178" s="174" customFormat="true" ht="15.75" hidden="false" customHeight="false" outlineLevel="0" collapsed="false">
      <c r="A1178" s="1"/>
      <c r="B1178" s="175"/>
      <c r="C1178" s="201" t="n">
        <v>1</v>
      </c>
      <c r="D1178" s="131" t="n">
        <v>2</v>
      </c>
      <c r="E1178" s="235"/>
      <c r="F1178" s="219"/>
      <c r="G1178" s="220"/>
      <c r="H1178" s="220"/>
    </row>
    <row r="1179" s="174" customFormat="true" ht="15.75" hidden="false" customHeight="false" outlineLevel="0" collapsed="false">
      <c r="A1179" s="1"/>
      <c r="B1179" s="232" t="s">
        <v>16</v>
      </c>
      <c r="C1179" s="279" t="s">
        <v>394</v>
      </c>
      <c r="D1179" s="177" t="n">
        <v>64427.169</v>
      </c>
      <c r="E1179" s="235"/>
      <c r="F1179" s="219"/>
      <c r="G1179" s="220"/>
      <c r="H1179" s="220"/>
    </row>
    <row r="1180" s="174" customFormat="true" ht="15.75" hidden="false" customHeight="false" outlineLevel="0" collapsed="false">
      <c r="A1180" s="1"/>
      <c r="B1180" s="232" t="s">
        <v>34</v>
      </c>
      <c r="C1180" s="279" t="s">
        <v>200</v>
      </c>
      <c r="D1180" s="177" t="n">
        <v>3606.868</v>
      </c>
      <c r="E1180" s="235"/>
      <c r="F1180" s="219"/>
      <c r="G1180" s="220"/>
      <c r="H1180" s="220"/>
    </row>
    <row r="1181" s="174" customFormat="true" ht="15.75" hidden="false" customHeight="false" outlineLevel="0" collapsed="false">
      <c r="A1181" s="1"/>
      <c r="B1181" s="205"/>
      <c r="C1181" s="206"/>
      <c r="D1181" s="207"/>
      <c r="E1181" s="235"/>
      <c r="F1181" s="219"/>
      <c r="G1181" s="220"/>
      <c r="H1181" s="220"/>
    </row>
    <row r="1182" s="174" customFormat="true" ht="16.5" hidden="false" customHeight="false" outlineLevel="0" collapsed="false">
      <c r="A1182" s="1"/>
      <c r="B1182" s="178"/>
      <c r="C1182" s="179" t="s">
        <v>164</v>
      </c>
      <c r="D1182" s="150" t="n">
        <v>68034.037</v>
      </c>
      <c r="E1182" s="235"/>
      <c r="F1182" s="219" t="n">
        <f aca="false">D1150-D1182</f>
        <v>0</v>
      </c>
      <c r="G1182" s="220"/>
      <c r="H1182" s="220"/>
    </row>
    <row r="1183" s="174" customFormat="true" ht="16.5" hidden="false" customHeight="false" outlineLevel="0" collapsed="false">
      <c r="A1183" s="1"/>
      <c r="B1183" s="182"/>
      <c r="C1183" s="182"/>
      <c r="D1183" s="2"/>
      <c r="E1183" s="235"/>
      <c r="F1183" s="219"/>
      <c r="G1183" s="220"/>
      <c r="H1183" s="220"/>
    </row>
    <row r="1184" customFormat="false" ht="33" hidden="false" customHeight="true" outlineLevel="0" collapsed="false">
      <c r="B1184" s="242" t="s">
        <v>395</v>
      </c>
      <c r="C1184" s="242"/>
      <c r="D1184" s="2"/>
      <c r="E1184" s="7"/>
      <c r="F1184" s="77"/>
      <c r="G1184" s="10"/>
      <c r="H1184" s="10"/>
    </row>
    <row r="1185" s="174" customFormat="true" ht="15.75" hidden="false" customHeight="false" outlineLevel="0" collapsed="false">
      <c r="A1185" s="1"/>
      <c r="B1185" s="128" t="s">
        <v>9</v>
      </c>
      <c r="C1185" s="169" t="s">
        <v>132</v>
      </c>
      <c r="D1185" s="130" t="s">
        <v>11</v>
      </c>
      <c r="E1185" s="235"/>
      <c r="F1185" s="219"/>
      <c r="G1185" s="220"/>
      <c r="H1185" s="220"/>
    </row>
    <row r="1186" s="174" customFormat="true" ht="15.75" hidden="false" customHeight="false" outlineLevel="0" collapsed="false">
      <c r="A1186" s="1"/>
      <c r="B1186" s="230"/>
      <c r="C1186" s="231"/>
      <c r="D1186" s="40" t="s">
        <v>12</v>
      </c>
      <c r="E1186" s="235"/>
      <c r="F1186" s="219"/>
      <c r="G1186" s="220"/>
      <c r="H1186" s="220"/>
    </row>
    <row r="1187" s="174" customFormat="true" ht="15.75" hidden="false" customHeight="false" outlineLevel="0" collapsed="false">
      <c r="A1187" s="1"/>
      <c r="B1187" s="230"/>
      <c r="C1187" s="231"/>
      <c r="D1187" s="40" t="s">
        <v>13</v>
      </c>
      <c r="E1187" s="235"/>
      <c r="F1187" s="219"/>
      <c r="G1187" s="220"/>
      <c r="H1187" s="220"/>
    </row>
    <row r="1188" s="174" customFormat="true" ht="15.75" hidden="false" customHeight="false" outlineLevel="0" collapsed="false">
      <c r="A1188" s="1"/>
      <c r="B1188" s="175"/>
      <c r="C1188" s="201" t="n">
        <v>1</v>
      </c>
      <c r="D1188" s="131" t="n">
        <v>2</v>
      </c>
      <c r="E1188" s="235"/>
      <c r="F1188" s="219"/>
      <c r="G1188" s="220"/>
      <c r="H1188" s="220"/>
    </row>
    <row r="1189" s="174" customFormat="true" ht="15.75" hidden="false" customHeight="false" outlineLevel="0" collapsed="false">
      <c r="A1189" s="1"/>
      <c r="B1189" s="175" t="s">
        <v>16</v>
      </c>
      <c r="C1189" s="176" t="s">
        <v>166</v>
      </c>
      <c r="D1189" s="177" t="n">
        <v>51325.208</v>
      </c>
      <c r="E1189" s="235"/>
      <c r="F1189" s="219"/>
      <c r="G1189" s="220"/>
      <c r="H1189" s="220"/>
    </row>
    <row r="1190" s="174" customFormat="true" ht="15.75" hidden="false" customHeight="false" outlineLevel="0" collapsed="false">
      <c r="A1190" s="1"/>
      <c r="B1190" s="175" t="s">
        <v>34</v>
      </c>
      <c r="C1190" s="176" t="s">
        <v>167</v>
      </c>
      <c r="D1190" s="177" t="n">
        <v>51162.369</v>
      </c>
      <c r="E1190" s="235"/>
      <c r="F1190" s="219"/>
      <c r="G1190" s="220"/>
      <c r="H1190" s="220"/>
    </row>
    <row r="1191" s="174" customFormat="true" ht="16.5" hidden="false" customHeight="false" outlineLevel="0" collapsed="false">
      <c r="A1191" s="1"/>
      <c r="B1191" s="178"/>
      <c r="C1191" s="179"/>
      <c r="D1191" s="180"/>
      <c r="E1191" s="235"/>
      <c r="F1191" s="219"/>
      <c r="G1191" s="220"/>
      <c r="H1191" s="220"/>
    </row>
    <row r="1192" customFormat="false" ht="16.5" hidden="false" customHeight="false" outlineLevel="0" collapsed="false">
      <c r="D1192" s="2"/>
      <c r="E1192" s="7"/>
      <c r="F1192" s="77"/>
      <c r="G1192" s="10"/>
      <c r="H1192" s="10"/>
    </row>
    <row r="1193" s="174" customFormat="true" ht="15.75" hidden="false" customHeight="false" outlineLevel="0" collapsed="false">
      <c r="A1193" s="1"/>
      <c r="B1193" s="182" t="s">
        <v>396</v>
      </c>
      <c r="C1193" s="182"/>
      <c r="D1193" s="2"/>
      <c r="E1193" s="235"/>
      <c r="F1193" s="219"/>
      <c r="G1193" s="220"/>
      <c r="H1193" s="220"/>
    </row>
    <row r="1194" s="174" customFormat="true" ht="15.75" hidden="false" customHeight="false" outlineLevel="0" collapsed="false">
      <c r="A1194" s="1"/>
      <c r="B1194" s="22" t="s">
        <v>397</v>
      </c>
      <c r="C1194" s="182"/>
      <c r="D1194" s="2"/>
      <c r="E1194" s="235"/>
      <c r="F1194" s="219"/>
      <c r="G1194" s="220"/>
      <c r="H1194" s="220"/>
    </row>
    <row r="1195" customFormat="false" ht="15.75" hidden="false" customHeight="false" outlineLevel="0" collapsed="false">
      <c r="B1195" s="128" t="s">
        <v>9</v>
      </c>
      <c r="C1195" s="129" t="s">
        <v>132</v>
      </c>
      <c r="D1195" s="130" t="s">
        <v>11</v>
      </c>
      <c r="E1195" s="7"/>
      <c r="F1195" s="77"/>
      <c r="G1195" s="10"/>
      <c r="H1195" s="10"/>
    </row>
    <row r="1196" customFormat="false" ht="15.75" hidden="false" customHeight="false" outlineLevel="0" collapsed="false">
      <c r="B1196" s="38"/>
      <c r="C1196" s="200"/>
      <c r="D1196" s="40" t="s">
        <v>12</v>
      </c>
      <c r="E1196" s="7"/>
      <c r="F1196" s="77"/>
      <c r="G1196" s="10"/>
      <c r="H1196" s="10"/>
    </row>
    <row r="1197" customFormat="false" ht="15.75" hidden="false" customHeight="false" outlineLevel="0" collapsed="false">
      <c r="B1197" s="38"/>
      <c r="C1197" s="200"/>
      <c r="D1197" s="40" t="s">
        <v>13</v>
      </c>
      <c r="E1197" s="7"/>
      <c r="F1197" s="77"/>
      <c r="G1197" s="10"/>
      <c r="H1197" s="10"/>
    </row>
    <row r="1198" customFormat="false" ht="15.75" hidden="false" customHeight="false" outlineLevel="0" collapsed="false">
      <c r="B1198" s="188"/>
      <c r="C1198" s="91" t="n">
        <v>1</v>
      </c>
      <c r="D1198" s="131" t="n">
        <v>2</v>
      </c>
      <c r="E1198" s="7"/>
      <c r="F1198" s="77"/>
      <c r="G1198" s="10"/>
      <c r="H1198" s="10"/>
    </row>
    <row r="1199" customFormat="false" ht="15.75" hidden="false" customHeight="false" outlineLevel="0" collapsed="false">
      <c r="B1199" s="90" t="s">
        <v>133</v>
      </c>
      <c r="C1199" s="244" t="s">
        <v>15</v>
      </c>
      <c r="D1199" s="60" t="n">
        <v>7086.812</v>
      </c>
      <c r="E1199" s="7"/>
      <c r="F1199" s="77"/>
      <c r="G1199" s="10"/>
      <c r="H1199" s="10"/>
    </row>
    <row r="1200" customFormat="false" ht="15.75" hidden="false" customHeight="false" outlineLevel="0" collapsed="false">
      <c r="B1200" s="81" t="s">
        <v>73</v>
      </c>
      <c r="C1200" s="133" t="s">
        <v>134</v>
      </c>
      <c r="D1200" s="60" t="n">
        <v>7086.812</v>
      </c>
      <c r="E1200" s="7"/>
      <c r="F1200" s="77"/>
      <c r="G1200" s="10"/>
      <c r="H1200" s="10"/>
    </row>
    <row r="1201" customFormat="false" ht="15.75" hidden="false" customHeight="false" outlineLevel="0" collapsed="false">
      <c r="B1201" s="58" t="s">
        <v>76</v>
      </c>
      <c r="C1201" s="136" t="s">
        <v>170</v>
      </c>
      <c r="D1201" s="60" t="n">
        <v>1549.797</v>
      </c>
      <c r="E1201" s="7"/>
      <c r="F1201" s="77"/>
      <c r="G1201" s="10"/>
      <c r="H1201" s="10"/>
    </row>
    <row r="1202" customFormat="false" ht="15.75" hidden="false" customHeight="false" outlineLevel="0" collapsed="false">
      <c r="B1202" s="58" t="s">
        <v>85</v>
      </c>
      <c r="C1202" s="136" t="s">
        <v>136</v>
      </c>
      <c r="D1202" s="60" t="n">
        <v>3070.18</v>
      </c>
      <c r="E1202" s="7"/>
      <c r="F1202" s="77"/>
      <c r="G1202" s="10"/>
      <c r="H1202" s="10"/>
    </row>
    <row r="1203" customFormat="false" ht="15.75" hidden="false" customHeight="false" outlineLevel="0" collapsed="false">
      <c r="B1203" s="58" t="s">
        <v>87</v>
      </c>
      <c r="C1203" s="136" t="s">
        <v>137</v>
      </c>
      <c r="D1203" s="60" t="n">
        <v>564.374</v>
      </c>
      <c r="E1203" s="7"/>
      <c r="F1203" s="77"/>
      <c r="G1203" s="10"/>
      <c r="H1203" s="10"/>
    </row>
    <row r="1204" customFormat="false" ht="15.75" hidden="false" customHeight="false" outlineLevel="0" collapsed="false">
      <c r="B1204" s="58" t="s">
        <v>92</v>
      </c>
      <c r="C1204" s="136" t="s">
        <v>138</v>
      </c>
      <c r="D1204" s="60" t="n">
        <v>1902.461</v>
      </c>
      <c r="E1204" s="7"/>
      <c r="F1204" s="77"/>
      <c r="G1204" s="10"/>
      <c r="H1204" s="10"/>
    </row>
    <row r="1205" customFormat="false" ht="15.75" hidden="false" customHeight="false" outlineLevel="0" collapsed="false">
      <c r="B1205" s="81"/>
      <c r="C1205" s="244"/>
      <c r="D1205" s="60"/>
      <c r="E1205" s="7"/>
      <c r="F1205" s="77"/>
      <c r="G1205" s="10"/>
      <c r="H1205" s="10"/>
    </row>
    <row r="1206" customFormat="false" ht="15.75" hidden="false" customHeight="false" outlineLevel="0" collapsed="false">
      <c r="B1206" s="90" t="s">
        <v>171</v>
      </c>
      <c r="C1206" s="76" t="s">
        <v>40</v>
      </c>
      <c r="D1206" s="60" t="n">
        <v>20764.884</v>
      </c>
      <c r="E1206" s="7"/>
      <c r="F1206" s="77"/>
      <c r="G1206" s="10"/>
      <c r="H1206" s="10"/>
    </row>
    <row r="1207" customFormat="false" ht="15.75" hidden="false" customHeight="false" outlineLevel="0" collapsed="false">
      <c r="B1207" s="96" t="s">
        <v>140</v>
      </c>
      <c r="C1207" s="79" t="s">
        <v>41</v>
      </c>
      <c r="D1207" s="60" t="n">
        <v>19135.173</v>
      </c>
      <c r="E1207" s="7"/>
      <c r="F1207" s="77"/>
      <c r="G1207" s="10"/>
      <c r="H1207" s="10"/>
    </row>
    <row r="1208" customFormat="false" ht="15.75" hidden="false" customHeight="false" outlineLevel="0" collapsed="false">
      <c r="B1208" s="81"/>
      <c r="C1208" s="267" t="s">
        <v>42</v>
      </c>
      <c r="D1208" s="60"/>
      <c r="E1208" s="7"/>
      <c r="F1208" s="77"/>
      <c r="G1208" s="10"/>
      <c r="H1208" s="10"/>
    </row>
    <row r="1209" customFormat="false" ht="15.75" hidden="false" customHeight="false" outlineLevel="0" collapsed="false">
      <c r="B1209" s="81" t="s">
        <v>76</v>
      </c>
      <c r="C1209" s="136" t="s">
        <v>43</v>
      </c>
      <c r="D1209" s="60" t="n">
        <v>2743.25</v>
      </c>
      <c r="E1209" s="7"/>
      <c r="F1209" s="77"/>
      <c r="G1209" s="10"/>
      <c r="H1209" s="10"/>
    </row>
    <row r="1210" customFormat="false" ht="15.75" hidden="false" customHeight="false" outlineLevel="0" collapsed="false">
      <c r="B1210" s="96" t="s">
        <v>141</v>
      </c>
      <c r="C1210" s="79" t="s">
        <v>142</v>
      </c>
      <c r="D1210" s="60" t="n">
        <v>1629.711</v>
      </c>
      <c r="E1210" s="7"/>
      <c r="F1210" s="77"/>
      <c r="G1210" s="10"/>
      <c r="H1210" s="10"/>
    </row>
    <row r="1211" s="174" customFormat="true" ht="15.75" hidden="false" customHeight="false" outlineLevel="0" collapsed="false">
      <c r="A1211" s="1"/>
      <c r="B1211" s="96" t="s">
        <v>98</v>
      </c>
      <c r="C1211" s="85" t="s">
        <v>53</v>
      </c>
      <c r="D1211" s="268" t="n">
        <v>1629.711</v>
      </c>
      <c r="E1211" s="235"/>
      <c r="F1211" s="219"/>
      <c r="G1211" s="220"/>
      <c r="H1211" s="220"/>
    </row>
    <row r="1212" customFormat="false" ht="15.75" hidden="false" customHeight="false" outlineLevel="0" collapsed="false">
      <c r="B1212" s="75"/>
      <c r="C1212" s="269"/>
      <c r="D1212" s="60"/>
      <c r="E1212" s="7"/>
      <c r="F1212" s="77"/>
      <c r="G1212" s="10"/>
      <c r="H1212" s="10"/>
    </row>
    <row r="1213" customFormat="false" ht="15.75" hidden="false" customHeight="false" outlineLevel="0" collapsed="false">
      <c r="B1213" s="90" t="s">
        <v>143</v>
      </c>
      <c r="C1213" s="270" t="s">
        <v>144</v>
      </c>
      <c r="D1213" s="60" t="n">
        <v>12635.468</v>
      </c>
      <c r="E1213" s="7"/>
      <c r="F1213" s="77"/>
      <c r="G1213" s="10"/>
      <c r="H1213" s="10"/>
    </row>
    <row r="1214" customFormat="false" ht="15.75" hidden="false" customHeight="false" outlineLevel="0" collapsed="false">
      <c r="B1214" s="98" t="s">
        <v>73</v>
      </c>
      <c r="C1214" s="144" t="s">
        <v>145</v>
      </c>
      <c r="D1214" s="66" t="n">
        <v>12460.943</v>
      </c>
      <c r="E1214" s="7"/>
      <c r="F1214" s="77"/>
      <c r="G1214" s="10"/>
      <c r="H1214" s="10"/>
    </row>
    <row r="1215" customFormat="false" ht="15.75" hidden="false" customHeight="false" outlineLevel="0" collapsed="false">
      <c r="B1215" s="113" t="s">
        <v>96</v>
      </c>
      <c r="C1215" s="144" t="s">
        <v>146</v>
      </c>
      <c r="D1215" s="66" t="n">
        <v>186.937</v>
      </c>
      <c r="E1215" s="7"/>
      <c r="F1215" s="77"/>
      <c r="G1215" s="10"/>
      <c r="H1215" s="10"/>
    </row>
    <row r="1216" customFormat="false" ht="15.75" hidden="false" customHeight="false" outlineLevel="0" collapsed="false">
      <c r="B1216" s="145" t="s">
        <v>98</v>
      </c>
      <c r="C1216" s="146" t="s">
        <v>147</v>
      </c>
      <c r="D1216" s="66" t="n">
        <v>517.937</v>
      </c>
      <c r="E1216" s="7"/>
      <c r="F1216" s="77"/>
      <c r="G1216" s="10"/>
      <c r="H1216" s="10"/>
    </row>
    <row r="1217" customFormat="false" ht="15.75" hidden="false" customHeight="false" outlineLevel="0" collapsed="false">
      <c r="B1217" s="120" t="s">
        <v>106</v>
      </c>
      <c r="C1217" s="146" t="s">
        <v>150</v>
      </c>
      <c r="D1217" s="66" t="n">
        <v>-331</v>
      </c>
      <c r="E1217" s="7"/>
      <c r="F1217" s="77"/>
      <c r="G1217" s="10"/>
      <c r="H1217" s="10"/>
    </row>
    <row r="1218" customFormat="false" ht="15.75" hidden="false" customHeight="false" outlineLevel="0" collapsed="false">
      <c r="B1218" s="98" t="s">
        <v>120</v>
      </c>
      <c r="C1218" s="144" t="s">
        <v>148</v>
      </c>
      <c r="D1218" s="147" t="n">
        <v>-12.412</v>
      </c>
      <c r="E1218" s="7"/>
      <c r="F1218" s="77"/>
      <c r="G1218" s="10"/>
      <c r="H1218" s="10"/>
    </row>
    <row r="1219" customFormat="false" ht="15.75" hidden="false" customHeight="false" outlineLevel="0" collapsed="false">
      <c r="B1219" s="120" t="s">
        <v>149</v>
      </c>
      <c r="C1219" s="146" t="s">
        <v>150</v>
      </c>
      <c r="D1219" s="147" t="n">
        <v>-12.412</v>
      </c>
      <c r="E1219" s="7"/>
      <c r="F1219" s="77"/>
      <c r="G1219" s="10"/>
      <c r="H1219" s="10"/>
    </row>
    <row r="1220" customFormat="false" ht="15.75" hidden="false" customHeight="false" outlineLevel="0" collapsed="false">
      <c r="B1220" s="221"/>
      <c r="C1220" s="139"/>
      <c r="D1220" s="147"/>
      <c r="E1220" s="7"/>
      <c r="F1220" s="77"/>
      <c r="G1220" s="10"/>
      <c r="H1220" s="10"/>
    </row>
    <row r="1221" customFormat="false" ht="15.75" hidden="false" customHeight="false" outlineLevel="0" collapsed="false">
      <c r="B1221" s="90" t="s">
        <v>172</v>
      </c>
      <c r="C1221" s="76" t="s">
        <v>152</v>
      </c>
      <c r="D1221" s="60" t="n">
        <v>-1042.604</v>
      </c>
      <c r="E1221" s="7"/>
      <c r="F1221" s="77"/>
      <c r="G1221" s="10"/>
      <c r="H1221" s="10"/>
    </row>
    <row r="1222" customFormat="false" ht="15.75" hidden="false" customHeight="false" outlineLevel="0" collapsed="false">
      <c r="B1222" s="90"/>
      <c r="C1222" s="76"/>
      <c r="D1222" s="245"/>
      <c r="E1222" s="7"/>
      <c r="F1222" s="77"/>
      <c r="G1222" s="10"/>
      <c r="H1222" s="10"/>
    </row>
    <row r="1223" customFormat="false" ht="16.5" hidden="false" customHeight="false" outlineLevel="0" collapsed="false">
      <c r="B1223" s="193" t="s">
        <v>173</v>
      </c>
      <c r="C1223" s="194" t="s">
        <v>154</v>
      </c>
      <c r="D1223" s="195" t="n">
        <v>1042.604</v>
      </c>
      <c r="E1223" s="7"/>
      <c r="F1223" s="77" t="n">
        <f aca="false">D1221+D1223</f>
        <v>0</v>
      </c>
      <c r="G1223" s="10"/>
      <c r="H1223" s="10"/>
    </row>
    <row r="1224" customFormat="false" ht="16.5" hidden="false" customHeight="false" outlineLevel="0" collapsed="false">
      <c r="B1224" s="1"/>
      <c r="C1224" s="225"/>
      <c r="D1224" s="2"/>
      <c r="E1224" s="7"/>
      <c r="F1224" s="77"/>
      <c r="G1224" s="10"/>
      <c r="H1224" s="10"/>
    </row>
    <row r="1225" customFormat="false" ht="15.75" hidden="false" customHeight="false" outlineLevel="0" collapsed="false">
      <c r="B1225" s="3" t="s">
        <v>398</v>
      </c>
      <c r="C1225" s="3"/>
      <c r="D1225" s="2"/>
      <c r="E1225" s="7"/>
      <c r="F1225" s="77"/>
      <c r="G1225" s="10"/>
      <c r="H1225" s="10"/>
    </row>
    <row r="1226" customFormat="false" ht="15.75" hidden="false" customHeight="false" outlineLevel="0" collapsed="false">
      <c r="B1226" s="128" t="s">
        <v>9</v>
      </c>
      <c r="C1226" s="169" t="s">
        <v>193</v>
      </c>
      <c r="D1226" s="130" t="s">
        <v>11</v>
      </c>
      <c r="E1226" s="7"/>
      <c r="F1226" s="77"/>
      <c r="G1226" s="10"/>
      <c r="H1226" s="10"/>
    </row>
    <row r="1227" customFormat="false" ht="15.75" hidden="false" customHeight="false" outlineLevel="0" collapsed="false">
      <c r="B1227" s="230"/>
      <c r="C1227" s="231"/>
      <c r="D1227" s="40" t="s">
        <v>12</v>
      </c>
      <c r="E1227" s="7"/>
      <c r="F1227" s="77"/>
      <c r="G1227" s="10"/>
      <c r="H1227" s="10"/>
    </row>
    <row r="1228" customFormat="false" ht="15.75" hidden="false" customHeight="false" outlineLevel="0" collapsed="false">
      <c r="B1228" s="230"/>
      <c r="C1228" s="231"/>
      <c r="D1228" s="40" t="s">
        <v>13</v>
      </c>
      <c r="E1228" s="7"/>
      <c r="F1228" s="77"/>
      <c r="G1228" s="10"/>
      <c r="H1228" s="10"/>
    </row>
    <row r="1229" customFormat="false" ht="15.75" hidden="false" customHeight="false" outlineLevel="0" collapsed="false">
      <c r="B1229" s="175"/>
      <c r="C1229" s="201" t="n">
        <v>1</v>
      </c>
      <c r="D1229" s="131" t="n">
        <v>2</v>
      </c>
      <c r="E1229" s="7"/>
      <c r="F1229" s="77"/>
      <c r="G1229" s="10"/>
      <c r="H1229" s="10"/>
    </row>
    <row r="1230" customFormat="false" ht="15.75" hidden="false" customHeight="false" outlineLevel="0" collapsed="false">
      <c r="B1230" s="232" t="s">
        <v>16</v>
      </c>
      <c r="C1230" s="279" t="s">
        <v>399</v>
      </c>
      <c r="D1230" s="177" t="n">
        <v>18251.876</v>
      </c>
      <c r="E1230" s="7"/>
      <c r="F1230" s="77"/>
      <c r="G1230" s="10"/>
      <c r="H1230" s="10"/>
    </row>
    <row r="1231" customFormat="false" ht="15.75" hidden="false" customHeight="false" outlineLevel="0" collapsed="false">
      <c r="B1231" s="232" t="s">
        <v>34</v>
      </c>
      <c r="C1231" s="279" t="s">
        <v>200</v>
      </c>
      <c r="D1231" s="177" t="n">
        <v>2513.008</v>
      </c>
      <c r="E1231" s="7"/>
      <c r="F1231" s="77"/>
      <c r="G1231" s="10"/>
      <c r="H1231" s="10"/>
    </row>
    <row r="1232" customFormat="false" ht="15" hidden="false" customHeight="true" outlineLevel="0" collapsed="false">
      <c r="B1232" s="205"/>
      <c r="C1232" s="256"/>
      <c r="D1232" s="207"/>
      <c r="E1232" s="7"/>
      <c r="F1232" s="77"/>
      <c r="G1232" s="10"/>
      <c r="H1232" s="10"/>
    </row>
    <row r="1233" customFormat="false" ht="16.5" hidden="false" customHeight="false" outlineLevel="0" collapsed="false">
      <c r="B1233" s="178"/>
      <c r="C1233" s="179" t="s">
        <v>164</v>
      </c>
      <c r="D1233" s="150" t="n">
        <v>20764.884</v>
      </c>
      <c r="E1233" s="7"/>
      <c r="F1233" s="77" t="n">
        <f aca="false">D1206-D1233</f>
        <v>0</v>
      </c>
      <c r="G1233" s="10"/>
      <c r="H1233" s="10"/>
    </row>
    <row r="1234" customFormat="false" ht="16.5" hidden="false" customHeight="false" outlineLevel="0" collapsed="false">
      <c r="B1234" s="182"/>
      <c r="C1234" s="182"/>
      <c r="D1234" s="2"/>
      <c r="E1234" s="7"/>
      <c r="F1234" s="77"/>
      <c r="G1234" s="10"/>
      <c r="H1234" s="10"/>
    </row>
    <row r="1235" customFormat="false" ht="33" hidden="false" customHeight="true" outlineLevel="0" collapsed="false">
      <c r="B1235" s="242" t="s">
        <v>400</v>
      </c>
      <c r="C1235" s="242"/>
      <c r="D1235" s="2"/>
      <c r="E1235" s="7"/>
      <c r="F1235" s="77"/>
      <c r="G1235" s="10"/>
      <c r="H1235" s="10"/>
    </row>
    <row r="1236" customFormat="false" ht="15.75" hidden="false" customHeight="false" outlineLevel="0" collapsed="false">
      <c r="B1236" s="128" t="s">
        <v>9</v>
      </c>
      <c r="C1236" s="169" t="s">
        <v>132</v>
      </c>
      <c r="D1236" s="130" t="s">
        <v>11</v>
      </c>
      <c r="E1236" s="7"/>
      <c r="F1236" s="77"/>
      <c r="G1236" s="10"/>
      <c r="H1236" s="10"/>
    </row>
    <row r="1237" customFormat="false" ht="15.75" hidden="false" customHeight="false" outlineLevel="0" collapsed="false">
      <c r="B1237" s="230"/>
      <c r="C1237" s="231"/>
      <c r="D1237" s="40" t="s">
        <v>12</v>
      </c>
      <c r="E1237" s="7"/>
      <c r="F1237" s="77"/>
      <c r="G1237" s="10"/>
      <c r="H1237" s="10"/>
    </row>
    <row r="1238" customFormat="false" ht="15.75" hidden="false" customHeight="false" outlineLevel="0" collapsed="false">
      <c r="B1238" s="230"/>
      <c r="C1238" s="231"/>
      <c r="D1238" s="40" t="s">
        <v>13</v>
      </c>
      <c r="E1238" s="7"/>
      <c r="F1238" s="77"/>
      <c r="G1238" s="10"/>
      <c r="H1238" s="10"/>
    </row>
    <row r="1239" customFormat="false" ht="15.75" hidden="false" customHeight="false" outlineLevel="0" collapsed="false">
      <c r="B1239" s="175"/>
      <c r="C1239" s="201" t="n">
        <v>1</v>
      </c>
      <c r="D1239" s="131" t="n">
        <v>2</v>
      </c>
      <c r="E1239" s="7"/>
      <c r="F1239" s="77"/>
      <c r="G1239" s="10"/>
      <c r="H1239" s="10"/>
    </row>
    <row r="1240" customFormat="false" ht="15.75" hidden="false" customHeight="false" outlineLevel="0" collapsed="false">
      <c r="B1240" s="175" t="s">
        <v>16</v>
      </c>
      <c r="C1240" s="176" t="s">
        <v>166</v>
      </c>
      <c r="D1240" s="177" t="n">
        <v>21848.258</v>
      </c>
      <c r="E1240" s="7"/>
      <c r="F1240" s="77"/>
      <c r="G1240" s="10"/>
      <c r="H1240" s="10"/>
    </row>
    <row r="1241" customFormat="false" ht="15.75" hidden="false" customHeight="false" outlineLevel="0" collapsed="false">
      <c r="B1241" s="175" t="s">
        <v>34</v>
      </c>
      <c r="C1241" s="176" t="s">
        <v>167</v>
      </c>
      <c r="D1241" s="177" t="n">
        <v>18290.738</v>
      </c>
      <c r="E1241" s="7"/>
      <c r="F1241" s="77"/>
      <c r="G1241" s="10"/>
      <c r="H1241" s="10"/>
    </row>
    <row r="1242" customFormat="false" ht="16.5" hidden="false" customHeight="false" outlineLevel="0" collapsed="false">
      <c r="B1242" s="178"/>
      <c r="C1242" s="179"/>
      <c r="D1242" s="180"/>
      <c r="E1242" s="7"/>
      <c r="F1242" s="77"/>
      <c r="G1242" s="10"/>
      <c r="H1242" s="10"/>
    </row>
    <row r="1243" s="174" customFormat="true" ht="16.5" hidden="false" customHeight="false" outlineLevel="0" collapsed="false">
      <c r="A1243" s="1"/>
      <c r="B1243" s="182"/>
      <c r="C1243" s="182"/>
      <c r="D1243" s="2"/>
      <c r="E1243" s="235"/>
      <c r="F1243" s="219"/>
      <c r="G1243" s="220"/>
      <c r="H1243" s="220"/>
    </row>
    <row r="1244" s="174" customFormat="true" ht="15.75" hidden="false" customHeight="false" outlineLevel="0" collapsed="false">
      <c r="A1244" s="1"/>
      <c r="B1244" s="182" t="s">
        <v>401</v>
      </c>
      <c r="C1244" s="182"/>
      <c r="D1244" s="2"/>
      <c r="E1244" s="235"/>
      <c r="F1244" s="219"/>
      <c r="G1244" s="220"/>
      <c r="H1244" s="220"/>
    </row>
    <row r="1245" customFormat="false" ht="15.75" hidden="false" customHeight="false" outlineLevel="0" collapsed="false">
      <c r="B1245" s="22" t="s">
        <v>402</v>
      </c>
      <c r="C1245" s="22"/>
      <c r="D1245" s="2"/>
      <c r="E1245" s="7"/>
      <c r="F1245" s="77"/>
      <c r="G1245" s="10"/>
      <c r="H1245" s="10"/>
    </row>
    <row r="1246" customFormat="false" ht="15.75" hidden="false" customHeight="false" outlineLevel="0" collapsed="false">
      <c r="B1246" s="128" t="s">
        <v>9</v>
      </c>
      <c r="C1246" s="129" t="s">
        <v>132</v>
      </c>
      <c r="D1246" s="130" t="s">
        <v>11</v>
      </c>
      <c r="E1246" s="7"/>
      <c r="F1246" s="77"/>
      <c r="G1246" s="10"/>
      <c r="H1246" s="10"/>
    </row>
    <row r="1247" customFormat="false" ht="15.75" hidden="false" customHeight="false" outlineLevel="0" collapsed="false">
      <c r="B1247" s="38"/>
      <c r="C1247" s="200"/>
      <c r="D1247" s="40" t="s">
        <v>12</v>
      </c>
      <c r="E1247" s="7"/>
      <c r="F1247" s="77"/>
      <c r="G1247" s="10"/>
      <c r="H1247" s="10"/>
    </row>
    <row r="1248" customFormat="false" ht="15.75" hidden="false" customHeight="false" outlineLevel="0" collapsed="false">
      <c r="B1248" s="38"/>
      <c r="C1248" s="200"/>
      <c r="D1248" s="40" t="s">
        <v>13</v>
      </c>
      <c r="E1248" s="7"/>
      <c r="F1248" s="77"/>
      <c r="G1248" s="10"/>
      <c r="H1248" s="10"/>
    </row>
    <row r="1249" customFormat="false" ht="15.75" hidden="false" customHeight="false" outlineLevel="0" collapsed="false">
      <c r="B1249" s="188"/>
      <c r="C1249" s="91" t="n">
        <v>1</v>
      </c>
      <c r="D1249" s="131" t="n">
        <v>2</v>
      </c>
      <c r="E1249" s="7"/>
      <c r="F1249" s="77"/>
      <c r="G1249" s="10"/>
      <c r="H1249" s="10"/>
    </row>
    <row r="1250" customFormat="false" ht="15.75" hidden="false" customHeight="false" outlineLevel="0" collapsed="false">
      <c r="B1250" s="90" t="s">
        <v>133</v>
      </c>
      <c r="C1250" s="244" t="s">
        <v>15</v>
      </c>
      <c r="D1250" s="60" t="n">
        <v>439542.317</v>
      </c>
      <c r="E1250" s="7"/>
      <c r="F1250" s="77"/>
      <c r="G1250" s="10"/>
      <c r="H1250" s="10"/>
    </row>
    <row r="1251" customFormat="false" ht="15.75" hidden="false" customHeight="false" outlineLevel="0" collapsed="false">
      <c r="B1251" s="81" t="s">
        <v>73</v>
      </c>
      <c r="C1251" s="133" t="s">
        <v>134</v>
      </c>
      <c r="D1251" s="60" t="n">
        <v>439442.317</v>
      </c>
      <c r="E1251" s="7"/>
      <c r="F1251" s="77"/>
      <c r="G1251" s="10"/>
      <c r="H1251" s="10"/>
    </row>
    <row r="1252" customFormat="false" ht="15.75" hidden="false" customHeight="false" outlineLevel="0" collapsed="false">
      <c r="B1252" s="58" t="s">
        <v>76</v>
      </c>
      <c r="C1252" s="136" t="s">
        <v>170</v>
      </c>
      <c r="D1252" s="60" t="n">
        <v>435205.825</v>
      </c>
      <c r="E1252" s="7"/>
      <c r="F1252" s="77"/>
      <c r="G1252" s="10"/>
      <c r="H1252" s="10"/>
    </row>
    <row r="1253" customFormat="false" ht="15.75" hidden="false" customHeight="false" outlineLevel="0" collapsed="false">
      <c r="B1253" s="58" t="s">
        <v>85</v>
      </c>
      <c r="C1253" s="136" t="s">
        <v>136</v>
      </c>
      <c r="D1253" s="60" t="n">
        <v>1596.39</v>
      </c>
      <c r="E1253" s="7"/>
      <c r="F1253" s="77"/>
      <c r="G1253" s="10"/>
      <c r="H1253" s="10"/>
    </row>
    <row r="1254" customFormat="false" ht="15.75" hidden="false" customHeight="false" outlineLevel="0" collapsed="false">
      <c r="B1254" s="58" t="s">
        <v>87</v>
      </c>
      <c r="C1254" s="136" t="s">
        <v>137</v>
      </c>
      <c r="D1254" s="60" t="n">
        <v>1211.751</v>
      </c>
      <c r="E1254" s="7"/>
      <c r="F1254" s="77"/>
      <c r="G1254" s="10"/>
      <c r="H1254" s="10"/>
    </row>
    <row r="1255" customFormat="false" ht="15.75" hidden="false" customHeight="false" outlineLevel="0" collapsed="false">
      <c r="B1255" s="137" t="s">
        <v>92</v>
      </c>
      <c r="C1255" s="138" t="s">
        <v>138</v>
      </c>
      <c r="D1255" s="66" t="n">
        <v>1428.351</v>
      </c>
      <c r="E1255" s="7"/>
      <c r="F1255" s="77"/>
      <c r="G1255" s="10"/>
      <c r="H1255" s="10"/>
    </row>
    <row r="1256" customFormat="false" ht="15.75" hidden="false" customHeight="false" outlineLevel="0" collapsed="false">
      <c r="B1256" s="120" t="s">
        <v>96</v>
      </c>
      <c r="C1256" s="65" t="s">
        <v>37</v>
      </c>
      <c r="D1256" s="66" t="n">
        <v>100</v>
      </c>
      <c r="E1256" s="7"/>
      <c r="F1256" s="119"/>
      <c r="G1256" s="10"/>
      <c r="H1256" s="10"/>
    </row>
    <row r="1257" customFormat="false" ht="15.75" hidden="false" customHeight="false" outlineLevel="0" collapsed="false">
      <c r="B1257" s="216"/>
      <c r="C1257" s="233"/>
      <c r="D1257" s="66"/>
      <c r="E1257" s="7"/>
      <c r="F1257" s="77"/>
      <c r="G1257" s="10"/>
      <c r="H1257" s="10"/>
    </row>
    <row r="1258" customFormat="false" ht="15.75" hidden="false" customHeight="false" outlineLevel="0" collapsed="false">
      <c r="B1258" s="120" t="s">
        <v>171</v>
      </c>
      <c r="C1258" s="139" t="s">
        <v>40</v>
      </c>
      <c r="D1258" s="66" t="n">
        <v>2141594.417</v>
      </c>
      <c r="E1258" s="7"/>
      <c r="F1258" s="77"/>
      <c r="G1258" s="10"/>
      <c r="H1258" s="10"/>
    </row>
    <row r="1259" customFormat="false" ht="15.75" hidden="false" customHeight="false" outlineLevel="0" collapsed="false">
      <c r="B1259" s="98" t="s">
        <v>140</v>
      </c>
      <c r="C1259" s="140" t="s">
        <v>41</v>
      </c>
      <c r="D1259" s="66" t="n">
        <v>606376.931</v>
      </c>
      <c r="E1259" s="7"/>
      <c r="F1259" s="77"/>
      <c r="G1259" s="10"/>
      <c r="H1259" s="10"/>
    </row>
    <row r="1260" customFormat="false" ht="15.75" hidden="false" customHeight="false" outlineLevel="0" collapsed="false">
      <c r="B1260" s="216"/>
      <c r="C1260" s="234" t="s">
        <v>42</v>
      </c>
      <c r="D1260" s="66"/>
      <c r="E1260" s="7"/>
      <c r="F1260" s="77"/>
      <c r="G1260" s="10"/>
      <c r="H1260" s="10"/>
    </row>
    <row r="1261" customFormat="false" ht="15.75" hidden="false" customHeight="false" outlineLevel="0" collapsed="false">
      <c r="B1261" s="216" t="s">
        <v>76</v>
      </c>
      <c r="C1261" s="138" t="s">
        <v>43</v>
      </c>
      <c r="D1261" s="66" t="n">
        <v>42753.361</v>
      </c>
      <c r="E1261" s="7"/>
      <c r="F1261" s="77"/>
      <c r="G1261" s="10"/>
      <c r="H1261" s="10"/>
    </row>
    <row r="1262" customFormat="false" ht="15.75" hidden="false" customHeight="false" outlineLevel="0" collapsed="false">
      <c r="B1262" s="216" t="s">
        <v>85</v>
      </c>
      <c r="C1262" s="99" t="s">
        <v>44</v>
      </c>
      <c r="D1262" s="66" t="n">
        <v>387.928</v>
      </c>
      <c r="E1262" s="7"/>
      <c r="F1262" s="77"/>
      <c r="G1262" s="10"/>
      <c r="H1262" s="10"/>
    </row>
    <row r="1263" customFormat="false" ht="15.75" hidden="false" customHeight="false" outlineLevel="0" collapsed="false">
      <c r="B1263" s="216" t="s">
        <v>191</v>
      </c>
      <c r="C1263" s="112" t="s">
        <v>48</v>
      </c>
      <c r="D1263" s="66" t="n">
        <v>387.928</v>
      </c>
      <c r="E1263" s="7"/>
      <c r="F1263" s="77"/>
      <c r="G1263" s="10"/>
      <c r="H1263" s="10"/>
    </row>
    <row r="1264" customFormat="false" ht="15.75" hidden="false" customHeight="false" outlineLevel="0" collapsed="false">
      <c r="B1264" s="98" t="s">
        <v>141</v>
      </c>
      <c r="C1264" s="140" t="s">
        <v>142</v>
      </c>
      <c r="D1264" s="66" t="n">
        <v>1535136.47</v>
      </c>
      <c r="E1264" s="7"/>
      <c r="F1264" s="77"/>
      <c r="G1264" s="10"/>
      <c r="H1264" s="10"/>
    </row>
    <row r="1265" s="174" customFormat="true" ht="15.75" hidden="false" customHeight="false" outlineLevel="0" collapsed="false">
      <c r="A1265" s="1"/>
      <c r="B1265" s="98" t="s">
        <v>98</v>
      </c>
      <c r="C1265" s="141" t="s">
        <v>53</v>
      </c>
      <c r="D1265" s="218" t="n">
        <v>1535136.47</v>
      </c>
      <c r="E1265" s="235"/>
      <c r="F1265" s="219"/>
      <c r="G1265" s="220"/>
      <c r="H1265" s="220"/>
    </row>
    <row r="1266" customFormat="false" ht="15.75" hidden="false" customHeight="false" outlineLevel="0" collapsed="false">
      <c r="B1266" s="98" t="s">
        <v>120</v>
      </c>
      <c r="C1266" s="65" t="s">
        <v>58</v>
      </c>
      <c r="D1266" s="66" t="n">
        <v>81.016</v>
      </c>
      <c r="E1266" s="7"/>
      <c r="F1266" s="77"/>
      <c r="G1266" s="10"/>
      <c r="H1266" s="10"/>
    </row>
    <row r="1267" customFormat="false" ht="15.75" hidden="false" customHeight="false" outlineLevel="0" collapsed="false">
      <c r="B1267" s="221"/>
      <c r="C1267" s="237"/>
      <c r="D1267" s="66"/>
      <c r="E1267" s="7"/>
      <c r="F1267" s="77"/>
      <c r="G1267" s="10"/>
      <c r="H1267" s="10"/>
    </row>
    <row r="1268" customFormat="false" ht="15.75" hidden="false" customHeight="false" outlineLevel="0" collapsed="false">
      <c r="B1268" s="120" t="s">
        <v>143</v>
      </c>
      <c r="C1268" s="238" t="s">
        <v>144</v>
      </c>
      <c r="D1268" s="66" t="n">
        <v>1724124.81</v>
      </c>
      <c r="E1268" s="7"/>
      <c r="F1268" s="77"/>
      <c r="G1268" s="10"/>
      <c r="H1268" s="10"/>
    </row>
    <row r="1269" customFormat="false" ht="15.75" hidden="false" customHeight="false" outlineLevel="0" collapsed="false">
      <c r="B1269" s="98" t="s">
        <v>73</v>
      </c>
      <c r="C1269" s="144" t="s">
        <v>145</v>
      </c>
      <c r="D1269" s="66" t="n">
        <v>1792453.191</v>
      </c>
      <c r="E1269" s="7"/>
      <c r="F1269" s="77"/>
      <c r="G1269" s="10"/>
      <c r="H1269" s="10"/>
    </row>
    <row r="1270" customFormat="false" ht="15.75" hidden="false" customHeight="false" outlineLevel="0" collapsed="false">
      <c r="B1270" s="113" t="s">
        <v>96</v>
      </c>
      <c r="C1270" s="144" t="s">
        <v>146</v>
      </c>
      <c r="D1270" s="66" t="n">
        <v>-39635.411</v>
      </c>
      <c r="E1270" s="7"/>
      <c r="F1270" s="77"/>
      <c r="G1270" s="10"/>
      <c r="H1270" s="10"/>
    </row>
    <row r="1271" customFormat="false" ht="15.75" hidden="false" customHeight="false" outlineLevel="0" collapsed="false">
      <c r="B1271" s="145" t="s">
        <v>98</v>
      </c>
      <c r="C1271" s="146" t="s">
        <v>147</v>
      </c>
      <c r="D1271" s="66" t="n">
        <v>1324.049</v>
      </c>
      <c r="E1271" s="7"/>
      <c r="F1271" s="77"/>
      <c r="G1271" s="10"/>
      <c r="H1271" s="10"/>
    </row>
    <row r="1272" customFormat="false" ht="15.75" hidden="false" customHeight="false" outlineLevel="0" collapsed="false">
      <c r="B1272" s="120" t="s">
        <v>106</v>
      </c>
      <c r="C1272" s="146" t="s">
        <v>150</v>
      </c>
      <c r="D1272" s="66" t="n">
        <v>-40959.46</v>
      </c>
      <c r="E1272" s="7"/>
      <c r="F1272" s="77"/>
      <c r="G1272" s="10"/>
      <c r="H1272" s="10"/>
    </row>
    <row r="1273" customFormat="false" ht="15.75" hidden="false" customHeight="false" outlineLevel="0" collapsed="false">
      <c r="B1273" s="272" t="s">
        <v>120</v>
      </c>
      <c r="C1273" s="144" t="s">
        <v>148</v>
      </c>
      <c r="D1273" s="147" t="n">
        <v>-28692.97</v>
      </c>
      <c r="E1273" s="7"/>
      <c r="F1273" s="77"/>
      <c r="G1273" s="10"/>
      <c r="H1273" s="10"/>
    </row>
    <row r="1274" customFormat="false" ht="15.75" hidden="false" customHeight="false" outlineLevel="0" collapsed="false">
      <c r="B1274" s="145" t="s">
        <v>149</v>
      </c>
      <c r="C1274" s="146" t="s">
        <v>147</v>
      </c>
      <c r="D1274" s="66" t="n">
        <v>19135.41</v>
      </c>
      <c r="E1274" s="7"/>
      <c r="F1274" s="77"/>
      <c r="G1274" s="10"/>
      <c r="H1274" s="10"/>
    </row>
    <row r="1275" customFormat="false" ht="15.75" hidden="false" customHeight="false" outlineLevel="0" collapsed="false">
      <c r="B1275" s="120" t="s">
        <v>403</v>
      </c>
      <c r="C1275" s="146" t="s">
        <v>150</v>
      </c>
      <c r="D1275" s="147" t="n">
        <v>-47828.38</v>
      </c>
      <c r="E1275" s="7"/>
      <c r="F1275" s="77"/>
      <c r="G1275" s="10"/>
      <c r="H1275" s="10"/>
    </row>
    <row r="1276" customFormat="false" ht="15.75" hidden="false" customHeight="false" outlineLevel="0" collapsed="false">
      <c r="B1276" s="221"/>
      <c r="C1276" s="139"/>
      <c r="D1276" s="147"/>
      <c r="E1276" s="7"/>
      <c r="F1276" s="77"/>
      <c r="G1276" s="10"/>
      <c r="H1276" s="10"/>
    </row>
    <row r="1277" customFormat="false" ht="15.75" hidden="false" customHeight="false" outlineLevel="0" collapsed="false">
      <c r="B1277" s="90" t="s">
        <v>172</v>
      </c>
      <c r="C1277" s="76" t="s">
        <v>152</v>
      </c>
      <c r="D1277" s="60" t="n">
        <v>22072.7100000002</v>
      </c>
      <c r="E1277" s="7"/>
      <c r="F1277" s="77"/>
      <c r="G1277" s="10"/>
      <c r="H1277" s="10"/>
    </row>
    <row r="1278" customFormat="false" ht="15.75" hidden="false" customHeight="false" outlineLevel="0" collapsed="false">
      <c r="B1278" s="90"/>
      <c r="C1278" s="76"/>
      <c r="D1278" s="245"/>
      <c r="E1278" s="7"/>
      <c r="F1278" s="77"/>
      <c r="G1278" s="10"/>
      <c r="H1278" s="10"/>
    </row>
    <row r="1279" customFormat="false" ht="16.5" hidden="false" customHeight="false" outlineLevel="0" collapsed="false">
      <c r="B1279" s="193" t="s">
        <v>173</v>
      </c>
      <c r="C1279" s="194" t="s">
        <v>154</v>
      </c>
      <c r="D1279" s="195" t="n">
        <v>-22072.71</v>
      </c>
      <c r="E1279" s="7"/>
      <c r="F1279" s="77" t="n">
        <f aca="false">D1277+D1279</f>
        <v>1.96450855582953E-010</v>
      </c>
      <c r="G1279" s="10"/>
      <c r="H1279" s="10"/>
    </row>
    <row r="1280" customFormat="false" ht="16.5" hidden="false" customHeight="false" outlineLevel="0" collapsed="false">
      <c r="B1280" s="1"/>
      <c r="C1280" s="225"/>
      <c r="D1280" s="2"/>
      <c r="E1280" s="7"/>
      <c r="F1280" s="77"/>
      <c r="G1280" s="10"/>
      <c r="H1280" s="10"/>
    </row>
    <row r="1281" customFormat="false" ht="15.75" hidden="false" customHeight="false" outlineLevel="0" collapsed="false">
      <c r="B1281" s="3" t="s">
        <v>404</v>
      </c>
      <c r="C1281" s="3"/>
      <c r="D1281" s="2"/>
      <c r="E1281" s="7"/>
      <c r="F1281" s="77"/>
      <c r="G1281" s="10"/>
      <c r="H1281" s="10"/>
    </row>
    <row r="1282" s="174" customFormat="true" ht="15.75" hidden="false" customHeight="false" outlineLevel="0" collapsed="false">
      <c r="A1282" s="1"/>
      <c r="B1282" s="128" t="s">
        <v>9</v>
      </c>
      <c r="C1282" s="169" t="s">
        <v>193</v>
      </c>
      <c r="D1282" s="130" t="s">
        <v>11</v>
      </c>
      <c r="E1282" s="235"/>
      <c r="F1282" s="219"/>
      <c r="G1282" s="220"/>
      <c r="H1282" s="220"/>
    </row>
    <row r="1283" s="174" customFormat="true" ht="15.75" hidden="false" customHeight="false" outlineLevel="0" collapsed="false">
      <c r="A1283" s="1"/>
      <c r="B1283" s="230"/>
      <c r="C1283" s="231"/>
      <c r="D1283" s="40" t="s">
        <v>12</v>
      </c>
      <c r="E1283" s="235"/>
      <c r="F1283" s="219"/>
      <c r="G1283" s="220"/>
      <c r="H1283" s="220"/>
    </row>
    <row r="1284" s="174" customFormat="true" ht="15.75" hidden="false" customHeight="false" outlineLevel="0" collapsed="false">
      <c r="A1284" s="1"/>
      <c r="B1284" s="230"/>
      <c r="C1284" s="231"/>
      <c r="D1284" s="40" t="s">
        <v>13</v>
      </c>
      <c r="E1284" s="235"/>
      <c r="F1284" s="219"/>
      <c r="G1284" s="220"/>
      <c r="H1284" s="220"/>
    </row>
    <row r="1285" s="174" customFormat="true" ht="15.75" hidden="false" customHeight="false" outlineLevel="0" collapsed="false">
      <c r="A1285" s="1"/>
      <c r="B1285" s="175"/>
      <c r="C1285" s="201" t="n">
        <v>1</v>
      </c>
      <c r="D1285" s="131" t="n">
        <v>2</v>
      </c>
      <c r="E1285" s="235"/>
      <c r="F1285" s="219"/>
      <c r="G1285" s="220"/>
      <c r="H1285" s="220"/>
    </row>
    <row r="1286" s="174" customFormat="true" ht="33" hidden="false" customHeight="true" outlineLevel="0" collapsed="false">
      <c r="A1286" s="1"/>
      <c r="B1286" s="247" t="s">
        <v>16</v>
      </c>
      <c r="C1286" s="322" t="s">
        <v>405</v>
      </c>
      <c r="D1286" s="177" t="n">
        <v>1181.071</v>
      </c>
      <c r="E1286" s="235"/>
      <c r="F1286" s="219"/>
      <c r="G1286" s="220"/>
      <c r="H1286" s="220"/>
    </row>
    <row r="1287" s="174" customFormat="true" ht="31.5" hidden="false" customHeight="false" outlineLevel="0" collapsed="false">
      <c r="A1287" s="1"/>
      <c r="B1287" s="247" t="s">
        <v>34</v>
      </c>
      <c r="C1287" s="322" t="s">
        <v>406</v>
      </c>
      <c r="D1287" s="177" t="n">
        <v>2106888.542</v>
      </c>
      <c r="E1287" s="235"/>
      <c r="F1287" s="219"/>
      <c r="G1287" s="220"/>
      <c r="H1287" s="220"/>
    </row>
    <row r="1288" s="174" customFormat="true" ht="47.25" hidden="false" customHeight="false" outlineLevel="0" collapsed="false">
      <c r="A1288" s="1"/>
      <c r="B1288" s="247" t="s">
        <v>36</v>
      </c>
      <c r="C1288" s="322" t="s">
        <v>407</v>
      </c>
      <c r="D1288" s="177" t="n">
        <v>22353.499</v>
      </c>
      <c r="E1288" s="235"/>
      <c r="F1288" s="219"/>
      <c r="G1288" s="220"/>
      <c r="H1288" s="220"/>
    </row>
    <row r="1289" s="174" customFormat="true" ht="15.75" hidden="false" customHeight="false" outlineLevel="0" collapsed="false">
      <c r="A1289" s="1"/>
      <c r="B1289" s="232" t="s">
        <v>57</v>
      </c>
      <c r="C1289" s="322" t="s">
        <v>202</v>
      </c>
      <c r="D1289" s="177" t="n">
        <v>3563.029</v>
      </c>
      <c r="E1289" s="235"/>
      <c r="F1289" s="219"/>
      <c r="G1289" s="220"/>
      <c r="H1289" s="220"/>
    </row>
    <row r="1290" s="174" customFormat="true" ht="32.25" hidden="false" customHeight="true" outlineLevel="0" collapsed="false">
      <c r="A1290" s="1"/>
      <c r="B1290" s="232" t="s">
        <v>408</v>
      </c>
      <c r="C1290" s="323" t="s">
        <v>409</v>
      </c>
      <c r="D1290" s="177" t="n">
        <v>773.49</v>
      </c>
      <c r="E1290" s="235"/>
      <c r="F1290" s="219"/>
      <c r="G1290" s="220"/>
      <c r="H1290" s="220"/>
    </row>
    <row r="1291" s="174" customFormat="true" ht="15.75" hidden="false" customHeight="false" outlineLevel="0" collapsed="false">
      <c r="A1291" s="1"/>
      <c r="B1291" s="232" t="s">
        <v>410</v>
      </c>
      <c r="C1291" s="323" t="s">
        <v>411</v>
      </c>
      <c r="D1291" s="177" t="n">
        <v>2789.539</v>
      </c>
      <c r="E1291" s="235"/>
      <c r="F1291" s="219"/>
      <c r="G1291" s="220"/>
      <c r="H1291" s="220"/>
    </row>
    <row r="1292" s="174" customFormat="true" ht="15.75" hidden="false" customHeight="false" outlineLevel="0" collapsed="false">
      <c r="A1292" s="1"/>
      <c r="B1292" s="232" t="s">
        <v>59</v>
      </c>
      <c r="C1292" s="322" t="s">
        <v>412</v>
      </c>
      <c r="D1292" s="177" t="n">
        <v>7608.276</v>
      </c>
      <c r="E1292" s="235"/>
      <c r="F1292" s="219"/>
      <c r="G1292" s="220"/>
      <c r="H1292" s="220"/>
    </row>
    <row r="1293" s="174" customFormat="true" ht="10.5" hidden="false" customHeight="true" outlineLevel="0" collapsed="false">
      <c r="A1293" s="1"/>
      <c r="B1293" s="205"/>
      <c r="C1293" s="256"/>
      <c r="D1293" s="207"/>
      <c r="E1293" s="235"/>
      <c r="F1293" s="219"/>
      <c r="G1293" s="220"/>
      <c r="H1293" s="220"/>
    </row>
    <row r="1294" s="174" customFormat="true" ht="16.5" hidden="false" customHeight="false" outlineLevel="0" collapsed="false">
      <c r="A1294" s="1"/>
      <c r="B1294" s="178"/>
      <c r="C1294" s="179" t="s">
        <v>164</v>
      </c>
      <c r="D1294" s="150" t="n">
        <v>2141594.417</v>
      </c>
      <c r="E1294" s="235"/>
      <c r="F1294" s="219" t="n">
        <f aca="false">D1258-D1294</f>
        <v>0</v>
      </c>
      <c r="G1294" s="220"/>
      <c r="H1294" s="220"/>
    </row>
    <row r="1295" s="174" customFormat="true" ht="16.5" hidden="false" customHeight="false" outlineLevel="0" collapsed="false">
      <c r="A1295" s="1"/>
      <c r="B1295" s="182"/>
      <c r="C1295" s="182"/>
      <c r="D1295" s="2"/>
      <c r="E1295" s="235"/>
      <c r="F1295" s="219"/>
      <c r="G1295" s="220"/>
      <c r="H1295" s="220"/>
    </row>
    <row r="1296" customFormat="false" ht="30.75" hidden="false" customHeight="true" outlineLevel="0" collapsed="false">
      <c r="B1296" s="242" t="s">
        <v>413</v>
      </c>
      <c r="C1296" s="242"/>
      <c r="D1296" s="2"/>
      <c r="E1296" s="7"/>
      <c r="F1296" s="77"/>
      <c r="G1296" s="10"/>
      <c r="H1296" s="10"/>
    </row>
    <row r="1297" s="174" customFormat="true" ht="15.75" hidden="false" customHeight="false" outlineLevel="0" collapsed="false">
      <c r="A1297" s="1"/>
      <c r="B1297" s="128" t="s">
        <v>9</v>
      </c>
      <c r="C1297" s="169" t="s">
        <v>132</v>
      </c>
      <c r="D1297" s="130" t="s">
        <v>11</v>
      </c>
      <c r="E1297" s="235"/>
      <c r="F1297" s="219"/>
      <c r="G1297" s="220"/>
      <c r="H1297" s="220"/>
    </row>
    <row r="1298" s="174" customFormat="true" ht="15.75" hidden="false" customHeight="false" outlineLevel="0" collapsed="false">
      <c r="A1298" s="1"/>
      <c r="B1298" s="230"/>
      <c r="C1298" s="231"/>
      <c r="D1298" s="40" t="s">
        <v>12</v>
      </c>
      <c r="E1298" s="235"/>
      <c r="F1298" s="219"/>
      <c r="G1298" s="220"/>
      <c r="H1298" s="220"/>
    </row>
    <row r="1299" s="174" customFormat="true" ht="15.75" hidden="false" customHeight="false" outlineLevel="0" collapsed="false">
      <c r="A1299" s="1"/>
      <c r="B1299" s="230"/>
      <c r="C1299" s="231"/>
      <c r="D1299" s="40" t="s">
        <v>13</v>
      </c>
      <c r="E1299" s="235"/>
      <c r="F1299" s="219"/>
      <c r="G1299" s="220"/>
      <c r="H1299" s="220"/>
    </row>
    <row r="1300" s="174" customFormat="true" ht="15.75" hidden="false" customHeight="false" outlineLevel="0" collapsed="false">
      <c r="A1300" s="1"/>
      <c r="B1300" s="175"/>
      <c r="C1300" s="201" t="n">
        <v>1</v>
      </c>
      <c r="D1300" s="131" t="n">
        <v>2</v>
      </c>
      <c r="E1300" s="235"/>
      <c r="F1300" s="219"/>
      <c r="G1300" s="220"/>
      <c r="H1300" s="220"/>
    </row>
    <row r="1301" s="174" customFormat="true" ht="15.75" hidden="false" customHeight="false" outlineLevel="0" collapsed="false">
      <c r="A1301" s="1"/>
      <c r="B1301" s="175" t="s">
        <v>16</v>
      </c>
      <c r="C1301" s="176" t="s">
        <v>166</v>
      </c>
      <c r="D1301" s="177" t="n">
        <v>2070393.514</v>
      </c>
      <c r="E1301" s="235"/>
      <c r="F1301" s="219"/>
      <c r="G1301" s="220"/>
      <c r="H1301" s="220"/>
    </row>
    <row r="1302" s="174" customFormat="true" ht="15.75" hidden="false" customHeight="false" outlineLevel="0" collapsed="false">
      <c r="A1302" s="1"/>
      <c r="B1302" s="175" t="s">
        <v>34</v>
      </c>
      <c r="C1302" s="176" t="s">
        <v>167</v>
      </c>
      <c r="D1302" s="177" t="n">
        <v>1498654.881</v>
      </c>
      <c r="E1302" s="235"/>
      <c r="F1302" s="219"/>
      <c r="G1302" s="220"/>
      <c r="H1302" s="220"/>
    </row>
    <row r="1303" s="174" customFormat="true" ht="16.5" hidden="false" customHeight="false" outlineLevel="0" collapsed="false">
      <c r="A1303" s="1"/>
      <c r="B1303" s="178"/>
      <c r="C1303" s="179"/>
      <c r="D1303" s="180"/>
      <c r="E1303" s="235"/>
      <c r="F1303" s="219"/>
      <c r="G1303" s="220"/>
      <c r="H1303" s="220"/>
    </row>
    <row r="1304" s="174" customFormat="true" ht="16.5" hidden="false" customHeight="false" outlineLevel="0" collapsed="false">
      <c r="A1304" s="1"/>
      <c r="B1304" s="182"/>
      <c r="C1304" s="182"/>
      <c r="D1304" s="2"/>
      <c r="E1304" s="235"/>
      <c r="F1304" s="219"/>
      <c r="G1304" s="220"/>
      <c r="H1304" s="220"/>
    </row>
    <row r="1305" customFormat="false" ht="15.75" hidden="false" customHeight="false" outlineLevel="0" collapsed="false">
      <c r="B1305" s="182" t="s">
        <v>414</v>
      </c>
      <c r="C1305" s="225"/>
      <c r="D1305" s="2"/>
      <c r="E1305" s="7"/>
      <c r="F1305" s="77"/>
      <c r="G1305" s="10"/>
      <c r="H1305" s="10"/>
    </row>
    <row r="1306" s="174" customFormat="true" ht="15.75" hidden="false" customHeight="false" outlineLevel="0" collapsed="false">
      <c r="A1306" s="1"/>
      <c r="B1306" s="22" t="s">
        <v>415</v>
      </c>
      <c r="C1306" s="182"/>
      <c r="D1306" s="2"/>
      <c r="E1306" s="235"/>
      <c r="F1306" s="219"/>
      <c r="G1306" s="220"/>
      <c r="H1306" s="220"/>
    </row>
    <row r="1307" customFormat="false" ht="15.75" hidden="false" customHeight="false" outlineLevel="0" collapsed="false">
      <c r="B1307" s="128" t="s">
        <v>9</v>
      </c>
      <c r="C1307" s="129" t="s">
        <v>132</v>
      </c>
      <c r="D1307" s="130" t="s">
        <v>11</v>
      </c>
      <c r="E1307" s="7"/>
      <c r="F1307" s="77"/>
      <c r="G1307" s="10"/>
      <c r="H1307" s="10"/>
    </row>
    <row r="1308" s="174" customFormat="true" ht="15.75" hidden="false" customHeight="false" outlineLevel="0" collapsed="false">
      <c r="A1308" s="1"/>
      <c r="B1308" s="230"/>
      <c r="C1308" s="231"/>
      <c r="D1308" s="40" t="s">
        <v>12</v>
      </c>
      <c r="E1308" s="235"/>
      <c r="F1308" s="219"/>
      <c r="G1308" s="220"/>
      <c r="H1308" s="220"/>
    </row>
    <row r="1309" s="174" customFormat="true" ht="15.75" hidden="false" customHeight="false" outlineLevel="0" collapsed="false">
      <c r="A1309" s="1"/>
      <c r="B1309" s="230"/>
      <c r="C1309" s="231"/>
      <c r="D1309" s="40" t="s">
        <v>13</v>
      </c>
      <c r="E1309" s="235"/>
      <c r="F1309" s="219"/>
      <c r="G1309" s="220"/>
      <c r="H1309" s="220"/>
    </row>
    <row r="1310" customFormat="false" ht="15.75" hidden="false" customHeight="false" outlineLevel="0" collapsed="false">
      <c r="B1310" s="188"/>
      <c r="C1310" s="91" t="n">
        <v>1</v>
      </c>
      <c r="D1310" s="131" t="n">
        <v>2</v>
      </c>
      <c r="E1310" s="7"/>
      <c r="F1310" s="77"/>
      <c r="G1310" s="10"/>
      <c r="H1310" s="10"/>
    </row>
    <row r="1311" customFormat="false" ht="15.75" hidden="false" customHeight="false" outlineLevel="0" collapsed="false">
      <c r="B1311" s="90" t="s">
        <v>133</v>
      </c>
      <c r="C1311" s="244" t="s">
        <v>15</v>
      </c>
      <c r="D1311" s="60" t="n">
        <v>163681.936</v>
      </c>
      <c r="E1311" s="7"/>
      <c r="F1311" s="77"/>
      <c r="G1311" s="10"/>
      <c r="H1311" s="10"/>
    </row>
    <row r="1312" customFormat="false" ht="15.75" hidden="false" customHeight="false" outlineLevel="0" collapsed="false">
      <c r="B1312" s="90" t="s">
        <v>73</v>
      </c>
      <c r="C1312" s="133" t="s">
        <v>134</v>
      </c>
      <c r="D1312" s="60" t="n">
        <v>163606.949</v>
      </c>
      <c r="E1312" s="7"/>
      <c r="F1312" s="77"/>
      <c r="G1312" s="10"/>
      <c r="H1312" s="10"/>
    </row>
    <row r="1313" customFormat="false" ht="15.75" hidden="false" customHeight="false" outlineLevel="0" collapsed="false">
      <c r="B1313" s="58" t="s">
        <v>76</v>
      </c>
      <c r="C1313" s="136" t="s">
        <v>170</v>
      </c>
      <c r="D1313" s="60" t="n">
        <v>76229.67</v>
      </c>
      <c r="E1313" s="7"/>
      <c r="F1313" s="77"/>
      <c r="G1313" s="10"/>
      <c r="H1313" s="10"/>
    </row>
    <row r="1314" customFormat="false" ht="15.75" hidden="false" customHeight="false" outlineLevel="0" collapsed="false">
      <c r="B1314" s="58" t="s">
        <v>85</v>
      </c>
      <c r="C1314" s="136" t="s">
        <v>136</v>
      </c>
      <c r="D1314" s="60" t="n">
        <v>58819.196</v>
      </c>
      <c r="E1314" s="7"/>
      <c r="F1314" s="77"/>
      <c r="G1314" s="10"/>
      <c r="H1314" s="10"/>
    </row>
    <row r="1315" customFormat="false" ht="15.75" hidden="false" customHeight="false" outlineLevel="0" collapsed="false">
      <c r="B1315" s="58" t="s">
        <v>87</v>
      </c>
      <c r="C1315" s="136" t="s">
        <v>137</v>
      </c>
      <c r="D1315" s="60" t="n">
        <v>2961.137</v>
      </c>
      <c r="E1315" s="7"/>
      <c r="F1315" s="77"/>
      <c r="G1315" s="10"/>
      <c r="H1315" s="10"/>
    </row>
    <row r="1316" customFormat="false" ht="15.75" hidden="false" customHeight="false" outlineLevel="0" collapsed="false">
      <c r="B1316" s="137" t="s">
        <v>92</v>
      </c>
      <c r="C1316" s="138" t="s">
        <v>138</v>
      </c>
      <c r="D1316" s="66" t="n">
        <v>25596.946</v>
      </c>
      <c r="E1316" s="7"/>
      <c r="F1316" s="77"/>
      <c r="G1316" s="10"/>
      <c r="H1316" s="10"/>
    </row>
    <row r="1317" customFormat="false" ht="15.75" hidden="false" customHeight="false" outlineLevel="0" collapsed="false">
      <c r="B1317" s="120" t="s">
        <v>96</v>
      </c>
      <c r="C1317" s="65" t="s">
        <v>37</v>
      </c>
      <c r="D1317" s="66" t="n">
        <v>74.987</v>
      </c>
      <c r="E1317" s="7"/>
      <c r="F1317" s="119"/>
      <c r="G1317" s="10"/>
      <c r="H1317" s="10"/>
    </row>
    <row r="1318" customFormat="false" ht="15.75" hidden="false" customHeight="false" outlineLevel="0" collapsed="false">
      <c r="B1318" s="216"/>
      <c r="C1318" s="324"/>
      <c r="D1318" s="66"/>
      <c r="E1318" s="7"/>
      <c r="F1318" s="77"/>
      <c r="G1318" s="10"/>
      <c r="H1318" s="10"/>
    </row>
    <row r="1319" customFormat="false" ht="15.75" hidden="false" customHeight="false" outlineLevel="0" collapsed="false">
      <c r="B1319" s="120" t="s">
        <v>171</v>
      </c>
      <c r="C1319" s="139" t="s">
        <v>40</v>
      </c>
      <c r="D1319" s="66" t="n">
        <v>225509.26</v>
      </c>
      <c r="E1319" s="7"/>
      <c r="F1319" s="77"/>
      <c r="G1319" s="10"/>
      <c r="H1319" s="10"/>
    </row>
    <row r="1320" customFormat="false" ht="15.75" hidden="false" customHeight="false" outlineLevel="0" collapsed="false">
      <c r="B1320" s="98" t="s">
        <v>140</v>
      </c>
      <c r="C1320" s="140" t="s">
        <v>41</v>
      </c>
      <c r="D1320" s="66" t="n">
        <v>215481.751</v>
      </c>
      <c r="E1320" s="7"/>
      <c r="F1320" s="77"/>
      <c r="G1320" s="10"/>
      <c r="H1320" s="10"/>
    </row>
    <row r="1321" customFormat="false" ht="15.75" hidden="false" customHeight="false" outlineLevel="0" collapsed="false">
      <c r="B1321" s="216"/>
      <c r="C1321" s="234" t="s">
        <v>416</v>
      </c>
      <c r="D1321" s="66"/>
      <c r="E1321" s="7"/>
      <c r="F1321" s="77"/>
      <c r="G1321" s="10"/>
      <c r="H1321" s="10"/>
    </row>
    <row r="1322" customFormat="false" ht="15.75" hidden="false" customHeight="false" outlineLevel="0" collapsed="false">
      <c r="B1322" s="216" t="s">
        <v>76</v>
      </c>
      <c r="C1322" s="138" t="s">
        <v>43</v>
      </c>
      <c r="D1322" s="66" t="n">
        <v>110886.911</v>
      </c>
      <c r="E1322" s="7"/>
      <c r="F1322" s="77"/>
      <c r="G1322" s="10"/>
      <c r="H1322" s="10"/>
    </row>
    <row r="1323" customFormat="false" ht="15.75" hidden="false" customHeight="false" outlineLevel="0" collapsed="false">
      <c r="B1323" s="216" t="s">
        <v>85</v>
      </c>
      <c r="C1323" s="99" t="s">
        <v>44</v>
      </c>
      <c r="D1323" s="66" t="n">
        <v>22380.198</v>
      </c>
      <c r="E1323" s="7"/>
      <c r="F1323" s="77"/>
      <c r="G1323" s="10"/>
      <c r="H1323" s="10"/>
    </row>
    <row r="1324" customFormat="false" ht="15.75" hidden="false" customHeight="false" outlineLevel="0" collapsed="false">
      <c r="B1324" s="216" t="s">
        <v>191</v>
      </c>
      <c r="C1324" s="112" t="s">
        <v>46</v>
      </c>
      <c r="D1324" s="66" t="n">
        <v>22380.198</v>
      </c>
      <c r="E1324" s="7"/>
      <c r="F1324" s="77"/>
      <c r="G1324" s="10"/>
      <c r="H1324" s="10"/>
    </row>
    <row r="1325" customFormat="false" ht="15.75" hidden="false" customHeight="false" outlineLevel="0" collapsed="false">
      <c r="B1325" s="98" t="s">
        <v>141</v>
      </c>
      <c r="C1325" s="140" t="s">
        <v>142</v>
      </c>
      <c r="D1325" s="66" t="n">
        <v>10027.509</v>
      </c>
      <c r="E1325" s="7"/>
      <c r="F1325" s="77"/>
      <c r="G1325" s="10"/>
      <c r="H1325" s="10"/>
    </row>
    <row r="1326" s="174" customFormat="true" ht="15.75" hidden="false" customHeight="false" outlineLevel="0" collapsed="false">
      <c r="A1326" s="1"/>
      <c r="B1326" s="98" t="s">
        <v>98</v>
      </c>
      <c r="C1326" s="141" t="s">
        <v>53</v>
      </c>
      <c r="D1326" s="66" t="n">
        <v>10027.509</v>
      </c>
      <c r="E1326" s="235"/>
      <c r="F1326" s="219"/>
      <c r="G1326" s="220"/>
      <c r="H1326" s="220"/>
    </row>
    <row r="1327" customFormat="false" ht="15.75" hidden="false" customHeight="false" outlineLevel="0" collapsed="false">
      <c r="B1327" s="221"/>
      <c r="C1327" s="237"/>
      <c r="D1327" s="66"/>
      <c r="E1327" s="7"/>
      <c r="F1327" s="77"/>
      <c r="G1327" s="10"/>
      <c r="H1327" s="10"/>
    </row>
    <row r="1328" customFormat="false" ht="15.75" hidden="false" customHeight="false" outlineLevel="0" collapsed="false">
      <c r="B1328" s="120" t="s">
        <v>143</v>
      </c>
      <c r="C1328" s="238" t="s">
        <v>144</v>
      </c>
      <c r="D1328" s="66" t="n">
        <v>60935.364</v>
      </c>
      <c r="E1328" s="7"/>
      <c r="F1328" s="77"/>
      <c r="G1328" s="10"/>
      <c r="H1328" s="10"/>
    </row>
    <row r="1329" customFormat="false" ht="15.75" hidden="false" customHeight="false" outlineLevel="0" collapsed="false">
      <c r="B1329" s="98" t="s">
        <v>73</v>
      </c>
      <c r="C1329" s="144" t="s">
        <v>145</v>
      </c>
      <c r="D1329" s="66" t="n">
        <v>77005.595</v>
      </c>
      <c r="E1329" s="7"/>
      <c r="F1329" s="77"/>
      <c r="G1329" s="10"/>
      <c r="H1329" s="10"/>
    </row>
    <row r="1330" customFormat="false" ht="15.75" hidden="false" customHeight="false" outlineLevel="0" collapsed="false">
      <c r="B1330" s="113" t="s">
        <v>96</v>
      </c>
      <c r="C1330" s="144" t="s">
        <v>146</v>
      </c>
      <c r="D1330" s="66" t="n">
        <v>775.953000000001</v>
      </c>
      <c r="E1330" s="7"/>
      <c r="F1330" s="77"/>
      <c r="G1330" s="10"/>
      <c r="H1330" s="10"/>
    </row>
    <row r="1331" customFormat="false" ht="15.75" hidden="false" customHeight="false" outlineLevel="0" collapsed="false">
      <c r="B1331" s="145" t="s">
        <v>98</v>
      </c>
      <c r="C1331" s="146" t="s">
        <v>147</v>
      </c>
      <c r="D1331" s="66" t="n">
        <v>17062.332</v>
      </c>
      <c r="E1331" s="7"/>
      <c r="F1331" s="77"/>
      <c r="G1331" s="10"/>
      <c r="H1331" s="10"/>
    </row>
    <row r="1332" customFormat="false" ht="15.75" hidden="false" customHeight="false" outlineLevel="0" collapsed="false">
      <c r="B1332" s="120" t="s">
        <v>106</v>
      </c>
      <c r="C1332" s="146" t="s">
        <v>150</v>
      </c>
      <c r="D1332" s="66" t="n">
        <v>-16286.379</v>
      </c>
      <c r="E1332" s="7"/>
      <c r="F1332" s="77"/>
      <c r="G1332" s="10"/>
      <c r="H1332" s="10"/>
    </row>
    <row r="1333" customFormat="false" ht="15.75" hidden="false" customHeight="false" outlineLevel="0" collapsed="false">
      <c r="B1333" s="98" t="s">
        <v>120</v>
      </c>
      <c r="C1333" s="144" t="s">
        <v>148</v>
      </c>
      <c r="D1333" s="147" t="n">
        <v>-16846.184</v>
      </c>
      <c r="E1333" s="7"/>
      <c r="F1333" s="77"/>
      <c r="G1333" s="10"/>
      <c r="H1333" s="10"/>
    </row>
    <row r="1334" customFormat="false" ht="15.75" hidden="false" customHeight="false" outlineLevel="0" collapsed="false">
      <c r="B1334" s="120" t="s">
        <v>149</v>
      </c>
      <c r="C1334" s="146" t="s">
        <v>150</v>
      </c>
      <c r="D1334" s="147" t="n">
        <v>-16846.184</v>
      </c>
      <c r="E1334" s="7"/>
      <c r="F1334" s="77"/>
      <c r="G1334" s="10"/>
      <c r="H1334" s="10"/>
    </row>
    <row r="1335" customFormat="false" ht="15.75" hidden="false" customHeight="false" outlineLevel="0" collapsed="false">
      <c r="B1335" s="120"/>
      <c r="C1335" s="325"/>
      <c r="D1335" s="147"/>
      <c r="E1335" s="7"/>
      <c r="F1335" s="77"/>
      <c r="G1335" s="10"/>
      <c r="H1335" s="10"/>
    </row>
    <row r="1336" customFormat="false" ht="15.75" hidden="false" customHeight="false" outlineLevel="0" collapsed="false">
      <c r="B1336" s="120" t="s">
        <v>172</v>
      </c>
      <c r="C1336" s="139" t="s">
        <v>152</v>
      </c>
      <c r="D1336" s="66" t="n">
        <v>-891.959999999985</v>
      </c>
      <c r="E1336" s="7"/>
      <c r="F1336" s="77"/>
      <c r="G1336" s="10"/>
      <c r="H1336" s="10"/>
    </row>
    <row r="1337" customFormat="false" ht="15.75" hidden="false" customHeight="false" outlineLevel="0" collapsed="false">
      <c r="B1337" s="90"/>
      <c r="C1337" s="76"/>
      <c r="D1337" s="245"/>
      <c r="E1337" s="7"/>
      <c r="F1337" s="77"/>
      <c r="G1337" s="10"/>
      <c r="H1337" s="10"/>
    </row>
    <row r="1338" customFormat="false" ht="16.5" hidden="false" customHeight="false" outlineLevel="0" collapsed="false">
      <c r="B1338" s="284" t="s">
        <v>173</v>
      </c>
      <c r="C1338" s="285" t="s">
        <v>154</v>
      </c>
      <c r="D1338" s="195" t="n">
        <v>891.96</v>
      </c>
      <c r="E1338" s="7"/>
      <c r="F1338" s="77" t="n">
        <f aca="false">D1336+D1338</f>
        <v>1.54614099301398E-011</v>
      </c>
      <c r="G1338" s="10"/>
      <c r="H1338" s="10"/>
    </row>
    <row r="1339" customFormat="false" ht="16.5" hidden="false" customHeight="false" outlineLevel="0" collapsed="false">
      <c r="B1339" s="1"/>
      <c r="C1339" s="225"/>
      <c r="D1339" s="2"/>
      <c r="E1339" s="7"/>
      <c r="F1339" s="77"/>
      <c r="G1339" s="10"/>
      <c r="H1339" s="10"/>
    </row>
    <row r="1340" customFormat="false" ht="15.75" hidden="false" customHeight="false" outlineLevel="0" collapsed="false">
      <c r="B1340" s="3" t="s">
        <v>417</v>
      </c>
      <c r="C1340" s="3"/>
      <c r="D1340" s="2"/>
      <c r="E1340" s="7"/>
      <c r="F1340" s="77"/>
      <c r="G1340" s="10"/>
      <c r="H1340" s="10"/>
    </row>
    <row r="1341" customFormat="false" ht="15.75" hidden="false" customHeight="false" outlineLevel="0" collapsed="false">
      <c r="B1341" s="128" t="s">
        <v>9</v>
      </c>
      <c r="C1341" s="169" t="s">
        <v>193</v>
      </c>
      <c r="D1341" s="130" t="s">
        <v>11</v>
      </c>
      <c r="E1341" s="7"/>
      <c r="F1341" s="77"/>
      <c r="G1341" s="10"/>
      <c r="H1341" s="10"/>
    </row>
    <row r="1342" s="174" customFormat="true" ht="15.75" hidden="false" customHeight="false" outlineLevel="0" collapsed="false">
      <c r="A1342" s="1"/>
      <c r="B1342" s="230"/>
      <c r="C1342" s="231"/>
      <c r="D1342" s="40" t="s">
        <v>12</v>
      </c>
      <c r="E1342" s="235"/>
      <c r="F1342" s="219"/>
      <c r="G1342" s="220"/>
      <c r="H1342" s="220"/>
    </row>
    <row r="1343" s="174" customFormat="true" ht="15.75" hidden="false" customHeight="false" outlineLevel="0" collapsed="false">
      <c r="A1343" s="1"/>
      <c r="B1343" s="230"/>
      <c r="C1343" s="231"/>
      <c r="D1343" s="40" t="s">
        <v>13</v>
      </c>
      <c r="E1343" s="235"/>
      <c r="F1343" s="219"/>
      <c r="G1343" s="220"/>
      <c r="H1343" s="220"/>
    </row>
    <row r="1344" customFormat="false" ht="15.75" hidden="false" customHeight="false" outlineLevel="0" collapsed="false">
      <c r="B1344" s="175"/>
      <c r="C1344" s="201" t="n">
        <v>1</v>
      </c>
      <c r="D1344" s="131" t="n">
        <v>2</v>
      </c>
      <c r="E1344" s="7"/>
      <c r="F1344" s="77"/>
      <c r="G1344" s="10"/>
      <c r="H1344" s="10"/>
    </row>
    <row r="1345" customFormat="false" ht="15.75" hidden="false" customHeight="false" outlineLevel="0" collapsed="false">
      <c r="B1345" s="175" t="s">
        <v>16</v>
      </c>
      <c r="C1345" s="176" t="s">
        <v>418</v>
      </c>
      <c r="D1345" s="177" t="n">
        <v>175216.091</v>
      </c>
      <c r="E1345" s="7"/>
      <c r="F1345" s="77"/>
      <c r="G1345" s="10"/>
      <c r="H1345" s="10"/>
    </row>
    <row r="1346" customFormat="false" ht="15.75" hidden="false" customHeight="false" outlineLevel="0" collapsed="false">
      <c r="B1346" s="175" t="s">
        <v>34</v>
      </c>
      <c r="C1346" s="176" t="s">
        <v>419</v>
      </c>
      <c r="D1346" s="177" t="n">
        <v>4974.67</v>
      </c>
      <c r="E1346" s="7"/>
      <c r="F1346" s="77"/>
      <c r="G1346" s="10"/>
      <c r="H1346" s="10"/>
    </row>
    <row r="1347" customFormat="false" ht="15.75" hidden="false" customHeight="false" outlineLevel="0" collapsed="false">
      <c r="B1347" s="175" t="s">
        <v>36</v>
      </c>
      <c r="C1347" s="176" t="s">
        <v>420</v>
      </c>
      <c r="D1347" s="177" t="n">
        <v>26684.565</v>
      </c>
      <c r="E1347" s="7"/>
      <c r="F1347" s="77"/>
      <c r="G1347" s="10"/>
      <c r="H1347" s="10"/>
    </row>
    <row r="1348" customFormat="false" ht="15.75" hidden="false" customHeight="false" outlineLevel="0" collapsed="false">
      <c r="B1348" s="175" t="s">
        <v>57</v>
      </c>
      <c r="C1348" s="176" t="s">
        <v>200</v>
      </c>
      <c r="D1348" s="177" t="n">
        <v>18633.934</v>
      </c>
      <c r="E1348" s="7"/>
      <c r="F1348" s="77"/>
      <c r="G1348" s="10"/>
      <c r="H1348" s="10"/>
    </row>
    <row r="1349" customFormat="false" ht="15.75" hidden="false" customHeight="false" outlineLevel="0" collapsed="false">
      <c r="B1349" s="205"/>
      <c r="C1349" s="206"/>
      <c r="D1349" s="207"/>
      <c r="E1349" s="7"/>
      <c r="F1349" s="77"/>
      <c r="G1349" s="10"/>
      <c r="H1349" s="10"/>
    </row>
    <row r="1350" customFormat="false" ht="16.5" hidden="false" customHeight="false" outlineLevel="0" collapsed="false">
      <c r="B1350" s="178"/>
      <c r="C1350" s="179" t="s">
        <v>164</v>
      </c>
      <c r="D1350" s="150" t="n">
        <v>225509.26</v>
      </c>
      <c r="E1350" s="7"/>
      <c r="F1350" s="77" t="n">
        <f aca="false">D1319-D1350</f>
        <v>0</v>
      </c>
      <c r="G1350" s="10"/>
      <c r="H1350" s="10"/>
    </row>
    <row r="1351" s="174" customFormat="true" ht="16.5" hidden="false" customHeight="false" outlineLevel="0" collapsed="false">
      <c r="A1351" s="1"/>
      <c r="B1351" s="182"/>
      <c r="C1351" s="182"/>
      <c r="D1351" s="2"/>
      <c r="E1351" s="235"/>
      <c r="F1351" s="219"/>
      <c r="G1351" s="220"/>
      <c r="H1351" s="220"/>
    </row>
    <row r="1352" s="174" customFormat="true" ht="33.75" hidden="false" customHeight="true" outlineLevel="0" collapsed="false">
      <c r="A1352" s="1"/>
      <c r="B1352" s="242" t="s">
        <v>421</v>
      </c>
      <c r="C1352" s="242"/>
      <c r="D1352" s="2"/>
      <c r="E1352" s="235"/>
      <c r="F1352" s="219"/>
      <c r="G1352" s="220"/>
      <c r="H1352" s="220"/>
    </row>
    <row r="1353" s="174" customFormat="true" ht="15.75" hidden="false" customHeight="false" outlineLevel="0" collapsed="false">
      <c r="A1353" s="1"/>
      <c r="B1353" s="128" t="s">
        <v>9</v>
      </c>
      <c r="C1353" s="169" t="s">
        <v>132</v>
      </c>
      <c r="D1353" s="130" t="s">
        <v>11</v>
      </c>
      <c r="E1353" s="235"/>
      <c r="F1353" s="219"/>
      <c r="G1353" s="220"/>
      <c r="H1353" s="220"/>
    </row>
    <row r="1354" s="174" customFormat="true" ht="15.75" hidden="false" customHeight="false" outlineLevel="0" collapsed="false">
      <c r="A1354" s="1"/>
      <c r="B1354" s="230"/>
      <c r="C1354" s="231"/>
      <c r="D1354" s="40" t="s">
        <v>12</v>
      </c>
      <c r="E1354" s="235"/>
      <c r="F1354" s="219"/>
      <c r="G1354" s="220"/>
      <c r="H1354" s="220"/>
    </row>
    <row r="1355" s="174" customFormat="true" ht="15.75" hidden="false" customHeight="false" outlineLevel="0" collapsed="false">
      <c r="A1355" s="1"/>
      <c r="B1355" s="230"/>
      <c r="C1355" s="231"/>
      <c r="D1355" s="40" t="s">
        <v>13</v>
      </c>
      <c r="E1355" s="235"/>
      <c r="F1355" s="219"/>
      <c r="G1355" s="220"/>
      <c r="H1355" s="220"/>
    </row>
    <row r="1356" s="174" customFormat="true" ht="15.75" hidden="false" customHeight="false" outlineLevel="0" collapsed="false">
      <c r="A1356" s="1"/>
      <c r="B1356" s="175"/>
      <c r="C1356" s="201" t="n">
        <v>1</v>
      </c>
      <c r="D1356" s="131" t="n">
        <v>2</v>
      </c>
      <c r="E1356" s="235"/>
      <c r="F1356" s="219"/>
      <c r="G1356" s="220"/>
      <c r="H1356" s="220"/>
    </row>
    <row r="1357" s="174" customFormat="true" ht="15.75" hidden="false" customHeight="false" outlineLevel="0" collapsed="false">
      <c r="A1357" s="1"/>
      <c r="B1357" s="175" t="s">
        <v>16</v>
      </c>
      <c r="C1357" s="176" t="s">
        <v>166</v>
      </c>
      <c r="D1357" s="177" t="n">
        <v>115393.924</v>
      </c>
      <c r="E1357" s="235"/>
      <c r="F1357" s="219"/>
      <c r="G1357" s="220"/>
      <c r="H1357" s="220"/>
    </row>
    <row r="1358" s="174" customFormat="true" ht="15.75" hidden="false" customHeight="false" outlineLevel="0" collapsed="false">
      <c r="A1358" s="1"/>
      <c r="B1358" s="175" t="s">
        <v>34</v>
      </c>
      <c r="C1358" s="176" t="s">
        <v>167</v>
      </c>
      <c r="D1358" s="177" t="n">
        <v>114270.345</v>
      </c>
      <c r="E1358" s="235"/>
      <c r="F1358" s="219"/>
      <c r="G1358" s="220"/>
      <c r="H1358" s="220"/>
    </row>
    <row r="1359" s="174" customFormat="true" ht="16.5" hidden="false" customHeight="false" outlineLevel="0" collapsed="false">
      <c r="A1359" s="1"/>
      <c r="B1359" s="178"/>
      <c r="C1359" s="179"/>
      <c r="D1359" s="180"/>
      <c r="E1359" s="235"/>
      <c r="F1359" s="219"/>
      <c r="G1359" s="220"/>
      <c r="H1359" s="220"/>
    </row>
    <row r="1360" s="174" customFormat="true" ht="16.5" hidden="false" customHeight="false" outlineLevel="0" collapsed="false">
      <c r="A1360" s="1"/>
      <c r="B1360" s="182"/>
      <c r="C1360" s="182"/>
      <c r="D1360" s="2"/>
      <c r="E1360" s="235"/>
      <c r="F1360" s="219"/>
      <c r="G1360" s="220"/>
      <c r="H1360" s="220"/>
    </row>
    <row r="1361" s="174" customFormat="true" ht="15" hidden="false" customHeight="true" outlineLevel="0" collapsed="false">
      <c r="A1361" s="1"/>
      <c r="B1361" s="326" t="s">
        <v>422</v>
      </c>
      <c r="C1361" s="326"/>
      <c r="D1361" s="2"/>
      <c r="E1361" s="235"/>
      <c r="F1361" s="219"/>
      <c r="G1361" s="220"/>
      <c r="H1361" s="220"/>
    </row>
    <row r="1362" s="174" customFormat="true" ht="15.75" hidden="false" customHeight="false" outlineLevel="0" collapsed="false">
      <c r="A1362" s="1"/>
      <c r="B1362" s="22" t="s">
        <v>423</v>
      </c>
      <c r="C1362" s="182"/>
      <c r="D1362" s="2"/>
      <c r="E1362" s="235"/>
      <c r="F1362" s="219"/>
      <c r="G1362" s="220"/>
      <c r="H1362" s="220"/>
    </row>
    <row r="1363" customFormat="false" ht="15.75" hidden="false" customHeight="false" outlineLevel="0" collapsed="false">
      <c r="B1363" s="128" t="s">
        <v>9</v>
      </c>
      <c r="C1363" s="129" t="s">
        <v>132</v>
      </c>
      <c r="D1363" s="130" t="s">
        <v>11</v>
      </c>
      <c r="E1363" s="7"/>
      <c r="F1363" s="77"/>
      <c r="G1363" s="10"/>
      <c r="H1363" s="10"/>
    </row>
    <row r="1364" customFormat="false" ht="15.75" hidden="false" customHeight="false" outlineLevel="0" collapsed="false">
      <c r="B1364" s="38"/>
      <c r="C1364" s="200"/>
      <c r="D1364" s="40" t="s">
        <v>12</v>
      </c>
      <c r="E1364" s="7"/>
      <c r="F1364" s="77"/>
      <c r="G1364" s="10"/>
      <c r="H1364" s="10"/>
    </row>
    <row r="1365" customFormat="false" ht="15.75" hidden="false" customHeight="false" outlineLevel="0" collapsed="false">
      <c r="B1365" s="38"/>
      <c r="C1365" s="200"/>
      <c r="D1365" s="40" t="s">
        <v>13</v>
      </c>
      <c r="E1365" s="7"/>
      <c r="F1365" s="77"/>
      <c r="G1365" s="10"/>
      <c r="H1365" s="10"/>
    </row>
    <row r="1366" customFormat="false" ht="15.75" hidden="false" customHeight="false" outlineLevel="0" collapsed="false">
      <c r="B1366" s="188"/>
      <c r="C1366" s="91" t="n">
        <v>1</v>
      </c>
      <c r="D1366" s="131" t="n">
        <v>2</v>
      </c>
      <c r="E1366" s="7"/>
      <c r="F1366" s="77"/>
      <c r="G1366" s="10"/>
      <c r="H1366" s="10"/>
    </row>
    <row r="1367" customFormat="false" ht="15.75" hidden="false" customHeight="false" outlineLevel="0" collapsed="false">
      <c r="B1367" s="90" t="s">
        <v>133</v>
      </c>
      <c r="C1367" s="244" t="s">
        <v>15</v>
      </c>
      <c r="D1367" s="60" t="n">
        <v>55164.104</v>
      </c>
      <c r="E1367" s="7"/>
      <c r="F1367" s="77"/>
      <c r="G1367" s="10"/>
      <c r="H1367" s="10"/>
    </row>
    <row r="1368" customFormat="false" ht="15.75" hidden="false" customHeight="false" outlineLevel="0" collapsed="false">
      <c r="B1368" s="81" t="s">
        <v>73</v>
      </c>
      <c r="C1368" s="133" t="s">
        <v>134</v>
      </c>
      <c r="D1368" s="60" t="n">
        <v>55163.683</v>
      </c>
      <c r="E1368" s="7"/>
      <c r="F1368" s="77"/>
      <c r="G1368" s="10"/>
      <c r="H1368" s="10"/>
    </row>
    <row r="1369" customFormat="false" ht="15.75" hidden="false" customHeight="false" outlineLevel="0" collapsed="false">
      <c r="B1369" s="58" t="s">
        <v>76</v>
      </c>
      <c r="C1369" s="136" t="s">
        <v>170</v>
      </c>
      <c r="D1369" s="60" t="n">
        <v>19126.415</v>
      </c>
      <c r="E1369" s="7"/>
      <c r="F1369" s="77"/>
      <c r="G1369" s="10"/>
      <c r="H1369" s="10"/>
    </row>
    <row r="1370" customFormat="false" ht="15.75" hidden="false" customHeight="false" outlineLevel="0" collapsed="false">
      <c r="B1370" s="58" t="s">
        <v>85</v>
      </c>
      <c r="C1370" s="136" t="s">
        <v>136</v>
      </c>
      <c r="D1370" s="60" t="n">
        <v>3427.349</v>
      </c>
      <c r="E1370" s="7"/>
      <c r="F1370" s="77"/>
      <c r="G1370" s="10"/>
      <c r="H1370" s="10"/>
    </row>
    <row r="1371" customFormat="false" ht="15.75" hidden="false" customHeight="false" outlineLevel="0" collapsed="false">
      <c r="B1371" s="58" t="s">
        <v>87</v>
      </c>
      <c r="C1371" s="136" t="s">
        <v>137</v>
      </c>
      <c r="D1371" s="60" t="n">
        <v>5693.685</v>
      </c>
      <c r="E1371" s="7"/>
      <c r="F1371" s="77"/>
      <c r="G1371" s="10"/>
      <c r="H1371" s="10"/>
    </row>
    <row r="1372" customFormat="false" ht="15.75" hidden="false" customHeight="false" outlineLevel="0" collapsed="false">
      <c r="B1372" s="137" t="s">
        <v>92</v>
      </c>
      <c r="C1372" s="138" t="s">
        <v>138</v>
      </c>
      <c r="D1372" s="66" t="n">
        <v>26916.234</v>
      </c>
      <c r="E1372" s="7"/>
      <c r="F1372" s="77"/>
      <c r="G1372" s="10"/>
      <c r="H1372" s="10"/>
    </row>
    <row r="1373" customFormat="false" ht="15.75" hidden="false" customHeight="false" outlineLevel="0" collapsed="false">
      <c r="B1373" s="120" t="s">
        <v>96</v>
      </c>
      <c r="C1373" s="65" t="s">
        <v>37</v>
      </c>
      <c r="D1373" s="66" t="n">
        <v>0.421</v>
      </c>
      <c r="E1373" s="7"/>
      <c r="F1373" s="119"/>
      <c r="G1373" s="10"/>
      <c r="H1373" s="10"/>
    </row>
    <row r="1374" customFormat="false" ht="15.75" hidden="false" customHeight="false" outlineLevel="0" collapsed="false">
      <c r="B1374" s="216"/>
      <c r="C1374" s="233"/>
      <c r="D1374" s="66"/>
      <c r="E1374" s="7"/>
      <c r="F1374" s="77"/>
      <c r="G1374" s="10"/>
      <c r="H1374" s="10"/>
    </row>
    <row r="1375" customFormat="false" ht="15.75" hidden="false" customHeight="false" outlineLevel="0" collapsed="false">
      <c r="B1375" s="120" t="s">
        <v>171</v>
      </c>
      <c r="C1375" s="139" t="s">
        <v>40</v>
      </c>
      <c r="D1375" s="66" t="n">
        <v>270545.686</v>
      </c>
      <c r="E1375" s="7"/>
      <c r="F1375" s="77"/>
      <c r="G1375" s="10"/>
      <c r="H1375" s="10"/>
    </row>
    <row r="1376" customFormat="false" ht="15.75" hidden="false" customHeight="false" outlineLevel="0" collapsed="false">
      <c r="B1376" s="98" t="s">
        <v>140</v>
      </c>
      <c r="C1376" s="140" t="s">
        <v>41</v>
      </c>
      <c r="D1376" s="66" t="n">
        <v>264753.257</v>
      </c>
      <c r="E1376" s="7"/>
      <c r="F1376" s="77"/>
      <c r="G1376" s="10"/>
      <c r="H1376" s="10"/>
    </row>
    <row r="1377" customFormat="false" ht="15.75" hidden="false" customHeight="false" outlineLevel="0" collapsed="false">
      <c r="B1377" s="216"/>
      <c r="C1377" s="234" t="s">
        <v>42</v>
      </c>
      <c r="D1377" s="66"/>
      <c r="E1377" s="7"/>
      <c r="F1377" s="77"/>
      <c r="G1377" s="10"/>
      <c r="H1377" s="10"/>
    </row>
    <row r="1378" customFormat="false" ht="15.75" hidden="false" customHeight="false" outlineLevel="0" collapsed="false">
      <c r="B1378" s="216" t="s">
        <v>76</v>
      </c>
      <c r="C1378" s="138" t="s">
        <v>43</v>
      </c>
      <c r="D1378" s="66" t="n">
        <v>32504.081</v>
      </c>
      <c r="E1378" s="7"/>
      <c r="F1378" s="77"/>
      <c r="G1378" s="10"/>
      <c r="H1378" s="10"/>
    </row>
    <row r="1379" customFormat="false" ht="15.75" hidden="false" customHeight="false" outlineLevel="0" collapsed="false">
      <c r="B1379" s="216" t="s">
        <v>85</v>
      </c>
      <c r="C1379" s="99" t="s">
        <v>44</v>
      </c>
      <c r="D1379" s="66" t="n">
        <v>192924.85</v>
      </c>
      <c r="E1379" s="7"/>
      <c r="F1379" s="77"/>
      <c r="G1379" s="10"/>
      <c r="H1379" s="10"/>
    </row>
    <row r="1380" customFormat="false" ht="15.75" hidden="false" customHeight="false" outlineLevel="0" collapsed="false">
      <c r="B1380" s="216" t="s">
        <v>191</v>
      </c>
      <c r="C1380" s="112" t="s">
        <v>46</v>
      </c>
      <c r="D1380" s="66" t="n">
        <v>192924.85</v>
      </c>
      <c r="E1380" s="7"/>
      <c r="F1380" s="77"/>
      <c r="G1380" s="10"/>
      <c r="H1380" s="10"/>
    </row>
    <row r="1381" customFormat="false" ht="15.75" hidden="false" customHeight="false" outlineLevel="0" collapsed="false">
      <c r="B1381" s="216" t="s">
        <v>424</v>
      </c>
      <c r="C1381" s="327" t="s">
        <v>425</v>
      </c>
      <c r="D1381" s="66" t="n">
        <v>174402</v>
      </c>
      <c r="E1381" s="7"/>
      <c r="F1381" s="77"/>
      <c r="G1381" s="10"/>
      <c r="H1381" s="10"/>
    </row>
    <row r="1382" customFormat="false" ht="15.75" hidden="false" customHeight="false" outlineLevel="0" collapsed="false">
      <c r="B1382" s="216" t="s">
        <v>426</v>
      </c>
      <c r="C1382" s="234" t="s">
        <v>427</v>
      </c>
      <c r="D1382" s="66" t="n">
        <v>17562</v>
      </c>
      <c r="E1382" s="7"/>
      <c r="F1382" s="77"/>
      <c r="G1382" s="10"/>
      <c r="H1382" s="10"/>
    </row>
    <row r="1383" customFormat="false" ht="15.75" hidden="false" customHeight="false" outlineLevel="0" collapsed="false">
      <c r="B1383" s="98" t="s">
        <v>141</v>
      </c>
      <c r="C1383" s="140" t="s">
        <v>142</v>
      </c>
      <c r="D1383" s="66" t="n">
        <v>5792.429</v>
      </c>
      <c r="E1383" s="7"/>
      <c r="F1383" s="77"/>
      <c r="G1383" s="10"/>
      <c r="H1383" s="10"/>
    </row>
    <row r="1384" s="174" customFormat="true" ht="15.75" hidden="false" customHeight="false" outlineLevel="0" collapsed="false">
      <c r="A1384" s="1"/>
      <c r="B1384" s="98" t="s">
        <v>98</v>
      </c>
      <c r="C1384" s="141" t="s">
        <v>53</v>
      </c>
      <c r="D1384" s="218" t="n">
        <v>5792.429</v>
      </c>
      <c r="E1384" s="235"/>
      <c r="F1384" s="219"/>
      <c r="G1384" s="220"/>
      <c r="H1384" s="220"/>
    </row>
    <row r="1385" customFormat="false" ht="15.75" hidden="false" customHeight="false" outlineLevel="0" collapsed="false">
      <c r="B1385" s="221"/>
      <c r="C1385" s="237"/>
      <c r="D1385" s="66"/>
      <c r="E1385" s="7"/>
      <c r="F1385" s="77"/>
      <c r="G1385" s="10"/>
      <c r="H1385" s="10"/>
    </row>
    <row r="1386" customFormat="false" ht="15.75" hidden="false" customHeight="false" outlineLevel="0" collapsed="false">
      <c r="B1386" s="120" t="s">
        <v>143</v>
      </c>
      <c r="C1386" s="238" t="s">
        <v>144</v>
      </c>
      <c r="D1386" s="66" t="n">
        <v>350092.398</v>
      </c>
      <c r="E1386" s="7" t="n">
        <v>350092.398</v>
      </c>
      <c r="F1386" s="77" t="n">
        <f aca="false">D1386-E1386</f>
        <v>0</v>
      </c>
      <c r="G1386" s="10"/>
      <c r="H1386" s="10"/>
    </row>
    <row r="1387" customFormat="false" ht="15.75" hidden="false" customHeight="false" outlineLevel="0" collapsed="false">
      <c r="B1387" s="98" t="s">
        <v>73</v>
      </c>
      <c r="C1387" s="144" t="s">
        <v>145</v>
      </c>
      <c r="D1387" s="66" t="n">
        <v>372935.671</v>
      </c>
      <c r="E1387" s="7"/>
      <c r="F1387" s="77"/>
      <c r="G1387" s="10"/>
      <c r="H1387" s="10"/>
    </row>
    <row r="1388" customFormat="false" ht="15.75" hidden="false" customHeight="false" outlineLevel="0" collapsed="false">
      <c r="B1388" s="272" t="s">
        <v>96</v>
      </c>
      <c r="C1388" s="144" t="s">
        <v>146</v>
      </c>
      <c r="D1388" s="66" t="n">
        <v>20446.751</v>
      </c>
      <c r="E1388" s="7"/>
      <c r="F1388" s="77"/>
      <c r="G1388" s="10"/>
      <c r="H1388" s="10"/>
    </row>
    <row r="1389" customFormat="false" ht="15.75" hidden="false" customHeight="false" outlineLevel="0" collapsed="false">
      <c r="B1389" s="145" t="s">
        <v>98</v>
      </c>
      <c r="C1389" s="146" t="s">
        <v>147</v>
      </c>
      <c r="D1389" s="66" t="n">
        <v>21030.924</v>
      </c>
      <c r="E1389" s="7"/>
      <c r="F1389" s="77" t="n">
        <f aca="false">D1389-D1390-D1391</f>
        <v>0.000999999996565748</v>
      </c>
      <c r="G1389" s="10"/>
      <c r="H1389" s="10"/>
    </row>
    <row r="1390" customFormat="false" ht="15.75" hidden="false" customHeight="false" outlineLevel="0" collapsed="false">
      <c r="B1390" s="221" t="s">
        <v>100</v>
      </c>
      <c r="C1390" s="328" t="s">
        <v>428</v>
      </c>
      <c r="D1390" s="66" t="n">
        <v>42.72</v>
      </c>
      <c r="E1390" s="7"/>
      <c r="F1390" s="77"/>
      <c r="G1390" s="10"/>
      <c r="H1390" s="10"/>
    </row>
    <row r="1391" s="174" customFormat="true" ht="15.75" hidden="false" customHeight="false" outlineLevel="0" collapsed="false">
      <c r="A1391" s="1"/>
      <c r="B1391" s="221" t="s">
        <v>102</v>
      </c>
      <c r="C1391" s="274" t="s">
        <v>237</v>
      </c>
      <c r="D1391" s="218" t="n">
        <v>20988.203</v>
      </c>
      <c r="E1391" s="235"/>
      <c r="F1391" s="219"/>
      <c r="G1391" s="220"/>
      <c r="H1391" s="10"/>
      <c r="I1391" s="2"/>
    </row>
    <row r="1392" customFormat="false" ht="15.75" hidden="false" customHeight="false" outlineLevel="0" collapsed="false">
      <c r="B1392" s="120" t="s">
        <v>106</v>
      </c>
      <c r="C1392" s="146" t="s">
        <v>150</v>
      </c>
      <c r="D1392" s="66" t="n">
        <v>-584.173</v>
      </c>
      <c r="E1392" s="7"/>
      <c r="F1392" s="77"/>
      <c r="G1392" s="10"/>
      <c r="H1392" s="10"/>
    </row>
    <row r="1393" customFormat="false" ht="15.75" hidden="false" customHeight="false" outlineLevel="0" collapsed="false">
      <c r="B1393" s="98" t="s">
        <v>120</v>
      </c>
      <c r="C1393" s="144" t="s">
        <v>148</v>
      </c>
      <c r="D1393" s="147" t="n">
        <v>-43290.024</v>
      </c>
      <c r="E1393" s="7"/>
      <c r="F1393" s="77"/>
      <c r="G1393" s="10"/>
      <c r="H1393" s="10"/>
    </row>
    <row r="1394" customFormat="false" ht="15.75" hidden="false" customHeight="false" outlineLevel="0" collapsed="false">
      <c r="B1394" s="145" t="s">
        <v>149</v>
      </c>
      <c r="C1394" s="146" t="s">
        <v>147</v>
      </c>
      <c r="D1394" s="147" t="n">
        <v>156.466</v>
      </c>
      <c r="E1394" s="7"/>
      <c r="F1394" s="77"/>
      <c r="G1394" s="10"/>
      <c r="H1394" s="10"/>
    </row>
    <row r="1395" customFormat="false" ht="15.75" hidden="false" customHeight="false" outlineLevel="0" collapsed="false">
      <c r="B1395" s="120" t="s">
        <v>403</v>
      </c>
      <c r="C1395" s="146" t="s">
        <v>150</v>
      </c>
      <c r="D1395" s="147" t="n">
        <v>-43446.49</v>
      </c>
      <c r="E1395" s="7"/>
      <c r="F1395" s="77"/>
      <c r="G1395" s="10"/>
      <c r="H1395" s="10"/>
    </row>
    <row r="1396" customFormat="false" ht="15.75" hidden="false" customHeight="false" outlineLevel="0" collapsed="false">
      <c r="B1396" s="221"/>
      <c r="C1396" s="139"/>
      <c r="D1396" s="147"/>
      <c r="E1396" s="7"/>
      <c r="F1396" s="77"/>
      <c r="G1396" s="10"/>
      <c r="H1396" s="10"/>
    </row>
    <row r="1397" customFormat="false" ht="15.75" hidden="false" customHeight="false" outlineLevel="0" collapsed="false">
      <c r="B1397" s="120" t="s">
        <v>172</v>
      </c>
      <c r="C1397" s="139" t="s">
        <v>152</v>
      </c>
      <c r="D1397" s="66" t="n">
        <v>134710.816</v>
      </c>
      <c r="E1397" s="7"/>
      <c r="F1397" s="77"/>
      <c r="G1397" s="10"/>
      <c r="H1397" s="10"/>
    </row>
    <row r="1398" customFormat="false" ht="15.75" hidden="false" customHeight="false" outlineLevel="0" collapsed="false">
      <c r="B1398" s="120"/>
      <c r="C1398" s="139"/>
      <c r="D1398" s="147"/>
      <c r="E1398" s="7"/>
      <c r="F1398" s="77"/>
      <c r="G1398" s="10"/>
      <c r="H1398" s="10"/>
    </row>
    <row r="1399" customFormat="false" ht="15.75" hidden="false" customHeight="false" outlineLevel="0" collapsed="false">
      <c r="B1399" s="120" t="s">
        <v>173</v>
      </c>
      <c r="C1399" s="139" t="s">
        <v>154</v>
      </c>
      <c r="D1399" s="147" t="n">
        <v>-134710.816</v>
      </c>
      <c r="E1399" s="7"/>
      <c r="F1399" s="77" t="n">
        <f aca="false">D1397+D1399</f>
        <v>0</v>
      </c>
      <c r="G1399" s="10"/>
      <c r="H1399" s="10"/>
    </row>
    <row r="1400" customFormat="false" ht="15.75" hidden="false" customHeight="false" outlineLevel="0" collapsed="false">
      <c r="B1400" s="329" t="s">
        <v>140</v>
      </c>
      <c r="C1400" s="330" t="s">
        <v>429</v>
      </c>
      <c r="D1400" s="331" t="n">
        <v>-99657.797</v>
      </c>
      <c r="E1400" s="7"/>
      <c r="F1400" s="77"/>
      <c r="G1400" s="10"/>
      <c r="H1400" s="10"/>
    </row>
    <row r="1401" customFormat="false" ht="16.5" hidden="false" customHeight="false" outlineLevel="0" collapsed="false">
      <c r="B1401" s="332" t="s">
        <v>76</v>
      </c>
      <c r="C1401" s="333" t="s">
        <v>430</v>
      </c>
      <c r="D1401" s="241" t="n">
        <v>35016.203</v>
      </c>
      <c r="E1401" s="7"/>
      <c r="F1401" s="77"/>
      <c r="G1401" s="10"/>
      <c r="H1401" s="10"/>
    </row>
    <row r="1402" customFormat="false" ht="16.5" hidden="false" customHeight="false" outlineLevel="0" collapsed="false">
      <c r="B1402" s="334"/>
      <c r="C1402" s="335"/>
      <c r="D1402" s="2"/>
      <c r="E1402" s="7"/>
      <c r="F1402" s="77"/>
      <c r="G1402" s="10"/>
      <c r="H1402" s="10"/>
    </row>
    <row r="1403" customFormat="false" ht="15.75" hidden="false" customHeight="false" outlineLevel="0" collapsed="false">
      <c r="B1403" s="3" t="s">
        <v>431</v>
      </c>
      <c r="C1403" s="3"/>
      <c r="D1403" s="2"/>
      <c r="E1403" s="7"/>
      <c r="F1403" s="77"/>
      <c r="G1403" s="10"/>
      <c r="H1403" s="10"/>
    </row>
    <row r="1404" s="174" customFormat="true" ht="15.75" hidden="false" customHeight="false" outlineLevel="0" collapsed="false">
      <c r="A1404" s="1"/>
      <c r="B1404" s="128" t="s">
        <v>9</v>
      </c>
      <c r="C1404" s="169" t="s">
        <v>193</v>
      </c>
      <c r="D1404" s="130" t="s">
        <v>11</v>
      </c>
      <c r="E1404" s="235"/>
      <c r="F1404" s="219"/>
      <c r="G1404" s="220"/>
      <c r="H1404" s="220"/>
    </row>
    <row r="1405" s="174" customFormat="true" ht="15.75" hidden="false" customHeight="false" outlineLevel="0" collapsed="false">
      <c r="A1405" s="1"/>
      <c r="B1405" s="230"/>
      <c r="C1405" s="231"/>
      <c r="D1405" s="40" t="s">
        <v>12</v>
      </c>
      <c r="E1405" s="235"/>
      <c r="F1405" s="219"/>
      <c r="G1405" s="220"/>
      <c r="H1405" s="220"/>
    </row>
    <row r="1406" s="174" customFormat="true" ht="15.75" hidden="false" customHeight="false" outlineLevel="0" collapsed="false">
      <c r="A1406" s="1"/>
      <c r="B1406" s="230"/>
      <c r="C1406" s="231"/>
      <c r="D1406" s="40" t="s">
        <v>13</v>
      </c>
      <c r="E1406" s="235"/>
      <c r="F1406" s="219"/>
      <c r="G1406" s="220"/>
      <c r="H1406" s="220"/>
    </row>
    <row r="1407" s="174" customFormat="true" ht="15.75" hidden="false" customHeight="false" outlineLevel="0" collapsed="false">
      <c r="A1407" s="1"/>
      <c r="B1407" s="175"/>
      <c r="C1407" s="201" t="n">
        <v>1</v>
      </c>
      <c r="D1407" s="131" t="n">
        <v>2</v>
      </c>
      <c r="E1407" s="235"/>
      <c r="F1407" s="219"/>
      <c r="G1407" s="220"/>
      <c r="H1407" s="220"/>
    </row>
    <row r="1408" s="174" customFormat="true" ht="15.75" hidden="false" customHeight="false" outlineLevel="0" collapsed="false">
      <c r="A1408" s="1"/>
      <c r="B1408" s="247" t="s">
        <v>16</v>
      </c>
      <c r="C1408" s="176" t="s">
        <v>432</v>
      </c>
      <c r="D1408" s="177" t="n">
        <v>230390.877</v>
      </c>
      <c r="E1408" s="235"/>
      <c r="F1408" s="219"/>
      <c r="G1408" s="220"/>
      <c r="H1408" s="220"/>
    </row>
    <row r="1409" s="174" customFormat="true" ht="15.75" hidden="false" customHeight="false" outlineLevel="0" collapsed="false">
      <c r="A1409" s="1"/>
      <c r="B1409" s="247" t="s">
        <v>34</v>
      </c>
      <c r="C1409" s="176" t="s">
        <v>433</v>
      </c>
      <c r="D1409" s="177" t="n">
        <v>18906.151</v>
      </c>
      <c r="E1409" s="235"/>
      <c r="F1409" s="219"/>
      <c r="G1409" s="220"/>
      <c r="H1409" s="220"/>
    </row>
    <row r="1410" s="174" customFormat="true" ht="15.75" hidden="false" customHeight="false" outlineLevel="0" collapsed="false">
      <c r="A1410" s="1"/>
      <c r="B1410" s="247" t="s">
        <v>36</v>
      </c>
      <c r="C1410" s="176" t="s">
        <v>434</v>
      </c>
      <c r="D1410" s="177" t="n">
        <v>21248.658</v>
      </c>
      <c r="E1410" s="235"/>
      <c r="F1410" s="219"/>
      <c r="G1410" s="220"/>
      <c r="H1410" s="220"/>
    </row>
    <row r="1411" s="174" customFormat="true" ht="15.75" hidden="false" customHeight="false" outlineLevel="0" collapsed="false">
      <c r="A1411" s="1"/>
      <c r="B1411" s="205"/>
      <c r="C1411" s="256"/>
      <c r="D1411" s="207"/>
      <c r="E1411" s="235"/>
      <c r="F1411" s="219"/>
      <c r="G1411" s="220"/>
      <c r="H1411" s="220"/>
    </row>
    <row r="1412" s="174" customFormat="true" ht="16.5" hidden="false" customHeight="false" outlineLevel="0" collapsed="false">
      <c r="A1412" s="1"/>
      <c r="B1412" s="178"/>
      <c r="C1412" s="179" t="s">
        <v>164</v>
      </c>
      <c r="D1412" s="150" t="n">
        <v>270545.686</v>
      </c>
      <c r="E1412" s="235"/>
      <c r="F1412" s="219" t="n">
        <f aca="false">D1375-D1412</f>
        <v>0</v>
      </c>
      <c r="G1412" s="220"/>
      <c r="H1412" s="220"/>
    </row>
    <row r="1413" s="174" customFormat="true" ht="16.5" hidden="false" customHeight="false" outlineLevel="0" collapsed="false">
      <c r="A1413" s="1"/>
      <c r="B1413" s="182"/>
      <c r="C1413" s="182"/>
      <c r="D1413" s="2"/>
      <c r="E1413" s="235"/>
      <c r="F1413" s="219"/>
      <c r="G1413" s="220"/>
      <c r="H1413" s="220"/>
    </row>
    <row r="1414" customFormat="false" ht="30.75" hidden="false" customHeight="true" outlineLevel="0" collapsed="false">
      <c r="B1414" s="242" t="s">
        <v>435</v>
      </c>
      <c r="C1414" s="242"/>
      <c r="D1414" s="2"/>
      <c r="E1414" s="7"/>
      <c r="F1414" s="77"/>
      <c r="G1414" s="10"/>
      <c r="H1414" s="10"/>
    </row>
    <row r="1415" s="174" customFormat="true" ht="15.75" hidden="false" customHeight="false" outlineLevel="0" collapsed="false">
      <c r="A1415" s="1"/>
      <c r="B1415" s="128" t="s">
        <v>9</v>
      </c>
      <c r="C1415" s="169" t="s">
        <v>132</v>
      </c>
      <c r="D1415" s="130" t="s">
        <v>11</v>
      </c>
      <c r="E1415" s="235"/>
      <c r="F1415" s="219"/>
      <c r="G1415" s="220"/>
      <c r="H1415" s="220"/>
    </row>
    <row r="1416" s="174" customFormat="true" ht="15.75" hidden="false" customHeight="false" outlineLevel="0" collapsed="false">
      <c r="A1416" s="1"/>
      <c r="B1416" s="230"/>
      <c r="C1416" s="231"/>
      <c r="D1416" s="40" t="s">
        <v>12</v>
      </c>
      <c r="E1416" s="235"/>
      <c r="F1416" s="219"/>
      <c r="G1416" s="220"/>
      <c r="H1416" s="220"/>
    </row>
    <row r="1417" s="174" customFormat="true" ht="15.75" hidden="false" customHeight="false" outlineLevel="0" collapsed="false">
      <c r="A1417" s="1"/>
      <c r="B1417" s="230"/>
      <c r="C1417" s="231"/>
      <c r="D1417" s="40" t="s">
        <v>13</v>
      </c>
      <c r="E1417" s="235"/>
      <c r="F1417" s="219"/>
      <c r="G1417" s="220"/>
      <c r="H1417" s="220"/>
    </row>
    <row r="1418" s="174" customFormat="true" ht="15.75" hidden="false" customHeight="false" outlineLevel="0" collapsed="false">
      <c r="A1418" s="1"/>
      <c r="B1418" s="175"/>
      <c r="C1418" s="201" t="n">
        <v>1</v>
      </c>
      <c r="D1418" s="131" t="n">
        <v>2</v>
      </c>
      <c r="E1418" s="235"/>
      <c r="F1418" s="219"/>
      <c r="G1418" s="220"/>
      <c r="H1418" s="220"/>
    </row>
    <row r="1419" s="174" customFormat="true" ht="15.75" hidden="false" customHeight="false" outlineLevel="0" collapsed="false">
      <c r="A1419" s="1"/>
      <c r="B1419" s="175" t="s">
        <v>16</v>
      </c>
      <c r="C1419" s="176" t="s">
        <v>166</v>
      </c>
      <c r="D1419" s="177" t="n">
        <v>227725.881</v>
      </c>
      <c r="E1419" s="235"/>
      <c r="F1419" s="219"/>
      <c r="G1419" s="220"/>
      <c r="H1419" s="220"/>
    </row>
    <row r="1420" s="174" customFormat="true" ht="15.75" hidden="false" customHeight="false" outlineLevel="0" collapsed="false">
      <c r="A1420" s="1"/>
      <c r="B1420" s="175" t="s">
        <v>34</v>
      </c>
      <c r="C1420" s="176" t="s">
        <v>167</v>
      </c>
      <c r="D1420" s="177" t="n">
        <v>230791.634</v>
      </c>
      <c r="E1420" s="235"/>
      <c r="F1420" s="219"/>
      <c r="G1420" s="220"/>
      <c r="H1420" s="220"/>
    </row>
    <row r="1421" s="174" customFormat="true" ht="16.5" hidden="false" customHeight="false" outlineLevel="0" collapsed="false">
      <c r="A1421" s="1"/>
      <c r="B1421" s="178"/>
      <c r="C1421" s="179"/>
      <c r="D1421" s="180"/>
      <c r="E1421" s="235"/>
      <c r="F1421" s="219"/>
      <c r="G1421" s="220"/>
      <c r="H1421" s="220"/>
    </row>
    <row r="1422" s="174" customFormat="true" ht="16.5" hidden="false" customHeight="false" outlineLevel="0" collapsed="false">
      <c r="A1422" s="1"/>
      <c r="B1422" s="182"/>
      <c r="C1422" s="182"/>
      <c r="D1422" s="2"/>
      <c r="E1422" s="235"/>
      <c r="F1422" s="219"/>
      <c r="G1422" s="220"/>
      <c r="H1422" s="220"/>
    </row>
    <row r="1423" s="174" customFormat="true" ht="15.75" hidden="false" customHeight="false" outlineLevel="0" collapsed="false">
      <c r="A1423" s="1"/>
      <c r="B1423" s="182" t="s">
        <v>436</v>
      </c>
      <c r="C1423" s="182"/>
      <c r="D1423" s="2"/>
      <c r="E1423" s="235"/>
      <c r="F1423" s="219"/>
      <c r="G1423" s="220"/>
      <c r="H1423" s="220"/>
    </row>
    <row r="1424" s="174" customFormat="true" ht="15.75" hidden="false" customHeight="false" outlineLevel="0" collapsed="false">
      <c r="A1424" s="1"/>
      <c r="B1424" s="22" t="s">
        <v>437</v>
      </c>
      <c r="C1424" s="182"/>
      <c r="D1424" s="2"/>
      <c r="E1424" s="235"/>
      <c r="F1424" s="219"/>
      <c r="G1424" s="220"/>
      <c r="H1424" s="220"/>
    </row>
    <row r="1425" customFormat="false" ht="15.75" hidden="false" customHeight="false" outlineLevel="0" collapsed="false">
      <c r="B1425" s="128" t="s">
        <v>9</v>
      </c>
      <c r="C1425" s="129" t="s">
        <v>132</v>
      </c>
      <c r="D1425" s="130" t="s">
        <v>11</v>
      </c>
      <c r="E1425" s="7"/>
      <c r="F1425" s="77"/>
      <c r="G1425" s="10"/>
      <c r="H1425" s="10"/>
    </row>
    <row r="1426" customFormat="false" ht="15.75" hidden="false" customHeight="false" outlineLevel="0" collapsed="false">
      <c r="B1426" s="38"/>
      <c r="C1426" s="200"/>
      <c r="D1426" s="40" t="s">
        <v>12</v>
      </c>
      <c r="E1426" s="7"/>
      <c r="F1426" s="77"/>
      <c r="G1426" s="10"/>
      <c r="H1426" s="10"/>
    </row>
    <row r="1427" customFormat="false" ht="15.75" hidden="false" customHeight="false" outlineLevel="0" collapsed="false">
      <c r="B1427" s="38"/>
      <c r="C1427" s="200"/>
      <c r="D1427" s="40" t="s">
        <v>13</v>
      </c>
      <c r="E1427" s="7"/>
      <c r="F1427" s="77"/>
      <c r="G1427" s="10"/>
      <c r="H1427" s="10"/>
    </row>
    <row r="1428" customFormat="false" ht="15.75" hidden="false" customHeight="false" outlineLevel="0" collapsed="false">
      <c r="B1428" s="188"/>
      <c r="C1428" s="91" t="n">
        <v>1</v>
      </c>
      <c r="D1428" s="131" t="n">
        <v>2</v>
      </c>
      <c r="E1428" s="7"/>
      <c r="F1428" s="77"/>
      <c r="G1428" s="10"/>
      <c r="H1428" s="10"/>
    </row>
    <row r="1429" customFormat="false" ht="15.75" hidden="false" customHeight="false" outlineLevel="0" collapsed="false">
      <c r="B1429" s="90" t="s">
        <v>133</v>
      </c>
      <c r="C1429" s="244" t="s">
        <v>15</v>
      </c>
      <c r="D1429" s="60" t="n">
        <v>26497.436</v>
      </c>
      <c r="E1429" s="7"/>
      <c r="F1429" s="77"/>
      <c r="G1429" s="10"/>
      <c r="H1429" s="10"/>
    </row>
    <row r="1430" customFormat="false" ht="15.75" hidden="false" customHeight="false" outlineLevel="0" collapsed="false">
      <c r="B1430" s="81" t="s">
        <v>73</v>
      </c>
      <c r="C1430" s="133" t="s">
        <v>134</v>
      </c>
      <c r="D1430" s="60" t="n">
        <v>26489.837</v>
      </c>
      <c r="E1430" s="7"/>
      <c r="F1430" s="77"/>
      <c r="G1430" s="10"/>
      <c r="H1430" s="10"/>
    </row>
    <row r="1431" customFormat="false" ht="15.75" hidden="false" customHeight="false" outlineLevel="0" collapsed="false">
      <c r="B1431" s="137" t="s">
        <v>76</v>
      </c>
      <c r="C1431" s="138" t="s">
        <v>136</v>
      </c>
      <c r="D1431" s="66" t="n">
        <v>26668.879</v>
      </c>
      <c r="E1431" s="7"/>
      <c r="F1431" s="77"/>
      <c r="G1431" s="10"/>
      <c r="H1431" s="10"/>
    </row>
    <row r="1432" customFormat="false" ht="15" hidden="false" customHeight="true" outlineLevel="0" collapsed="false">
      <c r="B1432" s="137" t="s">
        <v>85</v>
      </c>
      <c r="C1432" s="138" t="s">
        <v>137</v>
      </c>
      <c r="D1432" s="66" t="n">
        <v>40.024</v>
      </c>
      <c r="E1432" s="134"/>
      <c r="F1432" s="135"/>
      <c r="G1432" s="10"/>
      <c r="H1432" s="10"/>
    </row>
    <row r="1433" customFormat="false" ht="15.75" hidden="false" customHeight="false" outlineLevel="0" collapsed="false">
      <c r="B1433" s="137" t="s">
        <v>87</v>
      </c>
      <c r="C1433" s="138" t="s">
        <v>138</v>
      </c>
      <c r="D1433" s="66" t="n">
        <v>-219.066</v>
      </c>
      <c r="E1433" s="7"/>
      <c r="F1433" s="77"/>
      <c r="G1433" s="10"/>
      <c r="H1433" s="10"/>
    </row>
    <row r="1434" customFormat="false" ht="15.75" hidden="false" customHeight="false" outlineLevel="0" collapsed="false">
      <c r="B1434" s="120" t="s">
        <v>96</v>
      </c>
      <c r="C1434" s="65" t="s">
        <v>37</v>
      </c>
      <c r="D1434" s="66" t="n">
        <v>7.599</v>
      </c>
      <c r="E1434" s="7"/>
      <c r="F1434" s="119"/>
      <c r="G1434" s="10"/>
      <c r="H1434" s="10"/>
    </row>
    <row r="1435" customFormat="false" ht="15.75" hidden="false" customHeight="false" outlineLevel="0" collapsed="false">
      <c r="B1435" s="216"/>
      <c r="C1435" s="233"/>
      <c r="D1435" s="66"/>
      <c r="E1435" s="7"/>
      <c r="F1435" s="77"/>
      <c r="G1435" s="10"/>
      <c r="H1435" s="10"/>
    </row>
    <row r="1436" customFormat="false" ht="15.75" hidden="false" customHeight="false" outlineLevel="0" collapsed="false">
      <c r="B1436" s="120" t="s">
        <v>171</v>
      </c>
      <c r="C1436" s="139" t="s">
        <v>40</v>
      </c>
      <c r="D1436" s="66" t="n">
        <v>79509.631</v>
      </c>
      <c r="E1436" s="7"/>
      <c r="F1436" s="77"/>
      <c r="G1436" s="10"/>
      <c r="H1436" s="10"/>
    </row>
    <row r="1437" customFormat="false" ht="15.75" hidden="false" customHeight="false" outlineLevel="0" collapsed="false">
      <c r="B1437" s="98" t="s">
        <v>140</v>
      </c>
      <c r="C1437" s="140" t="s">
        <v>41</v>
      </c>
      <c r="D1437" s="66" t="n">
        <v>77742.953</v>
      </c>
      <c r="E1437" s="7"/>
      <c r="F1437" s="77"/>
      <c r="G1437" s="10"/>
      <c r="H1437" s="10"/>
    </row>
    <row r="1438" customFormat="false" ht="15.75" hidden="false" customHeight="false" outlineLevel="0" collapsed="false">
      <c r="B1438" s="216"/>
      <c r="C1438" s="234" t="s">
        <v>42</v>
      </c>
      <c r="D1438" s="66"/>
      <c r="E1438" s="7"/>
      <c r="F1438" s="77"/>
      <c r="G1438" s="10"/>
      <c r="H1438" s="10"/>
    </row>
    <row r="1439" customFormat="false" ht="15.75" hidden="false" customHeight="false" outlineLevel="0" collapsed="false">
      <c r="B1439" s="216" t="s">
        <v>76</v>
      </c>
      <c r="C1439" s="138" t="s">
        <v>43</v>
      </c>
      <c r="D1439" s="66" t="n">
        <v>11811.319</v>
      </c>
      <c r="E1439" s="7"/>
      <c r="F1439" s="77"/>
      <c r="G1439" s="10"/>
      <c r="H1439" s="10"/>
    </row>
    <row r="1440" customFormat="false" ht="15.75" hidden="false" customHeight="false" outlineLevel="0" collapsed="false">
      <c r="B1440" s="98" t="s">
        <v>79</v>
      </c>
      <c r="C1440" s="65" t="s">
        <v>302</v>
      </c>
      <c r="D1440" s="66" t="n">
        <v>4133.659</v>
      </c>
      <c r="E1440" s="7"/>
      <c r="F1440" s="77"/>
      <c r="G1440" s="10"/>
      <c r="H1440" s="10"/>
    </row>
    <row r="1441" customFormat="false" ht="15.75" hidden="false" customHeight="false" outlineLevel="0" collapsed="false">
      <c r="B1441" s="216" t="s">
        <v>85</v>
      </c>
      <c r="C1441" s="99" t="s">
        <v>44</v>
      </c>
      <c r="D1441" s="66" t="n">
        <v>52164.116</v>
      </c>
      <c r="E1441" s="7"/>
      <c r="F1441" s="77"/>
      <c r="G1441" s="10"/>
      <c r="H1441" s="10"/>
    </row>
    <row r="1442" customFormat="false" ht="15.75" hidden="false" customHeight="false" outlineLevel="0" collapsed="false">
      <c r="B1442" s="216" t="s">
        <v>191</v>
      </c>
      <c r="C1442" s="112" t="s">
        <v>46</v>
      </c>
      <c r="D1442" s="66" t="n">
        <v>180</v>
      </c>
      <c r="E1442" s="7"/>
      <c r="F1442" s="77"/>
      <c r="G1442" s="10"/>
      <c r="H1442" s="10"/>
    </row>
    <row r="1443" customFormat="false" ht="15.75" hidden="false" customHeight="false" outlineLevel="0" collapsed="false">
      <c r="B1443" s="216" t="s">
        <v>281</v>
      </c>
      <c r="C1443" s="112" t="s">
        <v>48</v>
      </c>
      <c r="D1443" s="66" t="n">
        <v>51984.116</v>
      </c>
      <c r="E1443" s="7"/>
      <c r="F1443" s="77"/>
      <c r="G1443" s="10"/>
      <c r="H1443" s="10"/>
    </row>
    <row r="1444" customFormat="false" ht="15.75" hidden="false" customHeight="false" outlineLevel="0" collapsed="false">
      <c r="B1444" s="216" t="s">
        <v>87</v>
      </c>
      <c r="C1444" s="234" t="s">
        <v>50</v>
      </c>
      <c r="D1444" s="66" t="n">
        <v>8234.766</v>
      </c>
      <c r="E1444" s="7"/>
      <c r="F1444" s="77"/>
      <c r="G1444" s="10"/>
      <c r="H1444" s="10"/>
    </row>
    <row r="1445" customFormat="false" ht="15.75" hidden="false" customHeight="false" outlineLevel="0" collapsed="false">
      <c r="B1445" s="98" t="s">
        <v>141</v>
      </c>
      <c r="C1445" s="140" t="s">
        <v>142</v>
      </c>
      <c r="D1445" s="66" t="n">
        <v>1766.678</v>
      </c>
      <c r="E1445" s="7"/>
      <c r="F1445" s="77"/>
      <c r="G1445" s="10"/>
      <c r="H1445" s="10"/>
    </row>
    <row r="1446" s="174" customFormat="true" ht="15.75" hidden="false" customHeight="false" outlineLevel="0" collapsed="false">
      <c r="A1446" s="1"/>
      <c r="B1446" s="98" t="s">
        <v>98</v>
      </c>
      <c r="C1446" s="141" t="s">
        <v>53</v>
      </c>
      <c r="D1446" s="218" t="n">
        <v>1663.505</v>
      </c>
      <c r="E1446" s="235"/>
      <c r="F1446" s="219"/>
      <c r="G1446" s="220"/>
      <c r="H1446" s="220"/>
    </row>
    <row r="1447" s="174" customFormat="true" ht="15.75" hidden="false" customHeight="false" outlineLevel="0" collapsed="false">
      <c r="A1447" s="1"/>
      <c r="B1447" s="98" t="s">
        <v>106</v>
      </c>
      <c r="C1447" s="141" t="s">
        <v>55</v>
      </c>
      <c r="D1447" s="218" t="n">
        <v>103.173</v>
      </c>
      <c r="E1447" s="235"/>
      <c r="F1447" s="219"/>
      <c r="G1447" s="220"/>
      <c r="H1447" s="220"/>
    </row>
    <row r="1448" customFormat="false" ht="15.75" hidden="false" customHeight="false" outlineLevel="0" collapsed="false">
      <c r="B1448" s="221"/>
      <c r="C1448" s="237"/>
      <c r="D1448" s="66"/>
      <c r="E1448" s="7"/>
      <c r="F1448" s="77"/>
      <c r="G1448" s="10"/>
      <c r="H1448" s="10"/>
    </row>
    <row r="1449" customFormat="false" ht="15.75" hidden="false" customHeight="false" outlineLevel="0" collapsed="false">
      <c r="B1449" s="120" t="s">
        <v>143</v>
      </c>
      <c r="C1449" s="238" t="s">
        <v>144</v>
      </c>
      <c r="D1449" s="66" t="n">
        <v>96979.961</v>
      </c>
      <c r="E1449" s="7"/>
      <c r="F1449" s="77"/>
      <c r="G1449" s="10"/>
      <c r="H1449" s="10"/>
    </row>
    <row r="1450" customFormat="false" ht="15.75" hidden="false" customHeight="false" outlineLevel="0" collapsed="false">
      <c r="B1450" s="98" t="s">
        <v>73</v>
      </c>
      <c r="C1450" s="144" t="s">
        <v>145</v>
      </c>
      <c r="D1450" s="66" t="n">
        <v>95072.54</v>
      </c>
      <c r="E1450" s="7"/>
      <c r="F1450" s="77"/>
      <c r="G1450" s="10"/>
      <c r="H1450" s="10"/>
    </row>
    <row r="1451" customFormat="false" ht="15.75" hidden="false" customHeight="false" outlineLevel="0" collapsed="false">
      <c r="B1451" s="272" t="s">
        <v>96</v>
      </c>
      <c r="C1451" s="144" t="s">
        <v>146</v>
      </c>
      <c r="D1451" s="66" t="n">
        <v>2209.816</v>
      </c>
      <c r="E1451" s="7"/>
      <c r="F1451" s="77"/>
      <c r="G1451" s="10"/>
      <c r="H1451" s="10"/>
    </row>
    <row r="1452" customFormat="false" ht="15.75" hidden="false" customHeight="false" outlineLevel="0" collapsed="false">
      <c r="B1452" s="120" t="s">
        <v>98</v>
      </c>
      <c r="C1452" s="146" t="s">
        <v>147</v>
      </c>
      <c r="D1452" s="66" t="n">
        <v>2162.814</v>
      </c>
      <c r="E1452" s="7"/>
      <c r="F1452" s="77"/>
      <c r="G1452" s="10"/>
      <c r="H1452" s="10"/>
    </row>
    <row r="1453" customFormat="false" ht="15.75" hidden="false" customHeight="false" outlineLevel="0" collapsed="false">
      <c r="B1453" s="120" t="s">
        <v>106</v>
      </c>
      <c r="C1453" s="146" t="s">
        <v>150</v>
      </c>
      <c r="D1453" s="66" t="n">
        <v>47.002</v>
      </c>
      <c r="E1453" s="7"/>
      <c r="F1453" s="77"/>
      <c r="G1453" s="10"/>
      <c r="H1453" s="10"/>
    </row>
    <row r="1454" customFormat="false" ht="15.75" hidden="false" customHeight="false" outlineLevel="0" collapsed="false">
      <c r="B1454" s="98" t="s">
        <v>120</v>
      </c>
      <c r="C1454" s="144" t="s">
        <v>148</v>
      </c>
      <c r="D1454" s="147" t="n">
        <v>-302.395</v>
      </c>
      <c r="E1454" s="7"/>
      <c r="F1454" s="77"/>
      <c r="G1454" s="10"/>
      <c r="H1454" s="10"/>
    </row>
    <row r="1455" customFormat="false" ht="15.75" hidden="false" customHeight="false" outlineLevel="0" collapsed="false">
      <c r="B1455" s="120" t="s">
        <v>149</v>
      </c>
      <c r="C1455" s="146" t="s">
        <v>150</v>
      </c>
      <c r="D1455" s="147" t="n">
        <v>-302.395</v>
      </c>
      <c r="E1455" s="7"/>
      <c r="F1455" s="77"/>
      <c r="G1455" s="10"/>
      <c r="H1455" s="10"/>
    </row>
    <row r="1456" customFormat="false" ht="15.75" hidden="false" customHeight="false" outlineLevel="0" collapsed="false">
      <c r="B1456" s="90"/>
      <c r="C1456" s="275"/>
      <c r="D1456" s="245"/>
      <c r="E1456" s="7"/>
      <c r="F1456" s="77"/>
      <c r="G1456" s="10"/>
      <c r="H1456" s="10"/>
    </row>
    <row r="1457" customFormat="false" ht="15.75" hidden="false" customHeight="false" outlineLevel="0" collapsed="false">
      <c r="B1457" s="90" t="s">
        <v>172</v>
      </c>
      <c r="C1457" s="76" t="s">
        <v>152</v>
      </c>
      <c r="D1457" s="60" t="n">
        <v>43967.766</v>
      </c>
      <c r="E1457" s="7"/>
      <c r="F1457" s="77"/>
      <c r="G1457" s="10"/>
      <c r="H1457" s="10"/>
    </row>
    <row r="1458" customFormat="false" ht="15.75" hidden="false" customHeight="false" outlineLevel="0" collapsed="false">
      <c r="B1458" s="90"/>
      <c r="C1458" s="76"/>
      <c r="D1458" s="245"/>
      <c r="E1458" s="7"/>
      <c r="F1458" s="77"/>
      <c r="G1458" s="10"/>
      <c r="H1458" s="10"/>
    </row>
    <row r="1459" customFormat="false" ht="16.5" hidden="false" customHeight="false" outlineLevel="0" collapsed="false">
      <c r="B1459" s="193" t="s">
        <v>173</v>
      </c>
      <c r="C1459" s="194" t="s">
        <v>154</v>
      </c>
      <c r="D1459" s="195" t="n">
        <v>-43967.766</v>
      </c>
      <c r="E1459" s="7"/>
      <c r="F1459" s="77" t="n">
        <f aca="false">D1457+D1459</f>
        <v>0</v>
      </c>
      <c r="G1459" s="10"/>
      <c r="H1459" s="10"/>
    </row>
    <row r="1460" customFormat="false" ht="16.5" hidden="false" customHeight="false" outlineLevel="0" collapsed="false">
      <c r="B1460" s="1"/>
      <c r="C1460" s="225"/>
      <c r="D1460" s="2"/>
      <c r="E1460" s="7"/>
      <c r="F1460" s="77"/>
      <c r="G1460" s="10"/>
      <c r="H1460" s="10"/>
    </row>
    <row r="1461" customFormat="false" ht="15.75" hidden="false" customHeight="false" outlineLevel="0" collapsed="false">
      <c r="B1461" s="3" t="s">
        <v>438</v>
      </c>
      <c r="C1461" s="3"/>
      <c r="D1461" s="2"/>
      <c r="E1461" s="7"/>
      <c r="F1461" s="77"/>
      <c r="G1461" s="10"/>
      <c r="H1461" s="10"/>
    </row>
    <row r="1462" s="174" customFormat="true" ht="15.75" hidden="false" customHeight="false" outlineLevel="0" collapsed="false">
      <c r="A1462" s="1"/>
      <c r="B1462" s="128" t="s">
        <v>9</v>
      </c>
      <c r="C1462" s="169" t="s">
        <v>193</v>
      </c>
      <c r="D1462" s="130" t="s">
        <v>11</v>
      </c>
      <c r="E1462" s="235"/>
      <c r="F1462" s="219"/>
      <c r="G1462" s="220"/>
      <c r="H1462" s="220"/>
    </row>
    <row r="1463" s="174" customFormat="true" ht="15.75" hidden="false" customHeight="false" outlineLevel="0" collapsed="false">
      <c r="A1463" s="1"/>
      <c r="B1463" s="230"/>
      <c r="C1463" s="231"/>
      <c r="D1463" s="40" t="s">
        <v>12</v>
      </c>
      <c r="E1463" s="235"/>
      <c r="F1463" s="219"/>
      <c r="G1463" s="220"/>
      <c r="H1463" s="220"/>
    </row>
    <row r="1464" s="174" customFormat="true" ht="15.75" hidden="false" customHeight="false" outlineLevel="0" collapsed="false">
      <c r="A1464" s="1"/>
      <c r="B1464" s="230"/>
      <c r="C1464" s="231"/>
      <c r="D1464" s="40" t="s">
        <v>13</v>
      </c>
      <c r="E1464" s="235"/>
      <c r="F1464" s="219"/>
      <c r="G1464" s="220"/>
      <c r="H1464" s="220"/>
    </row>
    <row r="1465" s="174" customFormat="true" ht="15.75" hidden="false" customHeight="false" outlineLevel="0" collapsed="false">
      <c r="A1465" s="1"/>
      <c r="B1465" s="175"/>
      <c r="C1465" s="201" t="n">
        <v>1</v>
      </c>
      <c r="D1465" s="131" t="n">
        <v>2</v>
      </c>
      <c r="E1465" s="235"/>
      <c r="F1465" s="219"/>
      <c r="G1465" s="220"/>
      <c r="H1465" s="220"/>
    </row>
    <row r="1466" s="174" customFormat="true" ht="15.75" hidden="false" customHeight="false" outlineLevel="0" collapsed="false">
      <c r="A1466" s="1"/>
      <c r="B1466" s="247" t="s">
        <v>16</v>
      </c>
      <c r="C1466" s="336" t="s">
        <v>439</v>
      </c>
      <c r="D1466" s="249" t="n">
        <v>16085.192</v>
      </c>
      <c r="E1466" s="235"/>
      <c r="F1466" s="219"/>
      <c r="G1466" s="220"/>
      <c r="H1466" s="220"/>
    </row>
    <row r="1467" s="174" customFormat="true" ht="15.75" hidden="false" customHeight="false" outlineLevel="0" collapsed="false">
      <c r="A1467" s="1"/>
      <c r="B1467" s="247" t="s">
        <v>34</v>
      </c>
      <c r="C1467" s="336" t="s">
        <v>440</v>
      </c>
      <c r="D1467" s="177" t="n">
        <v>54402.409</v>
      </c>
      <c r="E1467" s="235"/>
      <c r="F1467" s="219"/>
      <c r="G1467" s="220"/>
      <c r="H1467" s="220"/>
    </row>
    <row r="1468" s="174" customFormat="true" ht="31.5" hidden="false" customHeight="false" outlineLevel="0" collapsed="false">
      <c r="A1468" s="1"/>
      <c r="B1468" s="247" t="s">
        <v>36</v>
      </c>
      <c r="C1468" s="336" t="s">
        <v>441</v>
      </c>
      <c r="D1468" s="177" t="n">
        <v>3229.734</v>
      </c>
      <c r="E1468" s="235"/>
      <c r="F1468" s="219"/>
      <c r="G1468" s="220"/>
      <c r="H1468" s="220"/>
    </row>
    <row r="1469" s="174" customFormat="true" ht="15.75" hidden="false" customHeight="false" outlineLevel="0" collapsed="false">
      <c r="A1469" s="1"/>
      <c r="B1469" s="247" t="s">
        <v>57</v>
      </c>
      <c r="C1469" s="336" t="s">
        <v>442</v>
      </c>
      <c r="D1469" s="207" t="n">
        <v>297.567</v>
      </c>
      <c r="E1469" s="235"/>
      <c r="F1469" s="219"/>
      <c r="G1469" s="220"/>
      <c r="H1469" s="220"/>
    </row>
    <row r="1470" s="174" customFormat="true" ht="15.75" hidden="false" customHeight="false" outlineLevel="0" collapsed="false">
      <c r="A1470" s="1"/>
      <c r="B1470" s="247" t="s">
        <v>59</v>
      </c>
      <c r="C1470" s="336" t="s">
        <v>443</v>
      </c>
      <c r="D1470" s="252" t="n">
        <v>3154.591</v>
      </c>
      <c r="E1470" s="235"/>
      <c r="F1470" s="219"/>
      <c r="G1470" s="220"/>
      <c r="H1470" s="220"/>
    </row>
    <row r="1471" s="174" customFormat="true" ht="15.75" hidden="false" customHeight="false" outlineLevel="0" collapsed="false">
      <c r="A1471" s="1"/>
      <c r="B1471" s="247" t="s">
        <v>199</v>
      </c>
      <c r="C1471" s="336" t="s">
        <v>200</v>
      </c>
      <c r="D1471" s="252" t="n">
        <v>2340.138</v>
      </c>
      <c r="E1471" s="235"/>
      <c r="F1471" s="219"/>
      <c r="G1471" s="220"/>
      <c r="H1471" s="220"/>
    </row>
    <row r="1472" s="174" customFormat="true" ht="15.75" hidden="false" customHeight="false" outlineLevel="0" collapsed="false">
      <c r="A1472" s="1"/>
      <c r="B1472" s="205"/>
      <c r="C1472" s="337"/>
      <c r="D1472" s="207"/>
      <c r="E1472" s="235"/>
      <c r="F1472" s="219"/>
      <c r="G1472" s="220"/>
      <c r="H1472" s="220"/>
    </row>
    <row r="1473" s="174" customFormat="true" ht="16.5" hidden="false" customHeight="false" outlineLevel="0" collapsed="false">
      <c r="A1473" s="1"/>
      <c r="B1473" s="178"/>
      <c r="C1473" s="179" t="s">
        <v>164</v>
      </c>
      <c r="D1473" s="150" t="n">
        <v>79509.631</v>
      </c>
      <c r="E1473" s="235"/>
      <c r="F1473" s="219" t="n">
        <f aca="false">D1436-D1473</f>
        <v>0</v>
      </c>
      <c r="G1473" s="220"/>
      <c r="H1473" s="220"/>
    </row>
    <row r="1474" s="174" customFormat="true" ht="16.5" hidden="false" customHeight="false" outlineLevel="0" collapsed="false">
      <c r="A1474" s="1"/>
      <c r="B1474" s="182"/>
      <c r="C1474" s="182"/>
      <c r="D1474" s="2"/>
      <c r="E1474" s="235"/>
      <c r="F1474" s="219"/>
      <c r="G1474" s="220"/>
      <c r="H1474" s="220"/>
    </row>
    <row r="1475" customFormat="false" ht="33" hidden="false" customHeight="true" outlineLevel="0" collapsed="false">
      <c r="B1475" s="310" t="s">
        <v>444</v>
      </c>
      <c r="C1475" s="310"/>
      <c r="D1475" s="2"/>
      <c r="E1475" s="7"/>
      <c r="F1475" s="77"/>
      <c r="G1475" s="10"/>
      <c r="H1475" s="10"/>
    </row>
    <row r="1476" s="174" customFormat="true" ht="15.75" hidden="false" customHeight="false" outlineLevel="0" collapsed="false">
      <c r="A1476" s="1"/>
      <c r="B1476" s="128" t="s">
        <v>9</v>
      </c>
      <c r="C1476" s="169" t="s">
        <v>132</v>
      </c>
      <c r="D1476" s="130" t="s">
        <v>11</v>
      </c>
      <c r="E1476" s="235"/>
      <c r="F1476" s="219"/>
      <c r="G1476" s="220"/>
      <c r="H1476" s="220"/>
    </row>
    <row r="1477" s="174" customFormat="true" ht="15.75" hidden="false" customHeight="false" outlineLevel="0" collapsed="false">
      <c r="A1477" s="1"/>
      <c r="B1477" s="230"/>
      <c r="C1477" s="231"/>
      <c r="D1477" s="40" t="s">
        <v>12</v>
      </c>
      <c r="E1477" s="235"/>
      <c r="F1477" s="219"/>
      <c r="G1477" s="220"/>
      <c r="H1477" s="220"/>
    </row>
    <row r="1478" s="174" customFormat="true" ht="15.75" hidden="false" customHeight="false" outlineLevel="0" collapsed="false">
      <c r="A1478" s="1"/>
      <c r="B1478" s="230"/>
      <c r="C1478" s="231"/>
      <c r="D1478" s="40" t="s">
        <v>13</v>
      </c>
      <c r="E1478" s="235"/>
      <c r="F1478" s="219"/>
      <c r="G1478" s="220"/>
      <c r="H1478" s="220"/>
    </row>
    <row r="1479" s="174" customFormat="true" ht="15.75" hidden="false" customHeight="false" outlineLevel="0" collapsed="false">
      <c r="A1479" s="1"/>
      <c r="B1479" s="175"/>
      <c r="C1479" s="201" t="n">
        <v>1</v>
      </c>
      <c r="D1479" s="131" t="n">
        <v>2</v>
      </c>
      <c r="E1479" s="235"/>
      <c r="F1479" s="219"/>
      <c r="G1479" s="220"/>
      <c r="H1479" s="220"/>
    </row>
    <row r="1480" s="174" customFormat="true" ht="15.75" hidden="false" customHeight="false" outlineLevel="0" collapsed="false">
      <c r="A1480" s="1"/>
      <c r="B1480" s="175" t="s">
        <v>16</v>
      </c>
      <c r="C1480" s="176" t="s">
        <v>166</v>
      </c>
      <c r="D1480" s="177" t="n">
        <v>62047.224</v>
      </c>
      <c r="E1480" s="235"/>
      <c r="F1480" s="219"/>
      <c r="G1480" s="220"/>
      <c r="H1480" s="220"/>
    </row>
    <row r="1481" s="174" customFormat="true" ht="15.75" hidden="false" customHeight="false" outlineLevel="0" collapsed="false">
      <c r="A1481" s="1"/>
      <c r="B1481" s="175" t="s">
        <v>34</v>
      </c>
      <c r="C1481" s="176" t="s">
        <v>167</v>
      </c>
      <c r="D1481" s="177" t="n">
        <v>61867.601</v>
      </c>
      <c r="E1481" s="235"/>
      <c r="F1481" s="219"/>
      <c r="G1481" s="220"/>
      <c r="H1481" s="220"/>
    </row>
    <row r="1482" s="174" customFormat="true" ht="16.5" hidden="false" customHeight="false" outlineLevel="0" collapsed="false">
      <c r="A1482" s="1"/>
      <c r="B1482" s="178"/>
      <c r="C1482" s="179"/>
      <c r="D1482" s="180"/>
      <c r="E1482" s="235"/>
      <c r="F1482" s="219"/>
      <c r="G1482" s="220"/>
      <c r="H1482" s="220"/>
    </row>
    <row r="1483" s="174" customFormat="true" ht="16.5" hidden="false" customHeight="false" outlineLevel="0" collapsed="false">
      <c r="A1483" s="1"/>
      <c r="B1483" s="182"/>
      <c r="C1483" s="182"/>
      <c r="D1483" s="2"/>
      <c r="E1483" s="235"/>
      <c r="F1483" s="219"/>
      <c r="G1483" s="220"/>
      <c r="H1483" s="220"/>
    </row>
    <row r="1484" s="174" customFormat="true" ht="15.75" hidden="false" customHeight="false" outlineLevel="0" collapsed="false">
      <c r="A1484" s="1"/>
      <c r="B1484" s="22" t="s">
        <v>445</v>
      </c>
      <c r="C1484" s="338"/>
      <c r="D1484" s="2"/>
      <c r="E1484" s="235"/>
      <c r="F1484" s="219"/>
      <c r="G1484" s="220"/>
      <c r="H1484" s="220"/>
    </row>
    <row r="1485" customFormat="false" ht="15.75" hidden="false" customHeight="false" outlineLevel="0" collapsed="false">
      <c r="B1485" s="22" t="s">
        <v>446</v>
      </c>
      <c r="C1485" s="339"/>
      <c r="D1485" s="2"/>
      <c r="E1485" s="7"/>
      <c r="F1485" s="77"/>
      <c r="G1485" s="10"/>
      <c r="H1485" s="10"/>
    </row>
    <row r="1486" customFormat="false" ht="15.75" hidden="false" customHeight="false" outlineLevel="0" collapsed="false">
      <c r="B1486" s="128" t="s">
        <v>9</v>
      </c>
      <c r="C1486" s="129" t="s">
        <v>132</v>
      </c>
      <c r="D1486" s="130" t="s">
        <v>11</v>
      </c>
      <c r="E1486" s="7"/>
      <c r="F1486" s="77"/>
      <c r="G1486" s="10"/>
      <c r="H1486" s="10"/>
    </row>
    <row r="1487" customFormat="false" ht="15.75" hidden="false" customHeight="false" outlineLevel="0" collapsed="false">
      <c r="B1487" s="38"/>
      <c r="C1487" s="200"/>
      <c r="D1487" s="40" t="s">
        <v>12</v>
      </c>
      <c r="E1487" s="7"/>
      <c r="F1487" s="77"/>
      <c r="G1487" s="10"/>
      <c r="H1487" s="10"/>
    </row>
    <row r="1488" customFormat="false" ht="15.75" hidden="false" customHeight="false" outlineLevel="0" collapsed="false">
      <c r="B1488" s="38"/>
      <c r="C1488" s="200"/>
      <c r="D1488" s="40" t="s">
        <v>13</v>
      </c>
      <c r="E1488" s="7"/>
      <c r="F1488" s="77"/>
      <c r="G1488" s="10"/>
      <c r="H1488" s="10"/>
    </row>
    <row r="1489" customFormat="false" ht="15.75" hidden="false" customHeight="false" outlineLevel="0" collapsed="false">
      <c r="B1489" s="188"/>
      <c r="C1489" s="91" t="n">
        <v>1</v>
      </c>
      <c r="D1489" s="131" t="n">
        <v>2</v>
      </c>
      <c r="E1489" s="7"/>
      <c r="F1489" s="77"/>
      <c r="G1489" s="10"/>
      <c r="H1489" s="10"/>
    </row>
    <row r="1490" customFormat="false" ht="15.75" hidden="false" customHeight="false" outlineLevel="0" collapsed="false">
      <c r="B1490" s="120" t="s">
        <v>133</v>
      </c>
      <c r="C1490" s="233" t="s">
        <v>15</v>
      </c>
      <c r="D1490" s="66" t="n">
        <v>56.087</v>
      </c>
      <c r="E1490" s="7"/>
      <c r="F1490" s="77"/>
      <c r="G1490" s="10"/>
      <c r="H1490" s="10"/>
    </row>
    <row r="1491" customFormat="false" ht="17.25" hidden="false" customHeight="true" outlineLevel="0" collapsed="false">
      <c r="B1491" s="120" t="s">
        <v>73</v>
      </c>
      <c r="C1491" s="65" t="s">
        <v>134</v>
      </c>
      <c r="D1491" s="66" t="n">
        <v>56.087</v>
      </c>
      <c r="E1491" s="134"/>
      <c r="F1491" s="135"/>
      <c r="G1491" s="10"/>
      <c r="H1491" s="10"/>
    </row>
    <row r="1492" customFormat="false" ht="15" hidden="false" customHeight="true" outlineLevel="0" collapsed="false">
      <c r="B1492" s="137" t="s">
        <v>76</v>
      </c>
      <c r="C1492" s="138" t="s">
        <v>137</v>
      </c>
      <c r="D1492" s="66" t="n">
        <v>48.089</v>
      </c>
      <c r="E1492" s="134"/>
      <c r="F1492" s="135"/>
      <c r="G1492" s="10"/>
      <c r="H1492" s="10"/>
    </row>
    <row r="1493" customFormat="false" ht="17.25" hidden="false" customHeight="true" outlineLevel="0" collapsed="false">
      <c r="B1493" s="137" t="s">
        <v>85</v>
      </c>
      <c r="C1493" s="138" t="s">
        <v>138</v>
      </c>
      <c r="D1493" s="66" t="n">
        <v>7.998</v>
      </c>
      <c r="E1493" s="134"/>
      <c r="F1493" s="135"/>
      <c r="G1493" s="10"/>
      <c r="H1493" s="10"/>
    </row>
    <row r="1494" customFormat="false" ht="15.75" hidden="false" customHeight="false" outlineLevel="0" collapsed="false">
      <c r="B1494" s="216"/>
      <c r="C1494" s="233"/>
      <c r="D1494" s="66"/>
      <c r="E1494" s="7"/>
      <c r="F1494" s="77"/>
      <c r="G1494" s="10"/>
      <c r="H1494" s="10"/>
    </row>
    <row r="1495" customFormat="false" ht="15.75" hidden="false" customHeight="false" outlineLevel="0" collapsed="false">
      <c r="B1495" s="120" t="s">
        <v>171</v>
      </c>
      <c r="C1495" s="139" t="s">
        <v>40</v>
      </c>
      <c r="D1495" s="66" t="n">
        <v>12229.123</v>
      </c>
      <c r="E1495" s="7"/>
      <c r="F1495" s="77"/>
      <c r="G1495" s="10"/>
      <c r="H1495" s="10"/>
    </row>
    <row r="1496" customFormat="false" ht="15.75" hidden="false" customHeight="false" outlineLevel="0" collapsed="false">
      <c r="B1496" s="98" t="s">
        <v>140</v>
      </c>
      <c r="C1496" s="140" t="s">
        <v>41</v>
      </c>
      <c r="D1496" s="66" t="n">
        <v>12075.353</v>
      </c>
      <c r="E1496" s="7"/>
      <c r="F1496" s="77"/>
      <c r="G1496" s="10"/>
      <c r="H1496" s="10"/>
    </row>
    <row r="1497" customFormat="false" ht="15.75" hidden="false" customHeight="false" outlineLevel="0" collapsed="false">
      <c r="B1497" s="216"/>
      <c r="C1497" s="234" t="s">
        <v>42</v>
      </c>
      <c r="D1497" s="66"/>
      <c r="E1497" s="7"/>
      <c r="F1497" s="77"/>
      <c r="G1497" s="10"/>
      <c r="H1497" s="10"/>
    </row>
    <row r="1498" customFormat="false" ht="15.75" hidden="false" customHeight="false" outlineLevel="0" collapsed="false">
      <c r="B1498" s="216" t="s">
        <v>76</v>
      </c>
      <c r="C1498" s="138" t="s">
        <v>43</v>
      </c>
      <c r="D1498" s="66" t="n">
        <v>2377.898</v>
      </c>
      <c r="E1498" s="7"/>
      <c r="F1498" s="77"/>
      <c r="G1498" s="10"/>
      <c r="H1498" s="10"/>
    </row>
    <row r="1499" customFormat="false" ht="15.75" hidden="false" customHeight="false" outlineLevel="0" collapsed="false">
      <c r="B1499" s="98" t="s">
        <v>141</v>
      </c>
      <c r="C1499" s="140" t="s">
        <v>142</v>
      </c>
      <c r="D1499" s="66" t="n">
        <v>153.77</v>
      </c>
      <c r="E1499" s="7"/>
      <c r="F1499" s="77"/>
      <c r="G1499" s="10"/>
      <c r="H1499" s="10"/>
    </row>
    <row r="1500" s="174" customFormat="true" ht="15.75" hidden="false" customHeight="false" outlineLevel="0" collapsed="false">
      <c r="A1500" s="1"/>
      <c r="B1500" s="98" t="s">
        <v>98</v>
      </c>
      <c r="C1500" s="141" t="s">
        <v>53</v>
      </c>
      <c r="D1500" s="218" t="n">
        <v>153.77</v>
      </c>
      <c r="E1500" s="235"/>
      <c r="F1500" s="219"/>
      <c r="G1500" s="220"/>
      <c r="H1500" s="220"/>
    </row>
    <row r="1501" customFormat="false" ht="15.75" hidden="false" customHeight="false" outlineLevel="0" collapsed="false">
      <c r="B1501" s="221"/>
      <c r="C1501" s="237"/>
      <c r="D1501" s="66"/>
      <c r="E1501" s="7"/>
      <c r="F1501" s="77"/>
      <c r="G1501" s="10"/>
      <c r="H1501" s="10"/>
    </row>
    <row r="1502" customFormat="false" ht="15.75" hidden="false" customHeight="false" outlineLevel="0" collapsed="false">
      <c r="B1502" s="120" t="s">
        <v>143</v>
      </c>
      <c r="C1502" s="238" t="s">
        <v>144</v>
      </c>
      <c r="D1502" s="66" t="n">
        <v>12173.036</v>
      </c>
      <c r="E1502" s="7"/>
      <c r="F1502" s="77"/>
      <c r="G1502" s="10"/>
      <c r="H1502" s="10"/>
    </row>
    <row r="1503" customFormat="false" ht="15.75" hidden="false" customHeight="false" outlineLevel="0" collapsed="false">
      <c r="B1503" s="98" t="s">
        <v>73</v>
      </c>
      <c r="C1503" s="144" t="s">
        <v>145</v>
      </c>
      <c r="D1503" s="66" t="n">
        <v>12381.409</v>
      </c>
      <c r="E1503" s="7"/>
      <c r="F1503" s="77"/>
      <c r="G1503" s="10"/>
      <c r="H1503" s="10"/>
    </row>
    <row r="1504" customFormat="false" ht="15.75" hidden="false" customHeight="false" outlineLevel="0" collapsed="false">
      <c r="B1504" s="113" t="s">
        <v>96</v>
      </c>
      <c r="C1504" s="144" t="s">
        <v>146</v>
      </c>
      <c r="D1504" s="66" t="n">
        <v>-208.373</v>
      </c>
      <c r="E1504" s="7"/>
      <c r="F1504" s="77"/>
      <c r="G1504" s="10"/>
      <c r="H1504" s="10"/>
    </row>
    <row r="1505" customFormat="false" ht="15.75" hidden="false" customHeight="false" outlineLevel="0" collapsed="false">
      <c r="B1505" s="145" t="s">
        <v>98</v>
      </c>
      <c r="C1505" s="146" t="s">
        <v>147</v>
      </c>
      <c r="D1505" s="66" t="n">
        <v>23.225</v>
      </c>
      <c r="E1505" s="7"/>
      <c r="F1505" s="77"/>
      <c r="G1505" s="10"/>
      <c r="H1505" s="10"/>
    </row>
    <row r="1506" customFormat="false" ht="15.75" hidden="false" customHeight="false" outlineLevel="0" collapsed="false">
      <c r="B1506" s="120" t="s">
        <v>106</v>
      </c>
      <c r="C1506" s="146" t="s">
        <v>150</v>
      </c>
      <c r="D1506" s="66" t="n">
        <v>-231.598</v>
      </c>
      <c r="E1506" s="7"/>
      <c r="F1506" s="77"/>
      <c r="G1506" s="10"/>
      <c r="H1506" s="10"/>
    </row>
    <row r="1507" customFormat="false" ht="15.75" hidden="false" customHeight="false" outlineLevel="0" collapsed="false">
      <c r="B1507" s="221"/>
      <c r="C1507" s="139"/>
      <c r="D1507" s="147"/>
      <c r="E1507" s="7"/>
      <c r="F1507" s="77"/>
      <c r="G1507" s="10"/>
      <c r="H1507" s="10"/>
    </row>
    <row r="1508" customFormat="false" ht="15.75" hidden="false" customHeight="false" outlineLevel="0" collapsed="false">
      <c r="B1508" s="120" t="s">
        <v>172</v>
      </c>
      <c r="C1508" s="139" t="s">
        <v>152</v>
      </c>
      <c r="D1508" s="66" t="n">
        <v>0</v>
      </c>
      <c r="E1508" s="7"/>
      <c r="F1508" s="77"/>
      <c r="G1508" s="10"/>
      <c r="H1508" s="10"/>
    </row>
    <row r="1509" customFormat="false" ht="15.75" hidden="false" customHeight="false" outlineLevel="0" collapsed="false">
      <c r="B1509" s="120"/>
      <c r="C1509" s="139"/>
      <c r="D1509" s="147"/>
      <c r="E1509" s="7"/>
      <c r="F1509" s="77"/>
      <c r="G1509" s="10"/>
      <c r="H1509" s="10"/>
    </row>
    <row r="1510" customFormat="false" ht="16.5" hidden="false" customHeight="false" outlineLevel="0" collapsed="false">
      <c r="B1510" s="193" t="s">
        <v>173</v>
      </c>
      <c r="C1510" s="194" t="s">
        <v>154</v>
      </c>
      <c r="D1510" s="195" t="n">
        <v>0</v>
      </c>
      <c r="E1510" s="7"/>
      <c r="F1510" s="77" t="n">
        <f aca="false">D1508+D1510</f>
        <v>0</v>
      </c>
      <c r="G1510" s="10"/>
      <c r="H1510" s="10"/>
    </row>
    <row r="1511" customFormat="false" ht="16.5" hidden="false" customHeight="false" outlineLevel="0" collapsed="false">
      <c r="B1511" s="1"/>
      <c r="C1511" s="225"/>
      <c r="D1511" s="2"/>
      <c r="E1511" s="7"/>
      <c r="F1511" s="77"/>
      <c r="G1511" s="10"/>
      <c r="H1511" s="10"/>
    </row>
    <row r="1512" customFormat="false" ht="15.75" hidden="false" customHeight="false" outlineLevel="0" collapsed="false">
      <c r="B1512" s="3" t="s">
        <v>447</v>
      </c>
      <c r="C1512" s="3"/>
      <c r="D1512" s="2"/>
      <c r="E1512" s="7"/>
      <c r="F1512" s="77"/>
      <c r="G1512" s="10"/>
      <c r="H1512" s="10"/>
    </row>
    <row r="1513" s="174" customFormat="true" ht="15.75" hidden="false" customHeight="false" outlineLevel="0" collapsed="false">
      <c r="A1513" s="1"/>
      <c r="B1513" s="128" t="s">
        <v>9</v>
      </c>
      <c r="C1513" s="169" t="s">
        <v>193</v>
      </c>
      <c r="D1513" s="130" t="s">
        <v>11</v>
      </c>
      <c r="E1513" s="235"/>
      <c r="F1513" s="219"/>
      <c r="G1513" s="220"/>
      <c r="H1513" s="220"/>
    </row>
    <row r="1514" s="174" customFormat="true" ht="15.75" hidden="false" customHeight="false" outlineLevel="0" collapsed="false">
      <c r="A1514" s="1"/>
      <c r="B1514" s="230"/>
      <c r="C1514" s="231"/>
      <c r="D1514" s="40" t="s">
        <v>12</v>
      </c>
      <c r="E1514" s="235"/>
      <c r="F1514" s="219"/>
      <c r="G1514" s="220"/>
      <c r="H1514" s="220"/>
    </row>
    <row r="1515" s="174" customFormat="true" ht="15.75" hidden="false" customHeight="false" outlineLevel="0" collapsed="false">
      <c r="A1515" s="1"/>
      <c r="B1515" s="230"/>
      <c r="C1515" s="231"/>
      <c r="D1515" s="40" t="s">
        <v>13</v>
      </c>
      <c r="E1515" s="235"/>
      <c r="F1515" s="219"/>
      <c r="G1515" s="220"/>
      <c r="H1515" s="220"/>
    </row>
    <row r="1516" s="174" customFormat="true" ht="15.75" hidden="false" customHeight="false" outlineLevel="0" collapsed="false">
      <c r="A1516" s="1"/>
      <c r="B1516" s="175"/>
      <c r="C1516" s="201" t="n">
        <v>1</v>
      </c>
      <c r="D1516" s="131" t="n">
        <v>2</v>
      </c>
      <c r="E1516" s="235"/>
      <c r="F1516" s="219"/>
      <c r="G1516" s="220"/>
      <c r="H1516" s="220"/>
    </row>
    <row r="1517" s="174" customFormat="true" ht="15.75" hidden="false" customHeight="false" outlineLevel="0" collapsed="false">
      <c r="A1517" s="1"/>
      <c r="B1517" s="247" t="s">
        <v>16</v>
      </c>
      <c r="C1517" s="279" t="s">
        <v>448</v>
      </c>
      <c r="D1517" s="177" t="n">
        <v>12229.123</v>
      </c>
      <c r="E1517" s="235"/>
      <c r="F1517" s="219"/>
      <c r="G1517" s="220"/>
      <c r="H1517" s="220"/>
    </row>
    <row r="1518" s="174" customFormat="true" ht="15.75" hidden="false" customHeight="false" outlineLevel="0" collapsed="false">
      <c r="A1518" s="1"/>
      <c r="B1518" s="205"/>
      <c r="C1518" s="256"/>
      <c r="D1518" s="207"/>
      <c r="E1518" s="235"/>
      <c r="F1518" s="219"/>
      <c r="G1518" s="220"/>
      <c r="H1518" s="220"/>
    </row>
    <row r="1519" s="174" customFormat="true" ht="16.5" hidden="false" customHeight="false" outlineLevel="0" collapsed="false">
      <c r="A1519" s="1"/>
      <c r="B1519" s="178"/>
      <c r="C1519" s="179" t="s">
        <v>164</v>
      </c>
      <c r="D1519" s="150" t="n">
        <v>12229.123</v>
      </c>
      <c r="E1519" s="235"/>
      <c r="F1519" s="219" t="n">
        <f aca="false">D1495-D1519</f>
        <v>0</v>
      </c>
      <c r="G1519" s="220"/>
      <c r="H1519" s="220"/>
    </row>
    <row r="1520" s="174" customFormat="true" ht="16.5" hidden="false" customHeight="false" outlineLevel="0" collapsed="false">
      <c r="A1520" s="1"/>
      <c r="B1520" s="182"/>
      <c r="C1520" s="182"/>
      <c r="D1520" s="2"/>
      <c r="E1520" s="235"/>
      <c r="F1520" s="219"/>
      <c r="G1520" s="220"/>
      <c r="H1520" s="220"/>
    </row>
    <row r="1521" customFormat="false" ht="32.25" hidden="false" customHeight="true" outlineLevel="0" collapsed="false">
      <c r="B1521" s="280" t="s">
        <v>449</v>
      </c>
      <c r="C1521" s="280"/>
      <c r="D1521" s="2"/>
      <c r="E1521" s="7"/>
      <c r="F1521" s="77"/>
      <c r="G1521" s="10"/>
      <c r="H1521" s="10"/>
    </row>
    <row r="1522" s="174" customFormat="true" ht="15.75" hidden="false" customHeight="false" outlineLevel="0" collapsed="false">
      <c r="A1522" s="1"/>
      <c r="B1522" s="128" t="s">
        <v>9</v>
      </c>
      <c r="C1522" s="169" t="s">
        <v>132</v>
      </c>
      <c r="D1522" s="130" t="s">
        <v>11</v>
      </c>
      <c r="E1522" s="235"/>
      <c r="F1522" s="219"/>
      <c r="G1522" s="220"/>
      <c r="H1522" s="220"/>
    </row>
    <row r="1523" s="174" customFormat="true" ht="15.75" hidden="false" customHeight="false" outlineLevel="0" collapsed="false">
      <c r="A1523" s="1"/>
      <c r="B1523" s="230"/>
      <c r="C1523" s="231"/>
      <c r="D1523" s="40" t="s">
        <v>12</v>
      </c>
      <c r="E1523" s="235"/>
      <c r="F1523" s="219"/>
      <c r="G1523" s="220"/>
      <c r="H1523" s="220"/>
    </row>
    <row r="1524" s="174" customFormat="true" ht="15.75" hidden="false" customHeight="false" outlineLevel="0" collapsed="false">
      <c r="A1524" s="1"/>
      <c r="B1524" s="230"/>
      <c r="C1524" s="231"/>
      <c r="D1524" s="40" t="s">
        <v>13</v>
      </c>
      <c r="E1524" s="235"/>
      <c r="F1524" s="219"/>
      <c r="G1524" s="220"/>
      <c r="H1524" s="220"/>
    </row>
    <row r="1525" s="174" customFormat="true" ht="15.75" hidden="false" customHeight="false" outlineLevel="0" collapsed="false">
      <c r="A1525" s="1"/>
      <c r="B1525" s="175"/>
      <c r="C1525" s="201" t="n">
        <v>1</v>
      </c>
      <c r="D1525" s="131" t="n">
        <v>2</v>
      </c>
      <c r="E1525" s="235"/>
      <c r="F1525" s="219"/>
      <c r="G1525" s="220"/>
      <c r="H1525" s="220"/>
    </row>
    <row r="1526" s="174" customFormat="true" ht="15.75" hidden="false" customHeight="false" outlineLevel="0" collapsed="false">
      <c r="A1526" s="1"/>
      <c r="B1526" s="175" t="s">
        <v>16</v>
      </c>
      <c r="C1526" s="176" t="s">
        <v>166</v>
      </c>
      <c r="D1526" s="177" t="n">
        <v>689.711</v>
      </c>
      <c r="E1526" s="235"/>
      <c r="F1526" s="219"/>
      <c r="G1526" s="220"/>
      <c r="H1526" s="220"/>
    </row>
    <row r="1527" s="174" customFormat="true" ht="15.75" hidden="false" customHeight="false" outlineLevel="0" collapsed="false">
      <c r="A1527" s="1"/>
      <c r="B1527" s="175" t="s">
        <v>34</v>
      </c>
      <c r="C1527" s="176" t="s">
        <v>167</v>
      </c>
      <c r="D1527" s="177" t="n">
        <v>9851.968</v>
      </c>
      <c r="E1527" s="235"/>
      <c r="F1527" s="219"/>
      <c r="G1527" s="220"/>
      <c r="H1527" s="220"/>
    </row>
    <row r="1528" s="174" customFormat="true" ht="16.5" hidden="false" customHeight="false" outlineLevel="0" collapsed="false">
      <c r="A1528" s="1"/>
      <c r="B1528" s="178"/>
      <c r="C1528" s="179"/>
      <c r="D1528" s="180"/>
      <c r="E1528" s="235"/>
      <c r="F1528" s="219"/>
      <c r="G1528" s="220"/>
      <c r="H1528" s="220"/>
    </row>
    <row r="1529" customFormat="false" ht="16.5" hidden="false" customHeight="false" outlineLevel="0" collapsed="false">
      <c r="B1529" s="208"/>
      <c r="C1529" s="209"/>
      <c r="D1529" s="2"/>
      <c r="E1529" s="7"/>
      <c r="F1529" s="77"/>
      <c r="G1529" s="10"/>
      <c r="H1529" s="10"/>
    </row>
    <row r="1530" customFormat="false" ht="15.75" hidden="false" customHeight="false" outlineLevel="0" collapsed="false">
      <c r="B1530" s="182" t="s">
        <v>450</v>
      </c>
      <c r="C1530" s="209"/>
      <c r="D1530" s="2"/>
      <c r="E1530" s="7"/>
      <c r="F1530" s="77"/>
      <c r="G1530" s="10"/>
      <c r="H1530" s="10"/>
    </row>
    <row r="1531" customFormat="false" ht="15.75" hidden="false" customHeight="false" outlineLevel="0" collapsed="false">
      <c r="B1531" s="22" t="s">
        <v>451</v>
      </c>
      <c r="C1531" s="22"/>
      <c r="D1531" s="2"/>
      <c r="E1531" s="7"/>
      <c r="F1531" s="77"/>
      <c r="G1531" s="10"/>
      <c r="H1531" s="10"/>
    </row>
    <row r="1532" customFormat="false" ht="15.75" hidden="false" customHeight="false" outlineLevel="0" collapsed="false">
      <c r="B1532" s="128" t="s">
        <v>9</v>
      </c>
      <c r="C1532" s="129" t="s">
        <v>132</v>
      </c>
      <c r="D1532" s="130" t="s">
        <v>11</v>
      </c>
      <c r="E1532" s="7"/>
      <c r="F1532" s="77"/>
      <c r="G1532" s="10"/>
      <c r="H1532" s="10"/>
    </row>
    <row r="1533" customFormat="false" ht="15.75" hidden="false" customHeight="false" outlineLevel="0" collapsed="false">
      <c r="B1533" s="38"/>
      <c r="C1533" s="200"/>
      <c r="D1533" s="40" t="s">
        <v>12</v>
      </c>
      <c r="E1533" s="7"/>
      <c r="F1533" s="77"/>
      <c r="G1533" s="10"/>
      <c r="H1533" s="10"/>
    </row>
    <row r="1534" customFormat="false" ht="15.75" hidden="false" customHeight="false" outlineLevel="0" collapsed="false">
      <c r="B1534" s="38"/>
      <c r="C1534" s="200"/>
      <c r="D1534" s="40" t="s">
        <v>13</v>
      </c>
      <c r="E1534" s="7"/>
      <c r="F1534" s="77"/>
      <c r="G1534" s="10"/>
      <c r="H1534" s="10"/>
    </row>
    <row r="1535" customFormat="false" ht="15.75" hidden="false" customHeight="false" outlineLevel="0" collapsed="false">
      <c r="B1535" s="188"/>
      <c r="C1535" s="91" t="n">
        <v>1</v>
      </c>
      <c r="D1535" s="131" t="n">
        <v>2</v>
      </c>
      <c r="E1535" s="7"/>
      <c r="F1535" s="77"/>
      <c r="G1535" s="10"/>
      <c r="H1535" s="10"/>
    </row>
    <row r="1536" customFormat="false" ht="15.75" hidden="false" customHeight="false" outlineLevel="0" collapsed="false">
      <c r="B1536" s="90" t="s">
        <v>133</v>
      </c>
      <c r="C1536" s="244" t="s">
        <v>15</v>
      </c>
      <c r="D1536" s="60" t="n">
        <v>151.279</v>
      </c>
      <c r="E1536" s="7"/>
      <c r="F1536" s="77"/>
      <c r="G1536" s="10"/>
      <c r="H1536" s="10"/>
    </row>
    <row r="1537" customFormat="false" ht="15.75" hidden="false" customHeight="false" outlineLevel="0" collapsed="false">
      <c r="B1537" s="81" t="s">
        <v>73</v>
      </c>
      <c r="C1537" s="133" t="s">
        <v>134</v>
      </c>
      <c r="D1537" s="60" t="n">
        <v>151.279</v>
      </c>
      <c r="E1537" s="7"/>
      <c r="F1537" s="77"/>
      <c r="G1537" s="10"/>
      <c r="H1537" s="10"/>
    </row>
    <row r="1538" customFormat="false" ht="15.75" hidden="false" customHeight="false" outlineLevel="0" collapsed="false">
      <c r="B1538" s="58" t="s">
        <v>76</v>
      </c>
      <c r="C1538" s="136" t="s">
        <v>136</v>
      </c>
      <c r="D1538" s="60" t="n">
        <v>15.348</v>
      </c>
      <c r="E1538" s="7"/>
      <c r="F1538" s="77"/>
      <c r="G1538" s="10"/>
      <c r="H1538" s="10"/>
    </row>
    <row r="1539" customFormat="false" ht="15.75" hidden="false" customHeight="false" outlineLevel="0" collapsed="false">
      <c r="B1539" s="137" t="s">
        <v>85</v>
      </c>
      <c r="C1539" s="138" t="s">
        <v>137</v>
      </c>
      <c r="D1539" s="66" t="n">
        <v>120.313</v>
      </c>
      <c r="E1539" s="7"/>
      <c r="F1539" s="77"/>
      <c r="G1539" s="10"/>
      <c r="H1539" s="10"/>
    </row>
    <row r="1540" customFormat="false" ht="17.25" hidden="false" customHeight="true" outlineLevel="0" collapsed="false">
      <c r="B1540" s="137" t="s">
        <v>87</v>
      </c>
      <c r="C1540" s="138" t="s">
        <v>138</v>
      </c>
      <c r="D1540" s="66" t="n">
        <v>15.618</v>
      </c>
      <c r="E1540" s="134"/>
      <c r="F1540" s="135"/>
      <c r="G1540" s="10"/>
      <c r="H1540" s="10"/>
    </row>
    <row r="1541" customFormat="false" ht="15.75" hidden="false" customHeight="false" outlineLevel="0" collapsed="false">
      <c r="B1541" s="120"/>
      <c r="C1541" s="139"/>
      <c r="D1541" s="66"/>
      <c r="E1541" s="7"/>
      <c r="F1541" s="77"/>
      <c r="G1541" s="10"/>
      <c r="H1541" s="10"/>
    </row>
    <row r="1542" customFormat="false" ht="15.75" hidden="false" customHeight="false" outlineLevel="0" collapsed="false">
      <c r="B1542" s="90" t="s">
        <v>171</v>
      </c>
      <c r="C1542" s="76" t="s">
        <v>40</v>
      </c>
      <c r="D1542" s="60" t="n">
        <v>106334.6</v>
      </c>
      <c r="E1542" s="7"/>
      <c r="F1542" s="77"/>
      <c r="G1542" s="10"/>
      <c r="H1542" s="10"/>
    </row>
    <row r="1543" customFormat="false" ht="15.75" hidden="false" customHeight="false" outlineLevel="0" collapsed="false">
      <c r="B1543" s="96" t="s">
        <v>140</v>
      </c>
      <c r="C1543" s="79" t="s">
        <v>41</v>
      </c>
      <c r="D1543" s="60" t="n">
        <v>99469.414</v>
      </c>
      <c r="E1543" s="7"/>
      <c r="F1543" s="77"/>
      <c r="G1543" s="10"/>
      <c r="H1543" s="10"/>
    </row>
    <row r="1544" customFormat="false" ht="15.75" hidden="false" customHeight="false" outlineLevel="0" collapsed="false">
      <c r="B1544" s="96"/>
      <c r="C1544" s="267" t="s">
        <v>42</v>
      </c>
      <c r="D1544" s="60"/>
      <c r="E1544" s="7"/>
      <c r="F1544" s="77"/>
      <c r="G1544" s="10"/>
      <c r="H1544" s="10"/>
    </row>
    <row r="1545" customFormat="false" ht="15.75" hidden="false" customHeight="false" outlineLevel="0" collapsed="false">
      <c r="B1545" s="81" t="s">
        <v>76</v>
      </c>
      <c r="C1545" s="136" t="s">
        <v>43</v>
      </c>
      <c r="D1545" s="60" t="n">
        <v>93608.962</v>
      </c>
      <c r="E1545" s="7"/>
      <c r="F1545" s="77"/>
      <c r="G1545" s="10"/>
      <c r="H1545" s="10"/>
    </row>
    <row r="1546" customFormat="false" ht="15.75" hidden="false" customHeight="false" outlineLevel="0" collapsed="false">
      <c r="B1546" s="96" t="s">
        <v>141</v>
      </c>
      <c r="C1546" s="79" t="s">
        <v>142</v>
      </c>
      <c r="D1546" s="60" t="n">
        <v>6865.186</v>
      </c>
      <c r="E1546" s="7"/>
      <c r="F1546" s="77"/>
      <c r="G1546" s="10"/>
      <c r="H1546" s="10"/>
    </row>
    <row r="1547" s="174" customFormat="true" ht="15.75" hidden="false" customHeight="false" outlineLevel="0" collapsed="false">
      <c r="A1547" s="1"/>
      <c r="B1547" s="96" t="s">
        <v>98</v>
      </c>
      <c r="C1547" s="85" t="s">
        <v>53</v>
      </c>
      <c r="D1547" s="268" t="n">
        <v>6865.186</v>
      </c>
      <c r="E1547" s="235"/>
      <c r="F1547" s="219"/>
      <c r="G1547" s="220"/>
      <c r="H1547" s="220"/>
    </row>
    <row r="1548" customFormat="false" ht="15.75" hidden="false" customHeight="false" outlineLevel="0" collapsed="false">
      <c r="B1548" s="75"/>
      <c r="C1548" s="269"/>
      <c r="D1548" s="60"/>
      <c r="E1548" s="7"/>
      <c r="F1548" s="77"/>
      <c r="G1548" s="10"/>
      <c r="H1548" s="10"/>
    </row>
    <row r="1549" customFormat="false" ht="15.75" hidden="false" customHeight="false" outlineLevel="0" collapsed="false">
      <c r="B1549" s="90" t="s">
        <v>143</v>
      </c>
      <c r="C1549" s="270" t="s">
        <v>144</v>
      </c>
      <c r="D1549" s="60" t="n">
        <v>106244.711</v>
      </c>
      <c r="E1549" s="7"/>
      <c r="F1549" s="77"/>
      <c r="G1549" s="10"/>
      <c r="H1549" s="10"/>
    </row>
    <row r="1550" customFormat="false" ht="15.75" hidden="false" customHeight="false" outlineLevel="0" collapsed="false">
      <c r="B1550" s="96" t="s">
        <v>73</v>
      </c>
      <c r="C1550" s="271" t="s">
        <v>145</v>
      </c>
      <c r="D1550" s="60" t="n">
        <v>106245.273</v>
      </c>
      <c r="E1550" s="7"/>
      <c r="F1550" s="77"/>
      <c r="G1550" s="10"/>
      <c r="H1550" s="10"/>
    </row>
    <row r="1551" customFormat="false" ht="15.75" hidden="false" customHeight="false" outlineLevel="0" collapsed="false">
      <c r="B1551" s="302" t="s">
        <v>96</v>
      </c>
      <c r="C1551" s="271" t="s">
        <v>148</v>
      </c>
      <c r="D1551" s="245" t="n">
        <v>-0.562</v>
      </c>
      <c r="E1551" s="7"/>
      <c r="F1551" s="77"/>
      <c r="G1551" s="10"/>
      <c r="H1551" s="10"/>
    </row>
    <row r="1552" customFormat="false" ht="15.75" hidden="false" customHeight="false" outlineLevel="0" collapsed="false">
      <c r="B1552" s="90" t="s">
        <v>98</v>
      </c>
      <c r="C1552" s="275" t="s">
        <v>150</v>
      </c>
      <c r="D1552" s="245" t="n">
        <v>-0.562</v>
      </c>
      <c r="E1552" s="7"/>
      <c r="F1552" s="77"/>
      <c r="G1552" s="10"/>
      <c r="H1552" s="10"/>
    </row>
    <row r="1553" customFormat="false" ht="15.75" hidden="false" customHeight="false" outlineLevel="0" collapsed="false">
      <c r="B1553" s="75"/>
      <c r="C1553" s="76"/>
      <c r="D1553" s="245"/>
      <c r="E1553" s="7"/>
      <c r="F1553" s="77"/>
      <c r="G1553" s="10"/>
      <c r="H1553" s="10"/>
    </row>
    <row r="1554" customFormat="false" ht="15.75" hidden="false" customHeight="false" outlineLevel="0" collapsed="false">
      <c r="B1554" s="90" t="s">
        <v>172</v>
      </c>
      <c r="C1554" s="76" t="s">
        <v>152</v>
      </c>
      <c r="D1554" s="60" t="n">
        <v>61.3899999999849</v>
      </c>
      <c r="E1554" s="7"/>
      <c r="F1554" s="77"/>
      <c r="G1554" s="10"/>
      <c r="H1554" s="10"/>
    </row>
    <row r="1555" customFormat="false" ht="15.75" hidden="false" customHeight="false" outlineLevel="0" collapsed="false">
      <c r="B1555" s="90"/>
      <c r="C1555" s="76"/>
      <c r="D1555" s="245"/>
      <c r="E1555" s="7"/>
      <c r="F1555" s="77"/>
      <c r="G1555" s="10"/>
      <c r="H1555" s="10"/>
    </row>
    <row r="1556" customFormat="false" ht="16.5" hidden="false" customHeight="false" outlineLevel="0" collapsed="false">
      <c r="B1556" s="193" t="s">
        <v>173</v>
      </c>
      <c r="C1556" s="194" t="s">
        <v>154</v>
      </c>
      <c r="D1556" s="195" t="n">
        <v>-61.39</v>
      </c>
      <c r="E1556" s="7"/>
      <c r="F1556" s="77" t="n">
        <f aca="false">D1554+D1556</f>
        <v>-1.51345602716901E-011</v>
      </c>
      <c r="G1556" s="10"/>
      <c r="H1556" s="10"/>
    </row>
    <row r="1557" customFormat="false" ht="16.5" hidden="false" customHeight="false" outlineLevel="0" collapsed="false">
      <c r="B1557" s="1"/>
      <c r="C1557" s="225"/>
      <c r="D1557" s="2"/>
      <c r="E1557" s="7"/>
      <c r="F1557" s="77"/>
      <c r="G1557" s="10"/>
      <c r="H1557" s="10"/>
    </row>
    <row r="1558" customFormat="false" ht="15.75" hidden="false" customHeight="false" outlineLevel="0" collapsed="false">
      <c r="B1558" s="3" t="s">
        <v>452</v>
      </c>
      <c r="C1558" s="3"/>
      <c r="D1558" s="2"/>
      <c r="E1558" s="7"/>
      <c r="F1558" s="77"/>
      <c r="G1558" s="10"/>
      <c r="H1558" s="10"/>
    </row>
    <row r="1559" s="174" customFormat="true" ht="15.75" hidden="false" customHeight="false" outlineLevel="0" collapsed="false">
      <c r="A1559" s="1"/>
      <c r="B1559" s="128" t="s">
        <v>9</v>
      </c>
      <c r="C1559" s="169" t="s">
        <v>193</v>
      </c>
      <c r="D1559" s="130" t="s">
        <v>11</v>
      </c>
      <c r="E1559" s="235"/>
      <c r="F1559" s="219"/>
      <c r="G1559" s="220"/>
      <c r="H1559" s="220"/>
    </row>
    <row r="1560" s="174" customFormat="true" ht="15.75" hidden="false" customHeight="false" outlineLevel="0" collapsed="false">
      <c r="A1560" s="1"/>
      <c r="B1560" s="230"/>
      <c r="C1560" s="231"/>
      <c r="D1560" s="40" t="s">
        <v>12</v>
      </c>
      <c r="E1560" s="235"/>
      <c r="F1560" s="219"/>
      <c r="G1560" s="220"/>
      <c r="H1560" s="220"/>
    </row>
    <row r="1561" s="174" customFormat="true" ht="15.75" hidden="false" customHeight="false" outlineLevel="0" collapsed="false">
      <c r="A1561" s="1"/>
      <c r="B1561" s="230"/>
      <c r="C1561" s="231"/>
      <c r="D1561" s="40" t="s">
        <v>13</v>
      </c>
      <c r="E1561" s="235"/>
      <c r="F1561" s="219"/>
      <c r="G1561" s="220"/>
      <c r="H1561" s="220"/>
    </row>
    <row r="1562" s="174" customFormat="true" ht="15.75" hidden="false" customHeight="false" outlineLevel="0" collapsed="false">
      <c r="A1562" s="1"/>
      <c r="B1562" s="175"/>
      <c r="C1562" s="201" t="n">
        <v>1</v>
      </c>
      <c r="D1562" s="131" t="n">
        <v>2</v>
      </c>
      <c r="E1562" s="235"/>
      <c r="F1562" s="219"/>
      <c r="G1562" s="220"/>
      <c r="H1562" s="220"/>
    </row>
    <row r="1563" s="174" customFormat="true" ht="15.75" hidden="false" customHeight="false" outlineLevel="0" collapsed="false">
      <c r="A1563" s="1"/>
      <c r="B1563" s="175" t="s">
        <v>16</v>
      </c>
      <c r="C1563" s="176" t="s">
        <v>453</v>
      </c>
      <c r="D1563" s="177" t="n">
        <v>106334.6</v>
      </c>
      <c r="E1563" s="235"/>
      <c r="F1563" s="219"/>
      <c r="G1563" s="220"/>
      <c r="H1563" s="220"/>
    </row>
    <row r="1564" s="174" customFormat="true" ht="12" hidden="false" customHeight="true" outlineLevel="0" collapsed="false">
      <c r="A1564" s="1"/>
      <c r="B1564" s="205"/>
      <c r="C1564" s="206"/>
      <c r="D1564" s="207"/>
      <c r="E1564" s="235"/>
      <c r="F1564" s="219"/>
      <c r="G1564" s="220"/>
      <c r="H1564" s="220"/>
    </row>
    <row r="1565" s="174" customFormat="true" ht="16.5" hidden="false" customHeight="false" outlineLevel="0" collapsed="false">
      <c r="A1565" s="1"/>
      <c r="B1565" s="178"/>
      <c r="C1565" s="179" t="s">
        <v>164</v>
      </c>
      <c r="D1565" s="150" t="n">
        <v>106334.6</v>
      </c>
      <c r="E1565" s="235"/>
      <c r="F1565" s="219" t="n">
        <f aca="false">D1542-D1565</f>
        <v>0</v>
      </c>
      <c r="G1565" s="220"/>
      <c r="H1565" s="220"/>
    </row>
    <row r="1566" s="174" customFormat="true" ht="16.5" hidden="false" customHeight="false" outlineLevel="0" collapsed="false">
      <c r="A1566" s="1"/>
      <c r="B1566" s="182"/>
      <c r="C1566" s="182"/>
      <c r="D1566" s="2"/>
      <c r="E1566" s="235"/>
      <c r="F1566" s="219"/>
      <c r="G1566" s="220"/>
      <c r="H1566" s="220"/>
    </row>
    <row r="1567" customFormat="false" ht="33" hidden="false" customHeight="true" outlineLevel="0" collapsed="false">
      <c r="B1567" s="242" t="s">
        <v>454</v>
      </c>
      <c r="C1567" s="242"/>
      <c r="D1567" s="2"/>
      <c r="E1567" s="7"/>
      <c r="F1567" s="77"/>
      <c r="G1567" s="10"/>
      <c r="H1567" s="10"/>
    </row>
    <row r="1568" s="174" customFormat="true" ht="15.75" hidden="false" customHeight="false" outlineLevel="0" collapsed="false">
      <c r="A1568" s="1"/>
      <c r="B1568" s="128" t="s">
        <v>9</v>
      </c>
      <c r="C1568" s="169" t="s">
        <v>132</v>
      </c>
      <c r="D1568" s="130" t="s">
        <v>11</v>
      </c>
      <c r="E1568" s="235"/>
      <c r="F1568" s="219"/>
      <c r="G1568" s="220"/>
      <c r="H1568" s="220"/>
    </row>
    <row r="1569" s="174" customFormat="true" ht="15.75" hidden="false" customHeight="false" outlineLevel="0" collapsed="false">
      <c r="A1569" s="1"/>
      <c r="B1569" s="230"/>
      <c r="C1569" s="231"/>
      <c r="D1569" s="40" t="s">
        <v>12</v>
      </c>
      <c r="E1569" s="235"/>
      <c r="F1569" s="219"/>
      <c r="G1569" s="220"/>
      <c r="H1569" s="220"/>
    </row>
    <row r="1570" s="174" customFormat="true" ht="15.75" hidden="false" customHeight="false" outlineLevel="0" collapsed="false">
      <c r="A1570" s="1"/>
      <c r="B1570" s="230"/>
      <c r="C1570" s="231"/>
      <c r="D1570" s="40" t="s">
        <v>13</v>
      </c>
      <c r="E1570" s="235"/>
      <c r="F1570" s="219"/>
      <c r="G1570" s="220"/>
      <c r="H1570" s="220"/>
    </row>
    <row r="1571" s="174" customFormat="true" ht="15.75" hidden="false" customHeight="false" outlineLevel="0" collapsed="false">
      <c r="A1571" s="1"/>
      <c r="B1571" s="175"/>
      <c r="C1571" s="201" t="n">
        <v>1</v>
      </c>
      <c r="D1571" s="131" t="n">
        <v>2</v>
      </c>
      <c r="E1571" s="235"/>
      <c r="F1571" s="219"/>
      <c r="G1571" s="220"/>
      <c r="H1571" s="220"/>
    </row>
    <row r="1572" s="174" customFormat="true" ht="15.75" hidden="false" customHeight="false" outlineLevel="0" collapsed="false">
      <c r="A1572" s="1"/>
      <c r="B1572" s="175" t="s">
        <v>16</v>
      </c>
      <c r="C1572" s="176" t="s">
        <v>166</v>
      </c>
      <c r="D1572" s="177" t="n">
        <v>16786.84</v>
      </c>
      <c r="E1572" s="235"/>
      <c r="F1572" s="219"/>
      <c r="G1572" s="220"/>
      <c r="H1572" s="220"/>
    </row>
    <row r="1573" s="174" customFormat="true" ht="15.75" hidden="false" customHeight="false" outlineLevel="0" collapsed="false">
      <c r="A1573" s="1"/>
      <c r="B1573" s="175" t="s">
        <v>34</v>
      </c>
      <c r="C1573" s="176" t="s">
        <v>167</v>
      </c>
      <c r="D1573" s="177" t="n">
        <v>12300.895</v>
      </c>
      <c r="E1573" s="235"/>
      <c r="F1573" s="219"/>
      <c r="G1573" s="220"/>
      <c r="H1573" s="220"/>
    </row>
    <row r="1574" s="174" customFormat="true" ht="16.5" hidden="false" customHeight="false" outlineLevel="0" collapsed="false">
      <c r="A1574" s="1"/>
      <c r="B1574" s="178"/>
      <c r="C1574" s="179"/>
      <c r="D1574" s="180"/>
      <c r="E1574" s="235"/>
      <c r="F1574" s="219"/>
      <c r="G1574" s="220"/>
      <c r="H1574" s="220"/>
    </row>
    <row r="1575" s="174" customFormat="true" ht="16.5" hidden="false" customHeight="false" outlineLevel="0" collapsed="false">
      <c r="A1575" s="1"/>
      <c r="B1575" s="182"/>
      <c r="C1575" s="182"/>
      <c r="D1575" s="2"/>
      <c r="E1575" s="235"/>
      <c r="F1575" s="219"/>
      <c r="G1575" s="220"/>
      <c r="H1575" s="220"/>
    </row>
    <row r="1576" s="174" customFormat="true" ht="36" hidden="false" customHeight="true" outlineLevel="0" collapsed="false">
      <c r="A1576" s="1"/>
      <c r="B1576" s="340" t="s">
        <v>455</v>
      </c>
      <c r="C1576" s="340"/>
      <c r="D1576" s="2"/>
      <c r="E1576" s="235"/>
      <c r="F1576" s="219"/>
      <c r="G1576" s="220"/>
      <c r="H1576" s="220"/>
    </row>
    <row r="1577" customFormat="false" ht="50.25" hidden="false" customHeight="true" outlineLevel="0" collapsed="false">
      <c r="B1577" s="341" t="s">
        <v>456</v>
      </c>
      <c r="C1577" s="341"/>
      <c r="D1577" s="2"/>
      <c r="E1577" s="7"/>
      <c r="F1577" s="77"/>
      <c r="G1577" s="10"/>
      <c r="H1577" s="10"/>
    </row>
    <row r="1578" customFormat="false" ht="15.75" hidden="false" customHeight="false" outlineLevel="0" collapsed="false">
      <c r="B1578" s="128" t="s">
        <v>9</v>
      </c>
      <c r="C1578" s="129" t="s">
        <v>132</v>
      </c>
      <c r="D1578" s="130" t="s">
        <v>11</v>
      </c>
      <c r="E1578" s="7"/>
      <c r="F1578" s="77"/>
      <c r="G1578" s="10"/>
      <c r="H1578" s="10"/>
    </row>
    <row r="1579" customFormat="false" ht="15.75" hidden="false" customHeight="false" outlineLevel="0" collapsed="false">
      <c r="B1579" s="38"/>
      <c r="C1579" s="200"/>
      <c r="D1579" s="40" t="s">
        <v>12</v>
      </c>
      <c r="E1579" s="7"/>
      <c r="F1579" s="77"/>
      <c r="G1579" s="10"/>
      <c r="H1579" s="10"/>
    </row>
    <row r="1580" customFormat="false" ht="15.75" hidden="false" customHeight="false" outlineLevel="0" collapsed="false">
      <c r="B1580" s="38"/>
      <c r="C1580" s="200"/>
      <c r="D1580" s="40" t="s">
        <v>13</v>
      </c>
      <c r="E1580" s="7"/>
      <c r="F1580" s="77"/>
      <c r="G1580" s="10"/>
      <c r="H1580" s="10"/>
    </row>
    <row r="1581" customFormat="false" ht="15.75" hidden="false" customHeight="false" outlineLevel="0" collapsed="false">
      <c r="B1581" s="188"/>
      <c r="C1581" s="91" t="n">
        <v>1</v>
      </c>
      <c r="D1581" s="131" t="n">
        <v>2</v>
      </c>
      <c r="E1581" s="7"/>
      <c r="F1581" s="77"/>
      <c r="G1581" s="10"/>
      <c r="H1581" s="10"/>
    </row>
    <row r="1582" customFormat="false" ht="15.75" hidden="false" customHeight="false" outlineLevel="0" collapsed="false">
      <c r="B1582" s="120" t="s">
        <v>133</v>
      </c>
      <c r="C1582" s="233" t="s">
        <v>15</v>
      </c>
      <c r="D1582" s="66" t="n">
        <v>1.617</v>
      </c>
      <c r="E1582" s="7"/>
      <c r="F1582" s="77"/>
      <c r="G1582" s="10"/>
      <c r="H1582" s="10"/>
    </row>
    <row r="1583" customFormat="false" ht="17.25" hidden="false" customHeight="true" outlineLevel="0" collapsed="false">
      <c r="B1583" s="120" t="s">
        <v>73</v>
      </c>
      <c r="C1583" s="65" t="s">
        <v>134</v>
      </c>
      <c r="D1583" s="66" t="n">
        <v>1.617</v>
      </c>
      <c r="E1583" s="134"/>
      <c r="F1583" s="135"/>
      <c r="G1583" s="10"/>
      <c r="H1583" s="10"/>
    </row>
    <row r="1584" customFormat="false" ht="17.25" hidden="false" customHeight="true" outlineLevel="0" collapsed="false">
      <c r="B1584" s="137" t="s">
        <v>76</v>
      </c>
      <c r="C1584" s="138" t="s">
        <v>138</v>
      </c>
      <c r="D1584" s="66" t="n">
        <v>1.617</v>
      </c>
      <c r="E1584" s="134"/>
      <c r="F1584" s="135"/>
      <c r="G1584" s="10"/>
      <c r="H1584" s="10"/>
    </row>
    <row r="1585" customFormat="false" ht="15.75" hidden="false" customHeight="false" outlineLevel="0" collapsed="false">
      <c r="B1585" s="120"/>
      <c r="C1585" s="139"/>
      <c r="D1585" s="66"/>
      <c r="E1585" s="7"/>
      <c r="F1585" s="77"/>
      <c r="G1585" s="10"/>
      <c r="H1585" s="10"/>
    </row>
    <row r="1586" customFormat="false" ht="15.75" hidden="false" customHeight="false" outlineLevel="0" collapsed="false">
      <c r="B1586" s="90" t="s">
        <v>171</v>
      </c>
      <c r="C1586" s="76" t="s">
        <v>40</v>
      </c>
      <c r="D1586" s="60" t="n">
        <v>3051.839</v>
      </c>
      <c r="E1586" s="7"/>
      <c r="F1586" s="77"/>
      <c r="G1586" s="10"/>
      <c r="H1586" s="10"/>
    </row>
    <row r="1587" customFormat="false" ht="15.75" hidden="false" customHeight="false" outlineLevel="0" collapsed="false">
      <c r="B1587" s="96" t="s">
        <v>140</v>
      </c>
      <c r="C1587" s="79" t="s">
        <v>41</v>
      </c>
      <c r="D1587" s="60" t="n">
        <v>3008.125</v>
      </c>
      <c r="E1587" s="7"/>
      <c r="F1587" s="77"/>
      <c r="G1587" s="10"/>
      <c r="H1587" s="10"/>
    </row>
    <row r="1588" customFormat="false" ht="15.75" hidden="false" customHeight="false" outlineLevel="0" collapsed="false">
      <c r="B1588" s="96"/>
      <c r="C1588" s="267" t="s">
        <v>42</v>
      </c>
      <c r="D1588" s="60"/>
      <c r="E1588" s="7"/>
      <c r="F1588" s="77"/>
      <c r="G1588" s="10"/>
      <c r="H1588" s="10"/>
    </row>
    <row r="1589" customFormat="false" ht="15.75" hidden="false" customHeight="false" outlineLevel="0" collapsed="false">
      <c r="B1589" s="81" t="s">
        <v>76</v>
      </c>
      <c r="C1589" s="136" t="s">
        <v>43</v>
      </c>
      <c r="D1589" s="60" t="n">
        <v>2149.924</v>
      </c>
      <c r="E1589" s="7"/>
      <c r="F1589" s="77"/>
      <c r="G1589" s="10"/>
      <c r="H1589" s="10"/>
    </row>
    <row r="1590" customFormat="false" ht="15.75" hidden="false" customHeight="false" outlineLevel="0" collapsed="false">
      <c r="B1590" s="96" t="s">
        <v>141</v>
      </c>
      <c r="C1590" s="79" t="s">
        <v>142</v>
      </c>
      <c r="D1590" s="60" t="n">
        <v>43.714</v>
      </c>
      <c r="E1590" s="7"/>
      <c r="F1590" s="77"/>
      <c r="G1590" s="10"/>
      <c r="H1590" s="10"/>
    </row>
    <row r="1591" s="174" customFormat="true" ht="15.75" hidden="false" customHeight="false" outlineLevel="0" collapsed="false">
      <c r="A1591" s="1"/>
      <c r="B1591" s="96" t="s">
        <v>98</v>
      </c>
      <c r="C1591" s="85" t="s">
        <v>53</v>
      </c>
      <c r="D1591" s="268" t="n">
        <v>43.714</v>
      </c>
      <c r="E1591" s="235"/>
      <c r="F1591" s="219"/>
      <c r="G1591" s="220"/>
      <c r="H1591" s="220"/>
    </row>
    <row r="1592" customFormat="false" ht="15.75" hidden="false" customHeight="false" outlineLevel="0" collapsed="false">
      <c r="B1592" s="75"/>
      <c r="C1592" s="269"/>
      <c r="D1592" s="60"/>
      <c r="E1592" s="7"/>
      <c r="F1592" s="77"/>
      <c r="G1592" s="10"/>
      <c r="H1592" s="10"/>
    </row>
    <row r="1593" customFormat="false" ht="15.75" hidden="false" customHeight="false" outlineLevel="0" collapsed="false">
      <c r="B1593" s="90" t="s">
        <v>143</v>
      </c>
      <c r="C1593" s="270" t="s">
        <v>144</v>
      </c>
      <c r="D1593" s="60" t="n">
        <v>3053.345</v>
      </c>
      <c r="E1593" s="7"/>
      <c r="F1593" s="77"/>
      <c r="G1593" s="10"/>
      <c r="H1593" s="10"/>
    </row>
    <row r="1594" customFormat="false" ht="15.75" hidden="false" customHeight="false" outlineLevel="0" collapsed="false">
      <c r="B1594" s="96" t="s">
        <v>73</v>
      </c>
      <c r="C1594" s="271" t="s">
        <v>145</v>
      </c>
      <c r="D1594" s="60" t="n">
        <v>3053.345</v>
      </c>
      <c r="E1594" s="7"/>
      <c r="F1594" s="77"/>
      <c r="G1594" s="10"/>
      <c r="H1594" s="10"/>
    </row>
    <row r="1595" customFormat="false" ht="15.75" hidden="false" customHeight="false" outlineLevel="0" collapsed="false">
      <c r="B1595" s="75"/>
      <c r="C1595" s="76"/>
      <c r="D1595" s="245"/>
      <c r="E1595" s="7"/>
      <c r="F1595" s="77"/>
      <c r="G1595" s="10"/>
      <c r="H1595" s="10"/>
    </row>
    <row r="1596" customFormat="false" ht="15.75" hidden="false" customHeight="false" outlineLevel="0" collapsed="false">
      <c r="B1596" s="90" t="s">
        <v>172</v>
      </c>
      <c r="C1596" s="76" t="s">
        <v>152</v>
      </c>
      <c r="D1596" s="60" t="n">
        <v>3.12300000000005</v>
      </c>
      <c r="E1596" s="7"/>
      <c r="F1596" s="77"/>
      <c r="G1596" s="10"/>
      <c r="H1596" s="10"/>
    </row>
    <row r="1597" customFormat="false" ht="15.75" hidden="false" customHeight="false" outlineLevel="0" collapsed="false">
      <c r="B1597" s="90"/>
      <c r="C1597" s="76"/>
      <c r="D1597" s="245"/>
      <c r="E1597" s="7"/>
      <c r="F1597" s="77"/>
      <c r="G1597" s="10"/>
      <c r="H1597" s="10"/>
    </row>
    <row r="1598" customFormat="false" ht="16.5" hidden="false" customHeight="false" outlineLevel="0" collapsed="false">
      <c r="B1598" s="193" t="s">
        <v>173</v>
      </c>
      <c r="C1598" s="194" t="s">
        <v>154</v>
      </c>
      <c r="D1598" s="195" t="n">
        <v>-3.123</v>
      </c>
      <c r="E1598" s="7"/>
      <c r="F1598" s="77" t="n">
        <f aca="false">D1596+D1598</f>
        <v>4.70734562441066E-014</v>
      </c>
      <c r="G1598" s="10"/>
      <c r="H1598" s="10"/>
    </row>
    <row r="1599" customFormat="false" ht="16.5" hidden="false" customHeight="false" outlineLevel="0" collapsed="false">
      <c r="B1599" s="1"/>
      <c r="C1599" s="225"/>
      <c r="D1599" s="2"/>
      <c r="E1599" s="7"/>
      <c r="F1599" s="77"/>
      <c r="G1599" s="10"/>
      <c r="H1599" s="10"/>
    </row>
    <row r="1600" customFormat="false" ht="48" hidden="false" customHeight="true" outlineLevel="0" collapsed="false">
      <c r="B1600" s="242" t="s">
        <v>457</v>
      </c>
      <c r="C1600" s="242"/>
      <c r="D1600" s="2"/>
      <c r="E1600" s="7"/>
      <c r="F1600" s="77"/>
      <c r="G1600" s="10"/>
      <c r="H1600" s="10"/>
    </row>
    <row r="1601" s="174" customFormat="true" ht="15.75" hidden="false" customHeight="false" outlineLevel="0" collapsed="false">
      <c r="A1601" s="1"/>
      <c r="B1601" s="128" t="s">
        <v>9</v>
      </c>
      <c r="C1601" s="169" t="s">
        <v>132</v>
      </c>
      <c r="D1601" s="130" t="s">
        <v>11</v>
      </c>
      <c r="E1601" s="235"/>
      <c r="F1601" s="219"/>
      <c r="G1601" s="220"/>
      <c r="H1601" s="220"/>
    </row>
    <row r="1602" s="174" customFormat="true" ht="15.75" hidden="false" customHeight="false" outlineLevel="0" collapsed="false">
      <c r="A1602" s="1"/>
      <c r="B1602" s="230"/>
      <c r="C1602" s="231"/>
      <c r="D1602" s="40" t="s">
        <v>12</v>
      </c>
      <c r="E1602" s="235"/>
      <c r="F1602" s="219"/>
      <c r="G1602" s="220"/>
      <c r="H1602" s="220"/>
    </row>
    <row r="1603" s="174" customFormat="true" ht="15.75" hidden="false" customHeight="false" outlineLevel="0" collapsed="false">
      <c r="A1603" s="1"/>
      <c r="B1603" s="230"/>
      <c r="C1603" s="231"/>
      <c r="D1603" s="40" t="s">
        <v>13</v>
      </c>
      <c r="E1603" s="235"/>
      <c r="F1603" s="219"/>
      <c r="G1603" s="220"/>
      <c r="H1603" s="220"/>
    </row>
    <row r="1604" s="174" customFormat="true" ht="15.75" hidden="false" customHeight="false" outlineLevel="0" collapsed="false">
      <c r="A1604" s="1"/>
      <c r="B1604" s="175"/>
      <c r="C1604" s="201" t="n">
        <v>1</v>
      </c>
      <c r="D1604" s="131" t="n">
        <v>2</v>
      </c>
      <c r="E1604" s="235"/>
      <c r="F1604" s="219"/>
      <c r="G1604" s="220"/>
      <c r="H1604" s="220"/>
    </row>
    <row r="1605" s="174" customFormat="true" ht="15.75" hidden="false" customHeight="false" outlineLevel="0" collapsed="false">
      <c r="A1605" s="1"/>
      <c r="B1605" s="175" t="s">
        <v>16</v>
      </c>
      <c r="C1605" s="176" t="s">
        <v>166</v>
      </c>
      <c r="D1605" s="177" t="n">
        <v>873.284</v>
      </c>
      <c r="E1605" s="235"/>
      <c r="F1605" s="219"/>
      <c r="G1605" s="220"/>
      <c r="H1605" s="220"/>
    </row>
    <row r="1606" s="174" customFormat="true" ht="15.75" hidden="false" customHeight="false" outlineLevel="0" collapsed="false">
      <c r="A1606" s="1"/>
      <c r="B1606" s="175" t="s">
        <v>34</v>
      </c>
      <c r="C1606" s="176" t="s">
        <v>167</v>
      </c>
      <c r="D1606" s="177" t="n">
        <v>816.151</v>
      </c>
      <c r="E1606" s="235"/>
      <c r="F1606" s="219"/>
      <c r="G1606" s="220"/>
      <c r="H1606" s="220"/>
    </row>
    <row r="1607" s="174" customFormat="true" ht="16.5" hidden="false" customHeight="false" outlineLevel="0" collapsed="false">
      <c r="A1607" s="1"/>
      <c r="B1607" s="178"/>
      <c r="C1607" s="179"/>
      <c r="D1607" s="180"/>
      <c r="E1607" s="235"/>
      <c r="F1607" s="219"/>
      <c r="G1607" s="220"/>
      <c r="H1607" s="220"/>
    </row>
    <row r="1608" customFormat="false" ht="16.5" hidden="false" customHeight="false" outlineLevel="0" collapsed="false">
      <c r="B1608" s="1"/>
      <c r="C1608" s="225"/>
      <c r="D1608" s="2"/>
      <c r="E1608" s="7"/>
      <c r="F1608" s="77"/>
      <c r="G1608" s="10"/>
      <c r="H1608" s="10"/>
    </row>
    <row r="1609" customFormat="false" ht="15.75" hidden="false" customHeight="false" outlineLevel="0" collapsed="false">
      <c r="B1609" s="1" t="s">
        <v>458</v>
      </c>
      <c r="C1609" s="225"/>
      <c r="D1609" s="2"/>
      <c r="E1609" s="7"/>
      <c r="F1609" s="77"/>
      <c r="G1609" s="10"/>
      <c r="H1609" s="10"/>
    </row>
    <row r="1610" customFormat="false" ht="15.75" hidden="false" customHeight="false" outlineLevel="0" collapsed="false">
      <c r="B1610" s="22" t="s">
        <v>459</v>
      </c>
      <c r="D1610" s="2"/>
      <c r="E1610" s="7"/>
      <c r="F1610" s="77"/>
      <c r="G1610" s="10"/>
      <c r="H1610" s="10"/>
    </row>
    <row r="1611" customFormat="false" ht="15.75" hidden="false" customHeight="false" outlineLevel="0" collapsed="false">
      <c r="B1611" s="128" t="s">
        <v>9</v>
      </c>
      <c r="C1611" s="129" t="s">
        <v>132</v>
      </c>
      <c r="D1611" s="130" t="s">
        <v>11</v>
      </c>
      <c r="E1611" s="7"/>
      <c r="F1611" s="77"/>
      <c r="G1611" s="10"/>
      <c r="H1611" s="10"/>
    </row>
    <row r="1612" customFormat="false" ht="15.75" hidden="false" customHeight="false" outlineLevel="0" collapsed="false">
      <c r="B1612" s="38"/>
      <c r="C1612" s="200"/>
      <c r="D1612" s="40" t="s">
        <v>12</v>
      </c>
      <c r="E1612" s="7"/>
      <c r="F1612" s="77"/>
      <c r="G1612" s="10"/>
      <c r="H1612" s="10"/>
    </row>
    <row r="1613" customFormat="false" ht="15.75" hidden="false" customHeight="false" outlineLevel="0" collapsed="false">
      <c r="B1613" s="38"/>
      <c r="C1613" s="200"/>
      <c r="D1613" s="40" t="s">
        <v>13</v>
      </c>
      <c r="E1613" s="7"/>
      <c r="F1613" s="77"/>
      <c r="G1613" s="10"/>
      <c r="H1613" s="10"/>
    </row>
    <row r="1614" customFormat="false" ht="15.75" hidden="false" customHeight="false" outlineLevel="0" collapsed="false">
      <c r="B1614" s="188"/>
      <c r="C1614" s="91" t="n">
        <v>1</v>
      </c>
      <c r="D1614" s="131" t="n">
        <v>2</v>
      </c>
      <c r="E1614" s="7"/>
      <c r="F1614" s="77"/>
      <c r="G1614" s="10"/>
      <c r="H1614" s="10"/>
    </row>
    <row r="1615" customFormat="false" ht="15.75" hidden="false" customHeight="false" outlineLevel="0" collapsed="false">
      <c r="B1615" s="120" t="s">
        <v>133</v>
      </c>
      <c r="C1615" s="233" t="s">
        <v>15</v>
      </c>
      <c r="D1615" s="66" t="n">
        <v>15.149</v>
      </c>
      <c r="E1615" s="7"/>
      <c r="F1615" s="77"/>
      <c r="G1615" s="10"/>
      <c r="H1615" s="10"/>
    </row>
    <row r="1616" customFormat="false" ht="17.25" hidden="false" customHeight="true" outlineLevel="0" collapsed="false">
      <c r="B1616" s="120" t="s">
        <v>73</v>
      </c>
      <c r="C1616" s="65" t="s">
        <v>134</v>
      </c>
      <c r="D1616" s="66" t="n">
        <v>15.149</v>
      </c>
      <c r="E1616" s="134"/>
      <c r="F1616" s="135"/>
      <c r="G1616" s="10"/>
      <c r="H1616" s="10"/>
    </row>
    <row r="1617" customFormat="false" ht="16.5" hidden="false" customHeight="true" outlineLevel="0" collapsed="false">
      <c r="B1617" s="137" t="s">
        <v>76</v>
      </c>
      <c r="C1617" s="138" t="s">
        <v>136</v>
      </c>
      <c r="D1617" s="66" t="n">
        <v>4.599</v>
      </c>
      <c r="E1617" s="134"/>
      <c r="F1617" s="135"/>
      <c r="G1617" s="10"/>
      <c r="H1617" s="10"/>
    </row>
    <row r="1618" customFormat="false" ht="15" hidden="false" customHeight="true" outlineLevel="0" collapsed="false">
      <c r="B1618" s="137" t="s">
        <v>85</v>
      </c>
      <c r="C1618" s="138" t="s">
        <v>137</v>
      </c>
      <c r="D1618" s="66" t="n">
        <v>10.7</v>
      </c>
      <c r="E1618" s="134"/>
      <c r="F1618" s="135"/>
      <c r="G1618" s="10"/>
      <c r="H1618" s="10"/>
    </row>
    <row r="1619" customFormat="false" ht="17.25" hidden="false" customHeight="true" outlineLevel="0" collapsed="false">
      <c r="B1619" s="137" t="s">
        <v>87</v>
      </c>
      <c r="C1619" s="138" t="s">
        <v>138</v>
      </c>
      <c r="D1619" s="66" t="n">
        <v>-0.15</v>
      </c>
      <c r="E1619" s="134"/>
      <c r="F1619" s="135"/>
      <c r="G1619" s="10"/>
      <c r="H1619" s="10"/>
    </row>
    <row r="1620" customFormat="false" ht="15.75" hidden="false" customHeight="false" outlineLevel="0" collapsed="false">
      <c r="B1620" s="216"/>
      <c r="C1620" s="233"/>
      <c r="D1620" s="66"/>
      <c r="E1620" s="7"/>
      <c r="F1620" s="77"/>
      <c r="G1620" s="10"/>
      <c r="H1620" s="10"/>
    </row>
    <row r="1621" customFormat="false" ht="15.75" hidden="false" customHeight="false" outlineLevel="0" collapsed="false">
      <c r="B1621" s="120" t="s">
        <v>171</v>
      </c>
      <c r="C1621" s="139" t="s">
        <v>40</v>
      </c>
      <c r="D1621" s="66" t="n">
        <v>2730.19</v>
      </c>
      <c r="E1621" s="7"/>
      <c r="F1621" s="77"/>
      <c r="G1621" s="10"/>
      <c r="H1621" s="10"/>
    </row>
    <row r="1622" customFormat="false" ht="15.75" hidden="false" customHeight="false" outlineLevel="0" collapsed="false">
      <c r="B1622" s="98" t="s">
        <v>140</v>
      </c>
      <c r="C1622" s="140" t="s">
        <v>41</v>
      </c>
      <c r="D1622" s="66" t="n">
        <v>2712.406</v>
      </c>
      <c r="E1622" s="7"/>
      <c r="F1622" s="77"/>
      <c r="G1622" s="10"/>
      <c r="H1622" s="10"/>
    </row>
    <row r="1623" customFormat="false" ht="15.75" hidden="false" customHeight="false" outlineLevel="0" collapsed="false">
      <c r="B1623" s="216"/>
      <c r="C1623" s="234" t="s">
        <v>42</v>
      </c>
      <c r="D1623" s="66"/>
      <c r="E1623" s="7"/>
      <c r="F1623" s="77"/>
      <c r="G1623" s="10"/>
      <c r="H1623" s="10"/>
    </row>
    <row r="1624" customFormat="false" ht="15.75" hidden="false" customHeight="false" outlineLevel="0" collapsed="false">
      <c r="B1624" s="216" t="s">
        <v>76</v>
      </c>
      <c r="C1624" s="138" t="s">
        <v>43</v>
      </c>
      <c r="D1624" s="66" t="n">
        <v>1811.287</v>
      </c>
      <c r="E1624" s="7"/>
      <c r="F1624" s="77"/>
      <c r="G1624" s="10"/>
      <c r="H1624" s="10"/>
    </row>
    <row r="1625" customFormat="false" ht="15.75" hidden="false" customHeight="false" outlineLevel="0" collapsed="false">
      <c r="B1625" s="98" t="s">
        <v>141</v>
      </c>
      <c r="C1625" s="140" t="s">
        <v>142</v>
      </c>
      <c r="D1625" s="66" t="n">
        <v>17.784</v>
      </c>
      <c r="E1625" s="7"/>
      <c r="F1625" s="77"/>
      <c r="G1625" s="10"/>
      <c r="H1625" s="10"/>
    </row>
    <row r="1626" s="174" customFormat="true" ht="15.75" hidden="false" customHeight="false" outlineLevel="0" collapsed="false">
      <c r="A1626" s="1"/>
      <c r="B1626" s="98" t="s">
        <v>98</v>
      </c>
      <c r="C1626" s="141" t="s">
        <v>53</v>
      </c>
      <c r="D1626" s="218" t="n">
        <v>17.784</v>
      </c>
      <c r="E1626" s="235"/>
      <c r="F1626" s="219"/>
      <c r="G1626" s="220"/>
      <c r="H1626" s="220"/>
    </row>
    <row r="1627" customFormat="false" ht="15.75" hidden="false" customHeight="false" outlineLevel="0" collapsed="false">
      <c r="B1627" s="221"/>
      <c r="C1627" s="237"/>
      <c r="D1627" s="66"/>
      <c r="E1627" s="7"/>
      <c r="F1627" s="77"/>
      <c r="G1627" s="10"/>
      <c r="H1627" s="10"/>
    </row>
    <row r="1628" customFormat="false" ht="15.75" hidden="false" customHeight="false" outlineLevel="0" collapsed="false">
      <c r="B1628" s="120" t="s">
        <v>143</v>
      </c>
      <c r="C1628" s="238" t="s">
        <v>144</v>
      </c>
      <c r="D1628" s="66" t="n">
        <v>2555.254</v>
      </c>
      <c r="E1628" s="7"/>
      <c r="F1628" s="77"/>
      <c r="G1628" s="10"/>
      <c r="H1628" s="10"/>
    </row>
    <row r="1629" customFormat="false" ht="15.75" hidden="false" customHeight="false" outlineLevel="0" collapsed="false">
      <c r="B1629" s="98" t="s">
        <v>73</v>
      </c>
      <c r="C1629" s="144" t="s">
        <v>145</v>
      </c>
      <c r="D1629" s="66" t="n">
        <v>2509.866</v>
      </c>
      <c r="E1629" s="7"/>
      <c r="F1629" s="77"/>
      <c r="G1629" s="10"/>
      <c r="H1629" s="10"/>
    </row>
    <row r="1630" customFormat="false" ht="15.75" hidden="false" customHeight="false" outlineLevel="0" collapsed="false">
      <c r="B1630" s="113" t="s">
        <v>96</v>
      </c>
      <c r="C1630" s="144" t="s">
        <v>146</v>
      </c>
      <c r="D1630" s="66" t="n">
        <v>200.683</v>
      </c>
      <c r="E1630" s="7"/>
      <c r="F1630" s="77"/>
      <c r="G1630" s="10"/>
      <c r="H1630" s="10"/>
    </row>
    <row r="1631" customFormat="false" ht="15.75" hidden="false" customHeight="false" outlineLevel="0" collapsed="false">
      <c r="B1631" s="145" t="s">
        <v>98</v>
      </c>
      <c r="C1631" s="146" t="s">
        <v>147</v>
      </c>
      <c r="D1631" s="66" t="n">
        <v>200.683</v>
      </c>
      <c r="E1631" s="7"/>
      <c r="F1631" s="77"/>
      <c r="G1631" s="10"/>
      <c r="H1631" s="10"/>
    </row>
    <row r="1632" customFormat="false" ht="15.75" hidden="false" customHeight="false" outlineLevel="0" collapsed="false">
      <c r="B1632" s="98" t="s">
        <v>120</v>
      </c>
      <c r="C1632" s="144" t="s">
        <v>148</v>
      </c>
      <c r="D1632" s="147" t="n">
        <v>-155.295</v>
      </c>
      <c r="E1632" s="7"/>
      <c r="F1632" s="77"/>
      <c r="G1632" s="10"/>
      <c r="H1632" s="10"/>
    </row>
    <row r="1633" customFormat="false" ht="15.75" hidden="false" customHeight="false" outlineLevel="0" collapsed="false">
      <c r="B1633" s="120" t="s">
        <v>149</v>
      </c>
      <c r="C1633" s="146" t="s">
        <v>150</v>
      </c>
      <c r="D1633" s="66" t="n">
        <v>-155.295</v>
      </c>
      <c r="E1633" s="7"/>
      <c r="F1633" s="77"/>
      <c r="G1633" s="10"/>
      <c r="H1633" s="10"/>
    </row>
    <row r="1634" customFormat="false" ht="15.75" hidden="false" customHeight="false" outlineLevel="0" collapsed="false">
      <c r="B1634" s="221"/>
      <c r="C1634" s="139"/>
      <c r="D1634" s="147"/>
      <c r="E1634" s="7"/>
      <c r="F1634" s="77"/>
      <c r="G1634" s="10"/>
      <c r="H1634" s="10"/>
    </row>
    <row r="1635" customFormat="false" ht="15.75" hidden="false" customHeight="false" outlineLevel="0" collapsed="false">
      <c r="B1635" s="90" t="s">
        <v>172</v>
      </c>
      <c r="C1635" s="76" t="s">
        <v>152</v>
      </c>
      <c r="D1635" s="60" t="n">
        <v>-159.787</v>
      </c>
      <c r="E1635" s="7"/>
      <c r="F1635" s="77"/>
      <c r="G1635" s="10"/>
      <c r="H1635" s="10"/>
    </row>
    <row r="1636" customFormat="false" ht="15.75" hidden="false" customHeight="false" outlineLevel="0" collapsed="false">
      <c r="B1636" s="90"/>
      <c r="C1636" s="76"/>
      <c r="D1636" s="245"/>
      <c r="E1636" s="7"/>
      <c r="F1636" s="77"/>
      <c r="G1636" s="10"/>
      <c r="H1636" s="10"/>
    </row>
    <row r="1637" customFormat="false" ht="16.5" hidden="false" customHeight="false" outlineLevel="0" collapsed="false">
      <c r="B1637" s="193" t="s">
        <v>173</v>
      </c>
      <c r="C1637" s="194" t="s">
        <v>154</v>
      </c>
      <c r="D1637" s="195" t="n">
        <v>159.787</v>
      </c>
      <c r="E1637" s="7"/>
      <c r="F1637" s="77" t="n">
        <f aca="false">D1635+D1637</f>
        <v>0</v>
      </c>
      <c r="G1637" s="10"/>
      <c r="H1637" s="10"/>
    </row>
    <row r="1638" customFormat="false" ht="16.5" hidden="false" customHeight="false" outlineLevel="0" collapsed="false">
      <c r="D1638" s="2"/>
      <c r="E1638" s="7"/>
      <c r="F1638" s="77"/>
      <c r="G1638" s="10"/>
      <c r="H1638" s="10"/>
    </row>
    <row r="1639" customFormat="false" ht="33" hidden="false" customHeight="true" outlineLevel="0" collapsed="false">
      <c r="B1639" s="242" t="s">
        <v>460</v>
      </c>
      <c r="C1639" s="242"/>
      <c r="D1639" s="2"/>
      <c r="E1639" s="7"/>
      <c r="F1639" s="77"/>
      <c r="G1639" s="10"/>
      <c r="H1639" s="10"/>
    </row>
    <row r="1640" customFormat="false" ht="15.75" hidden="false" customHeight="false" outlineLevel="0" collapsed="false">
      <c r="B1640" s="128" t="s">
        <v>9</v>
      </c>
      <c r="C1640" s="169" t="s">
        <v>132</v>
      </c>
      <c r="D1640" s="130" t="s">
        <v>11</v>
      </c>
      <c r="E1640" s="7"/>
      <c r="F1640" s="77"/>
      <c r="G1640" s="10"/>
      <c r="H1640" s="10"/>
    </row>
    <row r="1641" customFormat="false" ht="15.75" hidden="false" customHeight="false" outlineLevel="0" collapsed="false">
      <c r="B1641" s="230"/>
      <c r="C1641" s="231"/>
      <c r="D1641" s="40" t="s">
        <v>12</v>
      </c>
      <c r="E1641" s="7"/>
      <c r="F1641" s="77"/>
      <c r="G1641" s="10"/>
      <c r="H1641" s="10"/>
    </row>
    <row r="1642" customFormat="false" ht="15.75" hidden="false" customHeight="false" outlineLevel="0" collapsed="false">
      <c r="B1642" s="230"/>
      <c r="C1642" s="231"/>
      <c r="D1642" s="40" t="s">
        <v>13</v>
      </c>
      <c r="E1642" s="7"/>
      <c r="F1642" s="77"/>
      <c r="G1642" s="10"/>
      <c r="H1642" s="10"/>
    </row>
    <row r="1643" customFormat="false" ht="15.75" hidden="false" customHeight="false" outlineLevel="0" collapsed="false">
      <c r="B1643" s="175"/>
      <c r="C1643" s="201" t="n">
        <v>1</v>
      </c>
      <c r="D1643" s="131" t="n">
        <v>2</v>
      </c>
      <c r="E1643" s="7"/>
      <c r="F1643" s="77"/>
      <c r="G1643" s="10"/>
      <c r="H1643" s="10"/>
    </row>
    <row r="1644" customFormat="false" ht="15.75" hidden="false" customHeight="false" outlineLevel="0" collapsed="false">
      <c r="B1644" s="175" t="s">
        <v>16</v>
      </c>
      <c r="C1644" s="176" t="s">
        <v>166</v>
      </c>
      <c r="D1644" s="177" t="n">
        <v>814.158</v>
      </c>
      <c r="E1644" s="7"/>
      <c r="F1644" s="77"/>
      <c r="G1644" s="10"/>
      <c r="H1644" s="10"/>
    </row>
    <row r="1645" customFormat="false" ht="15.75" hidden="false" customHeight="false" outlineLevel="0" collapsed="false">
      <c r="B1645" s="175" t="s">
        <v>34</v>
      </c>
      <c r="C1645" s="176" t="s">
        <v>167</v>
      </c>
      <c r="D1645" s="177" t="n">
        <v>814.158</v>
      </c>
      <c r="E1645" s="7"/>
      <c r="F1645" s="77"/>
      <c r="G1645" s="10"/>
      <c r="H1645" s="10"/>
    </row>
    <row r="1646" customFormat="false" ht="16.5" hidden="false" customHeight="false" outlineLevel="0" collapsed="false">
      <c r="B1646" s="178"/>
      <c r="C1646" s="179"/>
      <c r="D1646" s="180"/>
      <c r="E1646" s="7"/>
      <c r="F1646" s="77"/>
      <c r="G1646" s="10"/>
      <c r="H1646" s="10"/>
    </row>
    <row r="1647" customFormat="false" ht="16.5" hidden="false" customHeight="false" outlineLevel="0" collapsed="false">
      <c r="D1647" s="2"/>
      <c r="E1647" s="7"/>
      <c r="F1647" s="77"/>
      <c r="G1647" s="10"/>
      <c r="H1647" s="10"/>
    </row>
    <row r="1648" customFormat="false" ht="15.75" hidden="false" customHeight="false" outlineLevel="0" collapsed="false">
      <c r="B1648" s="2" t="s">
        <v>461</v>
      </c>
      <c r="D1648" s="2"/>
      <c r="E1648" s="7"/>
      <c r="F1648" s="77"/>
      <c r="G1648" s="10"/>
      <c r="H1648" s="10"/>
    </row>
    <row r="1649" customFormat="false" ht="15.75" hidden="false" customHeight="false" outlineLevel="0" collapsed="false">
      <c r="B1649" s="22" t="s">
        <v>462</v>
      </c>
      <c r="D1649" s="2"/>
      <c r="E1649" s="7"/>
      <c r="F1649" s="77"/>
      <c r="G1649" s="10"/>
      <c r="H1649" s="10"/>
    </row>
    <row r="1650" customFormat="false" ht="15.75" hidden="false" customHeight="false" outlineLevel="0" collapsed="false">
      <c r="B1650" s="128" t="s">
        <v>9</v>
      </c>
      <c r="C1650" s="129" t="s">
        <v>132</v>
      </c>
      <c r="D1650" s="130" t="s">
        <v>11</v>
      </c>
      <c r="E1650" s="7"/>
      <c r="F1650" s="77"/>
      <c r="G1650" s="10"/>
      <c r="H1650" s="10"/>
    </row>
    <row r="1651" customFormat="false" ht="15.75" hidden="false" customHeight="false" outlineLevel="0" collapsed="false">
      <c r="B1651" s="38"/>
      <c r="C1651" s="200"/>
      <c r="D1651" s="40" t="s">
        <v>12</v>
      </c>
      <c r="E1651" s="7"/>
      <c r="F1651" s="77"/>
      <c r="G1651" s="10"/>
      <c r="H1651" s="10"/>
    </row>
    <row r="1652" customFormat="false" ht="15.75" hidden="false" customHeight="false" outlineLevel="0" collapsed="false">
      <c r="B1652" s="38"/>
      <c r="C1652" s="200"/>
      <c r="D1652" s="40" t="s">
        <v>13</v>
      </c>
      <c r="E1652" s="7"/>
      <c r="F1652" s="77"/>
      <c r="G1652" s="10"/>
      <c r="H1652" s="10"/>
    </row>
    <row r="1653" customFormat="false" ht="15.75" hidden="false" customHeight="false" outlineLevel="0" collapsed="false">
      <c r="B1653" s="188"/>
      <c r="C1653" s="91" t="n">
        <v>1</v>
      </c>
      <c r="D1653" s="131" t="n">
        <v>2</v>
      </c>
      <c r="E1653" s="7"/>
      <c r="F1653" s="77"/>
      <c r="G1653" s="10"/>
      <c r="H1653" s="10"/>
    </row>
    <row r="1654" customFormat="false" ht="15.75" hidden="false" customHeight="false" outlineLevel="0" collapsed="false">
      <c r="B1654" s="90" t="s">
        <v>133</v>
      </c>
      <c r="C1654" s="244" t="s">
        <v>15</v>
      </c>
      <c r="D1654" s="60" t="n">
        <v>125.161</v>
      </c>
      <c r="E1654" s="7"/>
      <c r="F1654" s="77"/>
      <c r="G1654" s="10"/>
      <c r="H1654" s="10"/>
    </row>
    <row r="1655" customFormat="false" ht="15.75" hidden="false" customHeight="false" outlineLevel="0" collapsed="false">
      <c r="B1655" s="216" t="s">
        <v>73</v>
      </c>
      <c r="C1655" s="65" t="s">
        <v>134</v>
      </c>
      <c r="D1655" s="66" t="n">
        <v>125.161</v>
      </c>
      <c r="E1655" s="7"/>
      <c r="F1655" s="77"/>
      <c r="G1655" s="10"/>
      <c r="H1655" s="10"/>
    </row>
    <row r="1656" customFormat="false" ht="16.5" hidden="false" customHeight="true" outlineLevel="0" collapsed="false">
      <c r="B1656" s="137" t="s">
        <v>76</v>
      </c>
      <c r="C1656" s="138" t="s">
        <v>136</v>
      </c>
      <c r="D1656" s="66" t="n">
        <v>12.204</v>
      </c>
      <c r="E1656" s="134"/>
      <c r="F1656" s="135"/>
      <c r="G1656" s="10"/>
      <c r="H1656" s="10"/>
    </row>
    <row r="1657" customFormat="false" ht="15.75" hidden="false" customHeight="false" outlineLevel="0" collapsed="false">
      <c r="B1657" s="137" t="s">
        <v>85</v>
      </c>
      <c r="C1657" s="138" t="s">
        <v>137</v>
      </c>
      <c r="D1657" s="66" t="n">
        <v>190.258</v>
      </c>
      <c r="E1657" s="7"/>
      <c r="F1657" s="77"/>
      <c r="G1657" s="10"/>
      <c r="H1657" s="10"/>
    </row>
    <row r="1658" customFormat="false" ht="17.25" hidden="false" customHeight="true" outlineLevel="0" collapsed="false">
      <c r="B1658" s="137" t="s">
        <v>87</v>
      </c>
      <c r="C1658" s="138" t="s">
        <v>138</v>
      </c>
      <c r="D1658" s="66" t="n">
        <v>-77.301</v>
      </c>
      <c r="E1658" s="134"/>
      <c r="F1658" s="135"/>
      <c r="G1658" s="10"/>
      <c r="H1658" s="10"/>
    </row>
    <row r="1659" customFormat="false" ht="15.75" hidden="false" customHeight="false" outlineLevel="0" collapsed="false">
      <c r="B1659" s="216"/>
      <c r="C1659" s="233"/>
      <c r="D1659" s="66"/>
      <c r="E1659" s="7"/>
      <c r="F1659" s="77"/>
      <c r="G1659" s="10"/>
      <c r="H1659" s="10"/>
    </row>
    <row r="1660" customFormat="false" ht="15.75" hidden="false" customHeight="false" outlineLevel="0" collapsed="false">
      <c r="B1660" s="120" t="s">
        <v>171</v>
      </c>
      <c r="C1660" s="139" t="s">
        <v>40</v>
      </c>
      <c r="D1660" s="66" t="n">
        <v>2568.947</v>
      </c>
      <c r="E1660" s="7"/>
      <c r="F1660" s="77"/>
      <c r="G1660" s="10"/>
      <c r="H1660" s="10"/>
    </row>
    <row r="1661" customFormat="false" ht="15.75" hidden="false" customHeight="false" outlineLevel="0" collapsed="false">
      <c r="B1661" s="98" t="s">
        <v>140</v>
      </c>
      <c r="C1661" s="140" t="s">
        <v>41</v>
      </c>
      <c r="D1661" s="66" t="n">
        <v>2340.943</v>
      </c>
      <c r="E1661" s="7"/>
      <c r="F1661" s="77"/>
      <c r="G1661" s="10"/>
      <c r="H1661" s="10"/>
    </row>
    <row r="1662" customFormat="false" ht="15.75" hidden="false" customHeight="false" outlineLevel="0" collapsed="false">
      <c r="B1662" s="216"/>
      <c r="C1662" s="234" t="s">
        <v>42</v>
      </c>
      <c r="D1662" s="66"/>
      <c r="E1662" s="7"/>
      <c r="F1662" s="77"/>
      <c r="G1662" s="10"/>
      <c r="H1662" s="10"/>
    </row>
    <row r="1663" customFormat="false" ht="15.75" hidden="false" customHeight="false" outlineLevel="0" collapsed="false">
      <c r="B1663" s="216" t="s">
        <v>76</v>
      </c>
      <c r="C1663" s="138" t="s">
        <v>43</v>
      </c>
      <c r="D1663" s="66" t="n">
        <v>1665.236</v>
      </c>
      <c r="E1663" s="7"/>
      <c r="F1663" s="77"/>
      <c r="G1663" s="10"/>
      <c r="H1663" s="10"/>
    </row>
    <row r="1664" customFormat="false" ht="15.75" hidden="false" customHeight="false" outlineLevel="0" collapsed="false">
      <c r="B1664" s="98" t="s">
        <v>141</v>
      </c>
      <c r="C1664" s="140" t="s">
        <v>142</v>
      </c>
      <c r="D1664" s="66" t="n">
        <v>228.004</v>
      </c>
      <c r="E1664" s="7"/>
      <c r="F1664" s="77"/>
      <c r="G1664" s="10"/>
      <c r="H1664" s="10"/>
    </row>
    <row r="1665" s="174" customFormat="true" ht="15.75" hidden="false" customHeight="false" outlineLevel="0" collapsed="false">
      <c r="A1665" s="1"/>
      <c r="B1665" s="98" t="s">
        <v>98</v>
      </c>
      <c r="C1665" s="141" t="s">
        <v>53</v>
      </c>
      <c r="D1665" s="218" t="n">
        <v>228.004</v>
      </c>
      <c r="E1665" s="235"/>
      <c r="F1665" s="219"/>
      <c r="G1665" s="220"/>
      <c r="H1665" s="220"/>
    </row>
    <row r="1666" customFormat="false" ht="15.75" hidden="false" customHeight="false" outlineLevel="0" collapsed="false">
      <c r="B1666" s="221"/>
      <c r="C1666" s="237"/>
      <c r="D1666" s="66"/>
      <c r="E1666" s="7"/>
      <c r="F1666" s="77"/>
      <c r="G1666" s="10"/>
      <c r="H1666" s="10"/>
    </row>
    <row r="1667" customFormat="false" ht="15.75" hidden="false" customHeight="false" outlineLevel="0" collapsed="false">
      <c r="B1667" s="120" t="s">
        <v>143</v>
      </c>
      <c r="C1667" s="238" t="s">
        <v>144</v>
      </c>
      <c r="D1667" s="66" t="n">
        <v>1855.301</v>
      </c>
      <c r="E1667" s="7"/>
      <c r="F1667" s="77"/>
      <c r="G1667" s="10"/>
      <c r="H1667" s="10"/>
    </row>
    <row r="1668" customFormat="false" ht="15.75" hidden="false" customHeight="false" outlineLevel="0" collapsed="false">
      <c r="B1668" s="98" t="s">
        <v>73</v>
      </c>
      <c r="C1668" s="144" t="s">
        <v>145</v>
      </c>
      <c r="D1668" s="66" t="n">
        <v>1862.354</v>
      </c>
      <c r="E1668" s="7"/>
      <c r="F1668" s="77"/>
      <c r="G1668" s="10"/>
      <c r="H1668" s="10"/>
    </row>
    <row r="1669" customFormat="false" ht="15.75" hidden="false" customHeight="false" outlineLevel="0" collapsed="false">
      <c r="B1669" s="98" t="s">
        <v>96</v>
      </c>
      <c r="C1669" s="144" t="s">
        <v>148</v>
      </c>
      <c r="D1669" s="147" t="n">
        <v>-7.053</v>
      </c>
      <c r="E1669" s="7"/>
      <c r="F1669" s="77"/>
      <c r="G1669" s="10"/>
      <c r="H1669" s="10"/>
    </row>
    <row r="1670" customFormat="false" ht="15.75" hidden="false" customHeight="false" outlineLevel="0" collapsed="false">
      <c r="B1670" s="120" t="s">
        <v>98</v>
      </c>
      <c r="C1670" s="146" t="s">
        <v>150</v>
      </c>
      <c r="D1670" s="147" t="n">
        <v>-7.053</v>
      </c>
      <c r="E1670" s="7"/>
      <c r="F1670" s="77"/>
      <c r="G1670" s="10"/>
      <c r="H1670" s="10"/>
    </row>
    <row r="1671" customFormat="false" ht="15.75" hidden="false" customHeight="false" outlineLevel="0" collapsed="false">
      <c r="B1671" s="221"/>
      <c r="C1671" s="139"/>
      <c r="D1671" s="147"/>
      <c r="E1671" s="7"/>
      <c r="F1671" s="77"/>
      <c r="G1671" s="10"/>
      <c r="H1671" s="10"/>
    </row>
    <row r="1672" customFormat="false" ht="15.75" hidden="false" customHeight="false" outlineLevel="0" collapsed="false">
      <c r="B1672" s="120" t="s">
        <v>172</v>
      </c>
      <c r="C1672" s="139" t="s">
        <v>152</v>
      </c>
      <c r="D1672" s="66" t="n">
        <v>-588.485</v>
      </c>
      <c r="E1672" s="7"/>
      <c r="F1672" s="77"/>
      <c r="G1672" s="10"/>
      <c r="H1672" s="10"/>
    </row>
    <row r="1673" customFormat="false" ht="15.75" hidden="false" customHeight="false" outlineLevel="0" collapsed="false">
      <c r="B1673" s="90"/>
      <c r="C1673" s="76"/>
      <c r="D1673" s="245"/>
      <c r="E1673" s="7"/>
      <c r="F1673" s="77"/>
      <c r="G1673" s="10"/>
      <c r="H1673" s="10"/>
    </row>
    <row r="1674" customFormat="false" ht="16.5" hidden="false" customHeight="false" outlineLevel="0" collapsed="false">
      <c r="B1674" s="193" t="s">
        <v>173</v>
      </c>
      <c r="C1674" s="194" t="s">
        <v>154</v>
      </c>
      <c r="D1674" s="195" t="n">
        <v>588.485</v>
      </c>
      <c r="E1674" s="7"/>
      <c r="F1674" s="77" t="n">
        <f aca="false">D1672+D1674</f>
        <v>0</v>
      </c>
      <c r="G1674" s="10"/>
      <c r="H1674" s="10"/>
    </row>
    <row r="1675" customFormat="false" ht="16.5" hidden="false" customHeight="false" outlineLevel="0" collapsed="false">
      <c r="D1675" s="2"/>
      <c r="E1675" s="7"/>
      <c r="F1675" s="77"/>
      <c r="G1675" s="10"/>
      <c r="H1675" s="10"/>
    </row>
    <row r="1676" customFormat="false" ht="33" hidden="false" customHeight="true" outlineLevel="0" collapsed="false">
      <c r="B1676" s="242" t="s">
        <v>463</v>
      </c>
      <c r="C1676" s="242"/>
      <c r="D1676" s="2"/>
      <c r="E1676" s="7"/>
      <c r="F1676" s="77"/>
      <c r="G1676" s="10"/>
      <c r="H1676" s="10"/>
    </row>
    <row r="1677" customFormat="false" ht="15.75" hidden="false" customHeight="false" outlineLevel="0" collapsed="false">
      <c r="B1677" s="128" t="s">
        <v>9</v>
      </c>
      <c r="C1677" s="169" t="s">
        <v>132</v>
      </c>
      <c r="D1677" s="130" t="s">
        <v>11</v>
      </c>
      <c r="E1677" s="7"/>
      <c r="F1677" s="77"/>
      <c r="G1677" s="10"/>
      <c r="H1677" s="10"/>
    </row>
    <row r="1678" customFormat="false" ht="15.75" hidden="false" customHeight="false" outlineLevel="0" collapsed="false">
      <c r="B1678" s="230"/>
      <c r="C1678" s="231"/>
      <c r="D1678" s="40" t="s">
        <v>12</v>
      </c>
      <c r="E1678" s="7"/>
      <c r="F1678" s="77"/>
      <c r="G1678" s="10"/>
      <c r="H1678" s="10"/>
    </row>
    <row r="1679" customFormat="false" ht="15.75" hidden="false" customHeight="false" outlineLevel="0" collapsed="false">
      <c r="B1679" s="230"/>
      <c r="C1679" s="231"/>
      <c r="D1679" s="40" t="s">
        <v>13</v>
      </c>
      <c r="E1679" s="7"/>
      <c r="F1679" s="77"/>
      <c r="G1679" s="10"/>
      <c r="H1679" s="10"/>
    </row>
    <row r="1680" customFormat="false" ht="15.75" hidden="false" customHeight="false" outlineLevel="0" collapsed="false">
      <c r="B1680" s="175"/>
      <c r="C1680" s="201" t="n">
        <v>1</v>
      </c>
      <c r="D1680" s="131" t="n">
        <v>2</v>
      </c>
      <c r="E1680" s="7"/>
      <c r="F1680" s="77"/>
      <c r="G1680" s="10"/>
      <c r="H1680" s="10"/>
    </row>
    <row r="1681" customFormat="false" ht="15.75" hidden="false" customHeight="false" outlineLevel="0" collapsed="false">
      <c r="B1681" s="175" t="s">
        <v>16</v>
      </c>
      <c r="C1681" s="176" t="s">
        <v>166</v>
      </c>
      <c r="D1681" s="177" t="n">
        <v>895.212</v>
      </c>
      <c r="E1681" s="7"/>
      <c r="F1681" s="77"/>
      <c r="G1681" s="10"/>
      <c r="H1681" s="10"/>
    </row>
    <row r="1682" customFormat="false" ht="15.75" hidden="false" customHeight="false" outlineLevel="0" collapsed="false">
      <c r="B1682" s="175" t="s">
        <v>34</v>
      </c>
      <c r="C1682" s="176" t="s">
        <v>167</v>
      </c>
      <c r="D1682" s="177" t="n">
        <v>896.078</v>
      </c>
      <c r="E1682" s="7"/>
      <c r="F1682" s="77"/>
      <c r="G1682" s="10"/>
      <c r="H1682" s="10"/>
    </row>
    <row r="1683" customFormat="false" ht="16.5" hidden="false" customHeight="false" outlineLevel="0" collapsed="false">
      <c r="B1683" s="178"/>
      <c r="C1683" s="179"/>
      <c r="D1683" s="180"/>
      <c r="E1683" s="7"/>
      <c r="F1683" s="77"/>
      <c r="G1683" s="10"/>
      <c r="H1683" s="10"/>
    </row>
    <row r="1684" customFormat="false" ht="16.5" hidden="false" customHeight="false" outlineLevel="0" collapsed="false">
      <c r="B1684" s="1"/>
      <c r="D1684" s="2"/>
      <c r="E1684" s="7"/>
      <c r="F1684" s="77"/>
      <c r="G1684" s="10"/>
      <c r="H1684" s="10"/>
    </row>
    <row r="1685" customFormat="false" ht="15.75" hidden="false" customHeight="false" outlineLevel="0" collapsed="false">
      <c r="B1685" s="1" t="s">
        <v>464</v>
      </c>
      <c r="C1685" s="342"/>
      <c r="D1685" s="2"/>
      <c r="E1685" s="7"/>
      <c r="F1685" s="77"/>
      <c r="G1685" s="10"/>
      <c r="H1685" s="10"/>
    </row>
    <row r="1686" customFormat="false" ht="15.75" hidden="false" customHeight="false" outlineLevel="0" collapsed="false">
      <c r="B1686" s="22" t="s">
        <v>465</v>
      </c>
      <c r="C1686" s="22"/>
      <c r="D1686" s="2"/>
      <c r="E1686" s="7"/>
      <c r="F1686" s="77"/>
      <c r="G1686" s="10"/>
      <c r="H1686" s="10"/>
    </row>
    <row r="1687" customFormat="false" ht="15.75" hidden="false" customHeight="false" outlineLevel="0" collapsed="false">
      <c r="B1687" s="128" t="s">
        <v>9</v>
      </c>
      <c r="C1687" s="129" t="s">
        <v>132</v>
      </c>
      <c r="D1687" s="130" t="s">
        <v>11</v>
      </c>
      <c r="E1687" s="7"/>
      <c r="F1687" s="77"/>
      <c r="G1687" s="10"/>
      <c r="H1687" s="10"/>
    </row>
    <row r="1688" customFormat="false" ht="15.75" hidden="false" customHeight="false" outlineLevel="0" collapsed="false">
      <c r="B1688" s="38"/>
      <c r="C1688" s="200"/>
      <c r="D1688" s="40" t="s">
        <v>12</v>
      </c>
      <c r="E1688" s="7"/>
      <c r="F1688" s="77"/>
      <c r="G1688" s="10"/>
      <c r="H1688" s="10"/>
    </row>
    <row r="1689" customFormat="false" ht="15.75" hidden="false" customHeight="false" outlineLevel="0" collapsed="false">
      <c r="B1689" s="38"/>
      <c r="C1689" s="200"/>
      <c r="D1689" s="40" t="s">
        <v>13</v>
      </c>
      <c r="E1689" s="7"/>
      <c r="F1689" s="77"/>
      <c r="G1689" s="10"/>
      <c r="H1689" s="10"/>
    </row>
    <row r="1690" customFormat="false" ht="15.75" hidden="false" customHeight="false" outlineLevel="0" collapsed="false">
      <c r="B1690" s="188"/>
      <c r="C1690" s="91" t="n">
        <v>1</v>
      </c>
      <c r="D1690" s="131" t="n">
        <v>2</v>
      </c>
      <c r="E1690" s="7"/>
      <c r="F1690" s="77"/>
      <c r="G1690" s="10"/>
      <c r="H1690" s="10"/>
    </row>
    <row r="1691" customFormat="false" ht="15.75" hidden="false" customHeight="false" outlineLevel="0" collapsed="false">
      <c r="B1691" s="120" t="s">
        <v>133</v>
      </c>
      <c r="C1691" s="233" t="s">
        <v>15</v>
      </c>
      <c r="D1691" s="66" t="n">
        <v>54.853</v>
      </c>
      <c r="E1691" s="7"/>
      <c r="F1691" s="77"/>
      <c r="G1691" s="10"/>
      <c r="H1691" s="10"/>
    </row>
    <row r="1692" customFormat="false" ht="17.25" hidden="false" customHeight="true" outlineLevel="0" collapsed="false">
      <c r="B1692" s="120" t="s">
        <v>73</v>
      </c>
      <c r="C1692" s="65" t="s">
        <v>134</v>
      </c>
      <c r="D1692" s="66" t="n">
        <v>54.853</v>
      </c>
      <c r="E1692" s="134"/>
      <c r="F1692" s="135"/>
      <c r="G1692" s="10"/>
      <c r="H1692" s="10"/>
    </row>
    <row r="1693" customFormat="false" ht="15.75" hidden="false" customHeight="true" outlineLevel="0" collapsed="false">
      <c r="B1693" s="137" t="s">
        <v>76</v>
      </c>
      <c r="C1693" s="138" t="s">
        <v>136</v>
      </c>
      <c r="D1693" s="66" t="n">
        <v>2.612</v>
      </c>
      <c r="E1693" s="134"/>
      <c r="F1693" s="135"/>
      <c r="G1693" s="10"/>
      <c r="H1693" s="10"/>
    </row>
    <row r="1694" customFormat="false" ht="16.5" hidden="false" customHeight="true" outlineLevel="0" collapsed="false">
      <c r="B1694" s="137" t="s">
        <v>85</v>
      </c>
      <c r="C1694" s="138" t="s">
        <v>137</v>
      </c>
      <c r="D1694" s="66" t="n">
        <v>52.362</v>
      </c>
      <c r="E1694" s="134"/>
      <c r="F1694" s="135"/>
      <c r="G1694" s="10"/>
      <c r="H1694" s="10"/>
    </row>
    <row r="1695" customFormat="false" ht="15" hidden="false" customHeight="true" outlineLevel="0" collapsed="false">
      <c r="B1695" s="137" t="s">
        <v>87</v>
      </c>
      <c r="C1695" s="138" t="s">
        <v>138</v>
      </c>
      <c r="D1695" s="66" t="n">
        <v>-0.121</v>
      </c>
      <c r="E1695" s="134"/>
      <c r="F1695" s="135"/>
      <c r="G1695" s="10"/>
      <c r="H1695" s="10"/>
    </row>
    <row r="1696" customFormat="false" ht="15.75" hidden="false" customHeight="false" outlineLevel="0" collapsed="false">
      <c r="B1696" s="120"/>
      <c r="C1696" s="139"/>
      <c r="D1696" s="66"/>
      <c r="E1696" s="7"/>
      <c r="F1696" s="77"/>
      <c r="G1696" s="10"/>
      <c r="H1696" s="10"/>
    </row>
    <row r="1697" customFormat="false" ht="15.75" hidden="false" customHeight="false" outlineLevel="0" collapsed="false">
      <c r="B1697" s="120" t="s">
        <v>171</v>
      </c>
      <c r="C1697" s="139" t="s">
        <v>40</v>
      </c>
      <c r="D1697" s="66" t="n">
        <v>12460.564</v>
      </c>
      <c r="E1697" s="7"/>
      <c r="F1697" s="77"/>
      <c r="G1697" s="10"/>
      <c r="H1697" s="10"/>
    </row>
    <row r="1698" customFormat="false" ht="15.75" hidden="false" customHeight="false" outlineLevel="0" collapsed="false">
      <c r="B1698" s="98" t="s">
        <v>140</v>
      </c>
      <c r="C1698" s="140" t="s">
        <v>41</v>
      </c>
      <c r="D1698" s="66" t="n">
        <v>12123.377</v>
      </c>
      <c r="E1698" s="7"/>
      <c r="F1698" s="77"/>
      <c r="G1698" s="10"/>
      <c r="H1698" s="10"/>
    </row>
    <row r="1699" customFormat="false" ht="15.75" hidden="false" customHeight="false" outlineLevel="0" collapsed="false">
      <c r="B1699" s="98"/>
      <c r="C1699" s="234" t="s">
        <v>42</v>
      </c>
      <c r="D1699" s="66"/>
      <c r="E1699" s="7"/>
      <c r="F1699" s="77"/>
      <c r="G1699" s="10"/>
      <c r="H1699" s="10"/>
    </row>
    <row r="1700" customFormat="false" ht="15.75" hidden="false" customHeight="false" outlineLevel="0" collapsed="false">
      <c r="B1700" s="98" t="s">
        <v>76</v>
      </c>
      <c r="C1700" s="138" t="s">
        <v>43</v>
      </c>
      <c r="D1700" s="66" t="n">
        <v>9688.215</v>
      </c>
      <c r="E1700" s="7"/>
      <c r="F1700" s="77"/>
      <c r="G1700" s="10"/>
      <c r="H1700" s="10"/>
    </row>
    <row r="1701" customFormat="false" ht="15.75" hidden="false" customHeight="false" outlineLevel="0" collapsed="false">
      <c r="B1701" s="98" t="s">
        <v>141</v>
      </c>
      <c r="C1701" s="140" t="s">
        <v>142</v>
      </c>
      <c r="D1701" s="66" t="n">
        <v>337.187</v>
      </c>
      <c r="E1701" s="7"/>
      <c r="F1701" s="77"/>
      <c r="G1701" s="10"/>
      <c r="H1701" s="10"/>
    </row>
    <row r="1702" s="174" customFormat="true" ht="15.75" hidden="false" customHeight="false" outlineLevel="0" collapsed="false">
      <c r="A1702" s="1"/>
      <c r="B1702" s="98" t="s">
        <v>98</v>
      </c>
      <c r="C1702" s="141" t="s">
        <v>53</v>
      </c>
      <c r="D1702" s="218" t="n">
        <v>337.187</v>
      </c>
      <c r="E1702" s="235"/>
      <c r="F1702" s="219"/>
      <c r="G1702" s="220"/>
      <c r="H1702" s="220"/>
    </row>
    <row r="1703" customFormat="false" ht="15.75" hidden="false" customHeight="false" outlineLevel="0" collapsed="false">
      <c r="B1703" s="221"/>
      <c r="C1703" s="237"/>
      <c r="D1703" s="66"/>
      <c r="E1703" s="7"/>
      <c r="F1703" s="77"/>
      <c r="G1703" s="10"/>
      <c r="H1703" s="10"/>
    </row>
    <row r="1704" customFormat="false" ht="15.75" hidden="false" customHeight="false" outlineLevel="0" collapsed="false">
      <c r="B1704" s="120" t="s">
        <v>143</v>
      </c>
      <c r="C1704" s="238" t="s">
        <v>144</v>
      </c>
      <c r="D1704" s="66" t="n">
        <v>12406.204</v>
      </c>
      <c r="E1704" s="7"/>
      <c r="F1704" s="77"/>
      <c r="G1704" s="10"/>
      <c r="H1704" s="10"/>
    </row>
    <row r="1705" customFormat="false" ht="15.75" hidden="false" customHeight="false" outlineLevel="0" collapsed="false">
      <c r="B1705" s="98" t="s">
        <v>73</v>
      </c>
      <c r="C1705" s="144" t="s">
        <v>145</v>
      </c>
      <c r="D1705" s="66" t="n">
        <v>12476.067</v>
      </c>
      <c r="E1705" s="7"/>
      <c r="F1705" s="77"/>
      <c r="G1705" s="10"/>
      <c r="H1705" s="10"/>
    </row>
    <row r="1706" customFormat="false" ht="15.75" hidden="false" customHeight="false" outlineLevel="0" collapsed="false">
      <c r="B1706" s="113" t="s">
        <v>96</v>
      </c>
      <c r="C1706" s="144" t="s">
        <v>146</v>
      </c>
      <c r="D1706" s="66" t="n">
        <v>-69.498</v>
      </c>
      <c r="E1706" s="7"/>
      <c r="F1706" s="77"/>
      <c r="G1706" s="10"/>
      <c r="H1706" s="10"/>
    </row>
    <row r="1707" customFormat="false" ht="15.75" hidden="false" customHeight="false" outlineLevel="0" collapsed="false">
      <c r="B1707" s="145" t="s">
        <v>98</v>
      </c>
      <c r="C1707" s="146" t="s">
        <v>147</v>
      </c>
      <c r="D1707" s="66" t="n">
        <v>0.502</v>
      </c>
      <c r="E1707" s="7"/>
      <c r="F1707" s="77"/>
      <c r="G1707" s="10"/>
      <c r="H1707" s="10"/>
    </row>
    <row r="1708" customFormat="false" ht="15.75" hidden="false" customHeight="false" outlineLevel="0" collapsed="false">
      <c r="B1708" s="120" t="s">
        <v>106</v>
      </c>
      <c r="C1708" s="146" t="s">
        <v>150</v>
      </c>
      <c r="D1708" s="66" t="n">
        <v>-70</v>
      </c>
      <c r="E1708" s="7"/>
      <c r="F1708" s="77"/>
      <c r="G1708" s="10"/>
      <c r="H1708" s="10"/>
    </row>
    <row r="1709" customFormat="false" ht="15.75" hidden="false" customHeight="false" outlineLevel="0" collapsed="false">
      <c r="B1709" s="98" t="s">
        <v>120</v>
      </c>
      <c r="C1709" s="144" t="s">
        <v>148</v>
      </c>
      <c r="D1709" s="147" t="n">
        <v>-0.365</v>
      </c>
      <c r="E1709" s="7"/>
      <c r="F1709" s="77"/>
      <c r="G1709" s="10"/>
      <c r="H1709" s="10"/>
    </row>
    <row r="1710" customFormat="false" ht="15.75" hidden="false" customHeight="false" outlineLevel="0" collapsed="false">
      <c r="B1710" s="120" t="s">
        <v>149</v>
      </c>
      <c r="C1710" s="146" t="s">
        <v>150</v>
      </c>
      <c r="D1710" s="147" t="n">
        <v>-0.365</v>
      </c>
      <c r="E1710" s="7"/>
      <c r="F1710" s="77"/>
      <c r="G1710" s="10"/>
      <c r="H1710" s="10"/>
    </row>
    <row r="1711" customFormat="false" ht="15.75" hidden="false" customHeight="false" outlineLevel="0" collapsed="false">
      <c r="B1711" s="221"/>
      <c r="C1711" s="139"/>
      <c r="D1711" s="147"/>
      <c r="E1711" s="7"/>
      <c r="F1711" s="77"/>
      <c r="G1711" s="10"/>
      <c r="H1711" s="10"/>
    </row>
    <row r="1712" customFormat="false" ht="15.75" hidden="false" customHeight="false" outlineLevel="0" collapsed="false">
      <c r="B1712" s="90" t="s">
        <v>172</v>
      </c>
      <c r="C1712" s="76" t="s">
        <v>152</v>
      </c>
      <c r="D1712" s="60" t="n">
        <v>0.492999999998574</v>
      </c>
      <c r="E1712" s="7"/>
      <c r="F1712" s="77"/>
      <c r="G1712" s="10"/>
      <c r="H1712" s="10"/>
    </row>
    <row r="1713" customFormat="false" ht="15.75" hidden="false" customHeight="false" outlineLevel="0" collapsed="false">
      <c r="B1713" s="90"/>
      <c r="C1713" s="76"/>
      <c r="D1713" s="245"/>
      <c r="E1713" s="7"/>
      <c r="F1713" s="77"/>
      <c r="G1713" s="10"/>
      <c r="H1713" s="10"/>
    </row>
    <row r="1714" customFormat="false" ht="16.5" hidden="false" customHeight="false" outlineLevel="0" collapsed="false">
      <c r="B1714" s="193" t="s">
        <v>173</v>
      </c>
      <c r="C1714" s="194" t="s">
        <v>154</v>
      </c>
      <c r="D1714" s="195" t="n">
        <v>-0.493</v>
      </c>
      <c r="E1714" s="7"/>
      <c r="F1714" s="77" t="n">
        <f aca="false">D1712+D1714</f>
        <v>-1.42608147513101E-012</v>
      </c>
      <c r="G1714" s="10"/>
      <c r="H1714" s="10"/>
    </row>
    <row r="1715" customFormat="false" ht="16.5" hidden="false" customHeight="false" outlineLevel="0" collapsed="false">
      <c r="B1715" s="1"/>
      <c r="C1715" s="225"/>
      <c r="D1715" s="2"/>
      <c r="E1715" s="7"/>
      <c r="F1715" s="77"/>
      <c r="G1715" s="10"/>
      <c r="H1715" s="10"/>
    </row>
    <row r="1716" customFormat="false" ht="48" hidden="false" customHeight="true" outlineLevel="0" collapsed="false">
      <c r="B1716" s="280" t="s">
        <v>466</v>
      </c>
      <c r="C1716" s="280"/>
      <c r="D1716" s="2"/>
      <c r="E1716" s="7"/>
      <c r="F1716" s="77"/>
      <c r="G1716" s="10"/>
      <c r="H1716" s="10"/>
    </row>
    <row r="1717" s="174" customFormat="true" ht="15.75" hidden="false" customHeight="false" outlineLevel="0" collapsed="false">
      <c r="A1717" s="1"/>
      <c r="B1717" s="128" t="s">
        <v>9</v>
      </c>
      <c r="C1717" s="169" t="s">
        <v>132</v>
      </c>
      <c r="D1717" s="130" t="s">
        <v>11</v>
      </c>
      <c r="E1717" s="235"/>
      <c r="F1717" s="219"/>
      <c r="G1717" s="220"/>
      <c r="H1717" s="220"/>
    </row>
    <row r="1718" s="174" customFormat="true" ht="15.75" hidden="false" customHeight="false" outlineLevel="0" collapsed="false">
      <c r="A1718" s="1"/>
      <c r="B1718" s="230"/>
      <c r="C1718" s="231"/>
      <c r="D1718" s="40" t="s">
        <v>12</v>
      </c>
      <c r="E1718" s="235"/>
      <c r="F1718" s="219"/>
      <c r="G1718" s="220"/>
      <c r="H1718" s="220"/>
    </row>
    <row r="1719" s="174" customFormat="true" ht="15.75" hidden="false" customHeight="false" outlineLevel="0" collapsed="false">
      <c r="A1719" s="1"/>
      <c r="B1719" s="230"/>
      <c r="C1719" s="231"/>
      <c r="D1719" s="40" t="s">
        <v>13</v>
      </c>
      <c r="E1719" s="235"/>
      <c r="F1719" s="219"/>
      <c r="G1719" s="220"/>
      <c r="H1719" s="220"/>
    </row>
    <row r="1720" s="174" customFormat="true" ht="15.75" hidden="false" customHeight="false" outlineLevel="0" collapsed="false">
      <c r="A1720" s="1"/>
      <c r="B1720" s="175"/>
      <c r="C1720" s="201" t="n">
        <v>1</v>
      </c>
      <c r="D1720" s="131" t="n">
        <v>2</v>
      </c>
      <c r="E1720" s="235"/>
      <c r="F1720" s="219"/>
      <c r="G1720" s="220"/>
      <c r="H1720" s="220"/>
    </row>
    <row r="1721" s="174" customFormat="true" ht="15.75" hidden="false" customHeight="false" outlineLevel="0" collapsed="false">
      <c r="A1721" s="1"/>
      <c r="B1721" s="175" t="s">
        <v>16</v>
      </c>
      <c r="C1721" s="176" t="s">
        <v>166</v>
      </c>
      <c r="D1721" s="177" t="n">
        <v>6488.351</v>
      </c>
      <c r="E1721" s="235"/>
      <c r="F1721" s="219"/>
      <c r="G1721" s="220"/>
      <c r="H1721" s="220"/>
    </row>
    <row r="1722" s="174" customFormat="true" ht="15.75" hidden="false" customHeight="false" outlineLevel="0" collapsed="false">
      <c r="A1722" s="1"/>
      <c r="B1722" s="175" t="s">
        <v>34</v>
      </c>
      <c r="C1722" s="176" t="s">
        <v>167</v>
      </c>
      <c r="D1722" s="177" t="n">
        <v>2665.181</v>
      </c>
      <c r="E1722" s="235"/>
      <c r="F1722" s="219"/>
      <c r="G1722" s="220"/>
      <c r="H1722" s="220"/>
    </row>
    <row r="1723" s="174" customFormat="true" ht="16.5" hidden="false" customHeight="false" outlineLevel="0" collapsed="false">
      <c r="A1723" s="1"/>
      <c r="B1723" s="178"/>
      <c r="C1723" s="179"/>
      <c r="D1723" s="180"/>
      <c r="E1723" s="235"/>
      <c r="F1723" s="219"/>
      <c r="G1723" s="220"/>
      <c r="H1723" s="220"/>
    </row>
    <row r="1724" customFormat="false" ht="16.5" hidden="false" customHeight="false" outlineLevel="0" collapsed="false">
      <c r="B1724" s="1"/>
      <c r="C1724" s="225"/>
      <c r="D1724" s="2"/>
      <c r="E1724" s="7"/>
      <c r="F1724" s="77"/>
      <c r="G1724" s="10"/>
      <c r="H1724" s="10"/>
    </row>
    <row r="1725" customFormat="false" ht="15.75" hidden="false" customHeight="false" outlineLevel="0" collapsed="false">
      <c r="B1725" s="1" t="s">
        <v>467</v>
      </c>
      <c r="C1725" s="225"/>
      <c r="D1725" s="2"/>
      <c r="E1725" s="7"/>
      <c r="F1725" s="77"/>
      <c r="G1725" s="10"/>
      <c r="H1725" s="10"/>
    </row>
    <row r="1726" customFormat="false" ht="15.75" hidden="false" customHeight="false" outlineLevel="0" collapsed="false">
      <c r="B1726" s="22" t="s">
        <v>468</v>
      </c>
      <c r="C1726" s="22"/>
      <c r="D1726" s="2"/>
      <c r="E1726" s="7"/>
      <c r="F1726" s="77"/>
      <c r="G1726" s="10"/>
      <c r="H1726" s="10"/>
    </row>
    <row r="1727" customFormat="false" ht="15.75" hidden="false" customHeight="false" outlineLevel="0" collapsed="false">
      <c r="B1727" s="128" t="s">
        <v>9</v>
      </c>
      <c r="C1727" s="129" t="s">
        <v>132</v>
      </c>
      <c r="D1727" s="130" t="s">
        <v>11</v>
      </c>
      <c r="E1727" s="7"/>
      <c r="F1727" s="77"/>
      <c r="G1727" s="10"/>
      <c r="H1727" s="10"/>
    </row>
    <row r="1728" customFormat="false" ht="15.75" hidden="false" customHeight="false" outlineLevel="0" collapsed="false">
      <c r="B1728" s="38"/>
      <c r="C1728" s="200"/>
      <c r="D1728" s="40" t="s">
        <v>12</v>
      </c>
      <c r="E1728" s="7"/>
      <c r="F1728" s="77"/>
      <c r="G1728" s="10"/>
      <c r="H1728" s="10"/>
    </row>
    <row r="1729" customFormat="false" ht="15.75" hidden="false" customHeight="false" outlineLevel="0" collapsed="false">
      <c r="B1729" s="38"/>
      <c r="C1729" s="200"/>
      <c r="D1729" s="40" t="s">
        <v>13</v>
      </c>
      <c r="E1729" s="7"/>
      <c r="F1729" s="77"/>
      <c r="G1729" s="10"/>
      <c r="H1729" s="10"/>
    </row>
    <row r="1730" customFormat="false" ht="15.75" hidden="false" customHeight="false" outlineLevel="0" collapsed="false">
      <c r="B1730" s="188"/>
      <c r="C1730" s="91" t="n">
        <v>1</v>
      </c>
      <c r="D1730" s="131" t="n">
        <v>2</v>
      </c>
      <c r="E1730" s="7"/>
      <c r="F1730" s="77"/>
      <c r="G1730" s="10"/>
      <c r="H1730" s="10"/>
    </row>
    <row r="1731" customFormat="false" ht="15.75" hidden="false" customHeight="false" outlineLevel="0" collapsed="false">
      <c r="B1731" s="90" t="s">
        <v>133</v>
      </c>
      <c r="C1731" s="244" t="s">
        <v>15</v>
      </c>
      <c r="D1731" s="60" t="n">
        <v>347.195</v>
      </c>
      <c r="E1731" s="7"/>
      <c r="F1731" s="77"/>
      <c r="G1731" s="10"/>
      <c r="H1731" s="10"/>
    </row>
    <row r="1732" customFormat="false" ht="15.75" hidden="false" customHeight="false" outlineLevel="0" collapsed="false">
      <c r="B1732" s="81" t="s">
        <v>73</v>
      </c>
      <c r="C1732" s="133" t="s">
        <v>134</v>
      </c>
      <c r="D1732" s="60" t="n">
        <v>340.195</v>
      </c>
      <c r="E1732" s="7"/>
      <c r="F1732" s="77"/>
      <c r="G1732" s="10"/>
      <c r="H1732" s="10"/>
    </row>
    <row r="1733" customFormat="false" ht="15.75" hidden="false" customHeight="false" outlineLevel="0" collapsed="false">
      <c r="B1733" s="137" t="s">
        <v>76</v>
      </c>
      <c r="C1733" s="138" t="s">
        <v>136</v>
      </c>
      <c r="D1733" s="66" t="n">
        <v>302.674</v>
      </c>
      <c r="E1733" s="7"/>
      <c r="F1733" s="77"/>
      <c r="G1733" s="10"/>
      <c r="H1733" s="10"/>
    </row>
    <row r="1734" customFormat="false" ht="15" hidden="false" customHeight="true" outlineLevel="0" collapsed="false">
      <c r="B1734" s="137" t="s">
        <v>85</v>
      </c>
      <c r="C1734" s="138" t="s">
        <v>137</v>
      </c>
      <c r="D1734" s="66" t="n">
        <v>3.049</v>
      </c>
      <c r="E1734" s="134"/>
      <c r="F1734" s="135"/>
      <c r="G1734" s="10"/>
      <c r="H1734" s="10"/>
    </row>
    <row r="1735" customFormat="false" ht="17.25" hidden="false" customHeight="true" outlineLevel="0" collapsed="false">
      <c r="B1735" s="137" t="s">
        <v>87</v>
      </c>
      <c r="C1735" s="138" t="s">
        <v>138</v>
      </c>
      <c r="D1735" s="66" t="n">
        <v>34.472</v>
      </c>
      <c r="E1735" s="134"/>
      <c r="F1735" s="135"/>
      <c r="G1735" s="10"/>
      <c r="H1735" s="10"/>
    </row>
    <row r="1736" customFormat="false" ht="15.75" hidden="false" customHeight="false" outlineLevel="0" collapsed="false">
      <c r="B1736" s="120" t="s">
        <v>96</v>
      </c>
      <c r="C1736" s="65" t="s">
        <v>37</v>
      </c>
      <c r="D1736" s="66" t="n">
        <v>7</v>
      </c>
      <c r="E1736" s="7"/>
      <c r="F1736" s="119"/>
      <c r="G1736" s="10"/>
      <c r="H1736" s="10"/>
    </row>
    <row r="1737" customFormat="false" ht="15.75" hidden="false" customHeight="false" outlineLevel="0" collapsed="false">
      <c r="B1737" s="216"/>
      <c r="C1737" s="233"/>
      <c r="D1737" s="66"/>
      <c r="E1737" s="7"/>
      <c r="F1737" s="77"/>
      <c r="G1737" s="10"/>
      <c r="H1737" s="10"/>
    </row>
    <row r="1738" customFormat="false" ht="15.75" hidden="false" customHeight="false" outlineLevel="0" collapsed="false">
      <c r="B1738" s="120" t="s">
        <v>171</v>
      </c>
      <c r="C1738" s="139" t="s">
        <v>40</v>
      </c>
      <c r="D1738" s="66" t="n">
        <v>40145.557</v>
      </c>
      <c r="E1738" s="7"/>
      <c r="F1738" s="77"/>
      <c r="G1738" s="10"/>
      <c r="H1738" s="10"/>
    </row>
    <row r="1739" customFormat="false" ht="15.75" hidden="false" customHeight="false" outlineLevel="0" collapsed="false">
      <c r="B1739" s="98" t="s">
        <v>140</v>
      </c>
      <c r="C1739" s="140" t="s">
        <v>41</v>
      </c>
      <c r="D1739" s="66" t="n">
        <v>39753.194</v>
      </c>
      <c r="E1739" s="7"/>
      <c r="F1739" s="77"/>
      <c r="G1739" s="10"/>
      <c r="H1739" s="10"/>
    </row>
    <row r="1740" customFormat="false" ht="15.75" hidden="false" customHeight="false" outlineLevel="0" collapsed="false">
      <c r="B1740" s="216"/>
      <c r="C1740" s="234" t="s">
        <v>42</v>
      </c>
      <c r="D1740" s="66"/>
      <c r="E1740" s="7"/>
      <c r="F1740" s="77"/>
      <c r="G1740" s="10"/>
      <c r="H1740" s="10"/>
    </row>
    <row r="1741" customFormat="false" ht="15.75" hidden="false" customHeight="false" outlineLevel="0" collapsed="false">
      <c r="B1741" s="216" t="s">
        <v>76</v>
      </c>
      <c r="C1741" s="138" t="s">
        <v>43</v>
      </c>
      <c r="D1741" s="66" t="n">
        <v>34699.578</v>
      </c>
      <c r="E1741" s="7"/>
      <c r="F1741" s="77"/>
      <c r="G1741" s="10"/>
      <c r="H1741" s="10"/>
    </row>
    <row r="1742" customFormat="false" ht="15.75" hidden="false" customHeight="false" outlineLevel="0" collapsed="false">
      <c r="B1742" s="98" t="s">
        <v>141</v>
      </c>
      <c r="C1742" s="140" t="s">
        <v>142</v>
      </c>
      <c r="D1742" s="66" t="n">
        <v>392.363</v>
      </c>
      <c r="E1742" s="7"/>
      <c r="F1742" s="77"/>
      <c r="G1742" s="10"/>
      <c r="H1742" s="10"/>
    </row>
    <row r="1743" s="174" customFormat="true" ht="15.75" hidden="false" customHeight="false" outlineLevel="0" collapsed="false">
      <c r="A1743" s="1"/>
      <c r="B1743" s="98" t="s">
        <v>98</v>
      </c>
      <c r="C1743" s="141" t="s">
        <v>53</v>
      </c>
      <c r="D1743" s="218" t="n">
        <v>392.363</v>
      </c>
      <c r="E1743" s="235"/>
      <c r="F1743" s="219"/>
      <c r="G1743" s="220"/>
      <c r="H1743" s="220"/>
    </row>
    <row r="1744" customFormat="false" ht="15.75" hidden="false" customHeight="false" outlineLevel="0" collapsed="false">
      <c r="B1744" s="221"/>
      <c r="C1744" s="237"/>
      <c r="D1744" s="66"/>
      <c r="E1744" s="7"/>
      <c r="F1744" s="77"/>
      <c r="G1744" s="10"/>
      <c r="H1744" s="10"/>
    </row>
    <row r="1745" customFormat="false" ht="15.75" hidden="false" customHeight="false" outlineLevel="0" collapsed="false">
      <c r="B1745" s="120" t="s">
        <v>143</v>
      </c>
      <c r="C1745" s="238" t="s">
        <v>144</v>
      </c>
      <c r="D1745" s="66" t="n">
        <v>39798.962</v>
      </c>
      <c r="E1745" s="7"/>
      <c r="F1745" s="77"/>
      <c r="G1745" s="10"/>
      <c r="H1745" s="10"/>
    </row>
    <row r="1746" customFormat="false" ht="15.75" hidden="false" customHeight="false" outlineLevel="0" collapsed="false">
      <c r="B1746" s="98" t="s">
        <v>73</v>
      </c>
      <c r="C1746" s="144" t="s">
        <v>145</v>
      </c>
      <c r="D1746" s="66" t="n">
        <v>39778.947</v>
      </c>
      <c r="E1746" s="7"/>
      <c r="F1746" s="77"/>
      <c r="G1746" s="10"/>
      <c r="H1746" s="10"/>
    </row>
    <row r="1747" customFormat="false" ht="15.75" hidden="false" customHeight="false" outlineLevel="0" collapsed="false">
      <c r="B1747" s="113" t="s">
        <v>96</v>
      </c>
      <c r="C1747" s="144" t="s">
        <v>146</v>
      </c>
      <c r="D1747" s="66" t="n">
        <v>20.015</v>
      </c>
      <c r="E1747" s="7"/>
      <c r="F1747" s="77"/>
      <c r="G1747" s="10"/>
      <c r="H1747" s="10"/>
    </row>
    <row r="1748" customFormat="false" ht="15.75" hidden="false" customHeight="false" outlineLevel="0" collapsed="false">
      <c r="B1748" s="145" t="s">
        <v>98</v>
      </c>
      <c r="C1748" s="146" t="s">
        <v>147</v>
      </c>
      <c r="D1748" s="66" t="n">
        <v>20.015</v>
      </c>
      <c r="E1748" s="7"/>
      <c r="F1748" s="77"/>
      <c r="G1748" s="10"/>
      <c r="H1748" s="10"/>
    </row>
    <row r="1749" customFormat="false" ht="15.75" hidden="false" customHeight="false" outlineLevel="0" collapsed="false">
      <c r="B1749" s="221"/>
      <c r="C1749" s="139"/>
      <c r="D1749" s="147"/>
      <c r="E1749" s="7"/>
      <c r="F1749" s="77"/>
      <c r="G1749" s="10"/>
      <c r="H1749" s="10"/>
    </row>
    <row r="1750" customFormat="false" ht="15.75" hidden="false" customHeight="false" outlineLevel="0" collapsed="false">
      <c r="B1750" s="90" t="s">
        <v>172</v>
      </c>
      <c r="C1750" s="76" t="s">
        <v>152</v>
      </c>
      <c r="D1750" s="60" t="n">
        <v>0.599999999998545</v>
      </c>
      <c r="E1750" s="7"/>
      <c r="F1750" s="77"/>
      <c r="G1750" s="10"/>
      <c r="H1750" s="10"/>
    </row>
    <row r="1751" customFormat="false" ht="15.75" hidden="false" customHeight="false" outlineLevel="0" collapsed="false">
      <c r="B1751" s="90"/>
      <c r="C1751" s="76"/>
      <c r="D1751" s="245"/>
      <c r="E1751" s="7"/>
      <c r="F1751" s="77"/>
      <c r="G1751" s="10"/>
      <c r="H1751" s="10"/>
    </row>
    <row r="1752" customFormat="false" ht="16.5" hidden="false" customHeight="false" outlineLevel="0" collapsed="false">
      <c r="B1752" s="193" t="s">
        <v>173</v>
      </c>
      <c r="C1752" s="194" t="s">
        <v>154</v>
      </c>
      <c r="D1752" s="195" t="n">
        <v>-0.6</v>
      </c>
      <c r="E1752" s="7"/>
      <c r="F1752" s="77" t="n">
        <f aca="false">D1750+D1752</f>
        <v>-1.45516931837619E-012</v>
      </c>
      <c r="G1752" s="10"/>
      <c r="H1752" s="10"/>
    </row>
    <row r="1753" customFormat="false" ht="16.5" hidden="false" customHeight="false" outlineLevel="0" collapsed="false">
      <c r="B1753" s="1"/>
      <c r="C1753" s="225"/>
      <c r="D1753" s="2"/>
      <c r="E1753" s="7"/>
      <c r="F1753" s="77"/>
      <c r="G1753" s="10"/>
      <c r="H1753" s="10"/>
    </row>
    <row r="1754" customFormat="false" ht="33" hidden="false" customHeight="true" outlineLevel="0" collapsed="false">
      <c r="B1754" s="280" t="s">
        <v>469</v>
      </c>
      <c r="C1754" s="280"/>
      <c r="D1754" s="2"/>
      <c r="E1754" s="7"/>
      <c r="F1754" s="77"/>
      <c r="G1754" s="10"/>
      <c r="H1754" s="10"/>
    </row>
    <row r="1755" s="174" customFormat="true" ht="15.75" hidden="false" customHeight="false" outlineLevel="0" collapsed="false">
      <c r="A1755" s="1"/>
      <c r="B1755" s="128" t="s">
        <v>9</v>
      </c>
      <c r="C1755" s="169" t="s">
        <v>132</v>
      </c>
      <c r="D1755" s="130" t="s">
        <v>11</v>
      </c>
      <c r="E1755" s="235"/>
      <c r="F1755" s="219"/>
      <c r="G1755" s="220"/>
      <c r="H1755" s="220"/>
    </row>
    <row r="1756" s="174" customFormat="true" ht="15.75" hidden="false" customHeight="false" outlineLevel="0" collapsed="false">
      <c r="A1756" s="1"/>
      <c r="B1756" s="230"/>
      <c r="C1756" s="231"/>
      <c r="D1756" s="40" t="s">
        <v>12</v>
      </c>
      <c r="E1756" s="235"/>
      <c r="F1756" s="219"/>
      <c r="G1756" s="220"/>
      <c r="H1756" s="220"/>
    </row>
    <row r="1757" s="174" customFormat="true" ht="15.75" hidden="false" customHeight="false" outlineLevel="0" collapsed="false">
      <c r="A1757" s="1"/>
      <c r="B1757" s="230"/>
      <c r="C1757" s="231"/>
      <c r="D1757" s="40" t="s">
        <v>13</v>
      </c>
      <c r="E1757" s="235"/>
      <c r="F1757" s="219"/>
      <c r="G1757" s="220"/>
      <c r="H1757" s="220"/>
    </row>
    <row r="1758" s="174" customFormat="true" ht="15.75" hidden="false" customHeight="false" outlineLevel="0" collapsed="false">
      <c r="A1758" s="1"/>
      <c r="B1758" s="175"/>
      <c r="C1758" s="201" t="n">
        <v>1</v>
      </c>
      <c r="D1758" s="131" t="n">
        <v>2</v>
      </c>
      <c r="E1758" s="235"/>
      <c r="F1758" s="219"/>
      <c r="G1758" s="220"/>
      <c r="H1758" s="220"/>
    </row>
    <row r="1759" s="174" customFormat="true" ht="15.75" hidden="false" customHeight="false" outlineLevel="0" collapsed="false">
      <c r="A1759" s="1"/>
      <c r="B1759" s="175" t="s">
        <v>16</v>
      </c>
      <c r="C1759" s="176" t="s">
        <v>166</v>
      </c>
      <c r="D1759" s="177" t="n">
        <v>1233.196</v>
      </c>
      <c r="E1759" s="235"/>
      <c r="F1759" s="219"/>
      <c r="G1759" s="220"/>
      <c r="H1759" s="220"/>
    </row>
    <row r="1760" s="174" customFormat="true" ht="15.75" hidden="false" customHeight="false" outlineLevel="0" collapsed="false">
      <c r="A1760" s="1"/>
      <c r="B1760" s="175" t="s">
        <v>34</v>
      </c>
      <c r="C1760" s="176" t="s">
        <v>167</v>
      </c>
      <c r="D1760" s="177" t="n">
        <v>5632.043</v>
      </c>
      <c r="E1760" s="235"/>
      <c r="F1760" s="219"/>
      <c r="G1760" s="220"/>
      <c r="H1760" s="220"/>
    </row>
    <row r="1761" s="174" customFormat="true" ht="16.5" hidden="false" customHeight="false" outlineLevel="0" collapsed="false">
      <c r="A1761" s="1"/>
      <c r="B1761" s="178"/>
      <c r="C1761" s="179"/>
      <c r="D1761" s="180"/>
      <c r="E1761" s="235"/>
      <c r="F1761" s="219"/>
      <c r="G1761" s="220"/>
      <c r="H1761" s="220"/>
    </row>
    <row r="1762" customFormat="false" ht="16.5" hidden="false" customHeight="false" outlineLevel="0" collapsed="false">
      <c r="B1762" s="1"/>
      <c r="C1762" s="225"/>
      <c r="D1762" s="2"/>
      <c r="E1762" s="7"/>
      <c r="F1762" s="77"/>
      <c r="G1762" s="10"/>
      <c r="H1762" s="10"/>
    </row>
    <row r="1763" customFormat="false" ht="15.75" hidden="false" customHeight="false" outlineLevel="0" collapsed="false">
      <c r="B1763" s="1" t="s">
        <v>470</v>
      </c>
      <c r="C1763" s="225"/>
      <c r="D1763" s="2"/>
      <c r="E1763" s="7"/>
      <c r="F1763" s="77"/>
      <c r="G1763" s="10"/>
      <c r="H1763" s="10"/>
    </row>
    <row r="1764" customFormat="false" ht="15.75" hidden="false" customHeight="false" outlineLevel="0" collapsed="false">
      <c r="B1764" s="22" t="s">
        <v>471</v>
      </c>
      <c r="C1764" s="22"/>
      <c r="D1764" s="2"/>
      <c r="E1764" s="7"/>
      <c r="F1764" s="77"/>
      <c r="G1764" s="10"/>
      <c r="H1764" s="10"/>
    </row>
    <row r="1765" customFormat="false" ht="15.75" hidden="false" customHeight="false" outlineLevel="0" collapsed="false">
      <c r="B1765" s="128" t="s">
        <v>9</v>
      </c>
      <c r="C1765" s="129" t="s">
        <v>132</v>
      </c>
      <c r="D1765" s="130" t="s">
        <v>11</v>
      </c>
      <c r="E1765" s="7"/>
      <c r="F1765" s="77"/>
      <c r="G1765" s="10"/>
      <c r="H1765" s="10"/>
    </row>
    <row r="1766" customFormat="false" ht="15.75" hidden="false" customHeight="false" outlineLevel="0" collapsed="false">
      <c r="B1766" s="38"/>
      <c r="C1766" s="200"/>
      <c r="D1766" s="40" t="s">
        <v>12</v>
      </c>
      <c r="E1766" s="7"/>
      <c r="F1766" s="77"/>
      <c r="G1766" s="10"/>
      <c r="H1766" s="10"/>
    </row>
    <row r="1767" customFormat="false" ht="15.75" hidden="false" customHeight="false" outlineLevel="0" collapsed="false">
      <c r="B1767" s="38"/>
      <c r="C1767" s="200"/>
      <c r="D1767" s="40" t="s">
        <v>13</v>
      </c>
      <c r="E1767" s="7"/>
      <c r="F1767" s="77"/>
      <c r="G1767" s="10"/>
      <c r="H1767" s="10"/>
    </row>
    <row r="1768" customFormat="false" ht="15.75" hidden="false" customHeight="false" outlineLevel="0" collapsed="false">
      <c r="B1768" s="188"/>
      <c r="C1768" s="91" t="n">
        <v>1</v>
      </c>
      <c r="D1768" s="131" t="n">
        <v>2</v>
      </c>
      <c r="E1768" s="7"/>
      <c r="F1768" s="77"/>
      <c r="G1768" s="10"/>
      <c r="H1768" s="10"/>
    </row>
    <row r="1769" customFormat="false" ht="15.75" hidden="false" customHeight="false" outlineLevel="0" collapsed="false">
      <c r="B1769" s="90" t="s">
        <v>133</v>
      </c>
      <c r="C1769" s="244" t="s">
        <v>15</v>
      </c>
      <c r="D1769" s="60" t="n">
        <v>51.242</v>
      </c>
      <c r="E1769" s="7"/>
      <c r="F1769" s="77"/>
      <c r="G1769" s="10"/>
      <c r="H1769" s="10"/>
    </row>
    <row r="1770" customFormat="false" ht="15.75" hidden="false" customHeight="false" outlineLevel="0" collapsed="false">
      <c r="B1770" s="137" t="s">
        <v>73</v>
      </c>
      <c r="C1770" s="138" t="s">
        <v>134</v>
      </c>
      <c r="D1770" s="66" t="n">
        <v>51.242</v>
      </c>
      <c r="E1770" s="7"/>
      <c r="F1770" s="77"/>
      <c r="G1770" s="10"/>
      <c r="H1770" s="10"/>
    </row>
    <row r="1771" customFormat="false" ht="15.75" hidden="false" customHeight="false" outlineLevel="0" collapsed="false">
      <c r="B1771" s="137" t="s">
        <v>76</v>
      </c>
      <c r="C1771" s="138" t="s">
        <v>136</v>
      </c>
      <c r="D1771" s="66" t="n">
        <v>10.121</v>
      </c>
      <c r="E1771" s="7"/>
      <c r="F1771" s="77"/>
      <c r="G1771" s="10"/>
      <c r="H1771" s="10"/>
    </row>
    <row r="1772" customFormat="false" ht="17.25" hidden="false" customHeight="true" outlineLevel="0" collapsed="false">
      <c r="B1772" s="137" t="s">
        <v>85</v>
      </c>
      <c r="C1772" s="138" t="s">
        <v>138</v>
      </c>
      <c r="D1772" s="66" t="n">
        <v>41.121</v>
      </c>
      <c r="E1772" s="134"/>
      <c r="F1772" s="135"/>
      <c r="G1772" s="10"/>
      <c r="H1772" s="10"/>
    </row>
    <row r="1773" customFormat="false" ht="15.75" hidden="false" customHeight="false" outlineLevel="0" collapsed="false">
      <c r="B1773" s="216"/>
      <c r="C1773" s="233"/>
      <c r="D1773" s="66"/>
      <c r="E1773" s="7"/>
      <c r="F1773" s="77"/>
      <c r="G1773" s="10"/>
      <c r="H1773" s="10"/>
    </row>
    <row r="1774" customFormat="false" ht="15.75" hidden="false" customHeight="false" outlineLevel="0" collapsed="false">
      <c r="B1774" s="120" t="s">
        <v>171</v>
      </c>
      <c r="C1774" s="139" t="s">
        <v>40</v>
      </c>
      <c r="D1774" s="66" t="n">
        <v>26771.851</v>
      </c>
      <c r="E1774" s="7"/>
      <c r="F1774" s="77"/>
      <c r="G1774" s="10"/>
      <c r="H1774" s="10"/>
    </row>
    <row r="1775" customFormat="false" ht="15.75" hidden="false" customHeight="false" outlineLevel="0" collapsed="false">
      <c r="B1775" s="98" t="s">
        <v>140</v>
      </c>
      <c r="C1775" s="140" t="s">
        <v>41</v>
      </c>
      <c r="D1775" s="66" t="n">
        <v>25951.845</v>
      </c>
      <c r="E1775" s="7"/>
      <c r="F1775" s="77"/>
      <c r="G1775" s="10"/>
      <c r="H1775" s="10"/>
    </row>
    <row r="1776" customFormat="false" ht="15.75" hidden="false" customHeight="false" outlineLevel="0" collapsed="false">
      <c r="B1776" s="98" t="s">
        <v>141</v>
      </c>
      <c r="C1776" s="140" t="s">
        <v>142</v>
      </c>
      <c r="D1776" s="66" t="n">
        <v>820.006</v>
      </c>
      <c r="E1776" s="7"/>
      <c r="F1776" s="77"/>
      <c r="G1776" s="10"/>
      <c r="H1776" s="10"/>
    </row>
    <row r="1777" s="174" customFormat="true" ht="15.75" hidden="false" customHeight="false" outlineLevel="0" collapsed="false">
      <c r="A1777" s="1"/>
      <c r="B1777" s="98" t="s">
        <v>98</v>
      </c>
      <c r="C1777" s="141" t="s">
        <v>53</v>
      </c>
      <c r="D1777" s="218" t="n">
        <v>820.006</v>
      </c>
      <c r="E1777" s="235"/>
      <c r="F1777" s="219"/>
      <c r="G1777" s="220"/>
      <c r="H1777" s="220"/>
    </row>
    <row r="1778" customFormat="false" ht="15.75" hidden="false" customHeight="false" outlineLevel="0" collapsed="false">
      <c r="B1778" s="221"/>
      <c r="C1778" s="237"/>
      <c r="D1778" s="66"/>
      <c r="E1778" s="7"/>
      <c r="F1778" s="77"/>
      <c r="G1778" s="10"/>
      <c r="H1778" s="10"/>
    </row>
    <row r="1779" customFormat="false" ht="15.75" hidden="false" customHeight="false" outlineLevel="0" collapsed="false">
      <c r="B1779" s="120" t="s">
        <v>143</v>
      </c>
      <c r="C1779" s="238" t="s">
        <v>144</v>
      </c>
      <c r="D1779" s="66" t="n">
        <v>26721.711</v>
      </c>
      <c r="E1779" s="7"/>
      <c r="F1779" s="77"/>
      <c r="G1779" s="10"/>
      <c r="H1779" s="10"/>
    </row>
    <row r="1780" customFormat="false" ht="15.75" hidden="false" customHeight="false" outlineLevel="0" collapsed="false">
      <c r="B1780" s="98" t="s">
        <v>73</v>
      </c>
      <c r="C1780" s="144" t="s">
        <v>145</v>
      </c>
      <c r="D1780" s="66" t="n">
        <v>28221.711</v>
      </c>
      <c r="E1780" s="7"/>
      <c r="F1780" s="77"/>
      <c r="G1780" s="10"/>
      <c r="H1780" s="10"/>
    </row>
    <row r="1781" customFormat="false" ht="15.75" hidden="false" customHeight="false" outlineLevel="0" collapsed="false">
      <c r="B1781" s="137" t="s">
        <v>96</v>
      </c>
      <c r="C1781" s="144" t="s">
        <v>146</v>
      </c>
      <c r="D1781" s="66" t="n">
        <v>-1500</v>
      </c>
      <c r="E1781" s="7"/>
      <c r="F1781" s="77"/>
      <c r="G1781" s="10"/>
      <c r="H1781" s="10"/>
    </row>
    <row r="1782" customFormat="false" ht="15.75" hidden="false" customHeight="false" outlineLevel="0" collapsed="false">
      <c r="B1782" s="137" t="s">
        <v>98</v>
      </c>
      <c r="C1782" s="138" t="s">
        <v>150</v>
      </c>
      <c r="D1782" s="66" t="n">
        <v>-1500</v>
      </c>
      <c r="E1782" s="7"/>
      <c r="F1782" s="77"/>
      <c r="G1782" s="10"/>
      <c r="H1782" s="10"/>
    </row>
    <row r="1783" customFormat="false" ht="15.75" hidden="false" customHeight="false" outlineLevel="0" collapsed="false">
      <c r="B1783" s="221"/>
      <c r="C1783" s="139"/>
      <c r="D1783" s="147"/>
      <c r="E1783" s="7"/>
      <c r="F1783" s="77"/>
      <c r="G1783" s="10"/>
      <c r="H1783" s="10"/>
    </row>
    <row r="1784" customFormat="false" ht="15.75" hidden="false" customHeight="false" outlineLevel="0" collapsed="false">
      <c r="B1784" s="90" t="s">
        <v>172</v>
      </c>
      <c r="C1784" s="76" t="s">
        <v>152</v>
      </c>
      <c r="D1784" s="60" t="n">
        <v>1.10199999999531</v>
      </c>
      <c r="E1784" s="7"/>
      <c r="F1784" s="77"/>
      <c r="G1784" s="10"/>
      <c r="H1784" s="10"/>
    </row>
    <row r="1785" customFormat="false" ht="15.75" hidden="false" customHeight="false" outlineLevel="0" collapsed="false">
      <c r="B1785" s="90"/>
      <c r="C1785" s="76"/>
      <c r="D1785" s="245"/>
      <c r="E1785" s="7"/>
      <c r="F1785" s="77"/>
      <c r="G1785" s="10"/>
      <c r="H1785" s="10"/>
    </row>
    <row r="1786" customFormat="false" ht="16.5" hidden="false" customHeight="false" outlineLevel="0" collapsed="false">
      <c r="B1786" s="193" t="s">
        <v>173</v>
      </c>
      <c r="C1786" s="194" t="s">
        <v>154</v>
      </c>
      <c r="D1786" s="195" t="n">
        <v>-1.102</v>
      </c>
      <c r="E1786" s="7"/>
      <c r="F1786" s="77" t="n">
        <f aca="false">D1784+D1786</f>
        <v>-4.68580729773294E-012</v>
      </c>
      <c r="G1786" s="10"/>
      <c r="H1786" s="10"/>
    </row>
    <row r="1787" customFormat="false" ht="16.5" hidden="false" customHeight="false" outlineLevel="0" collapsed="false">
      <c r="B1787" s="1"/>
      <c r="C1787" s="225"/>
      <c r="D1787" s="2"/>
      <c r="E1787" s="7"/>
      <c r="F1787" s="77"/>
      <c r="G1787" s="10"/>
      <c r="H1787" s="10"/>
    </row>
    <row r="1788" customFormat="false" ht="15.75" hidden="false" customHeight="false" outlineLevel="0" collapsed="false">
      <c r="B1788" s="3" t="s">
        <v>472</v>
      </c>
      <c r="C1788" s="3"/>
      <c r="D1788" s="2"/>
      <c r="E1788" s="7"/>
      <c r="F1788" s="77"/>
      <c r="G1788" s="10"/>
      <c r="H1788" s="10"/>
    </row>
    <row r="1789" s="174" customFormat="true" ht="15.75" hidden="false" customHeight="false" outlineLevel="0" collapsed="false">
      <c r="A1789" s="1"/>
      <c r="B1789" s="128" t="s">
        <v>9</v>
      </c>
      <c r="C1789" s="169" t="s">
        <v>193</v>
      </c>
      <c r="D1789" s="130" t="s">
        <v>11</v>
      </c>
      <c r="E1789" s="235"/>
      <c r="F1789" s="219"/>
      <c r="G1789" s="220"/>
      <c r="H1789" s="220"/>
    </row>
    <row r="1790" s="174" customFormat="true" ht="15.75" hidden="false" customHeight="false" outlineLevel="0" collapsed="false">
      <c r="A1790" s="1"/>
      <c r="B1790" s="230"/>
      <c r="C1790" s="231"/>
      <c r="D1790" s="40" t="s">
        <v>12</v>
      </c>
      <c r="E1790" s="235"/>
      <c r="F1790" s="219"/>
      <c r="G1790" s="220"/>
      <c r="H1790" s="220"/>
    </row>
    <row r="1791" s="174" customFormat="true" ht="15.75" hidden="false" customHeight="false" outlineLevel="0" collapsed="false">
      <c r="A1791" s="1"/>
      <c r="B1791" s="230"/>
      <c r="C1791" s="231"/>
      <c r="D1791" s="40" t="s">
        <v>13</v>
      </c>
      <c r="E1791" s="235"/>
      <c r="F1791" s="219"/>
      <c r="G1791" s="220"/>
      <c r="H1791" s="220"/>
    </row>
    <row r="1792" s="174" customFormat="true" ht="15.75" hidden="false" customHeight="false" outlineLevel="0" collapsed="false">
      <c r="A1792" s="1"/>
      <c r="B1792" s="175"/>
      <c r="C1792" s="201" t="n">
        <v>1</v>
      </c>
      <c r="D1792" s="131" t="n">
        <v>2</v>
      </c>
      <c r="E1792" s="235"/>
      <c r="F1792" s="219"/>
      <c r="G1792" s="220"/>
      <c r="H1792" s="220"/>
    </row>
    <row r="1793" s="174" customFormat="true" ht="31.5" hidden="false" customHeight="false" outlineLevel="0" collapsed="false">
      <c r="A1793" s="1"/>
      <c r="B1793" s="232" t="s">
        <v>16</v>
      </c>
      <c r="C1793" s="276" t="s">
        <v>473</v>
      </c>
      <c r="D1793" s="177" t="n">
        <v>26771.851</v>
      </c>
      <c r="E1793" s="235"/>
      <c r="F1793" s="219"/>
      <c r="G1793" s="220"/>
      <c r="H1793" s="220"/>
    </row>
    <row r="1794" s="174" customFormat="true" ht="12" hidden="false" customHeight="true" outlineLevel="0" collapsed="false">
      <c r="A1794" s="1"/>
      <c r="B1794" s="205"/>
      <c r="C1794" s="206"/>
      <c r="D1794" s="207"/>
      <c r="E1794" s="235"/>
      <c r="F1794" s="219"/>
      <c r="G1794" s="220"/>
      <c r="H1794" s="220"/>
    </row>
    <row r="1795" s="174" customFormat="true" ht="16.5" hidden="false" customHeight="false" outlineLevel="0" collapsed="false">
      <c r="A1795" s="1"/>
      <c r="B1795" s="178"/>
      <c r="C1795" s="179" t="s">
        <v>164</v>
      </c>
      <c r="D1795" s="150" t="n">
        <v>26771.851</v>
      </c>
      <c r="E1795" s="235"/>
      <c r="F1795" s="219" t="n">
        <f aca="false">D1774-D1795</f>
        <v>0</v>
      </c>
      <c r="G1795" s="220"/>
      <c r="H1795" s="220"/>
    </row>
    <row r="1796" s="174" customFormat="true" ht="16.5" hidden="false" customHeight="false" outlineLevel="0" collapsed="false">
      <c r="A1796" s="1"/>
      <c r="B1796" s="182"/>
      <c r="C1796" s="182"/>
      <c r="D1796" s="2"/>
      <c r="E1796" s="235"/>
      <c r="F1796" s="219"/>
      <c r="G1796" s="220"/>
      <c r="H1796" s="220"/>
    </row>
    <row r="1797" customFormat="false" ht="33" hidden="false" customHeight="true" outlineLevel="0" collapsed="false">
      <c r="B1797" s="242" t="s">
        <v>474</v>
      </c>
      <c r="C1797" s="242"/>
      <c r="D1797" s="2"/>
      <c r="E1797" s="7"/>
      <c r="F1797" s="77"/>
      <c r="G1797" s="10"/>
      <c r="H1797" s="10"/>
    </row>
    <row r="1798" s="174" customFormat="true" ht="15.75" hidden="false" customHeight="false" outlineLevel="0" collapsed="false">
      <c r="A1798" s="1"/>
      <c r="B1798" s="128" t="s">
        <v>9</v>
      </c>
      <c r="C1798" s="169" t="s">
        <v>132</v>
      </c>
      <c r="D1798" s="130" t="s">
        <v>11</v>
      </c>
      <c r="E1798" s="235"/>
      <c r="F1798" s="219"/>
      <c r="G1798" s="220"/>
      <c r="H1798" s="220"/>
    </row>
    <row r="1799" s="174" customFormat="true" ht="15.75" hidden="false" customHeight="false" outlineLevel="0" collapsed="false">
      <c r="A1799" s="1"/>
      <c r="B1799" s="230"/>
      <c r="C1799" s="231"/>
      <c r="D1799" s="40" t="s">
        <v>12</v>
      </c>
      <c r="E1799" s="235"/>
      <c r="F1799" s="219"/>
      <c r="G1799" s="220"/>
      <c r="H1799" s="220"/>
    </row>
    <row r="1800" s="174" customFormat="true" ht="15.75" hidden="false" customHeight="false" outlineLevel="0" collapsed="false">
      <c r="A1800" s="1"/>
      <c r="B1800" s="230"/>
      <c r="C1800" s="231"/>
      <c r="D1800" s="40" t="s">
        <v>13</v>
      </c>
      <c r="E1800" s="235"/>
      <c r="F1800" s="219"/>
      <c r="G1800" s="220"/>
      <c r="H1800" s="220"/>
    </row>
    <row r="1801" s="174" customFormat="true" ht="15.75" hidden="false" customHeight="false" outlineLevel="0" collapsed="false">
      <c r="A1801" s="1"/>
      <c r="B1801" s="175"/>
      <c r="C1801" s="201" t="n">
        <v>1</v>
      </c>
      <c r="D1801" s="131" t="n">
        <v>2</v>
      </c>
      <c r="E1801" s="235"/>
      <c r="F1801" s="219"/>
      <c r="G1801" s="220"/>
      <c r="H1801" s="220"/>
    </row>
    <row r="1802" s="174" customFormat="true" ht="15.75" hidden="false" customHeight="false" outlineLevel="0" collapsed="false">
      <c r="A1802" s="1"/>
      <c r="B1802" s="175" t="s">
        <v>16</v>
      </c>
      <c r="C1802" s="176" t="s">
        <v>166</v>
      </c>
      <c r="D1802" s="177" t="n">
        <v>3127.772</v>
      </c>
      <c r="E1802" s="235"/>
      <c r="F1802" s="219"/>
      <c r="G1802" s="220"/>
      <c r="H1802" s="220"/>
    </row>
    <row r="1803" s="174" customFormat="true" ht="15.75" hidden="false" customHeight="false" outlineLevel="0" collapsed="false">
      <c r="A1803" s="1"/>
      <c r="B1803" s="175" t="s">
        <v>34</v>
      </c>
      <c r="C1803" s="176" t="s">
        <v>167</v>
      </c>
      <c r="D1803" s="177" t="n">
        <v>2543.57</v>
      </c>
      <c r="E1803" s="235"/>
      <c r="F1803" s="219"/>
      <c r="G1803" s="220"/>
      <c r="H1803" s="220"/>
    </row>
    <row r="1804" s="174" customFormat="true" ht="16.5" hidden="false" customHeight="false" outlineLevel="0" collapsed="false">
      <c r="A1804" s="1"/>
      <c r="B1804" s="178"/>
      <c r="C1804" s="179"/>
      <c r="D1804" s="150"/>
      <c r="E1804" s="235"/>
      <c r="F1804" s="219"/>
      <c r="G1804" s="220"/>
      <c r="H1804" s="220"/>
    </row>
    <row r="1805" s="174" customFormat="true" ht="16.5" hidden="false" customHeight="false" outlineLevel="0" collapsed="false">
      <c r="A1805" s="1"/>
      <c r="B1805" s="182"/>
      <c r="C1805" s="182"/>
      <c r="D1805" s="2"/>
      <c r="E1805" s="235"/>
      <c r="F1805" s="219"/>
      <c r="G1805" s="220"/>
      <c r="H1805" s="220"/>
    </row>
    <row r="1806" s="174" customFormat="true" ht="15.75" hidden="false" customHeight="false" outlineLevel="0" collapsed="false">
      <c r="A1806" s="1"/>
      <c r="B1806" s="1" t="s">
        <v>475</v>
      </c>
      <c r="C1806" s="182"/>
      <c r="D1806" s="2"/>
      <c r="E1806" s="235"/>
      <c r="F1806" s="219"/>
      <c r="G1806" s="220"/>
      <c r="H1806" s="220"/>
    </row>
    <row r="1807" customFormat="false" ht="15.75" hidden="false" customHeight="false" outlineLevel="0" collapsed="false">
      <c r="B1807" s="22" t="s">
        <v>476</v>
      </c>
      <c r="C1807" s="22"/>
      <c r="D1807" s="2"/>
      <c r="E1807" s="7"/>
      <c r="F1807" s="77"/>
      <c r="G1807" s="10"/>
      <c r="H1807" s="10"/>
    </row>
    <row r="1808" customFormat="false" ht="15.75" hidden="false" customHeight="false" outlineLevel="0" collapsed="false">
      <c r="B1808" s="128" t="s">
        <v>9</v>
      </c>
      <c r="C1808" s="129" t="s">
        <v>132</v>
      </c>
      <c r="D1808" s="130" t="s">
        <v>11</v>
      </c>
      <c r="E1808" s="7"/>
      <c r="F1808" s="77"/>
      <c r="G1808" s="10"/>
      <c r="H1808" s="10"/>
    </row>
    <row r="1809" customFormat="false" ht="15.75" hidden="false" customHeight="false" outlineLevel="0" collapsed="false">
      <c r="B1809" s="38"/>
      <c r="C1809" s="200"/>
      <c r="D1809" s="40" t="s">
        <v>12</v>
      </c>
      <c r="E1809" s="7"/>
      <c r="F1809" s="77"/>
      <c r="G1809" s="10"/>
      <c r="H1809" s="10"/>
    </row>
    <row r="1810" customFormat="false" ht="15.75" hidden="false" customHeight="false" outlineLevel="0" collapsed="false">
      <c r="B1810" s="38"/>
      <c r="C1810" s="200"/>
      <c r="D1810" s="40" t="s">
        <v>13</v>
      </c>
      <c r="E1810" s="7"/>
      <c r="F1810" s="77"/>
      <c r="G1810" s="10"/>
      <c r="H1810" s="10"/>
    </row>
    <row r="1811" customFormat="false" ht="15.75" hidden="false" customHeight="false" outlineLevel="0" collapsed="false">
      <c r="B1811" s="188"/>
      <c r="C1811" s="91" t="n">
        <v>1</v>
      </c>
      <c r="D1811" s="131" t="n">
        <v>2</v>
      </c>
      <c r="E1811" s="7"/>
      <c r="F1811" s="77"/>
      <c r="G1811" s="10"/>
      <c r="H1811" s="10"/>
    </row>
    <row r="1812" customFormat="false" ht="15.75" hidden="false" customHeight="false" outlineLevel="0" collapsed="false">
      <c r="B1812" s="90" t="s">
        <v>133</v>
      </c>
      <c r="C1812" s="244" t="s">
        <v>15</v>
      </c>
      <c r="D1812" s="60" t="n">
        <v>480.369</v>
      </c>
      <c r="E1812" s="7"/>
      <c r="F1812" s="77"/>
      <c r="G1812" s="10"/>
      <c r="H1812" s="10"/>
    </row>
    <row r="1813" customFormat="false" ht="15.75" hidden="false" customHeight="false" outlineLevel="0" collapsed="false">
      <c r="B1813" s="216" t="s">
        <v>73</v>
      </c>
      <c r="C1813" s="65" t="s">
        <v>134</v>
      </c>
      <c r="D1813" s="66" t="n">
        <v>480.369</v>
      </c>
      <c r="E1813" s="7"/>
      <c r="F1813" s="77"/>
      <c r="G1813" s="10"/>
      <c r="H1813" s="10"/>
    </row>
    <row r="1814" customFormat="false" ht="15.75" hidden="false" customHeight="true" outlineLevel="0" collapsed="false">
      <c r="B1814" s="137" t="s">
        <v>76</v>
      </c>
      <c r="C1814" s="138" t="s">
        <v>170</v>
      </c>
      <c r="D1814" s="343" t="n">
        <v>0.008</v>
      </c>
      <c r="E1814" s="134"/>
      <c r="F1814" s="135"/>
      <c r="G1814" s="10"/>
      <c r="H1814" s="10"/>
    </row>
    <row r="1815" customFormat="false" ht="15.75" hidden="false" customHeight="false" outlineLevel="0" collapsed="false">
      <c r="B1815" s="137" t="s">
        <v>85</v>
      </c>
      <c r="C1815" s="138" t="s">
        <v>136</v>
      </c>
      <c r="D1815" s="66" t="n">
        <v>594.069</v>
      </c>
      <c r="E1815" s="7"/>
      <c r="F1815" s="77"/>
      <c r="G1815" s="10"/>
      <c r="H1815" s="10"/>
    </row>
    <row r="1816" customFormat="false" ht="15" hidden="false" customHeight="true" outlineLevel="0" collapsed="false">
      <c r="B1816" s="137" t="s">
        <v>87</v>
      </c>
      <c r="C1816" s="138" t="s">
        <v>137</v>
      </c>
      <c r="D1816" s="66" t="n">
        <v>0.2</v>
      </c>
      <c r="E1816" s="134"/>
      <c r="F1816" s="135"/>
      <c r="G1816" s="10"/>
      <c r="H1816" s="10"/>
    </row>
    <row r="1817" customFormat="false" ht="17.25" hidden="false" customHeight="true" outlineLevel="0" collapsed="false">
      <c r="B1817" s="137" t="s">
        <v>92</v>
      </c>
      <c r="C1817" s="138" t="s">
        <v>138</v>
      </c>
      <c r="D1817" s="66" t="n">
        <v>-113.908</v>
      </c>
      <c r="E1817" s="134"/>
      <c r="F1817" s="135"/>
      <c r="G1817" s="10"/>
      <c r="H1817" s="10"/>
    </row>
    <row r="1818" customFormat="false" ht="15.75" hidden="false" customHeight="false" outlineLevel="0" collapsed="false">
      <c r="B1818" s="216"/>
      <c r="C1818" s="233"/>
      <c r="D1818" s="66"/>
      <c r="E1818" s="7"/>
      <c r="F1818" s="77"/>
      <c r="G1818" s="10"/>
      <c r="H1818" s="10"/>
    </row>
    <row r="1819" customFormat="false" ht="15.75" hidden="false" customHeight="false" outlineLevel="0" collapsed="false">
      <c r="B1819" s="120" t="s">
        <v>171</v>
      </c>
      <c r="C1819" s="139" t="s">
        <v>40</v>
      </c>
      <c r="D1819" s="66" t="n">
        <v>21347.874</v>
      </c>
      <c r="E1819" s="7"/>
      <c r="F1819" s="77"/>
      <c r="G1819" s="10"/>
      <c r="H1819" s="10"/>
    </row>
    <row r="1820" customFormat="false" ht="15.75" hidden="false" customHeight="false" outlineLevel="0" collapsed="false">
      <c r="B1820" s="96" t="s">
        <v>140</v>
      </c>
      <c r="C1820" s="79" t="s">
        <v>41</v>
      </c>
      <c r="D1820" s="60" t="n">
        <v>18594.054</v>
      </c>
      <c r="E1820" s="7"/>
      <c r="F1820" s="77"/>
      <c r="G1820" s="10"/>
      <c r="H1820" s="10"/>
    </row>
    <row r="1821" customFormat="false" ht="15.75" hidden="false" customHeight="false" outlineLevel="0" collapsed="false">
      <c r="B1821" s="81"/>
      <c r="C1821" s="267" t="s">
        <v>42</v>
      </c>
      <c r="D1821" s="60"/>
      <c r="E1821" s="7"/>
      <c r="F1821" s="77"/>
      <c r="G1821" s="10"/>
      <c r="H1821" s="10"/>
    </row>
    <row r="1822" customFormat="false" ht="15.75" hidden="false" customHeight="false" outlineLevel="0" collapsed="false">
      <c r="B1822" s="81" t="s">
        <v>76</v>
      </c>
      <c r="C1822" s="136" t="s">
        <v>43</v>
      </c>
      <c r="D1822" s="60" t="n">
        <v>14415.244</v>
      </c>
      <c r="E1822" s="7"/>
      <c r="F1822" s="77"/>
      <c r="G1822" s="10"/>
      <c r="H1822" s="10"/>
    </row>
    <row r="1823" customFormat="false" ht="15.75" hidden="false" customHeight="false" outlineLevel="0" collapsed="false">
      <c r="B1823" s="96" t="s">
        <v>141</v>
      </c>
      <c r="C1823" s="79" t="s">
        <v>142</v>
      </c>
      <c r="D1823" s="60" t="n">
        <v>2753.82</v>
      </c>
      <c r="E1823" s="7"/>
      <c r="F1823" s="77"/>
      <c r="G1823" s="10"/>
      <c r="H1823" s="10"/>
    </row>
    <row r="1824" s="174" customFormat="true" ht="15.75" hidden="false" customHeight="false" outlineLevel="0" collapsed="false">
      <c r="A1824" s="1"/>
      <c r="B1824" s="96" t="s">
        <v>98</v>
      </c>
      <c r="C1824" s="85" t="s">
        <v>53</v>
      </c>
      <c r="D1824" s="268" t="n">
        <v>2753.82</v>
      </c>
      <c r="E1824" s="235"/>
      <c r="F1824" s="219"/>
      <c r="G1824" s="220"/>
      <c r="H1824" s="220"/>
    </row>
    <row r="1825" customFormat="false" ht="15.75" hidden="false" customHeight="false" outlineLevel="0" collapsed="false">
      <c r="B1825" s="75"/>
      <c r="C1825" s="269"/>
      <c r="D1825" s="60"/>
      <c r="E1825" s="7"/>
      <c r="F1825" s="77"/>
      <c r="G1825" s="10"/>
      <c r="H1825" s="10"/>
    </row>
    <row r="1826" customFormat="false" ht="15.75" hidden="false" customHeight="false" outlineLevel="0" collapsed="false">
      <c r="B1826" s="90" t="s">
        <v>143</v>
      </c>
      <c r="C1826" s="270" t="s">
        <v>144</v>
      </c>
      <c r="D1826" s="60" t="n">
        <v>20884.493</v>
      </c>
      <c r="E1826" s="7"/>
      <c r="F1826" s="77"/>
      <c r="G1826" s="10"/>
      <c r="H1826" s="10"/>
    </row>
    <row r="1827" customFormat="false" ht="15.75" hidden="false" customHeight="false" outlineLevel="0" collapsed="false">
      <c r="B1827" s="98" t="s">
        <v>73</v>
      </c>
      <c r="C1827" s="144" t="s">
        <v>145</v>
      </c>
      <c r="D1827" s="66" t="n">
        <v>20932.78</v>
      </c>
      <c r="E1827" s="7"/>
      <c r="F1827" s="77"/>
      <c r="G1827" s="10"/>
      <c r="H1827" s="10"/>
    </row>
    <row r="1828" customFormat="false" ht="15.75" hidden="false" customHeight="false" outlineLevel="0" collapsed="false">
      <c r="B1828" s="113" t="s">
        <v>96</v>
      </c>
      <c r="C1828" s="144" t="s">
        <v>146</v>
      </c>
      <c r="D1828" s="66" t="n">
        <v>203.631</v>
      </c>
      <c r="E1828" s="7"/>
      <c r="F1828" s="77"/>
      <c r="G1828" s="10"/>
      <c r="H1828" s="10"/>
    </row>
    <row r="1829" customFormat="false" ht="15.75" hidden="false" customHeight="false" outlineLevel="0" collapsed="false">
      <c r="B1829" s="145" t="s">
        <v>98</v>
      </c>
      <c r="C1829" s="146" t="s">
        <v>147</v>
      </c>
      <c r="D1829" s="66" t="n">
        <v>203.631</v>
      </c>
      <c r="E1829" s="7"/>
      <c r="F1829" s="77"/>
      <c r="G1829" s="10"/>
      <c r="H1829" s="10"/>
    </row>
    <row r="1830" customFormat="false" ht="15.75" hidden="false" customHeight="false" outlineLevel="0" collapsed="false">
      <c r="B1830" s="272" t="s">
        <v>120</v>
      </c>
      <c r="C1830" s="144" t="s">
        <v>148</v>
      </c>
      <c r="D1830" s="66" t="n">
        <v>-251.918</v>
      </c>
      <c r="E1830" s="7"/>
      <c r="F1830" s="77"/>
      <c r="G1830" s="10"/>
      <c r="H1830" s="10"/>
    </row>
    <row r="1831" customFormat="false" ht="15.75" hidden="false" customHeight="false" outlineLevel="0" collapsed="false">
      <c r="B1831" s="120" t="s">
        <v>149</v>
      </c>
      <c r="C1831" s="146" t="s">
        <v>150</v>
      </c>
      <c r="D1831" s="66" t="n">
        <v>-251.918</v>
      </c>
      <c r="E1831" s="7"/>
      <c r="F1831" s="77"/>
      <c r="G1831" s="10"/>
      <c r="H1831" s="10"/>
    </row>
    <row r="1832" customFormat="false" ht="15.75" hidden="false" customHeight="false" outlineLevel="0" collapsed="false">
      <c r="B1832" s="75"/>
      <c r="C1832" s="76"/>
      <c r="D1832" s="245"/>
      <c r="E1832" s="7"/>
      <c r="F1832" s="77"/>
      <c r="G1832" s="10"/>
      <c r="H1832" s="10"/>
    </row>
    <row r="1833" customFormat="false" ht="15.75" hidden="false" customHeight="false" outlineLevel="0" collapsed="false">
      <c r="B1833" s="90" t="s">
        <v>172</v>
      </c>
      <c r="C1833" s="76" t="s">
        <v>152</v>
      </c>
      <c r="D1833" s="60" t="n">
        <v>16.9879999999976</v>
      </c>
      <c r="E1833" s="7"/>
      <c r="F1833" s="77"/>
      <c r="G1833" s="10"/>
      <c r="H1833" s="10"/>
    </row>
    <row r="1834" customFormat="false" ht="15.75" hidden="false" customHeight="false" outlineLevel="0" collapsed="false">
      <c r="B1834" s="90"/>
      <c r="C1834" s="76"/>
      <c r="D1834" s="245"/>
      <c r="E1834" s="7"/>
      <c r="F1834" s="77"/>
      <c r="G1834" s="10"/>
      <c r="H1834" s="10"/>
    </row>
    <row r="1835" customFormat="false" ht="16.5" hidden="false" customHeight="false" outlineLevel="0" collapsed="false">
      <c r="B1835" s="193" t="s">
        <v>173</v>
      </c>
      <c r="C1835" s="194" t="s">
        <v>154</v>
      </c>
      <c r="D1835" s="195" t="n">
        <v>-16.988</v>
      </c>
      <c r="E1835" s="7"/>
      <c r="F1835" s="77" t="n">
        <f aca="false">D1833+D1835</f>
        <v>-2.44426701101474E-012</v>
      </c>
      <c r="G1835" s="10"/>
      <c r="H1835" s="10"/>
    </row>
    <row r="1836" s="174" customFormat="true" ht="16.5" hidden="false" customHeight="false" outlineLevel="0" collapsed="false">
      <c r="A1836" s="1"/>
      <c r="B1836" s="182"/>
      <c r="C1836" s="182"/>
      <c r="D1836" s="2"/>
      <c r="E1836" s="235"/>
      <c r="F1836" s="219"/>
      <c r="G1836" s="220"/>
      <c r="H1836" s="220"/>
    </row>
    <row r="1837" customFormat="false" ht="33" hidden="false" customHeight="true" outlineLevel="0" collapsed="false">
      <c r="B1837" s="242" t="s">
        <v>477</v>
      </c>
      <c r="C1837" s="242"/>
      <c r="D1837" s="2"/>
      <c r="E1837" s="7"/>
      <c r="F1837" s="77"/>
      <c r="G1837" s="10"/>
      <c r="H1837" s="10"/>
    </row>
    <row r="1838" s="174" customFormat="true" ht="15.75" hidden="false" customHeight="false" outlineLevel="0" collapsed="false">
      <c r="A1838" s="1"/>
      <c r="B1838" s="128" t="s">
        <v>9</v>
      </c>
      <c r="C1838" s="169" t="s">
        <v>132</v>
      </c>
      <c r="D1838" s="130" t="s">
        <v>11</v>
      </c>
      <c r="E1838" s="235"/>
      <c r="F1838" s="219"/>
      <c r="G1838" s="220"/>
      <c r="H1838" s="220"/>
    </row>
    <row r="1839" s="174" customFormat="true" ht="15.75" hidden="false" customHeight="false" outlineLevel="0" collapsed="false">
      <c r="A1839" s="1"/>
      <c r="B1839" s="230"/>
      <c r="C1839" s="231"/>
      <c r="D1839" s="40" t="s">
        <v>12</v>
      </c>
      <c r="E1839" s="235"/>
      <c r="F1839" s="219"/>
      <c r="G1839" s="220"/>
      <c r="H1839" s="220"/>
    </row>
    <row r="1840" s="174" customFormat="true" ht="15.75" hidden="false" customHeight="false" outlineLevel="0" collapsed="false">
      <c r="A1840" s="1"/>
      <c r="B1840" s="230"/>
      <c r="C1840" s="231"/>
      <c r="D1840" s="40" t="s">
        <v>13</v>
      </c>
      <c r="E1840" s="235"/>
      <c r="F1840" s="219"/>
      <c r="G1840" s="220"/>
      <c r="H1840" s="220"/>
    </row>
    <row r="1841" s="174" customFormat="true" ht="15.75" hidden="false" customHeight="false" outlineLevel="0" collapsed="false">
      <c r="A1841" s="1"/>
      <c r="B1841" s="175"/>
      <c r="C1841" s="201" t="n">
        <v>1</v>
      </c>
      <c r="D1841" s="131" t="n">
        <v>2</v>
      </c>
      <c r="E1841" s="235"/>
      <c r="F1841" s="219"/>
      <c r="G1841" s="220"/>
      <c r="H1841" s="220"/>
    </row>
    <row r="1842" s="174" customFormat="true" ht="15.75" hidden="false" customHeight="false" outlineLevel="0" collapsed="false">
      <c r="A1842" s="1"/>
      <c r="B1842" s="175" t="s">
        <v>16</v>
      </c>
      <c r="C1842" s="176" t="s">
        <v>166</v>
      </c>
      <c r="D1842" s="177" t="n">
        <v>6742.433</v>
      </c>
      <c r="E1842" s="235"/>
      <c r="F1842" s="219"/>
      <c r="G1842" s="220"/>
      <c r="H1842" s="220"/>
    </row>
    <row r="1843" s="174" customFormat="true" ht="15.75" hidden="false" customHeight="false" outlineLevel="0" collapsed="false">
      <c r="A1843" s="1"/>
      <c r="B1843" s="175" t="s">
        <v>34</v>
      </c>
      <c r="C1843" s="176" t="s">
        <v>167</v>
      </c>
      <c r="D1843" s="177" t="n">
        <v>6052.693</v>
      </c>
      <c r="E1843" s="235"/>
      <c r="F1843" s="219"/>
      <c r="G1843" s="220"/>
      <c r="H1843" s="220"/>
    </row>
    <row r="1844" s="174" customFormat="true" ht="16.5" hidden="false" customHeight="false" outlineLevel="0" collapsed="false">
      <c r="A1844" s="1"/>
      <c r="B1844" s="178"/>
      <c r="C1844" s="179"/>
      <c r="D1844" s="180"/>
      <c r="E1844" s="235"/>
      <c r="F1844" s="219"/>
      <c r="G1844" s="220"/>
      <c r="H1844" s="220"/>
    </row>
    <row r="1845" customFormat="false" ht="16.5" hidden="false" customHeight="false" outlineLevel="0" collapsed="false">
      <c r="B1845" s="1"/>
      <c r="C1845" s="225"/>
      <c r="D1845" s="2"/>
      <c r="E1845" s="7"/>
      <c r="F1845" s="77"/>
      <c r="G1845" s="10"/>
      <c r="H1845" s="10"/>
    </row>
    <row r="1846" customFormat="false" ht="15.75" hidden="false" customHeight="false" outlineLevel="0" collapsed="false">
      <c r="B1846" s="1" t="s">
        <v>478</v>
      </c>
      <c r="C1846" s="225"/>
      <c r="D1846" s="2"/>
      <c r="E1846" s="7"/>
      <c r="F1846" s="77"/>
      <c r="G1846" s="10"/>
      <c r="H1846" s="10"/>
    </row>
    <row r="1847" customFormat="false" ht="15.75" hidden="false" customHeight="false" outlineLevel="0" collapsed="false">
      <c r="B1847" s="22" t="s">
        <v>479</v>
      </c>
      <c r="C1847" s="22"/>
      <c r="D1847" s="2"/>
      <c r="E1847" s="7"/>
      <c r="F1847" s="77"/>
      <c r="G1847" s="10"/>
      <c r="H1847" s="10"/>
    </row>
    <row r="1848" customFormat="false" ht="15.75" hidden="false" customHeight="false" outlineLevel="0" collapsed="false">
      <c r="B1848" s="128" t="s">
        <v>9</v>
      </c>
      <c r="C1848" s="129" t="s">
        <v>132</v>
      </c>
      <c r="D1848" s="130" t="s">
        <v>11</v>
      </c>
      <c r="E1848" s="7"/>
      <c r="F1848" s="77"/>
      <c r="G1848" s="10"/>
      <c r="H1848" s="10"/>
    </row>
    <row r="1849" customFormat="false" ht="15.75" hidden="false" customHeight="false" outlineLevel="0" collapsed="false">
      <c r="B1849" s="38"/>
      <c r="C1849" s="200"/>
      <c r="D1849" s="40" t="s">
        <v>12</v>
      </c>
      <c r="E1849" s="7"/>
      <c r="F1849" s="77"/>
      <c r="G1849" s="10"/>
      <c r="H1849" s="10"/>
    </row>
    <row r="1850" customFormat="false" ht="15.75" hidden="false" customHeight="false" outlineLevel="0" collapsed="false">
      <c r="B1850" s="38"/>
      <c r="C1850" s="200"/>
      <c r="D1850" s="40" t="s">
        <v>13</v>
      </c>
      <c r="E1850" s="7"/>
      <c r="F1850" s="77"/>
      <c r="G1850" s="10"/>
      <c r="H1850" s="10"/>
    </row>
    <row r="1851" customFormat="false" ht="15.75" hidden="false" customHeight="false" outlineLevel="0" collapsed="false">
      <c r="B1851" s="188"/>
      <c r="C1851" s="91" t="n">
        <v>1</v>
      </c>
      <c r="D1851" s="131" t="n">
        <v>2</v>
      </c>
      <c r="E1851" s="7"/>
      <c r="F1851" s="77"/>
      <c r="G1851" s="10"/>
      <c r="H1851" s="10"/>
    </row>
    <row r="1852" customFormat="false" ht="15.75" hidden="false" customHeight="false" outlineLevel="0" collapsed="false">
      <c r="B1852" s="90" t="s">
        <v>133</v>
      </c>
      <c r="C1852" s="244" t="s">
        <v>15</v>
      </c>
      <c r="D1852" s="60" t="n">
        <v>7464.597</v>
      </c>
      <c r="E1852" s="7"/>
      <c r="F1852" s="77"/>
      <c r="G1852" s="10"/>
      <c r="H1852" s="10"/>
    </row>
    <row r="1853" customFormat="false" ht="15.75" hidden="false" customHeight="false" outlineLevel="0" collapsed="false">
      <c r="B1853" s="81" t="s">
        <v>73</v>
      </c>
      <c r="C1853" s="133" t="s">
        <v>134</v>
      </c>
      <c r="D1853" s="60" t="n">
        <v>7464.597</v>
      </c>
      <c r="E1853" s="7"/>
      <c r="F1853" s="77"/>
      <c r="G1853" s="10"/>
      <c r="H1853" s="10"/>
    </row>
    <row r="1854" customFormat="false" ht="15.75" hidden="false" customHeight="false" outlineLevel="0" collapsed="false">
      <c r="B1854" s="58" t="s">
        <v>76</v>
      </c>
      <c r="C1854" s="136" t="s">
        <v>170</v>
      </c>
      <c r="D1854" s="60" t="n">
        <v>3039.64</v>
      </c>
      <c r="E1854" s="7"/>
      <c r="F1854" s="77"/>
      <c r="G1854" s="10"/>
      <c r="H1854" s="10"/>
    </row>
    <row r="1855" customFormat="false" ht="15.75" hidden="false" customHeight="false" outlineLevel="0" collapsed="false">
      <c r="B1855" s="58" t="s">
        <v>85</v>
      </c>
      <c r="C1855" s="136" t="s">
        <v>137</v>
      </c>
      <c r="D1855" s="60" t="n">
        <v>4397.6</v>
      </c>
      <c r="E1855" s="7"/>
      <c r="F1855" s="77"/>
      <c r="G1855" s="10"/>
      <c r="H1855" s="10"/>
    </row>
    <row r="1856" customFormat="false" ht="15.75" hidden="false" customHeight="false" outlineLevel="0" collapsed="false">
      <c r="B1856" s="58" t="s">
        <v>87</v>
      </c>
      <c r="C1856" s="136" t="s">
        <v>138</v>
      </c>
      <c r="D1856" s="60" t="n">
        <v>27.357</v>
      </c>
      <c r="E1856" s="7"/>
      <c r="F1856" s="77"/>
      <c r="G1856" s="10"/>
      <c r="H1856" s="10"/>
    </row>
    <row r="1857" customFormat="false" ht="15.75" hidden="false" customHeight="false" outlineLevel="0" collapsed="false">
      <c r="B1857" s="81"/>
      <c r="C1857" s="244"/>
      <c r="D1857" s="60"/>
      <c r="E1857" s="7"/>
      <c r="F1857" s="77"/>
      <c r="G1857" s="10"/>
      <c r="H1857" s="10"/>
    </row>
    <row r="1858" customFormat="false" ht="15.75" hidden="false" customHeight="false" outlineLevel="0" collapsed="false">
      <c r="B1858" s="90" t="s">
        <v>171</v>
      </c>
      <c r="C1858" s="76" t="s">
        <v>40</v>
      </c>
      <c r="D1858" s="60" t="n">
        <v>4643.367</v>
      </c>
      <c r="E1858" s="7"/>
      <c r="F1858" s="77"/>
      <c r="G1858" s="10"/>
      <c r="H1858" s="10"/>
    </row>
    <row r="1859" customFormat="false" ht="15.75" hidden="false" customHeight="false" outlineLevel="0" collapsed="false">
      <c r="B1859" s="96" t="s">
        <v>140</v>
      </c>
      <c r="C1859" s="79" t="s">
        <v>41</v>
      </c>
      <c r="D1859" s="60" t="n">
        <v>4515.346</v>
      </c>
      <c r="E1859" s="7"/>
      <c r="F1859" s="77"/>
      <c r="G1859" s="10"/>
      <c r="H1859" s="10"/>
    </row>
    <row r="1860" customFormat="false" ht="15.75" hidden="false" customHeight="false" outlineLevel="0" collapsed="false">
      <c r="B1860" s="81"/>
      <c r="C1860" s="267" t="s">
        <v>42</v>
      </c>
      <c r="D1860" s="60"/>
      <c r="E1860" s="7"/>
      <c r="F1860" s="77"/>
      <c r="G1860" s="10"/>
      <c r="H1860" s="10"/>
    </row>
    <row r="1861" customFormat="false" ht="15.75" hidden="false" customHeight="false" outlineLevel="0" collapsed="false">
      <c r="B1861" s="81" t="s">
        <v>76</v>
      </c>
      <c r="C1861" s="136" t="s">
        <v>43</v>
      </c>
      <c r="D1861" s="60" t="n">
        <v>3565.02</v>
      </c>
      <c r="E1861" s="7"/>
      <c r="F1861" s="77"/>
      <c r="G1861" s="10"/>
      <c r="H1861" s="10"/>
    </row>
    <row r="1862" customFormat="false" ht="15.75" hidden="false" customHeight="false" outlineLevel="0" collapsed="false">
      <c r="B1862" s="96" t="s">
        <v>141</v>
      </c>
      <c r="C1862" s="79" t="s">
        <v>142</v>
      </c>
      <c r="D1862" s="60" t="n">
        <v>128.021</v>
      </c>
      <c r="E1862" s="7"/>
      <c r="F1862" s="77"/>
      <c r="G1862" s="10"/>
      <c r="H1862" s="10"/>
    </row>
    <row r="1863" s="174" customFormat="true" ht="15.75" hidden="false" customHeight="false" outlineLevel="0" collapsed="false">
      <c r="A1863" s="1"/>
      <c r="B1863" s="96" t="s">
        <v>98</v>
      </c>
      <c r="C1863" s="85" t="s">
        <v>53</v>
      </c>
      <c r="D1863" s="268" t="n">
        <v>128.021</v>
      </c>
      <c r="E1863" s="235"/>
      <c r="F1863" s="219"/>
      <c r="G1863" s="220"/>
      <c r="H1863" s="220"/>
    </row>
    <row r="1864" customFormat="false" ht="15.75" hidden="false" customHeight="false" outlineLevel="0" collapsed="false">
      <c r="B1864" s="75"/>
      <c r="C1864" s="269"/>
      <c r="D1864" s="60"/>
      <c r="E1864" s="7"/>
      <c r="F1864" s="77"/>
      <c r="G1864" s="10"/>
      <c r="H1864" s="10"/>
    </row>
    <row r="1865" customFormat="false" ht="15.75" hidden="false" customHeight="false" outlineLevel="0" collapsed="false">
      <c r="B1865" s="120" t="s">
        <v>143</v>
      </c>
      <c r="C1865" s="238" t="s">
        <v>144</v>
      </c>
      <c r="D1865" s="66" t="n">
        <v>-2821.23</v>
      </c>
      <c r="E1865" s="7"/>
      <c r="F1865" s="77"/>
      <c r="G1865" s="10"/>
      <c r="H1865" s="10"/>
    </row>
    <row r="1866" customFormat="false" ht="15.75" hidden="false" customHeight="false" outlineLevel="0" collapsed="false">
      <c r="A1866" s="316"/>
      <c r="B1866" s="98" t="s">
        <v>73</v>
      </c>
      <c r="C1866" s="144" t="s">
        <v>145</v>
      </c>
      <c r="D1866" s="66" t="n">
        <v>-2821.23</v>
      </c>
      <c r="E1866" s="317"/>
      <c r="F1866" s="317"/>
      <c r="G1866" s="317"/>
      <c r="H1866" s="317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.75" hidden="false" customHeight="false" outlineLevel="0" collapsed="false">
      <c r="B1867" s="120"/>
      <c r="C1867" s="238"/>
      <c r="D1867" s="66"/>
      <c r="E1867" s="7"/>
      <c r="F1867" s="77"/>
      <c r="G1867" s="10"/>
      <c r="H1867" s="10"/>
    </row>
    <row r="1868" customFormat="false" ht="15.75" hidden="false" customHeight="false" outlineLevel="0" collapsed="false">
      <c r="B1868" s="120" t="s">
        <v>172</v>
      </c>
      <c r="C1868" s="139" t="s">
        <v>152</v>
      </c>
      <c r="D1868" s="66" t="n">
        <v>0</v>
      </c>
      <c r="E1868" s="7"/>
      <c r="F1868" s="77"/>
      <c r="G1868" s="10"/>
      <c r="H1868" s="10"/>
    </row>
    <row r="1869" customFormat="false" ht="15.75" hidden="false" customHeight="false" outlineLevel="0" collapsed="false">
      <c r="B1869" s="90"/>
      <c r="C1869" s="76"/>
      <c r="D1869" s="245"/>
      <c r="E1869" s="7"/>
      <c r="F1869" s="77"/>
      <c r="G1869" s="10"/>
      <c r="H1869" s="10"/>
    </row>
    <row r="1870" customFormat="false" ht="15.75" hidden="false" customHeight="false" outlineLevel="0" collapsed="false">
      <c r="B1870" s="90" t="s">
        <v>173</v>
      </c>
      <c r="C1870" s="76" t="s">
        <v>154</v>
      </c>
      <c r="D1870" s="245" t="n">
        <v>0</v>
      </c>
      <c r="E1870" s="7"/>
      <c r="F1870" s="77" t="n">
        <f aca="false">D1868+D1870</f>
        <v>0</v>
      </c>
      <c r="G1870" s="10"/>
      <c r="H1870" s="10"/>
    </row>
    <row r="1871" customFormat="false" ht="16.5" hidden="false" customHeight="false" outlineLevel="0" collapsed="false">
      <c r="B1871" s="193" t="s">
        <v>140</v>
      </c>
      <c r="C1871" s="344" t="s">
        <v>392</v>
      </c>
      <c r="D1871" s="195" t="n">
        <v>0</v>
      </c>
      <c r="E1871" s="7"/>
      <c r="F1871" s="77"/>
      <c r="G1871" s="10"/>
      <c r="H1871" s="10"/>
    </row>
    <row r="1872" customFormat="false" ht="16.5" hidden="false" customHeight="false" outlineLevel="0" collapsed="false">
      <c r="B1872" s="1"/>
      <c r="C1872" s="225"/>
      <c r="D1872" s="2"/>
      <c r="E1872" s="7"/>
      <c r="F1872" s="77"/>
      <c r="G1872" s="10"/>
      <c r="H1872" s="10"/>
    </row>
    <row r="1873" customFormat="false" ht="33" hidden="false" customHeight="true" outlineLevel="0" collapsed="false">
      <c r="B1873" s="242" t="s">
        <v>480</v>
      </c>
      <c r="C1873" s="242"/>
      <c r="D1873" s="2"/>
      <c r="E1873" s="7"/>
      <c r="F1873" s="77"/>
      <c r="G1873" s="10"/>
      <c r="H1873" s="10"/>
    </row>
    <row r="1874" customFormat="false" ht="15.75" hidden="false" customHeight="false" outlineLevel="0" collapsed="false">
      <c r="B1874" s="128" t="s">
        <v>9</v>
      </c>
      <c r="C1874" s="169" t="s">
        <v>132</v>
      </c>
      <c r="D1874" s="130" t="s">
        <v>11</v>
      </c>
      <c r="E1874" s="7"/>
      <c r="F1874" s="77"/>
      <c r="G1874" s="10"/>
      <c r="H1874" s="10"/>
    </row>
    <row r="1875" customFormat="false" ht="15.75" hidden="false" customHeight="false" outlineLevel="0" collapsed="false">
      <c r="B1875" s="230"/>
      <c r="C1875" s="231"/>
      <c r="D1875" s="40" t="s">
        <v>12</v>
      </c>
      <c r="E1875" s="7"/>
      <c r="F1875" s="77"/>
      <c r="G1875" s="10"/>
      <c r="H1875" s="10"/>
    </row>
    <row r="1876" customFormat="false" ht="15.75" hidden="false" customHeight="false" outlineLevel="0" collapsed="false">
      <c r="B1876" s="230"/>
      <c r="C1876" s="231"/>
      <c r="D1876" s="40" t="s">
        <v>13</v>
      </c>
      <c r="E1876" s="7"/>
      <c r="F1876" s="77"/>
      <c r="G1876" s="10"/>
      <c r="H1876" s="10"/>
    </row>
    <row r="1877" customFormat="false" ht="15.75" hidden="false" customHeight="false" outlineLevel="0" collapsed="false">
      <c r="B1877" s="175"/>
      <c r="C1877" s="201" t="n">
        <v>1</v>
      </c>
      <c r="D1877" s="131" t="n">
        <v>2</v>
      </c>
      <c r="E1877" s="7"/>
      <c r="F1877" s="77"/>
      <c r="G1877" s="10"/>
      <c r="H1877" s="10"/>
    </row>
    <row r="1878" customFormat="false" ht="15.75" hidden="false" customHeight="false" outlineLevel="0" collapsed="false">
      <c r="B1878" s="175" t="s">
        <v>16</v>
      </c>
      <c r="C1878" s="176" t="s">
        <v>166</v>
      </c>
      <c r="D1878" s="177" t="n">
        <v>1441.478</v>
      </c>
      <c r="E1878" s="7"/>
      <c r="F1878" s="77"/>
      <c r="G1878" s="10"/>
      <c r="H1878" s="10"/>
    </row>
    <row r="1879" customFormat="false" ht="15.75" hidden="false" customHeight="false" outlineLevel="0" collapsed="false">
      <c r="B1879" s="175" t="s">
        <v>34</v>
      </c>
      <c r="C1879" s="176" t="s">
        <v>167</v>
      </c>
      <c r="D1879" s="177" t="n">
        <v>1028.959</v>
      </c>
      <c r="E1879" s="7"/>
      <c r="F1879" s="77"/>
      <c r="G1879" s="10"/>
      <c r="H1879" s="10"/>
    </row>
    <row r="1880" customFormat="false" ht="16.5" hidden="false" customHeight="false" outlineLevel="0" collapsed="false">
      <c r="B1880" s="178"/>
      <c r="C1880" s="179"/>
      <c r="D1880" s="180"/>
      <c r="E1880" s="7"/>
      <c r="F1880" s="77"/>
      <c r="G1880" s="10"/>
      <c r="H1880" s="10"/>
    </row>
    <row r="1881" customFormat="false" ht="16.5" hidden="false" customHeight="false" outlineLevel="0" collapsed="false">
      <c r="B1881" s="1"/>
      <c r="C1881" s="225"/>
      <c r="D1881" s="2"/>
      <c r="E1881" s="7"/>
      <c r="F1881" s="77"/>
      <c r="G1881" s="10"/>
      <c r="H1881" s="10"/>
    </row>
    <row r="1882" customFormat="false" ht="15.75" hidden="false" customHeight="false" outlineLevel="0" collapsed="false">
      <c r="B1882" s="1" t="s">
        <v>481</v>
      </c>
      <c r="C1882" s="225"/>
      <c r="D1882" s="2"/>
      <c r="E1882" s="7"/>
      <c r="F1882" s="77"/>
      <c r="G1882" s="10"/>
      <c r="H1882" s="10"/>
    </row>
    <row r="1883" customFormat="false" ht="15.75" hidden="false" customHeight="false" outlineLevel="0" collapsed="false">
      <c r="B1883" s="22" t="s">
        <v>482</v>
      </c>
      <c r="C1883" s="22"/>
      <c r="D1883" s="2"/>
      <c r="E1883" s="7"/>
      <c r="F1883" s="77"/>
      <c r="G1883" s="10"/>
      <c r="H1883" s="10"/>
    </row>
    <row r="1884" customFormat="false" ht="15.75" hidden="false" customHeight="false" outlineLevel="0" collapsed="false">
      <c r="B1884" s="128" t="s">
        <v>9</v>
      </c>
      <c r="C1884" s="129" t="s">
        <v>132</v>
      </c>
      <c r="D1884" s="130" t="s">
        <v>11</v>
      </c>
      <c r="E1884" s="7"/>
      <c r="F1884" s="77"/>
      <c r="G1884" s="10"/>
      <c r="H1884" s="10"/>
    </row>
    <row r="1885" customFormat="false" ht="15.75" hidden="false" customHeight="false" outlineLevel="0" collapsed="false">
      <c r="B1885" s="38"/>
      <c r="C1885" s="200"/>
      <c r="D1885" s="40" t="s">
        <v>12</v>
      </c>
      <c r="E1885" s="7"/>
      <c r="F1885" s="77"/>
      <c r="G1885" s="10"/>
      <c r="H1885" s="10"/>
    </row>
    <row r="1886" customFormat="false" ht="15.75" hidden="false" customHeight="false" outlineLevel="0" collapsed="false">
      <c r="B1886" s="38"/>
      <c r="C1886" s="200"/>
      <c r="D1886" s="40" t="s">
        <v>13</v>
      </c>
      <c r="E1886" s="7"/>
      <c r="F1886" s="77"/>
      <c r="G1886" s="10"/>
      <c r="H1886" s="10"/>
    </row>
    <row r="1887" customFormat="false" ht="15.75" hidden="false" customHeight="false" outlineLevel="0" collapsed="false">
      <c r="B1887" s="188"/>
      <c r="C1887" s="91" t="n">
        <v>1</v>
      </c>
      <c r="D1887" s="131" t="n">
        <v>2</v>
      </c>
      <c r="E1887" s="7"/>
      <c r="F1887" s="77"/>
      <c r="G1887" s="10"/>
      <c r="H1887" s="10"/>
    </row>
    <row r="1888" customFormat="false" ht="15.75" hidden="false" customHeight="false" outlineLevel="0" collapsed="false">
      <c r="B1888" s="90" t="s">
        <v>133</v>
      </c>
      <c r="C1888" s="244" t="s">
        <v>15</v>
      </c>
      <c r="D1888" s="60" t="n">
        <v>53912.139</v>
      </c>
      <c r="E1888" s="7"/>
      <c r="F1888" s="77"/>
      <c r="G1888" s="10"/>
      <c r="H1888" s="10"/>
    </row>
    <row r="1889" customFormat="false" ht="15.75" hidden="false" customHeight="false" outlineLevel="0" collapsed="false">
      <c r="B1889" s="81" t="s">
        <v>73</v>
      </c>
      <c r="C1889" s="133" t="s">
        <v>134</v>
      </c>
      <c r="D1889" s="60" t="n">
        <v>53912.139</v>
      </c>
      <c r="E1889" s="7"/>
      <c r="F1889" s="77"/>
      <c r="G1889" s="10"/>
      <c r="H1889" s="10"/>
    </row>
    <row r="1890" customFormat="false" ht="15.75" hidden="false" customHeight="false" outlineLevel="0" collapsed="false">
      <c r="B1890" s="58" t="s">
        <v>76</v>
      </c>
      <c r="C1890" s="136" t="s">
        <v>170</v>
      </c>
      <c r="D1890" s="60" t="n">
        <v>52855.501</v>
      </c>
      <c r="E1890" s="7"/>
      <c r="F1890" s="77"/>
      <c r="G1890" s="10"/>
      <c r="H1890" s="10"/>
    </row>
    <row r="1891" customFormat="false" ht="15.75" hidden="false" customHeight="false" outlineLevel="0" collapsed="false">
      <c r="B1891" s="137" t="s">
        <v>85</v>
      </c>
      <c r="C1891" s="138" t="s">
        <v>137</v>
      </c>
      <c r="D1891" s="66" t="n">
        <v>1104.772</v>
      </c>
      <c r="E1891" s="7"/>
      <c r="F1891" s="77"/>
      <c r="G1891" s="10"/>
      <c r="H1891" s="10"/>
    </row>
    <row r="1892" customFormat="false" ht="17.25" hidden="false" customHeight="true" outlineLevel="0" collapsed="false">
      <c r="B1892" s="137" t="s">
        <v>87</v>
      </c>
      <c r="C1892" s="138" t="s">
        <v>138</v>
      </c>
      <c r="D1892" s="66" t="n">
        <v>-48.134</v>
      </c>
      <c r="E1892" s="134"/>
      <c r="F1892" s="135"/>
      <c r="G1892" s="10"/>
      <c r="H1892" s="10"/>
    </row>
    <row r="1893" customFormat="false" ht="15.75" hidden="false" customHeight="false" outlineLevel="0" collapsed="false">
      <c r="B1893" s="216"/>
      <c r="C1893" s="233"/>
      <c r="D1893" s="66"/>
      <c r="E1893" s="7"/>
      <c r="F1893" s="77"/>
      <c r="G1893" s="10"/>
      <c r="H1893" s="10"/>
    </row>
    <row r="1894" customFormat="false" ht="15.75" hidden="false" customHeight="false" outlineLevel="0" collapsed="false">
      <c r="B1894" s="120" t="s">
        <v>171</v>
      </c>
      <c r="C1894" s="139" t="s">
        <v>40</v>
      </c>
      <c r="D1894" s="66" t="n">
        <v>9213.699</v>
      </c>
      <c r="E1894" s="7"/>
      <c r="F1894" s="77"/>
      <c r="G1894" s="10"/>
      <c r="H1894" s="10"/>
    </row>
    <row r="1895" customFormat="false" ht="15.75" hidden="false" customHeight="false" outlineLevel="0" collapsed="false">
      <c r="B1895" s="98" t="s">
        <v>140</v>
      </c>
      <c r="C1895" s="140" t="s">
        <v>41</v>
      </c>
      <c r="D1895" s="66" t="n">
        <v>7735.86</v>
      </c>
      <c r="E1895" s="7"/>
      <c r="F1895" s="77"/>
      <c r="G1895" s="10"/>
      <c r="H1895" s="10"/>
    </row>
    <row r="1896" customFormat="false" ht="15.75" hidden="false" customHeight="false" outlineLevel="0" collapsed="false">
      <c r="B1896" s="216"/>
      <c r="C1896" s="234" t="s">
        <v>42</v>
      </c>
      <c r="D1896" s="66"/>
      <c r="E1896" s="7"/>
      <c r="F1896" s="77"/>
      <c r="G1896" s="10"/>
      <c r="H1896" s="10"/>
    </row>
    <row r="1897" customFormat="false" ht="15.75" hidden="false" customHeight="false" outlineLevel="0" collapsed="false">
      <c r="B1897" s="81" t="s">
        <v>76</v>
      </c>
      <c r="C1897" s="136" t="s">
        <v>43</v>
      </c>
      <c r="D1897" s="60" t="n">
        <v>6030.428</v>
      </c>
      <c r="E1897" s="7"/>
      <c r="F1897" s="77"/>
      <c r="G1897" s="10"/>
      <c r="H1897" s="10"/>
    </row>
    <row r="1898" customFormat="false" ht="15.75" hidden="false" customHeight="false" outlineLevel="0" collapsed="false">
      <c r="B1898" s="96" t="s">
        <v>141</v>
      </c>
      <c r="C1898" s="79" t="s">
        <v>142</v>
      </c>
      <c r="D1898" s="60" t="n">
        <v>1477.839</v>
      </c>
      <c r="E1898" s="7"/>
      <c r="F1898" s="77"/>
      <c r="G1898" s="10"/>
      <c r="H1898" s="10"/>
    </row>
    <row r="1899" s="174" customFormat="true" ht="15.75" hidden="false" customHeight="false" outlineLevel="0" collapsed="false">
      <c r="A1899" s="1"/>
      <c r="B1899" s="96" t="s">
        <v>98</v>
      </c>
      <c r="C1899" s="85" t="s">
        <v>53</v>
      </c>
      <c r="D1899" s="268" t="n">
        <v>1477.839</v>
      </c>
      <c r="E1899" s="235"/>
      <c r="F1899" s="219"/>
      <c r="G1899" s="220"/>
      <c r="H1899" s="220"/>
    </row>
    <row r="1900" customFormat="false" ht="15.75" hidden="false" customHeight="false" outlineLevel="0" collapsed="false">
      <c r="B1900" s="75"/>
      <c r="C1900" s="269"/>
      <c r="D1900" s="60"/>
      <c r="E1900" s="7"/>
      <c r="F1900" s="77"/>
      <c r="G1900" s="10"/>
      <c r="H1900" s="10"/>
    </row>
    <row r="1901" customFormat="false" ht="15.75" hidden="false" customHeight="false" outlineLevel="0" collapsed="false">
      <c r="B1901" s="90" t="s">
        <v>143</v>
      </c>
      <c r="C1901" s="270" t="s">
        <v>144</v>
      </c>
      <c r="D1901" s="60" t="n">
        <v>-44697.936</v>
      </c>
      <c r="E1901" s="7"/>
      <c r="F1901" s="77"/>
      <c r="G1901" s="10"/>
      <c r="H1901" s="10"/>
    </row>
    <row r="1902" customFormat="false" ht="15.75" hidden="false" customHeight="false" outlineLevel="0" collapsed="false">
      <c r="B1902" s="96" t="s">
        <v>73</v>
      </c>
      <c r="C1902" s="271" t="s">
        <v>145</v>
      </c>
      <c r="D1902" s="60" t="n">
        <v>-31096.541</v>
      </c>
      <c r="E1902" s="7"/>
      <c r="F1902" s="77"/>
      <c r="G1902" s="10"/>
      <c r="H1902" s="10"/>
    </row>
    <row r="1903" customFormat="false" ht="15.75" hidden="false" customHeight="false" outlineLevel="0" collapsed="false">
      <c r="B1903" s="302" t="s">
        <v>96</v>
      </c>
      <c r="C1903" s="271" t="s">
        <v>146</v>
      </c>
      <c r="D1903" s="60" t="n">
        <v>-13601.395</v>
      </c>
      <c r="E1903" s="7"/>
      <c r="F1903" s="77"/>
      <c r="G1903" s="10"/>
      <c r="H1903" s="10"/>
    </row>
    <row r="1904" customFormat="false" ht="15.75" hidden="false" customHeight="false" outlineLevel="0" collapsed="false">
      <c r="B1904" s="90" t="s">
        <v>98</v>
      </c>
      <c r="C1904" s="275" t="s">
        <v>150</v>
      </c>
      <c r="D1904" s="60" t="n">
        <v>-13601.395</v>
      </c>
      <c r="E1904" s="7"/>
      <c r="F1904" s="77"/>
      <c r="G1904" s="10"/>
      <c r="H1904" s="10"/>
    </row>
    <row r="1905" customFormat="false" ht="15.75" hidden="false" customHeight="false" outlineLevel="0" collapsed="false">
      <c r="B1905" s="75"/>
      <c r="C1905" s="76"/>
      <c r="D1905" s="245"/>
      <c r="E1905" s="7"/>
      <c r="F1905" s="77"/>
      <c r="G1905" s="10"/>
      <c r="H1905" s="10"/>
    </row>
    <row r="1906" customFormat="false" ht="15.75" hidden="false" customHeight="false" outlineLevel="0" collapsed="false">
      <c r="B1906" s="90" t="s">
        <v>172</v>
      </c>
      <c r="C1906" s="76" t="s">
        <v>152</v>
      </c>
      <c r="D1906" s="60" t="n">
        <v>0.503999999993539</v>
      </c>
      <c r="E1906" s="7"/>
      <c r="F1906" s="77"/>
      <c r="G1906" s="10"/>
      <c r="H1906" s="10"/>
    </row>
    <row r="1907" customFormat="false" ht="15.75" hidden="false" customHeight="false" outlineLevel="0" collapsed="false">
      <c r="B1907" s="90"/>
      <c r="C1907" s="76"/>
      <c r="D1907" s="245"/>
      <c r="E1907" s="7"/>
      <c r="F1907" s="77"/>
      <c r="G1907" s="10"/>
      <c r="H1907" s="10"/>
    </row>
    <row r="1908" customFormat="false" ht="15.75" hidden="false" customHeight="false" outlineLevel="0" collapsed="false">
      <c r="B1908" s="90" t="s">
        <v>173</v>
      </c>
      <c r="C1908" s="76" t="s">
        <v>154</v>
      </c>
      <c r="D1908" s="245" t="n">
        <v>-0.504</v>
      </c>
      <c r="E1908" s="7"/>
      <c r="F1908" s="77" t="n">
        <f aca="false">D1906+D1908</f>
        <v>-6.46105391410856E-012</v>
      </c>
      <c r="G1908" s="10"/>
      <c r="H1908" s="10"/>
    </row>
    <row r="1909" customFormat="false" ht="16.5" hidden="false" customHeight="false" outlineLevel="0" collapsed="false">
      <c r="B1909" s="193" t="s">
        <v>140</v>
      </c>
      <c r="C1909" s="344" t="s">
        <v>392</v>
      </c>
      <c r="D1909" s="195" t="n">
        <v>-0.504</v>
      </c>
      <c r="E1909" s="7"/>
      <c r="F1909" s="77"/>
      <c r="G1909" s="10"/>
      <c r="H1909" s="10"/>
    </row>
    <row r="1910" customFormat="false" ht="16.5" hidden="false" customHeight="false" outlineLevel="0" collapsed="false">
      <c r="B1910" s="1"/>
      <c r="C1910" s="225"/>
      <c r="D1910" s="2"/>
      <c r="E1910" s="7"/>
      <c r="F1910" s="77"/>
      <c r="G1910" s="10"/>
      <c r="H1910" s="10"/>
    </row>
    <row r="1911" customFormat="false" ht="33" hidden="false" customHeight="true" outlineLevel="0" collapsed="false">
      <c r="B1911" s="242" t="s">
        <v>483</v>
      </c>
      <c r="C1911" s="242"/>
      <c r="D1911" s="2"/>
      <c r="E1911" s="7"/>
      <c r="F1911" s="77"/>
      <c r="G1911" s="10"/>
      <c r="H1911" s="10"/>
    </row>
    <row r="1912" customFormat="false" ht="15.75" hidden="false" customHeight="false" outlineLevel="0" collapsed="false">
      <c r="B1912" s="128" t="s">
        <v>9</v>
      </c>
      <c r="C1912" s="169" t="s">
        <v>132</v>
      </c>
      <c r="D1912" s="130" t="s">
        <v>11</v>
      </c>
      <c r="E1912" s="7"/>
      <c r="F1912" s="77"/>
      <c r="G1912" s="10"/>
      <c r="H1912" s="10"/>
    </row>
    <row r="1913" customFormat="false" ht="15.75" hidden="false" customHeight="false" outlineLevel="0" collapsed="false">
      <c r="B1913" s="230"/>
      <c r="C1913" s="231"/>
      <c r="D1913" s="40" t="s">
        <v>12</v>
      </c>
      <c r="E1913" s="7"/>
      <c r="F1913" s="77"/>
      <c r="G1913" s="10"/>
      <c r="H1913" s="10"/>
    </row>
    <row r="1914" customFormat="false" ht="15.75" hidden="false" customHeight="false" outlineLevel="0" collapsed="false">
      <c r="B1914" s="230"/>
      <c r="C1914" s="231"/>
      <c r="D1914" s="40" t="s">
        <v>13</v>
      </c>
      <c r="E1914" s="7"/>
      <c r="F1914" s="77"/>
      <c r="G1914" s="10"/>
      <c r="H1914" s="10"/>
    </row>
    <row r="1915" customFormat="false" ht="15.75" hidden="false" customHeight="false" outlineLevel="0" collapsed="false">
      <c r="B1915" s="175"/>
      <c r="C1915" s="201" t="n">
        <v>1</v>
      </c>
      <c r="D1915" s="131" t="n">
        <v>2</v>
      </c>
      <c r="E1915" s="7"/>
      <c r="F1915" s="77"/>
      <c r="G1915" s="10"/>
      <c r="H1915" s="10"/>
    </row>
    <row r="1916" customFormat="false" ht="15.75" hidden="false" customHeight="false" outlineLevel="0" collapsed="false">
      <c r="B1916" s="175" t="s">
        <v>16</v>
      </c>
      <c r="C1916" s="176" t="s">
        <v>166</v>
      </c>
      <c r="D1916" s="177" t="n">
        <v>3413.852</v>
      </c>
      <c r="E1916" s="7"/>
      <c r="F1916" s="77"/>
      <c r="G1916" s="10"/>
      <c r="H1916" s="10"/>
    </row>
    <row r="1917" customFormat="false" ht="15.75" hidden="false" customHeight="false" outlineLevel="0" collapsed="false">
      <c r="B1917" s="175" t="s">
        <v>34</v>
      </c>
      <c r="C1917" s="176" t="s">
        <v>167</v>
      </c>
      <c r="D1917" s="177" t="n">
        <v>3140.454</v>
      </c>
      <c r="E1917" s="7"/>
      <c r="F1917" s="77"/>
      <c r="G1917" s="10"/>
      <c r="H1917" s="10"/>
    </row>
    <row r="1918" customFormat="false" ht="16.5" hidden="false" customHeight="false" outlineLevel="0" collapsed="false">
      <c r="B1918" s="178"/>
      <c r="C1918" s="179"/>
      <c r="D1918" s="180"/>
      <c r="E1918" s="7"/>
      <c r="F1918" s="77"/>
      <c r="G1918" s="10"/>
      <c r="H1918" s="10"/>
    </row>
    <row r="1919" customFormat="false" ht="16.5" hidden="false" customHeight="false" outlineLevel="0" collapsed="false">
      <c r="B1919" s="1"/>
      <c r="C1919" s="225"/>
      <c r="D1919" s="2"/>
      <c r="E1919" s="7"/>
      <c r="F1919" s="77"/>
      <c r="G1919" s="10"/>
      <c r="H1919" s="10"/>
    </row>
    <row r="1920" customFormat="false" ht="15.75" hidden="false" customHeight="false" outlineLevel="0" collapsed="false">
      <c r="B1920" s="1" t="s">
        <v>484</v>
      </c>
      <c r="C1920" s="225"/>
      <c r="D1920" s="2"/>
      <c r="E1920" s="7"/>
      <c r="F1920" s="77"/>
      <c r="G1920" s="10"/>
      <c r="H1920" s="10"/>
    </row>
    <row r="1921" customFormat="false" ht="15.75" hidden="false" customHeight="false" outlineLevel="0" collapsed="false">
      <c r="B1921" s="22" t="s">
        <v>485</v>
      </c>
      <c r="C1921" s="22"/>
      <c r="D1921" s="2"/>
      <c r="E1921" s="7"/>
      <c r="F1921" s="77"/>
      <c r="G1921" s="10"/>
      <c r="H1921" s="10"/>
    </row>
    <row r="1922" customFormat="false" ht="15.75" hidden="false" customHeight="false" outlineLevel="0" collapsed="false">
      <c r="B1922" s="128" t="s">
        <v>9</v>
      </c>
      <c r="C1922" s="129" t="s">
        <v>132</v>
      </c>
      <c r="D1922" s="130" t="s">
        <v>11</v>
      </c>
      <c r="E1922" s="7"/>
      <c r="F1922" s="77"/>
      <c r="G1922" s="10"/>
      <c r="H1922" s="10"/>
    </row>
    <row r="1923" customFormat="false" ht="15.75" hidden="false" customHeight="false" outlineLevel="0" collapsed="false">
      <c r="B1923" s="38"/>
      <c r="C1923" s="200"/>
      <c r="D1923" s="40" t="s">
        <v>12</v>
      </c>
      <c r="E1923" s="7"/>
      <c r="F1923" s="77"/>
      <c r="G1923" s="10"/>
      <c r="H1923" s="10"/>
    </row>
    <row r="1924" customFormat="false" ht="15.75" hidden="false" customHeight="false" outlineLevel="0" collapsed="false">
      <c r="B1924" s="38"/>
      <c r="C1924" s="200"/>
      <c r="D1924" s="40" t="s">
        <v>13</v>
      </c>
      <c r="E1924" s="7"/>
      <c r="F1924" s="77"/>
      <c r="G1924" s="10"/>
      <c r="H1924" s="10"/>
    </row>
    <row r="1925" customFormat="false" ht="15.75" hidden="false" customHeight="false" outlineLevel="0" collapsed="false">
      <c r="B1925" s="188"/>
      <c r="C1925" s="91" t="n">
        <v>1</v>
      </c>
      <c r="D1925" s="131" t="n">
        <v>2</v>
      </c>
      <c r="E1925" s="7"/>
      <c r="F1925" s="77"/>
      <c r="G1925" s="10"/>
      <c r="H1925" s="10"/>
    </row>
    <row r="1926" customFormat="false" ht="15.75" hidden="false" customHeight="false" outlineLevel="0" collapsed="false">
      <c r="B1926" s="90" t="s">
        <v>133</v>
      </c>
      <c r="C1926" s="244" t="s">
        <v>15</v>
      </c>
      <c r="D1926" s="60" t="n">
        <v>1216.941</v>
      </c>
      <c r="E1926" s="7"/>
      <c r="F1926" s="77"/>
      <c r="G1926" s="10"/>
      <c r="H1926" s="10"/>
    </row>
    <row r="1927" customFormat="false" ht="15.75" hidden="false" customHeight="false" outlineLevel="0" collapsed="false">
      <c r="B1927" s="81" t="s">
        <v>73</v>
      </c>
      <c r="C1927" s="133" t="s">
        <v>134</v>
      </c>
      <c r="D1927" s="60" t="n">
        <v>1216.941</v>
      </c>
      <c r="E1927" s="7"/>
      <c r="F1927" s="77"/>
      <c r="G1927" s="10"/>
      <c r="H1927" s="10"/>
    </row>
    <row r="1928" customFormat="false" ht="15.75" hidden="false" customHeight="false" outlineLevel="0" collapsed="false">
      <c r="B1928" s="137" t="s">
        <v>76</v>
      </c>
      <c r="C1928" s="138" t="s">
        <v>170</v>
      </c>
      <c r="D1928" s="66" t="n">
        <v>861.716</v>
      </c>
      <c r="E1928" s="7"/>
      <c r="F1928" s="77"/>
      <c r="G1928" s="10"/>
      <c r="H1928" s="10"/>
    </row>
    <row r="1929" customFormat="false" ht="15" hidden="false" customHeight="true" outlineLevel="0" collapsed="false">
      <c r="B1929" s="137" t="s">
        <v>85</v>
      </c>
      <c r="C1929" s="138" t="s">
        <v>137</v>
      </c>
      <c r="D1929" s="66" t="n">
        <v>353.679</v>
      </c>
      <c r="E1929" s="134"/>
      <c r="F1929" s="135"/>
      <c r="G1929" s="10"/>
      <c r="H1929" s="10"/>
    </row>
    <row r="1930" customFormat="false" ht="17.25" hidden="false" customHeight="true" outlineLevel="0" collapsed="false">
      <c r="B1930" s="137" t="s">
        <v>87</v>
      </c>
      <c r="C1930" s="138" t="s">
        <v>138</v>
      </c>
      <c r="D1930" s="66" t="n">
        <v>1.546</v>
      </c>
      <c r="E1930" s="134"/>
      <c r="F1930" s="135"/>
      <c r="G1930" s="10"/>
      <c r="H1930" s="10"/>
    </row>
    <row r="1931" customFormat="false" ht="15.75" hidden="false" customHeight="false" outlineLevel="0" collapsed="false">
      <c r="B1931" s="216"/>
      <c r="C1931" s="233"/>
      <c r="D1931" s="66"/>
      <c r="E1931" s="7"/>
      <c r="F1931" s="77"/>
      <c r="G1931" s="10"/>
      <c r="H1931" s="10"/>
    </row>
    <row r="1932" customFormat="false" ht="15.75" hidden="false" customHeight="false" outlineLevel="0" collapsed="false">
      <c r="B1932" s="90" t="s">
        <v>171</v>
      </c>
      <c r="C1932" s="76" t="s">
        <v>40</v>
      </c>
      <c r="D1932" s="60" t="n">
        <v>1512.715</v>
      </c>
      <c r="E1932" s="7"/>
      <c r="F1932" s="77"/>
      <c r="G1932" s="10"/>
      <c r="H1932" s="10"/>
    </row>
    <row r="1933" customFormat="false" ht="15.75" hidden="false" customHeight="false" outlineLevel="0" collapsed="false">
      <c r="B1933" s="96" t="s">
        <v>140</v>
      </c>
      <c r="C1933" s="79" t="s">
        <v>41</v>
      </c>
      <c r="D1933" s="60" t="n">
        <v>1439.283</v>
      </c>
      <c r="E1933" s="7"/>
      <c r="F1933" s="77"/>
      <c r="G1933" s="10"/>
      <c r="H1933" s="10"/>
    </row>
    <row r="1934" customFormat="false" ht="15.75" hidden="false" customHeight="false" outlineLevel="0" collapsed="false">
      <c r="B1934" s="81"/>
      <c r="C1934" s="267" t="s">
        <v>42</v>
      </c>
      <c r="D1934" s="60"/>
      <c r="E1934" s="7"/>
      <c r="F1934" s="77"/>
      <c r="G1934" s="10"/>
      <c r="H1934" s="10"/>
    </row>
    <row r="1935" customFormat="false" ht="15.75" hidden="false" customHeight="false" outlineLevel="0" collapsed="false">
      <c r="B1935" s="81" t="s">
        <v>76</v>
      </c>
      <c r="C1935" s="136" t="s">
        <v>43</v>
      </c>
      <c r="D1935" s="60" t="n">
        <v>1099.678</v>
      </c>
      <c r="E1935" s="7"/>
      <c r="F1935" s="77"/>
      <c r="G1935" s="10"/>
      <c r="H1935" s="10"/>
    </row>
    <row r="1936" customFormat="false" ht="15.75" hidden="false" customHeight="false" outlineLevel="0" collapsed="false">
      <c r="B1936" s="96" t="s">
        <v>141</v>
      </c>
      <c r="C1936" s="79" t="s">
        <v>142</v>
      </c>
      <c r="D1936" s="60" t="n">
        <v>73.432</v>
      </c>
      <c r="E1936" s="7"/>
      <c r="F1936" s="77"/>
      <c r="G1936" s="10"/>
      <c r="H1936" s="10"/>
    </row>
    <row r="1937" s="174" customFormat="true" ht="15.75" hidden="false" customHeight="false" outlineLevel="0" collapsed="false">
      <c r="A1937" s="1"/>
      <c r="B1937" s="96" t="s">
        <v>98</v>
      </c>
      <c r="C1937" s="85" t="s">
        <v>53</v>
      </c>
      <c r="D1937" s="268" t="n">
        <v>73.432</v>
      </c>
      <c r="E1937" s="235"/>
      <c r="F1937" s="219"/>
      <c r="G1937" s="220"/>
      <c r="H1937" s="220"/>
    </row>
    <row r="1938" customFormat="false" ht="15.75" hidden="false" customHeight="false" outlineLevel="0" collapsed="false">
      <c r="B1938" s="75"/>
      <c r="C1938" s="269"/>
      <c r="D1938" s="60"/>
      <c r="E1938" s="7"/>
      <c r="F1938" s="77"/>
      <c r="G1938" s="10"/>
      <c r="H1938" s="10"/>
    </row>
    <row r="1939" customFormat="false" ht="15.75" hidden="false" customHeight="false" outlineLevel="0" collapsed="false">
      <c r="B1939" s="90" t="s">
        <v>143</v>
      </c>
      <c r="C1939" s="270" t="s">
        <v>144</v>
      </c>
      <c r="D1939" s="60" t="n">
        <v>295.774</v>
      </c>
      <c r="E1939" s="7"/>
      <c r="F1939" s="77"/>
      <c r="G1939" s="10"/>
      <c r="H1939" s="10"/>
    </row>
    <row r="1940" customFormat="false" ht="15.75" hidden="false" customHeight="false" outlineLevel="0" collapsed="false">
      <c r="B1940" s="96" t="s">
        <v>73</v>
      </c>
      <c r="C1940" s="271" t="s">
        <v>145</v>
      </c>
      <c r="D1940" s="60" t="n">
        <v>295.774</v>
      </c>
      <c r="E1940" s="7"/>
      <c r="F1940" s="77"/>
      <c r="G1940" s="10"/>
      <c r="H1940" s="10"/>
    </row>
    <row r="1941" customFormat="false" ht="15.75" hidden="false" customHeight="false" outlineLevel="0" collapsed="false">
      <c r="B1941" s="75"/>
      <c r="C1941" s="76"/>
      <c r="D1941" s="245"/>
      <c r="E1941" s="7"/>
      <c r="F1941" s="77"/>
      <c r="G1941" s="10"/>
      <c r="H1941" s="10"/>
    </row>
    <row r="1942" customFormat="false" ht="15.75" hidden="false" customHeight="false" outlineLevel="0" collapsed="false">
      <c r="B1942" s="90" t="s">
        <v>172</v>
      </c>
      <c r="C1942" s="76" t="s">
        <v>152</v>
      </c>
      <c r="D1942" s="60" t="n">
        <v>0</v>
      </c>
      <c r="E1942" s="7"/>
      <c r="F1942" s="77"/>
      <c r="G1942" s="10"/>
      <c r="H1942" s="10"/>
    </row>
    <row r="1943" customFormat="false" ht="15.75" hidden="false" customHeight="false" outlineLevel="0" collapsed="false">
      <c r="B1943" s="90"/>
      <c r="C1943" s="76"/>
      <c r="D1943" s="245"/>
      <c r="E1943" s="7"/>
      <c r="F1943" s="77"/>
      <c r="G1943" s="10"/>
      <c r="H1943" s="10"/>
    </row>
    <row r="1944" customFormat="false" ht="16.5" hidden="false" customHeight="false" outlineLevel="0" collapsed="false">
      <c r="B1944" s="193" t="s">
        <v>173</v>
      </c>
      <c r="C1944" s="194" t="s">
        <v>154</v>
      </c>
      <c r="D1944" s="195" t="n">
        <v>0</v>
      </c>
      <c r="E1944" s="7"/>
      <c r="F1944" s="77" t="n">
        <f aca="false">D1942+D1944</f>
        <v>0</v>
      </c>
      <c r="G1944" s="10"/>
      <c r="H1944" s="10"/>
    </row>
    <row r="1945" customFormat="false" ht="16.5" hidden="false" customHeight="false" outlineLevel="0" collapsed="false">
      <c r="B1945" s="1"/>
      <c r="C1945" s="225"/>
      <c r="D1945" s="2"/>
      <c r="E1945" s="7"/>
      <c r="F1945" s="77"/>
      <c r="G1945" s="10"/>
      <c r="H1945" s="10"/>
    </row>
    <row r="1946" customFormat="false" ht="33" hidden="false" customHeight="true" outlineLevel="0" collapsed="false">
      <c r="B1946" s="280" t="s">
        <v>486</v>
      </c>
      <c r="C1946" s="280"/>
      <c r="D1946" s="2"/>
      <c r="E1946" s="7"/>
      <c r="F1946" s="77"/>
      <c r="G1946" s="10"/>
      <c r="H1946" s="10"/>
    </row>
    <row r="1947" s="174" customFormat="true" ht="15.75" hidden="false" customHeight="false" outlineLevel="0" collapsed="false">
      <c r="A1947" s="1"/>
      <c r="B1947" s="128" t="s">
        <v>9</v>
      </c>
      <c r="C1947" s="169" t="s">
        <v>132</v>
      </c>
      <c r="D1947" s="130" t="s">
        <v>11</v>
      </c>
      <c r="E1947" s="235"/>
      <c r="F1947" s="219"/>
      <c r="G1947" s="220"/>
      <c r="H1947" s="220"/>
    </row>
    <row r="1948" s="174" customFormat="true" ht="15.75" hidden="false" customHeight="false" outlineLevel="0" collapsed="false">
      <c r="A1948" s="1"/>
      <c r="B1948" s="230"/>
      <c r="C1948" s="231"/>
      <c r="D1948" s="40" t="s">
        <v>12</v>
      </c>
      <c r="E1948" s="235"/>
      <c r="F1948" s="219"/>
      <c r="G1948" s="220"/>
      <c r="H1948" s="220"/>
    </row>
    <row r="1949" s="174" customFormat="true" ht="15.75" hidden="false" customHeight="false" outlineLevel="0" collapsed="false">
      <c r="A1949" s="1"/>
      <c r="B1949" s="230"/>
      <c r="C1949" s="231"/>
      <c r="D1949" s="40" t="s">
        <v>13</v>
      </c>
      <c r="E1949" s="235"/>
      <c r="F1949" s="219"/>
      <c r="G1949" s="220"/>
      <c r="H1949" s="220"/>
    </row>
    <row r="1950" s="174" customFormat="true" ht="15.75" hidden="false" customHeight="false" outlineLevel="0" collapsed="false">
      <c r="A1950" s="1"/>
      <c r="B1950" s="175"/>
      <c r="C1950" s="201" t="n">
        <v>1</v>
      </c>
      <c r="D1950" s="131" t="n">
        <v>2</v>
      </c>
      <c r="E1950" s="235"/>
      <c r="F1950" s="219"/>
      <c r="G1950" s="220"/>
      <c r="H1950" s="220"/>
    </row>
    <row r="1951" s="174" customFormat="true" ht="15.75" hidden="false" customHeight="false" outlineLevel="0" collapsed="false">
      <c r="A1951" s="1"/>
      <c r="B1951" s="175" t="s">
        <v>16</v>
      </c>
      <c r="C1951" s="176" t="s">
        <v>166</v>
      </c>
      <c r="D1951" s="177" t="n">
        <v>409.021</v>
      </c>
      <c r="E1951" s="235"/>
      <c r="F1951" s="219"/>
      <c r="G1951" s="220"/>
      <c r="H1951" s="220"/>
    </row>
    <row r="1952" s="174" customFormat="true" ht="15.75" hidden="false" customHeight="false" outlineLevel="0" collapsed="false">
      <c r="A1952" s="1"/>
      <c r="B1952" s="175" t="s">
        <v>34</v>
      </c>
      <c r="C1952" s="176" t="s">
        <v>167</v>
      </c>
      <c r="D1952" s="177" t="n">
        <v>409.021</v>
      </c>
      <c r="E1952" s="235"/>
      <c r="F1952" s="219"/>
      <c r="G1952" s="220"/>
      <c r="H1952" s="220"/>
    </row>
    <row r="1953" s="174" customFormat="true" ht="16.5" hidden="false" customHeight="false" outlineLevel="0" collapsed="false">
      <c r="A1953" s="1"/>
      <c r="B1953" s="178"/>
      <c r="C1953" s="179"/>
      <c r="D1953" s="180"/>
      <c r="E1953" s="235"/>
      <c r="F1953" s="219"/>
      <c r="G1953" s="220"/>
      <c r="H1953" s="220"/>
    </row>
    <row r="1954" customFormat="false" ht="16.5" hidden="false" customHeight="false" outlineLevel="0" collapsed="false">
      <c r="B1954" s="1"/>
      <c r="C1954" s="225"/>
      <c r="D1954" s="2"/>
      <c r="E1954" s="7"/>
      <c r="F1954" s="77"/>
      <c r="G1954" s="10"/>
      <c r="H1954" s="10"/>
    </row>
    <row r="1955" customFormat="false" ht="15.75" hidden="false" customHeight="false" outlineLevel="0" collapsed="false">
      <c r="B1955" s="1" t="s">
        <v>487</v>
      </c>
      <c r="C1955" s="225"/>
      <c r="D1955" s="2"/>
      <c r="E1955" s="7"/>
      <c r="F1955" s="77"/>
      <c r="G1955" s="10"/>
      <c r="H1955" s="10"/>
    </row>
    <row r="1956" customFormat="false" ht="15.75" hidden="false" customHeight="false" outlineLevel="0" collapsed="false">
      <c r="B1956" s="22" t="s">
        <v>488</v>
      </c>
      <c r="C1956" s="22"/>
      <c r="D1956" s="2"/>
      <c r="E1956" s="7"/>
      <c r="F1956" s="77"/>
      <c r="G1956" s="10"/>
      <c r="H1956" s="10"/>
    </row>
    <row r="1957" customFormat="false" ht="15.75" hidden="false" customHeight="false" outlineLevel="0" collapsed="false">
      <c r="B1957" s="128" t="s">
        <v>9</v>
      </c>
      <c r="C1957" s="129" t="s">
        <v>132</v>
      </c>
      <c r="D1957" s="130" t="s">
        <v>11</v>
      </c>
      <c r="E1957" s="7"/>
      <c r="F1957" s="77"/>
      <c r="G1957" s="10"/>
      <c r="H1957" s="10"/>
    </row>
    <row r="1958" customFormat="false" ht="15.75" hidden="false" customHeight="false" outlineLevel="0" collapsed="false">
      <c r="B1958" s="38"/>
      <c r="C1958" s="200"/>
      <c r="D1958" s="40" t="s">
        <v>12</v>
      </c>
      <c r="E1958" s="7"/>
      <c r="F1958" s="77"/>
      <c r="G1958" s="10"/>
      <c r="H1958" s="10"/>
    </row>
    <row r="1959" customFormat="false" ht="15.75" hidden="false" customHeight="false" outlineLevel="0" collapsed="false">
      <c r="B1959" s="38"/>
      <c r="C1959" s="200"/>
      <c r="D1959" s="40" t="s">
        <v>13</v>
      </c>
      <c r="E1959" s="7"/>
      <c r="F1959" s="77"/>
      <c r="G1959" s="10"/>
      <c r="H1959" s="10"/>
    </row>
    <row r="1960" customFormat="false" ht="15.75" hidden="false" customHeight="false" outlineLevel="0" collapsed="false">
      <c r="B1960" s="188"/>
      <c r="C1960" s="91" t="n">
        <v>1</v>
      </c>
      <c r="D1960" s="131" t="n">
        <v>2</v>
      </c>
      <c r="E1960" s="7"/>
      <c r="F1960" s="77"/>
      <c r="G1960" s="10"/>
      <c r="H1960" s="10"/>
    </row>
    <row r="1961" customFormat="false" ht="15.75" hidden="false" customHeight="false" outlineLevel="0" collapsed="false">
      <c r="B1961" s="90" t="s">
        <v>133</v>
      </c>
      <c r="C1961" s="244" t="s">
        <v>15</v>
      </c>
      <c r="D1961" s="60" t="n">
        <v>10608.738</v>
      </c>
      <c r="E1961" s="7"/>
      <c r="F1961" s="77"/>
      <c r="G1961" s="10"/>
      <c r="H1961" s="10"/>
    </row>
    <row r="1962" customFormat="false" ht="15.75" hidden="false" customHeight="false" outlineLevel="0" collapsed="false">
      <c r="B1962" s="81" t="s">
        <v>73</v>
      </c>
      <c r="C1962" s="133" t="s">
        <v>134</v>
      </c>
      <c r="D1962" s="60" t="n">
        <v>10608.738</v>
      </c>
      <c r="E1962" s="7"/>
      <c r="F1962" s="77"/>
      <c r="G1962" s="10"/>
      <c r="H1962" s="10"/>
    </row>
    <row r="1963" customFormat="false" ht="15.75" hidden="false" customHeight="false" outlineLevel="0" collapsed="false">
      <c r="B1963" s="58" t="s">
        <v>76</v>
      </c>
      <c r="C1963" s="136" t="s">
        <v>170</v>
      </c>
      <c r="D1963" s="60" t="n">
        <v>10765.342</v>
      </c>
      <c r="E1963" s="7"/>
      <c r="F1963" s="77"/>
      <c r="G1963" s="10"/>
      <c r="H1963" s="10"/>
    </row>
    <row r="1964" customFormat="false" ht="15.75" hidden="false" customHeight="false" outlineLevel="0" collapsed="false">
      <c r="B1964" s="58" t="s">
        <v>85</v>
      </c>
      <c r="C1964" s="136" t="s">
        <v>136</v>
      </c>
      <c r="D1964" s="60" t="n">
        <v>8.861</v>
      </c>
      <c r="E1964" s="7"/>
      <c r="F1964" s="77"/>
      <c r="G1964" s="10"/>
      <c r="H1964" s="10"/>
    </row>
    <row r="1965" customFormat="false" ht="15.75" hidden="false" customHeight="false" outlineLevel="0" collapsed="false">
      <c r="B1965" s="58" t="s">
        <v>87</v>
      </c>
      <c r="C1965" s="136" t="s">
        <v>137</v>
      </c>
      <c r="D1965" s="60" t="n">
        <v>208.931</v>
      </c>
      <c r="E1965" s="7"/>
      <c r="F1965" s="77"/>
      <c r="G1965" s="10"/>
      <c r="H1965" s="10"/>
    </row>
    <row r="1966" customFormat="false" ht="15.75" hidden="false" customHeight="false" outlineLevel="0" collapsed="false">
      <c r="B1966" s="58" t="s">
        <v>92</v>
      </c>
      <c r="C1966" s="136" t="s">
        <v>138</v>
      </c>
      <c r="D1966" s="60" t="n">
        <v>-374.396</v>
      </c>
      <c r="E1966" s="7"/>
      <c r="F1966" s="77"/>
      <c r="G1966" s="10"/>
      <c r="H1966" s="10"/>
    </row>
    <row r="1967" customFormat="false" ht="15.75" hidden="false" customHeight="false" outlineLevel="0" collapsed="false">
      <c r="B1967" s="81"/>
      <c r="C1967" s="244"/>
      <c r="D1967" s="60"/>
      <c r="E1967" s="7"/>
      <c r="F1967" s="77"/>
      <c r="G1967" s="10"/>
      <c r="H1967" s="10"/>
    </row>
    <row r="1968" customFormat="false" ht="15.75" hidden="false" customHeight="false" outlineLevel="0" collapsed="false">
      <c r="B1968" s="90" t="s">
        <v>171</v>
      </c>
      <c r="C1968" s="76" t="s">
        <v>40</v>
      </c>
      <c r="D1968" s="60" t="n">
        <v>5501.789</v>
      </c>
      <c r="E1968" s="7"/>
      <c r="F1968" s="77"/>
      <c r="G1968" s="10"/>
      <c r="H1968" s="10"/>
    </row>
    <row r="1969" customFormat="false" ht="15.75" hidden="false" customHeight="false" outlineLevel="0" collapsed="false">
      <c r="B1969" s="96" t="s">
        <v>140</v>
      </c>
      <c r="C1969" s="79" t="s">
        <v>41</v>
      </c>
      <c r="D1969" s="60" t="n">
        <v>5284.599</v>
      </c>
      <c r="E1969" s="7"/>
      <c r="F1969" s="77"/>
      <c r="G1969" s="10"/>
      <c r="H1969" s="10"/>
    </row>
    <row r="1970" customFormat="false" ht="15.75" hidden="false" customHeight="false" outlineLevel="0" collapsed="false">
      <c r="B1970" s="81"/>
      <c r="C1970" s="267" t="s">
        <v>42</v>
      </c>
      <c r="D1970" s="60"/>
      <c r="E1970" s="7"/>
      <c r="F1970" s="77"/>
      <c r="G1970" s="10"/>
      <c r="H1970" s="10"/>
    </row>
    <row r="1971" customFormat="false" ht="15.75" hidden="false" customHeight="false" outlineLevel="0" collapsed="false">
      <c r="B1971" s="81" t="s">
        <v>76</v>
      </c>
      <c r="C1971" s="136" t="s">
        <v>43</v>
      </c>
      <c r="D1971" s="60" t="n">
        <v>4402.888</v>
      </c>
      <c r="E1971" s="7"/>
      <c r="F1971" s="77"/>
      <c r="G1971" s="10"/>
      <c r="H1971" s="10"/>
    </row>
    <row r="1972" customFormat="false" ht="15.75" hidden="false" customHeight="false" outlineLevel="0" collapsed="false">
      <c r="B1972" s="96" t="s">
        <v>141</v>
      </c>
      <c r="C1972" s="79" t="s">
        <v>142</v>
      </c>
      <c r="D1972" s="60" t="n">
        <v>217.19</v>
      </c>
      <c r="E1972" s="7"/>
      <c r="F1972" s="77"/>
      <c r="G1972" s="10"/>
      <c r="H1972" s="10"/>
    </row>
    <row r="1973" s="174" customFormat="true" ht="15.75" hidden="false" customHeight="false" outlineLevel="0" collapsed="false">
      <c r="A1973" s="1"/>
      <c r="B1973" s="96" t="s">
        <v>98</v>
      </c>
      <c r="C1973" s="85" t="s">
        <v>53</v>
      </c>
      <c r="D1973" s="268" t="n">
        <v>217.19</v>
      </c>
      <c r="E1973" s="235"/>
      <c r="F1973" s="219"/>
      <c r="G1973" s="220"/>
      <c r="H1973" s="220"/>
    </row>
    <row r="1974" customFormat="false" ht="15.75" hidden="false" customHeight="false" outlineLevel="0" collapsed="false">
      <c r="B1974" s="75"/>
      <c r="C1974" s="269"/>
      <c r="D1974" s="60"/>
      <c r="E1974" s="7"/>
      <c r="F1974" s="77"/>
      <c r="G1974" s="10"/>
      <c r="H1974" s="10"/>
    </row>
    <row r="1975" customFormat="false" ht="15.75" hidden="false" customHeight="false" outlineLevel="0" collapsed="false">
      <c r="B1975" s="120" t="s">
        <v>143</v>
      </c>
      <c r="C1975" s="238" t="s">
        <v>144</v>
      </c>
      <c r="D1975" s="66" t="n">
        <v>-5106.949</v>
      </c>
      <c r="E1975" s="7"/>
      <c r="F1975" s="77"/>
      <c r="G1975" s="10"/>
      <c r="H1975" s="10"/>
    </row>
    <row r="1976" customFormat="false" ht="15.75" hidden="false" customHeight="false" outlineLevel="0" collapsed="false">
      <c r="A1976" s="316"/>
      <c r="B1976" s="98" t="s">
        <v>73</v>
      </c>
      <c r="C1976" s="144" t="s">
        <v>145</v>
      </c>
      <c r="D1976" s="66" t="n">
        <v>-5106.949</v>
      </c>
      <c r="E1976" s="317"/>
      <c r="F1976" s="317"/>
      <c r="G1976" s="317"/>
      <c r="H1976" s="317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  <c r="AB1976" s="0"/>
      <c r="AC1976" s="0"/>
      <c r="AD1976" s="0"/>
      <c r="AE1976" s="0"/>
      <c r="AF1976" s="0"/>
      <c r="AG1976" s="0"/>
      <c r="AH1976" s="0"/>
      <c r="AI1976" s="0"/>
      <c r="AJ1976" s="0"/>
      <c r="AK1976" s="0"/>
      <c r="AL1976" s="0"/>
      <c r="AM1976" s="0"/>
      <c r="AN1976" s="0"/>
      <c r="AO1976" s="0"/>
      <c r="AP1976" s="0"/>
      <c r="AQ1976" s="0"/>
      <c r="AR1976" s="0"/>
      <c r="AS1976" s="0"/>
      <c r="AT1976" s="0"/>
      <c r="AU1976" s="0"/>
      <c r="AV1976" s="0"/>
      <c r="AW1976" s="0"/>
      <c r="AX1976" s="0"/>
      <c r="AY1976" s="0"/>
      <c r="AZ1976" s="0"/>
      <c r="BA1976" s="0"/>
      <c r="BB1976" s="0"/>
      <c r="BC1976" s="0"/>
      <c r="BD1976" s="0"/>
      <c r="BE1976" s="0"/>
      <c r="BF1976" s="0"/>
      <c r="BG1976" s="0"/>
      <c r="BH1976" s="0"/>
      <c r="BI1976" s="0"/>
      <c r="BJ1976" s="0"/>
      <c r="BK1976" s="0"/>
      <c r="BL1976" s="0"/>
      <c r="BM1976" s="0"/>
      <c r="BN1976" s="0"/>
      <c r="BO1976" s="0"/>
      <c r="BP1976" s="0"/>
      <c r="BQ1976" s="0"/>
      <c r="BR1976" s="0"/>
      <c r="BS1976" s="0"/>
      <c r="BT1976" s="0"/>
      <c r="BU1976" s="0"/>
      <c r="BV1976" s="0"/>
      <c r="BW1976" s="0"/>
      <c r="BX1976" s="0"/>
      <c r="BY1976" s="0"/>
      <c r="BZ1976" s="0"/>
      <c r="CA1976" s="0"/>
      <c r="CB1976" s="0"/>
      <c r="CC1976" s="0"/>
      <c r="CD1976" s="0"/>
      <c r="CE1976" s="0"/>
      <c r="CF1976" s="0"/>
      <c r="CG1976" s="0"/>
      <c r="CH1976" s="0"/>
      <c r="CI1976" s="0"/>
      <c r="CJ1976" s="0"/>
      <c r="CK1976" s="0"/>
      <c r="CL1976" s="0"/>
      <c r="CM1976" s="0"/>
      <c r="CN1976" s="0"/>
      <c r="CO1976" s="0"/>
      <c r="CP1976" s="0"/>
      <c r="CQ1976" s="0"/>
      <c r="CR1976" s="0"/>
      <c r="CS1976" s="0"/>
      <c r="CT1976" s="0"/>
      <c r="CU1976" s="0"/>
      <c r="CV1976" s="0"/>
      <c r="CW1976" s="0"/>
      <c r="CX1976" s="0"/>
      <c r="CY1976" s="0"/>
      <c r="CZ1976" s="0"/>
      <c r="DA1976" s="0"/>
      <c r="DB1976" s="0"/>
      <c r="DC1976" s="0"/>
      <c r="DD1976" s="0"/>
      <c r="DE1976" s="0"/>
      <c r="DF1976" s="0"/>
      <c r="DG1976" s="0"/>
      <c r="DH1976" s="0"/>
      <c r="DI1976" s="0"/>
      <c r="DJ1976" s="0"/>
      <c r="DK1976" s="0"/>
      <c r="DL1976" s="0"/>
      <c r="DM1976" s="0"/>
      <c r="DN1976" s="0"/>
      <c r="DO1976" s="0"/>
      <c r="DP1976" s="0"/>
      <c r="DQ1976" s="0"/>
      <c r="DR1976" s="0"/>
      <c r="DS1976" s="0"/>
      <c r="DT1976" s="0"/>
      <c r="DU1976" s="0"/>
      <c r="DV1976" s="0"/>
      <c r="DW1976" s="0"/>
      <c r="DX1976" s="0"/>
      <c r="DY1976" s="0"/>
      <c r="DZ1976" s="0"/>
      <c r="EA1976" s="0"/>
      <c r="EB1976" s="0"/>
      <c r="EC1976" s="0"/>
      <c r="ED1976" s="0"/>
      <c r="EE1976" s="0"/>
      <c r="EF1976" s="0"/>
      <c r="EG1976" s="0"/>
      <c r="EH1976" s="0"/>
      <c r="EI1976" s="0"/>
      <c r="EJ1976" s="0"/>
      <c r="EK1976" s="0"/>
      <c r="EL1976" s="0"/>
      <c r="EM1976" s="0"/>
      <c r="EN1976" s="0"/>
      <c r="EO1976" s="0"/>
      <c r="EP1976" s="0"/>
      <c r="EQ1976" s="0"/>
      <c r="ER1976" s="0"/>
      <c r="ES1976" s="0"/>
      <c r="ET1976" s="0"/>
      <c r="EU1976" s="0"/>
      <c r="EV1976" s="0"/>
      <c r="EW1976" s="0"/>
      <c r="EX1976" s="0"/>
      <c r="EY1976" s="0"/>
      <c r="EZ1976" s="0"/>
      <c r="FA1976" s="0"/>
      <c r="FB1976" s="0"/>
      <c r="FC1976" s="0"/>
      <c r="FD1976" s="0"/>
      <c r="FE1976" s="0"/>
      <c r="FF1976" s="0"/>
      <c r="FG1976" s="0"/>
      <c r="FH1976" s="0"/>
      <c r="FI1976" s="0"/>
      <c r="FJ1976" s="0"/>
      <c r="FK1976" s="0"/>
      <c r="FL1976" s="0"/>
      <c r="FM1976" s="0"/>
      <c r="FN1976" s="0"/>
      <c r="FO1976" s="0"/>
      <c r="FP1976" s="0"/>
      <c r="FQ1976" s="0"/>
      <c r="FR1976" s="0"/>
      <c r="FS1976" s="0"/>
      <c r="FT1976" s="0"/>
      <c r="FU1976" s="0"/>
      <c r="FV1976" s="0"/>
      <c r="FW1976" s="0"/>
      <c r="FX1976" s="0"/>
      <c r="FY1976" s="0"/>
      <c r="FZ1976" s="0"/>
      <c r="GA1976" s="0"/>
      <c r="GB1976" s="0"/>
      <c r="GC1976" s="0"/>
      <c r="GD1976" s="0"/>
      <c r="GE1976" s="0"/>
      <c r="GF1976" s="0"/>
      <c r="GG1976" s="0"/>
      <c r="GH1976" s="0"/>
      <c r="GI1976" s="0"/>
      <c r="GJ1976" s="0"/>
      <c r="GK1976" s="0"/>
      <c r="GL1976" s="0"/>
      <c r="GM1976" s="0"/>
      <c r="GN1976" s="0"/>
      <c r="GO1976" s="0"/>
      <c r="GP1976" s="0"/>
      <c r="GQ1976" s="0"/>
      <c r="GR1976" s="0"/>
      <c r="GS1976" s="0"/>
      <c r="GT1976" s="0"/>
      <c r="GU1976" s="0"/>
      <c r="GV1976" s="0"/>
      <c r="GW1976" s="0"/>
      <c r="GX1976" s="0"/>
      <c r="GY1976" s="0"/>
      <c r="GZ1976" s="0"/>
      <c r="HA1976" s="0"/>
      <c r="HB1976" s="0"/>
      <c r="HC1976" s="0"/>
      <c r="HD1976" s="0"/>
      <c r="HE1976" s="0"/>
      <c r="HF1976" s="0"/>
      <c r="HG1976" s="0"/>
      <c r="HH1976" s="0"/>
      <c r="HI1976" s="0"/>
      <c r="HJ1976" s="0"/>
      <c r="HK1976" s="0"/>
      <c r="HL1976" s="0"/>
      <c r="HM1976" s="0"/>
      <c r="HN1976" s="0"/>
      <c r="HO1976" s="0"/>
      <c r="HP1976" s="0"/>
      <c r="HQ1976" s="0"/>
      <c r="HR1976" s="0"/>
      <c r="HS1976" s="0"/>
      <c r="HT1976" s="0"/>
      <c r="HU1976" s="0"/>
      <c r="HV1976" s="0"/>
      <c r="HW1976" s="0"/>
      <c r="HX1976" s="0"/>
      <c r="HY1976" s="0"/>
      <c r="HZ1976" s="0"/>
      <c r="IA1976" s="0"/>
      <c r="IB1976" s="0"/>
      <c r="IC1976" s="0"/>
      <c r="ID1976" s="0"/>
      <c r="IE1976" s="0"/>
      <c r="IF1976" s="0"/>
      <c r="IG1976" s="0"/>
      <c r="IH1976" s="0"/>
      <c r="II1976" s="0"/>
      <c r="IJ1976" s="0"/>
      <c r="IK1976" s="0"/>
      <c r="IL1976" s="0"/>
      <c r="IM1976" s="0"/>
      <c r="IN1976" s="0"/>
      <c r="IO1976" s="0"/>
      <c r="IP1976" s="0"/>
      <c r="IQ1976" s="0"/>
      <c r="IR1976" s="0"/>
      <c r="IS1976" s="0"/>
      <c r="IT1976" s="0"/>
      <c r="IU1976" s="0"/>
      <c r="IV1976" s="0"/>
      <c r="IW1976" s="0"/>
    </row>
    <row r="1977" customFormat="false" ht="15.75" hidden="false" customHeight="false" outlineLevel="0" collapsed="false">
      <c r="B1977" s="221"/>
      <c r="C1977" s="139"/>
      <c r="D1977" s="147"/>
      <c r="E1977" s="7"/>
      <c r="F1977" s="77"/>
      <c r="G1977" s="10"/>
      <c r="H1977" s="10"/>
    </row>
    <row r="1978" customFormat="false" ht="15.75" hidden="false" customHeight="false" outlineLevel="0" collapsed="false">
      <c r="B1978" s="120" t="s">
        <v>172</v>
      </c>
      <c r="C1978" s="139" t="s">
        <v>152</v>
      </c>
      <c r="D1978" s="66" t="n">
        <v>0</v>
      </c>
      <c r="E1978" s="7"/>
      <c r="F1978" s="77"/>
      <c r="G1978" s="10"/>
      <c r="H1978" s="10"/>
    </row>
    <row r="1979" customFormat="false" ht="15.75" hidden="false" customHeight="false" outlineLevel="0" collapsed="false">
      <c r="B1979" s="90"/>
      <c r="C1979" s="76"/>
      <c r="D1979" s="245"/>
      <c r="E1979" s="7"/>
      <c r="F1979" s="77"/>
      <c r="G1979" s="10"/>
      <c r="H1979" s="10"/>
    </row>
    <row r="1980" customFormat="false" ht="15.75" hidden="false" customHeight="false" outlineLevel="0" collapsed="false">
      <c r="B1980" s="90" t="s">
        <v>173</v>
      </c>
      <c r="C1980" s="76" t="s">
        <v>154</v>
      </c>
      <c r="D1980" s="245" t="n">
        <v>0</v>
      </c>
      <c r="E1980" s="7"/>
      <c r="F1980" s="77" t="n">
        <f aca="false">D1978+D1980</f>
        <v>0</v>
      </c>
      <c r="G1980" s="10"/>
      <c r="H1980" s="10"/>
    </row>
    <row r="1981" customFormat="false" ht="16.5" hidden="false" customHeight="false" outlineLevel="0" collapsed="false">
      <c r="B1981" s="193" t="s">
        <v>140</v>
      </c>
      <c r="C1981" s="344" t="s">
        <v>392</v>
      </c>
      <c r="D1981" s="195" t="n">
        <v>0</v>
      </c>
      <c r="E1981" s="7"/>
      <c r="F1981" s="77"/>
      <c r="G1981" s="10"/>
      <c r="H1981" s="10"/>
    </row>
    <row r="1982" customFormat="false" ht="16.5" hidden="false" customHeight="false" outlineLevel="0" collapsed="false">
      <c r="B1982" s="1"/>
      <c r="C1982" s="225"/>
      <c r="D1982" s="2"/>
      <c r="E1982" s="7"/>
      <c r="F1982" s="77"/>
      <c r="G1982" s="10"/>
      <c r="H1982" s="10"/>
    </row>
    <row r="1983" customFormat="false" ht="35.25" hidden="false" customHeight="true" outlineLevel="0" collapsed="false">
      <c r="B1983" s="242" t="s">
        <v>489</v>
      </c>
      <c r="C1983" s="242"/>
      <c r="D1983" s="2"/>
      <c r="E1983" s="7"/>
      <c r="F1983" s="77"/>
      <c r="G1983" s="10"/>
      <c r="H1983" s="10"/>
    </row>
    <row r="1984" s="174" customFormat="true" ht="15.75" hidden="false" customHeight="false" outlineLevel="0" collapsed="false">
      <c r="A1984" s="1"/>
      <c r="B1984" s="128" t="s">
        <v>9</v>
      </c>
      <c r="C1984" s="169" t="s">
        <v>132</v>
      </c>
      <c r="D1984" s="130" t="s">
        <v>11</v>
      </c>
      <c r="E1984" s="235"/>
      <c r="F1984" s="219"/>
      <c r="G1984" s="220"/>
      <c r="H1984" s="220"/>
    </row>
    <row r="1985" s="174" customFormat="true" ht="15.75" hidden="false" customHeight="false" outlineLevel="0" collapsed="false">
      <c r="A1985" s="1"/>
      <c r="B1985" s="230"/>
      <c r="C1985" s="231"/>
      <c r="D1985" s="40" t="s">
        <v>12</v>
      </c>
      <c r="E1985" s="235"/>
      <c r="F1985" s="219"/>
      <c r="G1985" s="220"/>
      <c r="H1985" s="220"/>
    </row>
    <row r="1986" s="174" customFormat="true" ht="15.75" hidden="false" customHeight="false" outlineLevel="0" collapsed="false">
      <c r="A1986" s="1"/>
      <c r="B1986" s="230"/>
      <c r="C1986" s="231"/>
      <c r="D1986" s="40" t="s">
        <v>13</v>
      </c>
      <c r="E1986" s="235"/>
      <c r="F1986" s="219"/>
      <c r="G1986" s="220"/>
      <c r="H1986" s="220"/>
    </row>
    <row r="1987" s="174" customFormat="true" ht="15.75" hidden="false" customHeight="false" outlineLevel="0" collapsed="false">
      <c r="A1987" s="1"/>
      <c r="B1987" s="175"/>
      <c r="C1987" s="201" t="n">
        <v>1</v>
      </c>
      <c r="D1987" s="131" t="n">
        <v>2</v>
      </c>
      <c r="E1987" s="235"/>
      <c r="F1987" s="219"/>
      <c r="G1987" s="220"/>
      <c r="H1987" s="220"/>
    </row>
    <row r="1988" s="174" customFormat="true" ht="15.75" hidden="false" customHeight="false" outlineLevel="0" collapsed="false">
      <c r="A1988" s="1"/>
      <c r="B1988" s="175" t="s">
        <v>16</v>
      </c>
      <c r="C1988" s="176" t="s">
        <v>166</v>
      </c>
      <c r="D1988" s="177" t="n">
        <v>1055.99</v>
      </c>
      <c r="E1988" s="235"/>
      <c r="F1988" s="219"/>
      <c r="G1988" s="220"/>
      <c r="H1988" s="220"/>
    </row>
    <row r="1989" s="174" customFormat="true" ht="15.75" hidden="false" customHeight="false" outlineLevel="0" collapsed="false">
      <c r="A1989" s="1"/>
      <c r="B1989" s="175" t="s">
        <v>34</v>
      </c>
      <c r="C1989" s="176" t="s">
        <v>167</v>
      </c>
      <c r="D1989" s="177" t="n">
        <v>1088.617</v>
      </c>
      <c r="E1989" s="235"/>
      <c r="F1989" s="219"/>
      <c r="G1989" s="220"/>
      <c r="H1989" s="220"/>
    </row>
    <row r="1990" s="174" customFormat="true" ht="16.5" hidden="false" customHeight="false" outlineLevel="0" collapsed="false">
      <c r="A1990" s="1"/>
      <c r="B1990" s="178"/>
      <c r="C1990" s="179"/>
      <c r="D1990" s="180"/>
      <c r="E1990" s="235"/>
      <c r="F1990" s="219"/>
      <c r="G1990" s="220"/>
      <c r="H1990" s="220"/>
    </row>
    <row r="1991" customFormat="false" ht="16.5" hidden="false" customHeight="false" outlineLevel="0" collapsed="false">
      <c r="B1991" s="1"/>
      <c r="C1991" s="225"/>
      <c r="D1991" s="2"/>
      <c r="E1991" s="7"/>
      <c r="F1991" s="77"/>
      <c r="G1991" s="10"/>
      <c r="H1991" s="10"/>
    </row>
    <row r="1992" customFormat="false" ht="15.75" hidden="false" customHeight="false" outlineLevel="0" collapsed="false">
      <c r="B1992" s="1" t="s">
        <v>490</v>
      </c>
      <c r="C1992" s="225"/>
      <c r="D1992" s="2"/>
      <c r="E1992" s="7"/>
      <c r="F1992" s="77"/>
      <c r="G1992" s="10"/>
      <c r="H1992" s="10"/>
    </row>
    <row r="1993" customFormat="false" ht="15.75" hidden="false" customHeight="false" outlineLevel="0" collapsed="false">
      <c r="B1993" s="22" t="s">
        <v>491</v>
      </c>
      <c r="C1993" s="22"/>
      <c r="D1993" s="2"/>
      <c r="E1993" s="7"/>
      <c r="F1993" s="77"/>
      <c r="G1993" s="10"/>
      <c r="H1993" s="10"/>
    </row>
    <row r="1994" customFormat="false" ht="15.75" hidden="false" customHeight="false" outlineLevel="0" collapsed="false">
      <c r="B1994" s="128" t="s">
        <v>9</v>
      </c>
      <c r="C1994" s="129" t="s">
        <v>132</v>
      </c>
      <c r="D1994" s="130" t="s">
        <v>11</v>
      </c>
      <c r="E1994" s="7"/>
      <c r="F1994" s="77"/>
      <c r="G1994" s="10"/>
      <c r="H1994" s="10"/>
    </row>
    <row r="1995" customFormat="false" ht="15.75" hidden="false" customHeight="false" outlineLevel="0" collapsed="false">
      <c r="B1995" s="38"/>
      <c r="C1995" s="200"/>
      <c r="D1995" s="40" t="s">
        <v>12</v>
      </c>
      <c r="E1995" s="7"/>
      <c r="F1995" s="77"/>
      <c r="G1995" s="10"/>
      <c r="H1995" s="10"/>
    </row>
    <row r="1996" customFormat="false" ht="15.75" hidden="false" customHeight="false" outlineLevel="0" collapsed="false">
      <c r="B1996" s="38"/>
      <c r="C1996" s="200"/>
      <c r="D1996" s="40" t="s">
        <v>13</v>
      </c>
      <c r="E1996" s="7"/>
      <c r="F1996" s="77"/>
      <c r="G1996" s="10"/>
      <c r="H1996" s="10"/>
    </row>
    <row r="1997" customFormat="false" ht="15.75" hidden="false" customHeight="false" outlineLevel="0" collapsed="false">
      <c r="B1997" s="188"/>
      <c r="C1997" s="91" t="n">
        <v>1</v>
      </c>
      <c r="D1997" s="131" t="n">
        <v>2</v>
      </c>
      <c r="E1997" s="7"/>
      <c r="F1997" s="77"/>
      <c r="G1997" s="10"/>
      <c r="H1997" s="10"/>
    </row>
    <row r="1998" customFormat="false" ht="15.75" hidden="false" customHeight="false" outlineLevel="0" collapsed="false">
      <c r="B1998" s="90" t="s">
        <v>133</v>
      </c>
      <c r="C1998" s="244" t="s">
        <v>15</v>
      </c>
      <c r="D1998" s="60" t="n">
        <v>8582.238</v>
      </c>
      <c r="E1998" s="7"/>
      <c r="F1998" s="77"/>
      <c r="G1998" s="10"/>
      <c r="H1998" s="10"/>
    </row>
    <row r="1999" customFormat="false" ht="15.75" hidden="false" customHeight="false" outlineLevel="0" collapsed="false">
      <c r="B1999" s="81" t="s">
        <v>73</v>
      </c>
      <c r="C1999" s="133" t="s">
        <v>134</v>
      </c>
      <c r="D1999" s="60" t="n">
        <v>8582.238</v>
      </c>
      <c r="E1999" s="7"/>
      <c r="F1999" s="77"/>
      <c r="G1999" s="10"/>
      <c r="H1999" s="10"/>
    </row>
    <row r="2000" customFormat="false" ht="15.75" hidden="false" customHeight="false" outlineLevel="0" collapsed="false">
      <c r="B2000" s="137" t="s">
        <v>76</v>
      </c>
      <c r="C2000" s="138" t="s">
        <v>170</v>
      </c>
      <c r="D2000" s="66" t="n">
        <v>8516.841</v>
      </c>
      <c r="E2000" s="7"/>
      <c r="F2000" s="77"/>
      <c r="G2000" s="10"/>
      <c r="H2000" s="10"/>
    </row>
    <row r="2001" customFormat="false" ht="15" hidden="false" customHeight="true" outlineLevel="0" collapsed="false">
      <c r="B2001" s="137" t="s">
        <v>85</v>
      </c>
      <c r="C2001" s="138" t="s">
        <v>137</v>
      </c>
      <c r="D2001" s="66" t="n">
        <v>29.701</v>
      </c>
      <c r="E2001" s="134"/>
      <c r="F2001" s="135"/>
      <c r="G2001" s="10"/>
      <c r="H2001" s="10"/>
    </row>
    <row r="2002" customFormat="false" ht="15.75" hidden="false" customHeight="false" outlineLevel="0" collapsed="false">
      <c r="B2002" s="137" t="s">
        <v>87</v>
      </c>
      <c r="C2002" s="138" t="s">
        <v>138</v>
      </c>
      <c r="D2002" s="66" t="n">
        <v>35.696</v>
      </c>
      <c r="E2002" s="7"/>
      <c r="F2002" s="77"/>
      <c r="G2002" s="10"/>
      <c r="H2002" s="10"/>
    </row>
    <row r="2003" customFormat="false" ht="15.75" hidden="false" customHeight="false" outlineLevel="0" collapsed="false">
      <c r="B2003" s="81"/>
      <c r="C2003" s="244"/>
      <c r="D2003" s="60"/>
      <c r="E2003" s="7"/>
      <c r="F2003" s="77"/>
      <c r="G2003" s="10"/>
      <c r="H2003" s="10"/>
    </row>
    <row r="2004" customFormat="false" ht="15.75" hidden="false" customHeight="false" outlineLevel="0" collapsed="false">
      <c r="B2004" s="90" t="s">
        <v>171</v>
      </c>
      <c r="C2004" s="76" t="s">
        <v>40</v>
      </c>
      <c r="D2004" s="60" t="n">
        <v>5244.219</v>
      </c>
      <c r="E2004" s="7"/>
      <c r="F2004" s="77"/>
      <c r="G2004" s="10"/>
      <c r="H2004" s="10"/>
    </row>
    <row r="2005" customFormat="false" ht="15.75" hidden="false" customHeight="false" outlineLevel="0" collapsed="false">
      <c r="B2005" s="96" t="s">
        <v>140</v>
      </c>
      <c r="C2005" s="79" t="s">
        <v>41</v>
      </c>
      <c r="D2005" s="60" t="n">
        <v>4727.113</v>
      </c>
      <c r="E2005" s="7"/>
      <c r="F2005" s="77"/>
      <c r="G2005" s="10"/>
      <c r="H2005" s="10"/>
    </row>
    <row r="2006" customFormat="false" ht="15.75" hidden="false" customHeight="false" outlineLevel="0" collapsed="false">
      <c r="B2006" s="81"/>
      <c r="C2006" s="267" t="s">
        <v>42</v>
      </c>
      <c r="D2006" s="60"/>
      <c r="E2006" s="7"/>
      <c r="F2006" s="77"/>
      <c r="G2006" s="10"/>
      <c r="H2006" s="10"/>
    </row>
    <row r="2007" customFormat="false" ht="15.75" hidden="false" customHeight="false" outlineLevel="0" collapsed="false">
      <c r="B2007" s="81" t="s">
        <v>76</v>
      </c>
      <c r="C2007" s="136" t="s">
        <v>43</v>
      </c>
      <c r="D2007" s="60" t="n">
        <v>2787.494</v>
      </c>
      <c r="E2007" s="7"/>
      <c r="F2007" s="77"/>
      <c r="G2007" s="10"/>
      <c r="H2007" s="10"/>
    </row>
    <row r="2008" customFormat="false" ht="15.75" hidden="false" customHeight="false" outlineLevel="0" collapsed="false">
      <c r="B2008" s="96" t="s">
        <v>141</v>
      </c>
      <c r="C2008" s="79" t="s">
        <v>142</v>
      </c>
      <c r="D2008" s="60" t="n">
        <v>517.106</v>
      </c>
      <c r="E2008" s="7"/>
      <c r="F2008" s="77"/>
      <c r="G2008" s="10"/>
      <c r="H2008" s="10"/>
    </row>
    <row r="2009" s="174" customFormat="true" ht="15.75" hidden="false" customHeight="false" outlineLevel="0" collapsed="false">
      <c r="A2009" s="1"/>
      <c r="B2009" s="96" t="s">
        <v>98</v>
      </c>
      <c r="C2009" s="85" t="s">
        <v>53</v>
      </c>
      <c r="D2009" s="268" t="n">
        <v>517.106</v>
      </c>
      <c r="E2009" s="235"/>
      <c r="F2009" s="219"/>
      <c r="G2009" s="220"/>
      <c r="H2009" s="220"/>
    </row>
    <row r="2010" customFormat="false" ht="15.75" hidden="false" customHeight="false" outlineLevel="0" collapsed="false">
      <c r="B2010" s="75"/>
      <c r="C2010" s="269"/>
      <c r="D2010" s="60"/>
      <c r="E2010" s="7"/>
      <c r="F2010" s="77"/>
      <c r="G2010" s="10"/>
      <c r="H2010" s="10"/>
    </row>
    <row r="2011" customFormat="false" ht="15.75" hidden="false" customHeight="false" outlineLevel="0" collapsed="false">
      <c r="B2011" s="120" t="s">
        <v>143</v>
      </c>
      <c r="C2011" s="238" t="s">
        <v>144</v>
      </c>
      <c r="D2011" s="66" t="n">
        <v>-3338.962</v>
      </c>
      <c r="E2011" s="7"/>
      <c r="F2011" s="77"/>
      <c r="G2011" s="10"/>
      <c r="H2011" s="10"/>
    </row>
    <row r="2012" customFormat="false" ht="15.75" hidden="false" customHeight="false" outlineLevel="0" collapsed="false">
      <c r="A2012" s="316"/>
      <c r="B2012" s="98" t="s">
        <v>73</v>
      </c>
      <c r="C2012" s="144" t="s">
        <v>145</v>
      </c>
      <c r="D2012" s="66" t="n">
        <v>-3329.648</v>
      </c>
      <c r="E2012" s="317"/>
      <c r="F2012" s="317"/>
      <c r="G2012" s="317"/>
      <c r="H2012" s="317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.75" hidden="false" customHeight="false" outlineLevel="0" collapsed="false">
      <c r="B2013" s="98" t="s">
        <v>96</v>
      </c>
      <c r="C2013" s="144" t="s">
        <v>148</v>
      </c>
      <c r="D2013" s="147" t="n">
        <v>-9.314</v>
      </c>
      <c r="E2013" s="7"/>
      <c r="F2013" s="77"/>
      <c r="G2013" s="10"/>
      <c r="H2013" s="10"/>
    </row>
    <row r="2014" customFormat="false" ht="15.75" hidden="false" customHeight="false" outlineLevel="0" collapsed="false">
      <c r="B2014" s="120" t="s">
        <v>98</v>
      </c>
      <c r="C2014" s="146" t="s">
        <v>150</v>
      </c>
      <c r="D2014" s="147" t="n">
        <v>-9.314</v>
      </c>
      <c r="E2014" s="7"/>
      <c r="F2014" s="77"/>
      <c r="G2014" s="10"/>
      <c r="H2014" s="10"/>
    </row>
    <row r="2015" customFormat="false" ht="15.75" hidden="false" customHeight="false" outlineLevel="0" collapsed="false">
      <c r="B2015" s="221"/>
      <c r="C2015" s="139"/>
      <c r="D2015" s="147"/>
      <c r="E2015" s="7"/>
      <c r="F2015" s="77"/>
      <c r="G2015" s="10"/>
      <c r="H2015" s="10"/>
    </row>
    <row r="2016" customFormat="false" ht="15.75" hidden="false" customHeight="false" outlineLevel="0" collapsed="false">
      <c r="B2016" s="90" t="s">
        <v>172</v>
      </c>
      <c r="C2016" s="76" t="s">
        <v>152</v>
      </c>
      <c r="D2016" s="60" t="n">
        <v>-0.943000000000666</v>
      </c>
      <c r="E2016" s="7"/>
      <c r="F2016" s="77"/>
      <c r="G2016" s="10"/>
      <c r="H2016" s="10"/>
    </row>
    <row r="2017" customFormat="false" ht="15.75" hidden="false" customHeight="false" outlineLevel="0" collapsed="false">
      <c r="B2017" s="90"/>
      <c r="C2017" s="76"/>
      <c r="D2017" s="245"/>
      <c r="E2017" s="7"/>
      <c r="F2017" s="77"/>
      <c r="G2017" s="10"/>
      <c r="H2017" s="10"/>
    </row>
    <row r="2018" customFormat="false" ht="15.75" hidden="false" customHeight="false" outlineLevel="0" collapsed="false">
      <c r="B2018" s="90" t="s">
        <v>173</v>
      </c>
      <c r="C2018" s="76" t="s">
        <v>154</v>
      </c>
      <c r="D2018" s="245" t="n">
        <v>0.943</v>
      </c>
      <c r="E2018" s="7"/>
      <c r="F2018" s="77" t="n">
        <f aca="false">D2016+D2018</f>
        <v>-6.65800747867706E-013</v>
      </c>
      <c r="G2018" s="10"/>
      <c r="H2018" s="10"/>
    </row>
    <row r="2019" customFormat="false" ht="16.5" hidden="false" customHeight="false" outlineLevel="0" collapsed="false">
      <c r="B2019" s="193" t="s">
        <v>140</v>
      </c>
      <c r="C2019" s="344" t="s">
        <v>392</v>
      </c>
      <c r="D2019" s="195" t="n">
        <v>-0.002</v>
      </c>
      <c r="E2019" s="7"/>
      <c r="F2019" s="77"/>
      <c r="G2019" s="10"/>
      <c r="H2019" s="10"/>
    </row>
    <row r="2020" customFormat="false" ht="16.5" hidden="false" customHeight="false" outlineLevel="0" collapsed="false">
      <c r="B2020" s="1"/>
      <c r="C2020" s="335"/>
      <c r="D2020" s="2"/>
      <c r="E2020" s="7"/>
      <c r="F2020" s="77"/>
      <c r="G2020" s="10"/>
      <c r="H2020" s="10"/>
    </row>
    <row r="2021" customFormat="false" ht="33" hidden="false" customHeight="true" outlineLevel="0" collapsed="false">
      <c r="B2021" s="242" t="s">
        <v>492</v>
      </c>
      <c r="C2021" s="242"/>
      <c r="D2021" s="2"/>
      <c r="E2021" s="7"/>
      <c r="F2021" s="77"/>
      <c r="G2021" s="10"/>
      <c r="H2021" s="10"/>
    </row>
    <row r="2022" customFormat="false" ht="15.75" hidden="false" customHeight="false" outlineLevel="0" collapsed="false">
      <c r="B2022" s="128" t="s">
        <v>9</v>
      </c>
      <c r="C2022" s="169" t="s">
        <v>132</v>
      </c>
      <c r="D2022" s="130" t="s">
        <v>11</v>
      </c>
      <c r="E2022" s="7"/>
      <c r="F2022" s="77"/>
      <c r="G2022" s="10"/>
      <c r="H2022" s="10"/>
    </row>
    <row r="2023" customFormat="false" ht="15.75" hidden="false" customHeight="false" outlineLevel="0" collapsed="false">
      <c r="B2023" s="230"/>
      <c r="C2023" s="231"/>
      <c r="D2023" s="40" t="s">
        <v>12</v>
      </c>
      <c r="E2023" s="7"/>
      <c r="F2023" s="77"/>
      <c r="G2023" s="10"/>
      <c r="H2023" s="10"/>
    </row>
    <row r="2024" customFormat="false" ht="15.75" hidden="false" customHeight="false" outlineLevel="0" collapsed="false">
      <c r="B2024" s="230"/>
      <c r="C2024" s="231"/>
      <c r="D2024" s="40" t="s">
        <v>13</v>
      </c>
      <c r="E2024" s="7"/>
      <c r="F2024" s="77"/>
      <c r="G2024" s="10"/>
      <c r="H2024" s="10"/>
    </row>
    <row r="2025" customFormat="false" ht="15.75" hidden="false" customHeight="false" outlineLevel="0" collapsed="false">
      <c r="B2025" s="175"/>
      <c r="C2025" s="201" t="n">
        <v>1</v>
      </c>
      <c r="D2025" s="131" t="n">
        <v>2</v>
      </c>
      <c r="E2025" s="7"/>
      <c r="F2025" s="77"/>
      <c r="G2025" s="10"/>
      <c r="H2025" s="10"/>
    </row>
    <row r="2026" customFormat="false" ht="15.75" hidden="false" customHeight="false" outlineLevel="0" collapsed="false">
      <c r="B2026" s="175" t="s">
        <v>16</v>
      </c>
      <c r="C2026" s="176" t="s">
        <v>166</v>
      </c>
      <c r="D2026" s="177" t="n">
        <v>2482.851</v>
      </c>
      <c r="E2026" s="7"/>
      <c r="F2026" s="77"/>
      <c r="G2026" s="10"/>
      <c r="H2026" s="10"/>
    </row>
    <row r="2027" customFormat="false" ht="15.75" hidden="false" customHeight="false" outlineLevel="0" collapsed="false">
      <c r="B2027" s="175" t="s">
        <v>34</v>
      </c>
      <c r="C2027" s="176" t="s">
        <v>167</v>
      </c>
      <c r="D2027" s="177" t="n">
        <v>2312.663</v>
      </c>
      <c r="E2027" s="7"/>
      <c r="F2027" s="77"/>
      <c r="G2027" s="10"/>
      <c r="H2027" s="10"/>
    </row>
    <row r="2028" customFormat="false" ht="16.5" hidden="false" customHeight="false" outlineLevel="0" collapsed="false">
      <c r="B2028" s="178"/>
      <c r="C2028" s="179"/>
      <c r="D2028" s="180"/>
      <c r="E2028" s="7"/>
      <c r="F2028" s="77"/>
      <c r="G2028" s="10"/>
      <c r="H2028" s="10"/>
    </row>
    <row r="2029" customFormat="false" ht="16.5" hidden="false" customHeight="false" outlineLevel="0" collapsed="false">
      <c r="D2029" s="2"/>
      <c r="E2029" s="7"/>
      <c r="F2029" s="77"/>
      <c r="G2029" s="10"/>
      <c r="H2029" s="10"/>
    </row>
    <row r="2030" customFormat="false" ht="15.75" hidden="false" customHeight="false" outlineLevel="0" collapsed="false">
      <c r="B2030" s="2" t="s">
        <v>493</v>
      </c>
      <c r="D2030" s="2"/>
      <c r="E2030" s="7"/>
      <c r="F2030" s="77"/>
      <c r="G2030" s="10"/>
      <c r="H2030" s="10"/>
    </row>
    <row r="2031" customFormat="false" ht="15.75" hidden="false" customHeight="false" outlineLevel="0" collapsed="false">
      <c r="B2031" s="22" t="s">
        <v>494</v>
      </c>
      <c r="C2031" s="22"/>
      <c r="D2031" s="2"/>
      <c r="E2031" s="7"/>
      <c r="F2031" s="77"/>
      <c r="G2031" s="10"/>
      <c r="H2031" s="10"/>
    </row>
    <row r="2032" customFormat="false" ht="15.75" hidden="false" customHeight="false" outlineLevel="0" collapsed="false">
      <c r="B2032" s="128" t="s">
        <v>9</v>
      </c>
      <c r="C2032" s="129" t="s">
        <v>132</v>
      </c>
      <c r="D2032" s="130" t="s">
        <v>11</v>
      </c>
      <c r="E2032" s="7"/>
      <c r="F2032" s="77"/>
      <c r="G2032" s="10"/>
      <c r="H2032" s="10"/>
    </row>
    <row r="2033" customFormat="false" ht="15.75" hidden="false" customHeight="false" outlineLevel="0" collapsed="false">
      <c r="B2033" s="38"/>
      <c r="C2033" s="200"/>
      <c r="D2033" s="40" t="s">
        <v>12</v>
      </c>
      <c r="E2033" s="7"/>
      <c r="F2033" s="77"/>
      <c r="G2033" s="10"/>
      <c r="H2033" s="10"/>
    </row>
    <row r="2034" customFormat="false" ht="15.75" hidden="false" customHeight="false" outlineLevel="0" collapsed="false">
      <c r="B2034" s="38"/>
      <c r="C2034" s="200"/>
      <c r="D2034" s="40" t="s">
        <v>13</v>
      </c>
      <c r="E2034" s="7"/>
      <c r="F2034" s="77"/>
      <c r="G2034" s="10"/>
      <c r="H2034" s="10"/>
    </row>
    <row r="2035" customFormat="false" ht="15.75" hidden="false" customHeight="false" outlineLevel="0" collapsed="false">
      <c r="B2035" s="188"/>
      <c r="C2035" s="91" t="n">
        <v>1</v>
      </c>
      <c r="D2035" s="131" t="n">
        <v>2</v>
      </c>
      <c r="E2035" s="7"/>
      <c r="F2035" s="77"/>
      <c r="G2035" s="10"/>
      <c r="H2035" s="10"/>
    </row>
    <row r="2036" customFormat="false" ht="15.75" hidden="false" customHeight="false" outlineLevel="0" collapsed="false">
      <c r="B2036" s="120" t="s">
        <v>133</v>
      </c>
      <c r="C2036" s="233" t="s">
        <v>15</v>
      </c>
      <c r="D2036" s="66" t="n">
        <v>33.595</v>
      </c>
      <c r="E2036" s="7"/>
      <c r="F2036" s="77"/>
      <c r="G2036" s="10"/>
      <c r="H2036" s="10"/>
    </row>
    <row r="2037" customFormat="false" ht="17.25" hidden="false" customHeight="true" outlineLevel="0" collapsed="false">
      <c r="B2037" s="120" t="s">
        <v>73</v>
      </c>
      <c r="C2037" s="65" t="s">
        <v>134</v>
      </c>
      <c r="D2037" s="66" t="n">
        <v>33.595</v>
      </c>
      <c r="E2037" s="134"/>
      <c r="F2037" s="135"/>
      <c r="G2037" s="10"/>
      <c r="H2037" s="10"/>
    </row>
    <row r="2038" customFormat="false" ht="15.75" hidden="false" customHeight="true" outlineLevel="0" collapsed="false">
      <c r="B2038" s="137" t="s">
        <v>76</v>
      </c>
      <c r="C2038" s="138" t="s">
        <v>136</v>
      </c>
      <c r="D2038" s="66" t="n">
        <v>33.324</v>
      </c>
      <c r="E2038" s="134"/>
      <c r="F2038" s="135"/>
      <c r="G2038" s="10"/>
      <c r="H2038" s="10"/>
    </row>
    <row r="2039" customFormat="false" ht="16.5" hidden="false" customHeight="true" outlineLevel="0" collapsed="false">
      <c r="B2039" s="137" t="s">
        <v>85</v>
      </c>
      <c r="C2039" s="138" t="s">
        <v>137</v>
      </c>
      <c r="D2039" s="66" t="n">
        <v>0.19</v>
      </c>
      <c r="E2039" s="134"/>
      <c r="F2039" s="135"/>
      <c r="G2039" s="10"/>
      <c r="H2039" s="10"/>
    </row>
    <row r="2040" customFormat="false" ht="15" hidden="false" customHeight="true" outlineLevel="0" collapsed="false">
      <c r="B2040" s="137" t="s">
        <v>87</v>
      </c>
      <c r="C2040" s="138" t="s">
        <v>138</v>
      </c>
      <c r="D2040" s="66" t="n">
        <v>0.081</v>
      </c>
      <c r="E2040" s="134"/>
      <c r="F2040" s="135"/>
      <c r="G2040" s="10"/>
      <c r="H2040" s="10"/>
    </row>
    <row r="2041" customFormat="false" ht="15.75" hidden="false" customHeight="false" outlineLevel="0" collapsed="false">
      <c r="B2041" s="216"/>
      <c r="C2041" s="233"/>
      <c r="D2041" s="66"/>
      <c r="E2041" s="7"/>
      <c r="F2041" s="77"/>
      <c r="G2041" s="10"/>
      <c r="H2041" s="10"/>
    </row>
    <row r="2042" customFormat="false" ht="15.75" hidden="false" customHeight="false" outlineLevel="0" collapsed="false">
      <c r="B2042" s="120" t="s">
        <v>171</v>
      </c>
      <c r="C2042" s="139" t="s">
        <v>40</v>
      </c>
      <c r="D2042" s="66" t="n">
        <v>33947.458</v>
      </c>
      <c r="E2042" s="7"/>
      <c r="F2042" s="77"/>
      <c r="G2042" s="10"/>
      <c r="H2042" s="10"/>
    </row>
    <row r="2043" customFormat="false" ht="15.75" hidden="false" customHeight="false" outlineLevel="0" collapsed="false">
      <c r="B2043" s="98" t="s">
        <v>140</v>
      </c>
      <c r="C2043" s="140" t="s">
        <v>41</v>
      </c>
      <c r="D2043" s="66" t="n">
        <v>8058.625</v>
      </c>
      <c r="E2043" s="7"/>
      <c r="F2043" s="77"/>
      <c r="G2043" s="10"/>
      <c r="H2043" s="10"/>
    </row>
    <row r="2044" customFormat="false" ht="15.75" hidden="false" customHeight="false" outlineLevel="0" collapsed="false">
      <c r="B2044" s="81"/>
      <c r="C2044" s="267" t="s">
        <v>42</v>
      </c>
      <c r="D2044" s="60"/>
      <c r="E2044" s="7"/>
      <c r="F2044" s="77"/>
      <c r="G2044" s="10"/>
      <c r="H2044" s="10"/>
    </row>
    <row r="2045" customFormat="false" ht="15.75" hidden="false" customHeight="false" outlineLevel="0" collapsed="false">
      <c r="B2045" s="81" t="s">
        <v>76</v>
      </c>
      <c r="C2045" s="136" t="s">
        <v>43</v>
      </c>
      <c r="D2045" s="60" t="n">
        <v>6458.274</v>
      </c>
      <c r="E2045" s="7"/>
      <c r="F2045" s="77"/>
      <c r="G2045" s="10"/>
      <c r="H2045" s="10"/>
    </row>
    <row r="2046" customFormat="false" ht="15.75" hidden="false" customHeight="false" outlineLevel="0" collapsed="false">
      <c r="B2046" s="96" t="s">
        <v>141</v>
      </c>
      <c r="C2046" s="79" t="s">
        <v>142</v>
      </c>
      <c r="D2046" s="60" t="n">
        <v>25888.833</v>
      </c>
      <c r="E2046" s="7"/>
      <c r="F2046" s="77"/>
      <c r="G2046" s="10"/>
      <c r="H2046" s="10"/>
    </row>
    <row r="2047" s="174" customFormat="true" ht="15.75" hidden="false" customHeight="false" outlineLevel="0" collapsed="false">
      <c r="A2047" s="1"/>
      <c r="B2047" s="96" t="s">
        <v>98</v>
      </c>
      <c r="C2047" s="85" t="s">
        <v>53</v>
      </c>
      <c r="D2047" s="268" t="n">
        <v>25888.833</v>
      </c>
      <c r="E2047" s="235"/>
      <c r="F2047" s="219"/>
      <c r="G2047" s="220"/>
      <c r="H2047" s="220"/>
    </row>
    <row r="2048" customFormat="false" ht="15.75" hidden="false" customHeight="false" outlineLevel="0" collapsed="false">
      <c r="B2048" s="75"/>
      <c r="C2048" s="269"/>
      <c r="D2048" s="60"/>
      <c r="E2048" s="7"/>
      <c r="F2048" s="77"/>
      <c r="G2048" s="10"/>
      <c r="H2048" s="10"/>
    </row>
    <row r="2049" customFormat="false" ht="15.75" hidden="false" customHeight="false" outlineLevel="0" collapsed="false">
      <c r="B2049" s="90" t="s">
        <v>143</v>
      </c>
      <c r="C2049" s="270" t="s">
        <v>144</v>
      </c>
      <c r="D2049" s="60" t="n">
        <v>33913.93</v>
      </c>
      <c r="E2049" s="7"/>
      <c r="F2049" s="77"/>
      <c r="G2049" s="10"/>
      <c r="H2049" s="10"/>
    </row>
    <row r="2050" customFormat="false" ht="15.75" hidden="false" customHeight="false" outlineLevel="0" collapsed="false">
      <c r="B2050" s="96" t="s">
        <v>73</v>
      </c>
      <c r="C2050" s="271" t="s">
        <v>145</v>
      </c>
      <c r="D2050" s="60" t="n">
        <v>33913.93</v>
      </c>
      <c r="E2050" s="7"/>
      <c r="F2050" s="77"/>
      <c r="G2050" s="10"/>
      <c r="H2050" s="10"/>
    </row>
    <row r="2051" customFormat="false" ht="15.75" hidden="false" customHeight="false" outlineLevel="0" collapsed="false">
      <c r="B2051" s="75"/>
      <c r="C2051" s="76"/>
      <c r="D2051" s="245"/>
      <c r="E2051" s="7"/>
      <c r="F2051" s="77"/>
      <c r="G2051" s="10"/>
      <c r="H2051" s="10"/>
    </row>
    <row r="2052" customFormat="false" ht="15.75" hidden="false" customHeight="false" outlineLevel="0" collapsed="false">
      <c r="B2052" s="90" t="s">
        <v>172</v>
      </c>
      <c r="C2052" s="76" t="s">
        <v>152</v>
      </c>
      <c r="D2052" s="60" t="n">
        <v>0.0670000000027358</v>
      </c>
      <c r="E2052" s="7"/>
      <c r="F2052" s="77"/>
      <c r="G2052" s="10"/>
      <c r="H2052" s="10"/>
    </row>
    <row r="2053" customFormat="false" ht="15.75" hidden="false" customHeight="false" outlineLevel="0" collapsed="false">
      <c r="B2053" s="90"/>
      <c r="C2053" s="76"/>
      <c r="D2053" s="245"/>
      <c r="E2053" s="7"/>
      <c r="F2053" s="77"/>
      <c r="G2053" s="10"/>
      <c r="H2053" s="10"/>
    </row>
    <row r="2054" customFormat="false" ht="16.5" hidden="false" customHeight="false" outlineLevel="0" collapsed="false">
      <c r="B2054" s="193" t="s">
        <v>173</v>
      </c>
      <c r="C2054" s="194" t="s">
        <v>154</v>
      </c>
      <c r="D2054" s="195" t="n">
        <v>-0.067</v>
      </c>
      <c r="E2054" s="7"/>
      <c r="F2054" s="77" t="n">
        <f aca="false">D2052+D2054</f>
        <v>2.73575606613008E-012</v>
      </c>
      <c r="G2054" s="10"/>
      <c r="H2054" s="10"/>
    </row>
    <row r="2055" customFormat="false" ht="16.5" hidden="false" customHeight="false" outlineLevel="0" collapsed="false">
      <c r="B2055" s="1"/>
      <c r="C2055" s="225"/>
      <c r="D2055" s="2"/>
      <c r="E2055" s="7"/>
      <c r="F2055" s="77"/>
      <c r="G2055" s="10"/>
      <c r="H2055" s="10"/>
    </row>
    <row r="2056" customFormat="false" ht="35.25" hidden="false" customHeight="true" outlineLevel="0" collapsed="false">
      <c r="B2056" s="242" t="s">
        <v>495</v>
      </c>
      <c r="C2056" s="242"/>
      <c r="D2056" s="2"/>
      <c r="E2056" s="7"/>
      <c r="F2056" s="77"/>
      <c r="G2056" s="10"/>
      <c r="H2056" s="10"/>
    </row>
    <row r="2057" s="174" customFormat="true" ht="15.75" hidden="false" customHeight="false" outlineLevel="0" collapsed="false">
      <c r="A2057" s="1"/>
      <c r="B2057" s="128" t="s">
        <v>9</v>
      </c>
      <c r="C2057" s="169" t="s">
        <v>132</v>
      </c>
      <c r="D2057" s="130" t="s">
        <v>11</v>
      </c>
      <c r="E2057" s="235"/>
      <c r="F2057" s="219"/>
      <c r="G2057" s="220"/>
      <c r="H2057" s="220"/>
    </row>
    <row r="2058" s="174" customFormat="true" ht="15.75" hidden="false" customHeight="false" outlineLevel="0" collapsed="false">
      <c r="A2058" s="1"/>
      <c r="B2058" s="230"/>
      <c r="C2058" s="231"/>
      <c r="D2058" s="40" t="s">
        <v>12</v>
      </c>
      <c r="E2058" s="235"/>
      <c r="F2058" s="219"/>
      <c r="G2058" s="220"/>
      <c r="H2058" s="220"/>
    </row>
    <row r="2059" s="174" customFormat="true" ht="15.75" hidden="false" customHeight="false" outlineLevel="0" collapsed="false">
      <c r="A2059" s="1"/>
      <c r="B2059" s="230"/>
      <c r="C2059" s="231"/>
      <c r="D2059" s="40" t="s">
        <v>13</v>
      </c>
      <c r="E2059" s="235"/>
      <c r="F2059" s="219"/>
      <c r="G2059" s="220"/>
      <c r="H2059" s="220"/>
    </row>
    <row r="2060" s="174" customFormat="true" ht="15.75" hidden="false" customHeight="false" outlineLevel="0" collapsed="false">
      <c r="A2060" s="1"/>
      <c r="B2060" s="175"/>
      <c r="C2060" s="201" t="n">
        <v>1</v>
      </c>
      <c r="D2060" s="131" t="n">
        <v>2</v>
      </c>
      <c r="E2060" s="235"/>
      <c r="F2060" s="219"/>
      <c r="G2060" s="220"/>
      <c r="H2060" s="220"/>
    </row>
    <row r="2061" s="174" customFormat="true" ht="15.75" hidden="false" customHeight="false" outlineLevel="0" collapsed="false">
      <c r="A2061" s="1"/>
      <c r="B2061" s="175" t="s">
        <v>16</v>
      </c>
      <c r="C2061" s="176" t="s">
        <v>166</v>
      </c>
      <c r="D2061" s="177" t="n">
        <v>27549.233</v>
      </c>
      <c r="E2061" s="235"/>
      <c r="F2061" s="219"/>
      <c r="G2061" s="220"/>
      <c r="H2061" s="220"/>
    </row>
    <row r="2062" s="174" customFormat="true" ht="15.75" hidden="false" customHeight="false" outlineLevel="0" collapsed="false">
      <c r="A2062" s="1"/>
      <c r="B2062" s="175" t="s">
        <v>34</v>
      </c>
      <c r="C2062" s="176" t="s">
        <v>167</v>
      </c>
      <c r="D2062" s="177" t="n">
        <v>27499.481</v>
      </c>
      <c r="E2062" s="235"/>
      <c r="F2062" s="219"/>
      <c r="G2062" s="220"/>
      <c r="H2062" s="220"/>
    </row>
    <row r="2063" s="174" customFormat="true" ht="16.5" hidden="false" customHeight="false" outlineLevel="0" collapsed="false">
      <c r="A2063" s="1"/>
      <c r="B2063" s="178"/>
      <c r="C2063" s="179"/>
      <c r="D2063" s="180"/>
      <c r="E2063" s="235"/>
      <c r="F2063" s="219"/>
      <c r="G2063" s="220"/>
      <c r="H2063" s="220"/>
    </row>
    <row r="2064" customFormat="false" ht="16.5" hidden="false" customHeight="false" outlineLevel="0" collapsed="false">
      <c r="D2064" s="2"/>
      <c r="E2064" s="7"/>
      <c r="F2064" s="77"/>
      <c r="G2064" s="10"/>
      <c r="H2064" s="10"/>
    </row>
    <row r="2065" customFormat="false" ht="15.75" hidden="false" customHeight="false" outlineLevel="0" collapsed="false">
      <c r="B2065" s="2" t="s">
        <v>496</v>
      </c>
      <c r="D2065" s="2"/>
      <c r="E2065" s="7"/>
      <c r="F2065" s="77"/>
      <c r="G2065" s="10"/>
      <c r="H2065" s="10"/>
    </row>
    <row r="2066" customFormat="false" ht="15.75" hidden="false" customHeight="false" outlineLevel="0" collapsed="false">
      <c r="B2066" s="22" t="s">
        <v>497</v>
      </c>
      <c r="C2066" s="22"/>
      <c r="D2066" s="2"/>
      <c r="E2066" s="7"/>
      <c r="F2066" s="77"/>
      <c r="G2066" s="10"/>
      <c r="H2066" s="10"/>
    </row>
    <row r="2067" customFormat="false" ht="15.75" hidden="false" customHeight="false" outlineLevel="0" collapsed="false">
      <c r="B2067" s="128" t="s">
        <v>9</v>
      </c>
      <c r="C2067" s="129" t="s">
        <v>132</v>
      </c>
      <c r="D2067" s="130" t="s">
        <v>11</v>
      </c>
      <c r="E2067" s="7"/>
      <c r="F2067" s="77"/>
      <c r="G2067" s="10"/>
      <c r="H2067" s="10"/>
    </row>
    <row r="2068" customFormat="false" ht="15.75" hidden="false" customHeight="false" outlineLevel="0" collapsed="false">
      <c r="B2068" s="38"/>
      <c r="C2068" s="200"/>
      <c r="D2068" s="40" t="s">
        <v>12</v>
      </c>
      <c r="E2068" s="7"/>
      <c r="F2068" s="77"/>
      <c r="G2068" s="10"/>
      <c r="H2068" s="10"/>
    </row>
    <row r="2069" customFormat="false" ht="15.75" hidden="false" customHeight="false" outlineLevel="0" collapsed="false">
      <c r="B2069" s="38"/>
      <c r="C2069" s="200"/>
      <c r="D2069" s="40" t="s">
        <v>13</v>
      </c>
      <c r="E2069" s="7"/>
      <c r="F2069" s="77"/>
      <c r="G2069" s="10"/>
      <c r="H2069" s="10"/>
    </row>
    <row r="2070" customFormat="false" ht="15.75" hidden="false" customHeight="false" outlineLevel="0" collapsed="false">
      <c r="B2070" s="188"/>
      <c r="C2070" s="91" t="n">
        <v>1</v>
      </c>
      <c r="D2070" s="131" t="n">
        <v>2</v>
      </c>
      <c r="E2070" s="7"/>
      <c r="F2070" s="77"/>
      <c r="G2070" s="10"/>
      <c r="H2070" s="10"/>
    </row>
    <row r="2071" customFormat="false" ht="15.75" hidden="false" customHeight="false" outlineLevel="0" collapsed="false">
      <c r="B2071" s="90" t="s">
        <v>133</v>
      </c>
      <c r="C2071" s="244" t="s">
        <v>15</v>
      </c>
      <c r="D2071" s="60" t="n">
        <v>1084.059</v>
      </c>
      <c r="E2071" s="7"/>
      <c r="F2071" s="77"/>
      <c r="G2071" s="10"/>
      <c r="H2071" s="10"/>
    </row>
    <row r="2072" customFormat="false" ht="15.75" hidden="false" customHeight="false" outlineLevel="0" collapsed="false">
      <c r="B2072" s="81" t="s">
        <v>73</v>
      </c>
      <c r="C2072" s="133" t="s">
        <v>134</v>
      </c>
      <c r="D2072" s="60" t="n">
        <v>1084.059</v>
      </c>
      <c r="E2072" s="7"/>
      <c r="F2072" s="77"/>
      <c r="G2072" s="10"/>
      <c r="H2072" s="10"/>
    </row>
    <row r="2073" customFormat="false" ht="15.75" hidden="false" customHeight="false" outlineLevel="0" collapsed="false">
      <c r="B2073" s="58" t="s">
        <v>76</v>
      </c>
      <c r="C2073" s="136" t="s">
        <v>170</v>
      </c>
      <c r="D2073" s="60" t="n">
        <v>11</v>
      </c>
      <c r="E2073" s="7"/>
      <c r="F2073" s="77"/>
      <c r="G2073" s="10"/>
      <c r="H2073" s="10"/>
    </row>
    <row r="2074" customFormat="false" ht="15.75" hidden="false" customHeight="false" outlineLevel="0" collapsed="false">
      <c r="B2074" s="137" t="s">
        <v>85</v>
      </c>
      <c r="C2074" s="138" t="s">
        <v>136</v>
      </c>
      <c r="D2074" s="66" t="n">
        <v>692.667</v>
      </c>
      <c r="E2074" s="7"/>
      <c r="F2074" s="77"/>
      <c r="G2074" s="10"/>
      <c r="H2074" s="10"/>
    </row>
    <row r="2075" customFormat="false" ht="15.75" hidden="false" customHeight="false" outlineLevel="0" collapsed="false">
      <c r="B2075" s="137" t="s">
        <v>87</v>
      </c>
      <c r="C2075" s="138" t="s">
        <v>137</v>
      </c>
      <c r="D2075" s="66" t="n">
        <v>193.986</v>
      </c>
      <c r="E2075" s="7"/>
      <c r="F2075" s="77"/>
      <c r="G2075" s="10"/>
      <c r="H2075" s="10"/>
    </row>
    <row r="2076" customFormat="false" ht="17.25" hidden="false" customHeight="true" outlineLevel="0" collapsed="false">
      <c r="B2076" s="137" t="s">
        <v>92</v>
      </c>
      <c r="C2076" s="138" t="s">
        <v>138</v>
      </c>
      <c r="D2076" s="66" t="n">
        <v>186.406</v>
      </c>
      <c r="E2076" s="134"/>
      <c r="F2076" s="135"/>
      <c r="G2076" s="10"/>
      <c r="H2076" s="10"/>
    </row>
    <row r="2077" customFormat="false" ht="15.75" hidden="false" customHeight="false" outlineLevel="0" collapsed="false">
      <c r="B2077" s="216"/>
      <c r="C2077" s="233"/>
      <c r="D2077" s="66"/>
      <c r="E2077" s="7"/>
      <c r="F2077" s="77"/>
      <c r="G2077" s="10"/>
      <c r="H2077" s="10"/>
    </row>
    <row r="2078" customFormat="false" ht="15.75" hidden="false" customHeight="false" outlineLevel="0" collapsed="false">
      <c r="B2078" s="120" t="s">
        <v>171</v>
      </c>
      <c r="C2078" s="139" t="s">
        <v>40</v>
      </c>
      <c r="D2078" s="66" t="n">
        <v>148516.885</v>
      </c>
      <c r="E2078" s="7"/>
      <c r="F2078" s="77"/>
      <c r="G2078" s="10"/>
      <c r="H2078" s="10"/>
    </row>
    <row r="2079" customFormat="false" ht="15.75" hidden="false" customHeight="false" outlineLevel="0" collapsed="false">
      <c r="B2079" s="96" t="s">
        <v>140</v>
      </c>
      <c r="C2079" s="79" t="s">
        <v>41</v>
      </c>
      <c r="D2079" s="60" t="n">
        <v>-3133.359</v>
      </c>
      <c r="E2079" s="7"/>
      <c r="F2079" s="77"/>
      <c r="G2079" s="10"/>
      <c r="H2079" s="10"/>
    </row>
    <row r="2080" customFormat="false" ht="15.75" hidden="false" customHeight="false" outlineLevel="0" collapsed="false">
      <c r="B2080" s="81"/>
      <c r="C2080" s="267" t="s">
        <v>42</v>
      </c>
      <c r="D2080" s="60"/>
      <c r="E2080" s="7"/>
      <c r="F2080" s="77"/>
      <c r="G2080" s="10"/>
      <c r="H2080" s="10"/>
    </row>
    <row r="2081" customFormat="false" ht="15.75" hidden="false" customHeight="false" outlineLevel="0" collapsed="false">
      <c r="B2081" s="81" t="s">
        <v>76</v>
      </c>
      <c r="C2081" s="136" t="s">
        <v>43</v>
      </c>
      <c r="D2081" s="60" t="n">
        <v>7499.604</v>
      </c>
      <c r="E2081" s="7"/>
      <c r="F2081" s="77"/>
      <c r="G2081" s="10"/>
      <c r="H2081" s="10"/>
    </row>
    <row r="2082" customFormat="false" ht="15.75" hidden="false" customHeight="false" outlineLevel="0" collapsed="false">
      <c r="B2082" s="96" t="s">
        <v>141</v>
      </c>
      <c r="C2082" s="79" t="s">
        <v>142</v>
      </c>
      <c r="D2082" s="60" t="n">
        <v>131011.133</v>
      </c>
      <c r="E2082" s="7"/>
      <c r="F2082" s="77"/>
      <c r="G2082" s="10"/>
      <c r="H2082" s="10"/>
    </row>
    <row r="2083" s="174" customFormat="true" ht="15.75" hidden="false" customHeight="false" outlineLevel="0" collapsed="false">
      <c r="A2083" s="1"/>
      <c r="B2083" s="96" t="s">
        <v>98</v>
      </c>
      <c r="C2083" s="85" t="s">
        <v>53</v>
      </c>
      <c r="D2083" s="268" t="n">
        <v>131011.133</v>
      </c>
      <c r="E2083" s="235"/>
      <c r="F2083" s="219"/>
      <c r="G2083" s="220"/>
      <c r="H2083" s="220"/>
    </row>
    <row r="2084" customFormat="false" ht="15.75" hidden="false" customHeight="false" outlineLevel="0" collapsed="false">
      <c r="B2084" s="96" t="s">
        <v>178</v>
      </c>
      <c r="C2084" s="133" t="s">
        <v>56</v>
      </c>
      <c r="D2084" s="60" t="n">
        <v>20639.111</v>
      </c>
      <c r="E2084" s="7"/>
      <c r="F2084" s="77"/>
      <c r="G2084" s="10"/>
      <c r="H2084" s="10"/>
    </row>
    <row r="2085" customFormat="false" ht="15.75" hidden="false" customHeight="false" outlineLevel="0" collapsed="false">
      <c r="B2085" s="75"/>
      <c r="C2085" s="269"/>
      <c r="D2085" s="60"/>
      <c r="E2085" s="7"/>
      <c r="F2085" s="77"/>
      <c r="G2085" s="10"/>
      <c r="H2085" s="10"/>
    </row>
    <row r="2086" customFormat="false" ht="15.75" hidden="false" customHeight="false" outlineLevel="0" collapsed="false">
      <c r="B2086" s="90" t="s">
        <v>143</v>
      </c>
      <c r="C2086" s="270" t="s">
        <v>144</v>
      </c>
      <c r="D2086" s="60" t="n">
        <v>147432.769</v>
      </c>
      <c r="E2086" s="7"/>
      <c r="F2086" s="77"/>
      <c r="G2086" s="10"/>
      <c r="H2086" s="10"/>
    </row>
    <row r="2087" customFormat="false" ht="15.75" hidden="false" customHeight="false" outlineLevel="0" collapsed="false">
      <c r="B2087" s="96" t="s">
        <v>73</v>
      </c>
      <c r="C2087" s="271" t="s">
        <v>145</v>
      </c>
      <c r="D2087" s="60" t="n">
        <v>147432.769</v>
      </c>
      <c r="E2087" s="7"/>
      <c r="F2087" s="77"/>
      <c r="G2087" s="10"/>
      <c r="H2087" s="10"/>
    </row>
    <row r="2088" customFormat="false" ht="15.75" hidden="false" customHeight="false" outlineLevel="0" collapsed="false">
      <c r="B2088" s="75"/>
      <c r="C2088" s="76"/>
      <c r="D2088" s="245"/>
      <c r="E2088" s="7"/>
      <c r="F2088" s="77"/>
      <c r="G2088" s="10"/>
      <c r="H2088" s="10"/>
    </row>
    <row r="2089" customFormat="false" ht="15.75" hidden="false" customHeight="false" outlineLevel="0" collapsed="false">
      <c r="B2089" s="90" t="s">
        <v>172</v>
      </c>
      <c r="C2089" s="76" t="s">
        <v>152</v>
      </c>
      <c r="D2089" s="60" t="n">
        <v>-0.0570000000006985</v>
      </c>
      <c r="E2089" s="7"/>
      <c r="F2089" s="77"/>
      <c r="G2089" s="10"/>
      <c r="H2089" s="10"/>
    </row>
    <row r="2090" customFormat="false" ht="15.75" hidden="false" customHeight="false" outlineLevel="0" collapsed="false">
      <c r="B2090" s="90"/>
      <c r="C2090" s="76"/>
      <c r="D2090" s="245"/>
      <c r="E2090" s="7"/>
      <c r="F2090" s="77"/>
      <c r="G2090" s="10"/>
      <c r="H2090" s="10"/>
    </row>
    <row r="2091" customFormat="false" ht="16.5" hidden="false" customHeight="false" outlineLevel="0" collapsed="false">
      <c r="B2091" s="193" t="s">
        <v>173</v>
      </c>
      <c r="C2091" s="194" t="s">
        <v>154</v>
      </c>
      <c r="D2091" s="195" t="n">
        <v>0.057</v>
      </c>
      <c r="E2091" s="7"/>
      <c r="F2091" s="77" t="n">
        <f aca="false">D2089+D2091</f>
        <v>-6.98489877049013E-013</v>
      </c>
      <c r="G2091" s="10"/>
      <c r="H2091" s="10"/>
    </row>
    <row r="2092" customFormat="false" ht="16.5" hidden="false" customHeight="false" outlineLevel="0" collapsed="false">
      <c r="B2092" s="1"/>
      <c r="C2092" s="225"/>
      <c r="D2092" s="2"/>
      <c r="E2092" s="7"/>
      <c r="F2092" s="77"/>
      <c r="G2092" s="10"/>
      <c r="H2092" s="10"/>
    </row>
    <row r="2093" customFormat="false" ht="15.75" hidden="false" customHeight="false" outlineLevel="0" collapsed="false">
      <c r="B2093" s="3" t="s">
        <v>498</v>
      </c>
      <c r="C2093" s="3"/>
      <c r="D2093" s="2"/>
      <c r="E2093" s="7"/>
      <c r="F2093" s="77"/>
      <c r="G2093" s="10"/>
      <c r="H2093" s="10"/>
    </row>
    <row r="2094" s="174" customFormat="true" ht="15.75" hidden="false" customHeight="false" outlineLevel="0" collapsed="false">
      <c r="A2094" s="1"/>
      <c r="B2094" s="128" t="s">
        <v>9</v>
      </c>
      <c r="C2094" s="169" t="s">
        <v>193</v>
      </c>
      <c r="D2094" s="130" t="s">
        <v>11</v>
      </c>
      <c r="E2094" s="235"/>
      <c r="F2094" s="219"/>
      <c r="G2094" s="220"/>
      <c r="H2094" s="220"/>
    </row>
    <row r="2095" s="174" customFormat="true" ht="15.75" hidden="false" customHeight="false" outlineLevel="0" collapsed="false">
      <c r="A2095" s="1"/>
      <c r="B2095" s="230"/>
      <c r="C2095" s="231"/>
      <c r="D2095" s="40" t="s">
        <v>12</v>
      </c>
      <c r="E2095" s="235"/>
      <c r="F2095" s="219"/>
      <c r="G2095" s="220"/>
      <c r="H2095" s="220"/>
    </row>
    <row r="2096" s="174" customFormat="true" ht="15.75" hidden="false" customHeight="false" outlineLevel="0" collapsed="false">
      <c r="A2096" s="1"/>
      <c r="B2096" s="230"/>
      <c r="C2096" s="231"/>
      <c r="D2096" s="40" t="s">
        <v>13</v>
      </c>
      <c r="E2096" s="235"/>
      <c r="F2096" s="219"/>
      <c r="G2096" s="220"/>
      <c r="H2096" s="220"/>
    </row>
    <row r="2097" s="174" customFormat="true" ht="15.75" hidden="false" customHeight="false" outlineLevel="0" collapsed="false">
      <c r="A2097" s="1"/>
      <c r="B2097" s="175"/>
      <c r="C2097" s="201" t="n">
        <v>1</v>
      </c>
      <c r="D2097" s="131" t="n">
        <v>2</v>
      </c>
      <c r="E2097" s="235"/>
      <c r="F2097" s="219"/>
      <c r="G2097" s="220"/>
      <c r="H2097" s="220"/>
    </row>
    <row r="2098" s="174" customFormat="true" ht="31.5" hidden="false" customHeight="false" outlineLevel="0" collapsed="false">
      <c r="A2098" s="1"/>
      <c r="B2098" s="247" t="s">
        <v>16</v>
      </c>
      <c r="C2098" s="336" t="s">
        <v>499</v>
      </c>
      <c r="D2098" s="249" t="n">
        <v>148516.885</v>
      </c>
      <c r="E2098" s="235"/>
      <c r="F2098" s="219"/>
      <c r="G2098" s="220"/>
      <c r="H2098" s="220"/>
    </row>
    <row r="2099" s="174" customFormat="true" ht="15.75" hidden="false" customHeight="false" outlineLevel="0" collapsed="false">
      <c r="A2099" s="1"/>
      <c r="B2099" s="247" t="s">
        <v>18</v>
      </c>
      <c r="C2099" s="278" t="s">
        <v>500</v>
      </c>
      <c r="D2099" s="177" t="n">
        <v>129141.346</v>
      </c>
      <c r="E2099" s="235"/>
      <c r="F2099" s="219"/>
      <c r="G2099" s="220"/>
      <c r="H2099" s="220"/>
    </row>
    <row r="2100" s="174" customFormat="true" ht="15.75" hidden="false" customHeight="false" outlineLevel="0" collapsed="false">
      <c r="A2100" s="1"/>
      <c r="B2100" s="247" t="s">
        <v>20</v>
      </c>
      <c r="C2100" s="278" t="s">
        <v>501</v>
      </c>
      <c r="D2100" s="177" t="n">
        <v>19375.539</v>
      </c>
      <c r="E2100" s="235"/>
      <c r="F2100" s="219"/>
      <c r="G2100" s="220"/>
      <c r="H2100" s="220"/>
    </row>
    <row r="2101" s="174" customFormat="true" ht="15.75" hidden="false" customHeight="false" outlineLevel="0" collapsed="false">
      <c r="A2101" s="1"/>
      <c r="B2101" s="300"/>
      <c r="C2101" s="313"/>
      <c r="D2101" s="207"/>
      <c r="E2101" s="235"/>
      <c r="F2101" s="219"/>
      <c r="G2101" s="220"/>
      <c r="H2101" s="220"/>
    </row>
    <row r="2102" s="174" customFormat="true" ht="16.5" hidden="false" customHeight="false" outlineLevel="0" collapsed="false">
      <c r="A2102" s="1"/>
      <c r="B2102" s="178"/>
      <c r="C2102" s="179" t="s">
        <v>164</v>
      </c>
      <c r="D2102" s="315" t="n">
        <v>148516.885</v>
      </c>
      <c r="E2102" s="235"/>
      <c r="F2102" s="219" t="n">
        <f aca="false">D2078-D2102</f>
        <v>0</v>
      </c>
      <c r="G2102" s="220"/>
      <c r="H2102" s="220"/>
    </row>
    <row r="2103" s="174" customFormat="true" ht="16.5" hidden="false" customHeight="false" outlineLevel="0" collapsed="false">
      <c r="A2103" s="1"/>
      <c r="B2103" s="182"/>
      <c r="C2103" s="182"/>
      <c r="D2103" s="2"/>
      <c r="E2103" s="235"/>
      <c r="F2103" s="219"/>
      <c r="G2103" s="220"/>
      <c r="H2103" s="220"/>
    </row>
    <row r="2104" customFormat="false" ht="33" hidden="false" customHeight="true" outlineLevel="0" collapsed="false">
      <c r="B2104" s="242" t="s">
        <v>502</v>
      </c>
      <c r="C2104" s="242"/>
      <c r="D2104" s="2"/>
      <c r="E2104" s="7"/>
      <c r="F2104" s="77"/>
      <c r="G2104" s="10"/>
      <c r="H2104" s="10"/>
    </row>
    <row r="2105" s="174" customFormat="true" ht="15.75" hidden="false" customHeight="false" outlineLevel="0" collapsed="false">
      <c r="A2105" s="1"/>
      <c r="B2105" s="128" t="s">
        <v>9</v>
      </c>
      <c r="C2105" s="169" t="s">
        <v>132</v>
      </c>
      <c r="D2105" s="130" t="s">
        <v>11</v>
      </c>
      <c r="E2105" s="235"/>
      <c r="F2105" s="219"/>
      <c r="G2105" s="220"/>
      <c r="H2105" s="220"/>
    </row>
    <row r="2106" s="174" customFormat="true" ht="15.75" hidden="false" customHeight="false" outlineLevel="0" collapsed="false">
      <c r="A2106" s="1"/>
      <c r="B2106" s="230"/>
      <c r="C2106" s="231"/>
      <c r="D2106" s="40" t="s">
        <v>12</v>
      </c>
      <c r="E2106" s="235"/>
      <c r="F2106" s="219"/>
      <c r="G2106" s="220"/>
      <c r="H2106" s="220"/>
    </row>
    <row r="2107" s="174" customFormat="true" ht="15.75" hidden="false" customHeight="false" outlineLevel="0" collapsed="false">
      <c r="A2107" s="1"/>
      <c r="B2107" s="230"/>
      <c r="C2107" s="231"/>
      <c r="D2107" s="40" t="s">
        <v>13</v>
      </c>
      <c r="E2107" s="235"/>
      <c r="F2107" s="219"/>
      <c r="G2107" s="220"/>
      <c r="H2107" s="220"/>
    </row>
    <row r="2108" s="174" customFormat="true" ht="15.75" hidden="false" customHeight="false" outlineLevel="0" collapsed="false">
      <c r="A2108" s="1"/>
      <c r="B2108" s="175"/>
      <c r="C2108" s="201" t="n">
        <v>1</v>
      </c>
      <c r="D2108" s="131" t="n">
        <v>2</v>
      </c>
      <c r="E2108" s="235"/>
      <c r="F2108" s="219"/>
      <c r="G2108" s="220"/>
      <c r="H2108" s="220"/>
    </row>
    <row r="2109" s="174" customFormat="true" ht="15.75" hidden="false" customHeight="false" outlineLevel="0" collapsed="false">
      <c r="A2109" s="1"/>
      <c r="B2109" s="175" t="s">
        <v>16</v>
      </c>
      <c r="C2109" s="176" t="s">
        <v>166</v>
      </c>
      <c r="D2109" s="177" t="n">
        <v>181435.266</v>
      </c>
      <c r="E2109" s="235"/>
      <c r="F2109" s="219"/>
      <c r="G2109" s="220"/>
      <c r="H2109" s="220"/>
    </row>
    <row r="2110" s="174" customFormat="true" ht="15.75" hidden="false" customHeight="false" outlineLevel="0" collapsed="false">
      <c r="A2110" s="1"/>
      <c r="B2110" s="175" t="s">
        <v>34</v>
      </c>
      <c r="C2110" s="176" t="s">
        <v>167</v>
      </c>
      <c r="D2110" s="177" t="n">
        <v>150013.435</v>
      </c>
      <c r="E2110" s="235"/>
      <c r="F2110" s="219"/>
      <c r="G2110" s="220"/>
      <c r="H2110" s="220"/>
    </row>
    <row r="2111" s="174" customFormat="true" ht="16.5" hidden="false" customHeight="false" outlineLevel="0" collapsed="false">
      <c r="A2111" s="1"/>
      <c r="B2111" s="178"/>
      <c r="C2111" s="179"/>
      <c r="D2111" s="180"/>
      <c r="E2111" s="235"/>
      <c r="F2111" s="219"/>
      <c r="G2111" s="220"/>
      <c r="H2111" s="220"/>
    </row>
    <row r="2112" customFormat="false" ht="16.5" hidden="false" customHeight="false" outlineLevel="0" collapsed="false">
      <c r="D2112" s="2"/>
      <c r="E2112" s="7"/>
      <c r="F2112" s="77"/>
      <c r="G2112" s="10"/>
      <c r="H2112" s="10"/>
    </row>
    <row r="2113" customFormat="false" ht="15.75" hidden="false" customHeight="false" outlineLevel="0" collapsed="false">
      <c r="B2113" s="2" t="s">
        <v>503</v>
      </c>
      <c r="D2113" s="2"/>
      <c r="E2113" s="7"/>
      <c r="F2113" s="77"/>
      <c r="G2113" s="10"/>
      <c r="H2113" s="10"/>
    </row>
    <row r="2114" customFormat="false" ht="15.75" hidden="false" customHeight="false" outlineLevel="0" collapsed="false">
      <c r="B2114" s="22" t="s">
        <v>504</v>
      </c>
      <c r="C2114" s="22"/>
      <c r="D2114" s="2"/>
      <c r="E2114" s="7"/>
      <c r="F2114" s="77"/>
      <c r="G2114" s="10"/>
      <c r="H2114" s="10"/>
    </row>
    <row r="2115" customFormat="false" ht="15.75" hidden="false" customHeight="false" outlineLevel="0" collapsed="false">
      <c r="B2115" s="128" t="s">
        <v>9</v>
      </c>
      <c r="C2115" s="129" t="s">
        <v>132</v>
      </c>
      <c r="D2115" s="130" t="s">
        <v>11</v>
      </c>
      <c r="E2115" s="7"/>
      <c r="F2115" s="77"/>
      <c r="G2115" s="10"/>
      <c r="H2115" s="10"/>
    </row>
    <row r="2116" customFormat="false" ht="15.75" hidden="false" customHeight="false" outlineLevel="0" collapsed="false">
      <c r="B2116" s="38"/>
      <c r="C2116" s="200"/>
      <c r="D2116" s="40" t="s">
        <v>12</v>
      </c>
      <c r="E2116" s="7"/>
      <c r="F2116" s="77"/>
      <c r="G2116" s="10"/>
      <c r="H2116" s="10"/>
    </row>
    <row r="2117" customFormat="false" ht="15.75" hidden="false" customHeight="false" outlineLevel="0" collapsed="false">
      <c r="B2117" s="38"/>
      <c r="C2117" s="200"/>
      <c r="D2117" s="40" t="s">
        <v>13</v>
      </c>
      <c r="E2117" s="7"/>
      <c r="F2117" s="77"/>
      <c r="G2117" s="10"/>
      <c r="H2117" s="10"/>
    </row>
    <row r="2118" customFormat="false" ht="15.75" hidden="false" customHeight="false" outlineLevel="0" collapsed="false">
      <c r="B2118" s="188"/>
      <c r="C2118" s="91" t="n">
        <v>1</v>
      </c>
      <c r="D2118" s="131" t="n">
        <v>2</v>
      </c>
      <c r="E2118" s="7"/>
      <c r="F2118" s="77"/>
      <c r="G2118" s="10"/>
      <c r="H2118" s="10"/>
    </row>
    <row r="2119" customFormat="false" ht="15.75" hidden="false" customHeight="false" outlineLevel="0" collapsed="false">
      <c r="B2119" s="90" t="s">
        <v>133</v>
      </c>
      <c r="C2119" s="244" t="s">
        <v>15</v>
      </c>
      <c r="D2119" s="60" t="n">
        <v>0.358</v>
      </c>
      <c r="E2119" s="7"/>
      <c r="F2119" s="77"/>
      <c r="G2119" s="10"/>
      <c r="H2119" s="10"/>
    </row>
    <row r="2120" customFormat="false" ht="15.75" hidden="false" customHeight="false" outlineLevel="0" collapsed="false">
      <c r="B2120" s="81" t="s">
        <v>73</v>
      </c>
      <c r="C2120" s="133" t="s">
        <v>134</v>
      </c>
      <c r="D2120" s="60" t="n">
        <v>0.358</v>
      </c>
      <c r="E2120" s="7"/>
      <c r="F2120" s="77"/>
      <c r="G2120" s="10"/>
      <c r="H2120" s="10"/>
    </row>
    <row r="2121" customFormat="false" ht="15.75" hidden="false" customHeight="false" outlineLevel="0" collapsed="false">
      <c r="B2121" s="58" t="s">
        <v>76</v>
      </c>
      <c r="C2121" s="136" t="s">
        <v>137</v>
      </c>
      <c r="D2121" s="60" t="n">
        <v>0.358</v>
      </c>
      <c r="E2121" s="7"/>
      <c r="F2121" s="77"/>
      <c r="G2121" s="10"/>
      <c r="H2121" s="10"/>
    </row>
    <row r="2122" customFormat="false" ht="15.75" hidden="false" customHeight="false" outlineLevel="0" collapsed="false">
      <c r="B2122" s="90"/>
      <c r="C2122" s="76"/>
      <c r="D2122" s="60"/>
      <c r="E2122" s="7"/>
      <c r="F2122" s="77"/>
      <c r="G2122" s="10"/>
      <c r="H2122" s="10"/>
    </row>
    <row r="2123" customFormat="false" ht="15.75" hidden="false" customHeight="false" outlineLevel="0" collapsed="false">
      <c r="B2123" s="90" t="s">
        <v>171</v>
      </c>
      <c r="C2123" s="76" t="s">
        <v>40</v>
      </c>
      <c r="D2123" s="60" t="n">
        <v>137.367</v>
      </c>
      <c r="E2123" s="7"/>
      <c r="F2123" s="77"/>
      <c r="G2123" s="10"/>
      <c r="H2123" s="10"/>
    </row>
    <row r="2124" customFormat="false" ht="15.75" hidden="false" customHeight="false" outlineLevel="0" collapsed="false">
      <c r="B2124" s="96" t="s">
        <v>140</v>
      </c>
      <c r="C2124" s="79" t="s">
        <v>41</v>
      </c>
      <c r="D2124" s="60" t="n">
        <v>137.367</v>
      </c>
      <c r="E2124" s="7"/>
      <c r="F2124" s="77"/>
      <c r="G2124" s="10"/>
      <c r="H2124" s="10"/>
    </row>
    <row r="2125" customFormat="false" ht="15.75" hidden="false" customHeight="false" outlineLevel="0" collapsed="false">
      <c r="B2125" s="96"/>
      <c r="C2125" s="267" t="s">
        <v>42</v>
      </c>
      <c r="D2125" s="60"/>
      <c r="E2125" s="7"/>
      <c r="F2125" s="77"/>
      <c r="G2125" s="10"/>
      <c r="H2125" s="10"/>
    </row>
    <row r="2126" customFormat="false" ht="15.75" hidden="false" customHeight="false" outlineLevel="0" collapsed="false">
      <c r="B2126" s="96" t="s">
        <v>76</v>
      </c>
      <c r="C2126" s="136" t="s">
        <v>43</v>
      </c>
      <c r="D2126" s="60" t="n">
        <v>134.204</v>
      </c>
      <c r="E2126" s="7"/>
      <c r="F2126" s="77"/>
      <c r="G2126" s="10"/>
      <c r="H2126" s="10"/>
    </row>
    <row r="2127" customFormat="false" ht="15.75" hidden="false" customHeight="false" outlineLevel="0" collapsed="false">
      <c r="B2127" s="96" t="s">
        <v>141</v>
      </c>
      <c r="C2127" s="79" t="s">
        <v>142</v>
      </c>
      <c r="D2127" s="60" t="n">
        <v>0</v>
      </c>
      <c r="E2127" s="7"/>
      <c r="F2127" s="77"/>
      <c r="G2127" s="10"/>
      <c r="H2127" s="10"/>
    </row>
    <row r="2128" s="174" customFormat="true" ht="15.75" hidden="false" customHeight="false" outlineLevel="0" collapsed="false">
      <c r="A2128" s="1"/>
      <c r="B2128" s="96" t="s">
        <v>98</v>
      </c>
      <c r="C2128" s="85" t="s">
        <v>53</v>
      </c>
      <c r="D2128" s="268" t="n">
        <v>0</v>
      </c>
      <c r="E2128" s="235"/>
      <c r="F2128" s="219"/>
      <c r="G2128" s="220"/>
      <c r="H2128" s="220"/>
    </row>
    <row r="2129" customFormat="false" ht="15.75" hidden="false" customHeight="false" outlineLevel="0" collapsed="false">
      <c r="B2129" s="75"/>
      <c r="C2129" s="269"/>
      <c r="D2129" s="60"/>
      <c r="E2129" s="7"/>
      <c r="F2129" s="77"/>
      <c r="G2129" s="10"/>
      <c r="H2129" s="10"/>
    </row>
    <row r="2130" customFormat="false" ht="15.75" hidden="false" customHeight="false" outlineLevel="0" collapsed="false">
      <c r="B2130" s="120" t="s">
        <v>143</v>
      </c>
      <c r="C2130" s="238" t="s">
        <v>144</v>
      </c>
      <c r="D2130" s="66" t="n">
        <v>136.516</v>
      </c>
      <c r="E2130" s="7"/>
      <c r="F2130" s="77"/>
      <c r="G2130" s="10"/>
      <c r="H2130" s="10"/>
    </row>
    <row r="2131" customFormat="false" ht="15.75" hidden="false" customHeight="false" outlineLevel="0" collapsed="false">
      <c r="B2131" s="98" t="s">
        <v>73</v>
      </c>
      <c r="C2131" s="144" t="s">
        <v>145</v>
      </c>
      <c r="D2131" s="66" t="n">
        <v>137.018</v>
      </c>
      <c r="E2131" s="7"/>
      <c r="F2131" s="77"/>
      <c r="G2131" s="10"/>
      <c r="H2131" s="10"/>
    </row>
    <row r="2132" customFormat="false" ht="15.75" hidden="false" customHeight="false" outlineLevel="0" collapsed="false">
      <c r="B2132" s="113" t="s">
        <v>96</v>
      </c>
      <c r="C2132" s="144" t="s">
        <v>146</v>
      </c>
      <c r="D2132" s="66" t="n">
        <v>-0.502</v>
      </c>
      <c r="E2132" s="7"/>
      <c r="F2132" s="77"/>
      <c r="G2132" s="10"/>
      <c r="H2132" s="10"/>
    </row>
    <row r="2133" customFormat="false" ht="15.75" hidden="false" customHeight="false" outlineLevel="0" collapsed="false">
      <c r="B2133" s="145" t="s">
        <v>98</v>
      </c>
      <c r="C2133" s="146" t="s">
        <v>150</v>
      </c>
      <c r="D2133" s="66" t="n">
        <v>-0.502</v>
      </c>
      <c r="E2133" s="7"/>
      <c r="F2133" s="77"/>
      <c r="G2133" s="10"/>
      <c r="H2133" s="10"/>
    </row>
    <row r="2134" customFormat="false" ht="15.75" hidden="false" customHeight="false" outlineLevel="0" collapsed="false">
      <c r="B2134" s="221"/>
      <c r="C2134" s="139"/>
      <c r="D2134" s="147"/>
      <c r="E2134" s="7"/>
      <c r="F2134" s="77"/>
      <c r="G2134" s="10"/>
      <c r="H2134" s="10"/>
    </row>
    <row r="2135" customFormat="false" ht="15.75" hidden="false" customHeight="false" outlineLevel="0" collapsed="false">
      <c r="B2135" s="120" t="s">
        <v>172</v>
      </c>
      <c r="C2135" s="139" t="s">
        <v>152</v>
      </c>
      <c r="D2135" s="66" t="n">
        <v>-0.492999999999995</v>
      </c>
      <c r="E2135" s="7"/>
      <c r="F2135" s="77"/>
      <c r="G2135" s="10"/>
      <c r="H2135" s="10"/>
    </row>
    <row r="2136" customFormat="false" ht="15.75" hidden="false" customHeight="false" outlineLevel="0" collapsed="false">
      <c r="B2136" s="90"/>
      <c r="C2136" s="76"/>
      <c r="D2136" s="245"/>
      <c r="E2136" s="7"/>
      <c r="F2136" s="77"/>
      <c r="G2136" s="10"/>
      <c r="H2136" s="10"/>
    </row>
    <row r="2137" customFormat="false" ht="16.5" hidden="false" customHeight="false" outlineLevel="0" collapsed="false">
      <c r="B2137" s="193" t="s">
        <v>173</v>
      </c>
      <c r="C2137" s="194" t="s">
        <v>154</v>
      </c>
      <c r="D2137" s="195" t="n">
        <v>0.493</v>
      </c>
      <c r="E2137" s="7"/>
      <c r="F2137" s="77" t="n">
        <f aca="false">D2135+D2137</f>
        <v>4.9960036108132E-015</v>
      </c>
      <c r="G2137" s="10"/>
      <c r="H2137" s="10"/>
    </row>
    <row r="2138" customFormat="false" ht="16.5" hidden="false" customHeight="false" outlineLevel="0" collapsed="false">
      <c r="B2138" s="1"/>
      <c r="C2138" s="225"/>
      <c r="D2138" s="2"/>
      <c r="E2138" s="7"/>
      <c r="F2138" s="77"/>
      <c r="G2138" s="10"/>
      <c r="H2138" s="10"/>
    </row>
    <row r="2139" s="174" customFormat="true" ht="33" hidden="false" customHeight="true" outlineLevel="0" collapsed="false">
      <c r="A2139" s="1"/>
      <c r="B2139" s="242" t="s">
        <v>505</v>
      </c>
      <c r="C2139" s="242"/>
      <c r="D2139" s="2"/>
      <c r="E2139" s="235"/>
      <c r="F2139" s="219"/>
      <c r="G2139" s="220"/>
      <c r="H2139" s="220"/>
    </row>
    <row r="2140" s="174" customFormat="true" ht="15.75" hidden="false" customHeight="false" outlineLevel="0" collapsed="false">
      <c r="A2140" s="1"/>
      <c r="B2140" s="128" t="s">
        <v>9</v>
      </c>
      <c r="C2140" s="169" t="s">
        <v>132</v>
      </c>
      <c r="D2140" s="130" t="s">
        <v>11</v>
      </c>
      <c r="E2140" s="235"/>
      <c r="F2140" s="219"/>
      <c r="G2140" s="220"/>
      <c r="H2140" s="220"/>
    </row>
    <row r="2141" s="174" customFormat="true" ht="15.75" hidden="false" customHeight="false" outlineLevel="0" collapsed="false">
      <c r="A2141" s="1"/>
      <c r="B2141" s="230"/>
      <c r="C2141" s="231"/>
      <c r="D2141" s="40" t="s">
        <v>12</v>
      </c>
      <c r="E2141" s="235"/>
      <c r="F2141" s="219"/>
      <c r="G2141" s="220"/>
      <c r="H2141" s="220"/>
    </row>
    <row r="2142" s="174" customFormat="true" ht="15.75" hidden="false" customHeight="false" outlineLevel="0" collapsed="false">
      <c r="A2142" s="1"/>
      <c r="B2142" s="230"/>
      <c r="C2142" s="231"/>
      <c r="D2142" s="40" t="s">
        <v>13</v>
      </c>
      <c r="E2142" s="235"/>
      <c r="F2142" s="219"/>
      <c r="G2142" s="220"/>
      <c r="H2142" s="220"/>
    </row>
    <row r="2143" s="174" customFormat="true" ht="15.75" hidden="false" customHeight="false" outlineLevel="0" collapsed="false">
      <c r="A2143" s="1"/>
      <c r="B2143" s="175"/>
      <c r="C2143" s="201" t="n">
        <v>1</v>
      </c>
      <c r="D2143" s="131" t="n">
        <v>2</v>
      </c>
      <c r="E2143" s="235"/>
      <c r="F2143" s="219"/>
      <c r="G2143" s="220"/>
      <c r="H2143" s="220"/>
    </row>
    <row r="2144" s="174" customFormat="true" ht="15.75" hidden="false" customHeight="false" outlineLevel="0" collapsed="false">
      <c r="A2144" s="1"/>
      <c r="B2144" s="175" t="s">
        <v>16</v>
      </c>
      <c r="C2144" s="176" t="s">
        <v>166</v>
      </c>
      <c r="D2144" s="177" t="n">
        <v>5.385</v>
      </c>
      <c r="E2144" s="235"/>
      <c r="F2144" s="219"/>
      <c r="G2144" s="220"/>
      <c r="H2144" s="220"/>
    </row>
    <row r="2145" s="174" customFormat="true" ht="15.75" hidden="false" customHeight="false" outlineLevel="0" collapsed="false">
      <c r="A2145" s="1"/>
      <c r="B2145" s="175" t="s">
        <v>34</v>
      </c>
      <c r="C2145" s="176" t="s">
        <v>167</v>
      </c>
      <c r="D2145" s="177" t="n">
        <v>1.777</v>
      </c>
      <c r="E2145" s="235"/>
      <c r="F2145" s="219"/>
      <c r="G2145" s="220"/>
      <c r="H2145" s="220"/>
    </row>
    <row r="2146" s="174" customFormat="true" ht="16.5" hidden="false" customHeight="false" outlineLevel="0" collapsed="false">
      <c r="A2146" s="1"/>
      <c r="B2146" s="178"/>
      <c r="C2146" s="179"/>
      <c r="D2146" s="180"/>
      <c r="E2146" s="235"/>
      <c r="F2146" s="219"/>
      <c r="G2146" s="220"/>
      <c r="H2146" s="220"/>
    </row>
    <row r="2147" customFormat="false" ht="16.5" hidden="false" customHeight="false" outlineLevel="0" collapsed="false">
      <c r="D2147" s="2"/>
      <c r="E2147" s="7"/>
      <c r="F2147" s="77"/>
      <c r="G2147" s="10"/>
      <c r="H2147" s="10"/>
    </row>
    <row r="2148" customFormat="false" ht="15.75" hidden="false" customHeight="false" outlineLevel="0" collapsed="false">
      <c r="B2148" s="2" t="s">
        <v>506</v>
      </c>
      <c r="D2148" s="2"/>
      <c r="E2148" s="7"/>
      <c r="F2148" s="77"/>
      <c r="G2148" s="10"/>
      <c r="H2148" s="10"/>
    </row>
    <row r="2149" customFormat="false" ht="15.75" hidden="false" customHeight="false" outlineLevel="0" collapsed="false">
      <c r="B2149" s="22" t="s">
        <v>507</v>
      </c>
      <c r="C2149" s="22"/>
      <c r="D2149" s="2"/>
      <c r="E2149" s="7"/>
      <c r="F2149" s="77"/>
      <c r="G2149" s="10"/>
      <c r="H2149" s="10"/>
    </row>
    <row r="2150" customFormat="false" ht="15.75" hidden="false" customHeight="false" outlineLevel="0" collapsed="false">
      <c r="B2150" s="128" t="s">
        <v>9</v>
      </c>
      <c r="C2150" s="129" t="s">
        <v>132</v>
      </c>
      <c r="D2150" s="130" t="s">
        <v>11</v>
      </c>
      <c r="E2150" s="7"/>
      <c r="F2150" s="77"/>
      <c r="G2150" s="10"/>
      <c r="H2150" s="10"/>
    </row>
    <row r="2151" customFormat="false" ht="15.75" hidden="false" customHeight="false" outlineLevel="0" collapsed="false">
      <c r="B2151" s="38"/>
      <c r="C2151" s="200"/>
      <c r="D2151" s="40" t="s">
        <v>12</v>
      </c>
      <c r="E2151" s="7"/>
      <c r="F2151" s="77"/>
      <c r="G2151" s="10"/>
      <c r="H2151" s="10"/>
    </row>
    <row r="2152" customFormat="false" ht="15.75" hidden="false" customHeight="false" outlineLevel="0" collapsed="false">
      <c r="B2152" s="38"/>
      <c r="C2152" s="200"/>
      <c r="D2152" s="40" t="s">
        <v>13</v>
      </c>
      <c r="E2152" s="7"/>
      <c r="F2152" s="77"/>
      <c r="G2152" s="10"/>
      <c r="H2152" s="10"/>
    </row>
    <row r="2153" customFormat="false" ht="15.75" hidden="false" customHeight="false" outlineLevel="0" collapsed="false">
      <c r="B2153" s="188"/>
      <c r="C2153" s="91" t="n">
        <v>1</v>
      </c>
      <c r="D2153" s="131" t="n">
        <v>2</v>
      </c>
      <c r="E2153" s="7"/>
      <c r="F2153" s="77"/>
      <c r="G2153" s="10"/>
      <c r="H2153" s="10"/>
    </row>
    <row r="2154" customFormat="false" ht="15.75" hidden="false" customHeight="false" outlineLevel="0" collapsed="false">
      <c r="B2154" s="90" t="s">
        <v>133</v>
      </c>
      <c r="C2154" s="244" t="s">
        <v>15</v>
      </c>
      <c r="D2154" s="60" t="n">
        <v>21153.586</v>
      </c>
      <c r="E2154" s="7"/>
      <c r="F2154" s="77"/>
      <c r="G2154" s="10"/>
      <c r="H2154" s="10"/>
    </row>
    <row r="2155" customFormat="false" ht="15.75" hidden="false" customHeight="false" outlineLevel="0" collapsed="false">
      <c r="B2155" s="81" t="s">
        <v>73</v>
      </c>
      <c r="C2155" s="133" t="s">
        <v>134</v>
      </c>
      <c r="D2155" s="60" t="n">
        <v>21153.586</v>
      </c>
      <c r="E2155" s="7"/>
      <c r="F2155" s="77"/>
      <c r="G2155" s="10"/>
      <c r="H2155" s="10"/>
    </row>
    <row r="2156" customFormat="false" ht="15.75" hidden="false" customHeight="false" outlineLevel="0" collapsed="false">
      <c r="B2156" s="137" t="s">
        <v>76</v>
      </c>
      <c r="C2156" s="138" t="s">
        <v>170</v>
      </c>
      <c r="D2156" s="66" t="n">
        <v>18451.608</v>
      </c>
      <c r="E2156" s="7"/>
      <c r="F2156" s="77"/>
      <c r="G2156" s="10"/>
      <c r="H2156" s="10"/>
    </row>
    <row r="2157" customFormat="false" ht="15.75" hidden="false" customHeight="false" outlineLevel="0" collapsed="false">
      <c r="B2157" s="137" t="s">
        <v>85</v>
      </c>
      <c r="C2157" s="138" t="s">
        <v>137</v>
      </c>
      <c r="D2157" s="66" t="n">
        <v>3234.453</v>
      </c>
      <c r="E2157" s="7"/>
      <c r="F2157" s="77"/>
      <c r="G2157" s="10"/>
      <c r="H2157" s="10"/>
    </row>
    <row r="2158" customFormat="false" ht="17.25" hidden="false" customHeight="true" outlineLevel="0" collapsed="false">
      <c r="B2158" s="137" t="s">
        <v>87</v>
      </c>
      <c r="C2158" s="138" t="s">
        <v>138</v>
      </c>
      <c r="D2158" s="66" t="n">
        <v>-532.475</v>
      </c>
      <c r="E2158" s="134"/>
      <c r="F2158" s="135"/>
      <c r="G2158" s="10"/>
      <c r="H2158" s="10"/>
    </row>
    <row r="2159" customFormat="false" ht="15.75" hidden="false" customHeight="false" outlineLevel="0" collapsed="false">
      <c r="B2159" s="216"/>
      <c r="C2159" s="233"/>
      <c r="D2159" s="66"/>
      <c r="E2159" s="7"/>
      <c r="F2159" s="77"/>
      <c r="G2159" s="10"/>
      <c r="H2159" s="10"/>
    </row>
    <row r="2160" customFormat="false" ht="15.75" hidden="false" customHeight="false" outlineLevel="0" collapsed="false">
      <c r="B2160" s="90" t="s">
        <v>171</v>
      </c>
      <c r="C2160" s="76" t="s">
        <v>40</v>
      </c>
      <c r="D2160" s="60" t="n">
        <v>17845.042</v>
      </c>
      <c r="E2160" s="7"/>
      <c r="F2160" s="77"/>
      <c r="G2160" s="10"/>
      <c r="H2160" s="10"/>
    </row>
    <row r="2161" customFormat="false" ht="15.75" hidden="false" customHeight="false" outlineLevel="0" collapsed="false">
      <c r="B2161" s="96" t="s">
        <v>140</v>
      </c>
      <c r="C2161" s="79" t="s">
        <v>41</v>
      </c>
      <c r="D2161" s="60" t="n">
        <v>16488.47</v>
      </c>
      <c r="E2161" s="7"/>
      <c r="F2161" s="77"/>
      <c r="G2161" s="10"/>
      <c r="H2161" s="10"/>
    </row>
    <row r="2162" customFormat="false" ht="15.75" hidden="false" customHeight="false" outlineLevel="0" collapsed="false">
      <c r="B2162" s="81"/>
      <c r="C2162" s="267" t="s">
        <v>42</v>
      </c>
      <c r="D2162" s="60"/>
      <c r="E2162" s="7"/>
      <c r="F2162" s="77"/>
      <c r="G2162" s="10"/>
      <c r="H2162" s="10"/>
    </row>
    <row r="2163" customFormat="false" ht="15.75" hidden="false" customHeight="false" outlineLevel="0" collapsed="false">
      <c r="B2163" s="81" t="s">
        <v>76</v>
      </c>
      <c r="C2163" s="136" t="s">
        <v>43</v>
      </c>
      <c r="D2163" s="60" t="n">
        <v>11370.684</v>
      </c>
      <c r="E2163" s="7"/>
      <c r="F2163" s="77"/>
      <c r="G2163" s="10"/>
      <c r="H2163" s="10"/>
    </row>
    <row r="2164" customFormat="false" ht="15.75" hidden="false" customHeight="false" outlineLevel="0" collapsed="false">
      <c r="B2164" s="96" t="s">
        <v>141</v>
      </c>
      <c r="C2164" s="79" t="s">
        <v>142</v>
      </c>
      <c r="D2164" s="60" t="n">
        <v>1356.572</v>
      </c>
      <c r="E2164" s="7"/>
      <c r="F2164" s="77"/>
      <c r="G2164" s="10"/>
      <c r="H2164" s="10"/>
    </row>
    <row r="2165" s="174" customFormat="true" ht="15.75" hidden="false" customHeight="false" outlineLevel="0" collapsed="false">
      <c r="A2165" s="1"/>
      <c r="B2165" s="96" t="s">
        <v>98</v>
      </c>
      <c r="C2165" s="85" t="s">
        <v>53</v>
      </c>
      <c r="D2165" s="268" t="n">
        <v>1356.572</v>
      </c>
      <c r="E2165" s="235"/>
      <c r="F2165" s="219"/>
      <c r="G2165" s="220"/>
      <c r="H2165" s="220"/>
    </row>
    <row r="2166" customFormat="false" ht="15.75" hidden="false" customHeight="false" outlineLevel="0" collapsed="false">
      <c r="B2166" s="75"/>
      <c r="C2166" s="269"/>
      <c r="D2166" s="60"/>
      <c r="E2166" s="7"/>
      <c r="F2166" s="77"/>
      <c r="G2166" s="10"/>
      <c r="H2166" s="10"/>
    </row>
    <row r="2167" customFormat="false" ht="15.75" hidden="false" customHeight="false" outlineLevel="0" collapsed="false">
      <c r="B2167" s="90" t="s">
        <v>143</v>
      </c>
      <c r="C2167" s="270" t="s">
        <v>144</v>
      </c>
      <c r="D2167" s="60" t="n">
        <v>-3310.191</v>
      </c>
      <c r="E2167" s="7"/>
      <c r="F2167" s="77"/>
      <c r="G2167" s="10"/>
      <c r="H2167" s="10"/>
    </row>
    <row r="2168" customFormat="false" ht="15.75" hidden="false" customHeight="false" outlineLevel="0" collapsed="false">
      <c r="B2168" s="96" t="s">
        <v>73</v>
      </c>
      <c r="C2168" s="271" t="s">
        <v>145</v>
      </c>
      <c r="D2168" s="60" t="n">
        <v>-3310.191</v>
      </c>
      <c r="E2168" s="7"/>
      <c r="F2168" s="77"/>
      <c r="G2168" s="10"/>
      <c r="H2168" s="10"/>
    </row>
    <row r="2169" customFormat="false" ht="15.75" hidden="false" customHeight="false" outlineLevel="0" collapsed="false">
      <c r="B2169" s="75"/>
      <c r="C2169" s="76"/>
      <c r="D2169" s="245"/>
      <c r="E2169" s="7"/>
      <c r="F2169" s="77"/>
      <c r="G2169" s="10"/>
      <c r="H2169" s="10"/>
    </row>
    <row r="2170" customFormat="false" ht="15.75" hidden="false" customHeight="false" outlineLevel="0" collapsed="false">
      <c r="B2170" s="90" t="s">
        <v>172</v>
      </c>
      <c r="C2170" s="76" t="s">
        <v>152</v>
      </c>
      <c r="D2170" s="60" t="n">
        <v>-1.64699999999812</v>
      </c>
      <c r="E2170" s="7"/>
      <c r="F2170" s="77"/>
      <c r="G2170" s="10"/>
      <c r="H2170" s="10"/>
    </row>
    <row r="2171" customFormat="false" ht="15.75" hidden="false" customHeight="false" outlineLevel="0" collapsed="false">
      <c r="B2171" s="90"/>
      <c r="C2171" s="76"/>
      <c r="D2171" s="245"/>
      <c r="E2171" s="7"/>
      <c r="F2171" s="77"/>
      <c r="G2171" s="10"/>
      <c r="H2171" s="10"/>
    </row>
    <row r="2172" customFormat="false" ht="16.5" hidden="false" customHeight="false" outlineLevel="0" collapsed="false">
      <c r="B2172" s="193" t="s">
        <v>173</v>
      </c>
      <c r="C2172" s="194" t="s">
        <v>154</v>
      </c>
      <c r="D2172" s="195" t="n">
        <v>1.647</v>
      </c>
      <c r="E2172" s="7"/>
      <c r="F2172" s="77" t="n">
        <f aca="false">D2170+D2172</f>
        <v>1.88449256199874E-012</v>
      </c>
      <c r="G2172" s="10"/>
      <c r="H2172" s="10"/>
    </row>
    <row r="2173" s="3" customFormat="true" ht="16.5" hidden="false" customHeight="false" outlineLevel="0" collapsed="false">
      <c r="A2173" s="1"/>
      <c r="B2173" s="1"/>
      <c r="C2173" s="225"/>
      <c r="D2173" s="2"/>
      <c r="E2173" s="7"/>
      <c r="F2173" s="77"/>
      <c r="G2173" s="10"/>
      <c r="H2173" s="10"/>
      <c r="I2173" s="2"/>
      <c r="J2173" s="2"/>
      <c r="K2173" s="2"/>
      <c r="L2173" s="2"/>
      <c r="M2173" s="2"/>
      <c r="N2173" s="2"/>
      <c r="O2173" s="2"/>
      <c r="P2173" s="2"/>
      <c r="Q2173" s="2"/>
      <c r="R2173" s="2"/>
      <c r="S2173" s="2"/>
      <c r="T2173" s="2"/>
      <c r="U2173" s="2"/>
      <c r="V2173" s="2"/>
      <c r="W2173" s="2"/>
      <c r="X2173" s="2"/>
      <c r="Y2173" s="2"/>
      <c r="Z2173" s="2"/>
      <c r="AA2173" s="2"/>
      <c r="AB2173" s="2"/>
      <c r="AC2173" s="2"/>
      <c r="AD2173" s="2"/>
      <c r="AE2173" s="2"/>
      <c r="AF2173" s="2"/>
      <c r="AG2173" s="2"/>
      <c r="AH2173" s="2"/>
      <c r="AI2173" s="2"/>
      <c r="AJ2173" s="2"/>
      <c r="AK2173" s="2"/>
      <c r="AL2173" s="2"/>
      <c r="AM2173" s="2"/>
      <c r="AN2173" s="2"/>
      <c r="AO2173" s="2"/>
      <c r="AP2173" s="2"/>
      <c r="AQ2173" s="2"/>
      <c r="AR2173" s="2"/>
      <c r="AS2173" s="2"/>
      <c r="AT2173" s="2"/>
      <c r="AU2173" s="2"/>
      <c r="AV2173" s="2"/>
      <c r="AW2173" s="2"/>
      <c r="AX2173" s="2"/>
      <c r="AY2173" s="2"/>
      <c r="AZ2173" s="2"/>
      <c r="BA2173" s="2"/>
      <c r="BB2173" s="2"/>
      <c r="BC2173" s="2"/>
      <c r="BD2173" s="2"/>
      <c r="BE2173" s="2"/>
      <c r="BF2173" s="2"/>
      <c r="BG2173" s="2"/>
      <c r="BH2173" s="2"/>
      <c r="BI2173" s="2"/>
      <c r="BJ2173" s="2"/>
      <c r="BK2173" s="2"/>
      <c r="BL2173" s="2"/>
      <c r="BM2173" s="2"/>
      <c r="BN2173" s="2"/>
      <c r="BO2173" s="2"/>
      <c r="BP2173" s="2"/>
      <c r="BQ2173" s="2"/>
      <c r="BR2173" s="2"/>
      <c r="BS2173" s="2"/>
      <c r="BT2173" s="2"/>
      <c r="BU2173" s="2"/>
      <c r="BV2173" s="2"/>
      <c r="BW2173" s="2"/>
      <c r="BX2173" s="2"/>
      <c r="BY2173" s="2"/>
      <c r="BZ2173" s="2"/>
      <c r="CA2173" s="2"/>
      <c r="CB2173" s="2"/>
      <c r="CC2173" s="2"/>
      <c r="CD2173" s="2"/>
      <c r="CE2173" s="2"/>
      <c r="CF2173" s="2"/>
      <c r="CG2173" s="2"/>
      <c r="CH2173" s="2"/>
      <c r="CI2173" s="2"/>
      <c r="CJ2173" s="2"/>
      <c r="CK2173" s="2"/>
      <c r="CL2173" s="2"/>
      <c r="CM2173" s="2"/>
      <c r="CN2173" s="2"/>
      <c r="CO2173" s="2"/>
      <c r="CP2173" s="2"/>
      <c r="CQ2173" s="2"/>
      <c r="CR2173" s="2"/>
      <c r="CS2173" s="2"/>
      <c r="CT2173" s="2"/>
      <c r="CU2173" s="2"/>
      <c r="CV2173" s="2"/>
      <c r="CW2173" s="2"/>
      <c r="CX2173" s="2"/>
      <c r="CY2173" s="2"/>
      <c r="CZ2173" s="2"/>
      <c r="DA2173" s="2"/>
      <c r="DB2173" s="2"/>
      <c r="DC2173" s="2"/>
      <c r="DD2173" s="2"/>
      <c r="DE2173" s="2"/>
      <c r="DF2173" s="2"/>
      <c r="DG2173" s="2"/>
      <c r="DH2173" s="2"/>
      <c r="DI2173" s="2"/>
      <c r="DJ2173" s="2"/>
      <c r="DK2173" s="2"/>
      <c r="DL2173" s="2"/>
      <c r="DM2173" s="2"/>
      <c r="DN2173" s="2"/>
      <c r="DO2173" s="2"/>
      <c r="DP2173" s="2"/>
      <c r="DQ2173" s="2"/>
      <c r="DR2173" s="2"/>
      <c r="DS2173" s="2"/>
      <c r="DT2173" s="2"/>
      <c r="DU2173" s="2"/>
      <c r="DV2173" s="2"/>
      <c r="DW2173" s="2"/>
      <c r="DX2173" s="2"/>
      <c r="DY2173" s="2"/>
      <c r="DZ2173" s="2"/>
      <c r="EA2173" s="2"/>
      <c r="EB2173" s="2"/>
      <c r="EC2173" s="2"/>
      <c r="ED2173" s="2"/>
      <c r="EE2173" s="2"/>
      <c r="EF2173" s="2"/>
      <c r="EG2173" s="2"/>
      <c r="EH2173" s="2"/>
      <c r="EI2173" s="2"/>
      <c r="EJ2173" s="2"/>
      <c r="EK2173" s="2"/>
      <c r="EL2173" s="2"/>
      <c r="EM2173" s="2"/>
      <c r="EN2173" s="2"/>
      <c r="EO2173" s="2"/>
      <c r="EP2173" s="2"/>
      <c r="EQ2173" s="2"/>
      <c r="ER2173" s="2"/>
      <c r="ES2173" s="2"/>
      <c r="ET2173" s="2"/>
      <c r="EU2173" s="2"/>
      <c r="EV2173" s="2"/>
      <c r="EW2173" s="2"/>
      <c r="EX2173" s="2"/>
      <c r="EY2173" s="2"/>
      <c r="EZ2173" s="2"/>
      <c r="FA2173" s="2"/>
      <c r="FB2173" s="2"/>
      <c r="FC2173" s="2"/>
      <c r="FD2173" s="2"/>
      <c r="FE2173" s="2"/>
      <c r="FF2173" s="2"/>
      <c r="FG2173" s="2"/>
      <c r="FH2173" s="2"/>
      <c r="FI2173" s="2"/>
      <c r="FJ2173" s="2"/>
      <c r="FK2173" s="2"/>
      <c r="FL2173" s="2"/>
      <c r="FM2173" s="2"/>
      <c r="FN2173" s="2"/>
      <c r="FO2173" s="2"/>
      <c r="FP2173" s="2"/>
      <c r="FQ2173" s="2"/>
      <c r="FR2173" s="2"/>
      <c r="FS2173" s="2"/>
      <c r="FT2173" s="2"/>
      <c r="FU2173" s="2"/>
      <c r="FV2173" s="2"/>
      <c r="FW2173" s="2"/>
      <c r="FX2173" s="2"/>
      <c r="FY2173" s="2"/>
      <c r="FZ2173" s="2"/>
      <c r="GA2173" s="2"/>
      <c r="GB2173" s="2"/>
      <c r="GC2173" s="2"/>
      <c r="GD2173" s="2"/>
      <c r="GE2173" s="2"/>
      <c r="GF2173" s="2"/>
      <c r="GG2173" s="2"/>
      <c r="GH2173" s="2"/>
      <c r="GI2173" s="2"/>
      <c r="GJ2173" s="2"/>
      <c r="GK2173" s="2"/>
      <c r="GL2173" s="2"/>
      <c r="GM2173" s="2"/>
      <c r="GN2173" s="2"/>
      <c r="GO2173" s="2"/>
      <c r="GP2173" s="2"/>
      <c r="GQ2173" s="2"/>
      <c r="GR2173" s="2"/>
      <c r="GS2173" s="2"/>
      <c r="GT2173" s="2"/>
      <c r="GU2173" s="2"/>
      <c r="GV2173" s="2"/>
      <c r="GW2173" s="2"/>
      <c r="GX2173" s="2"/>
      <c r="GY2173" s="2"/>
      <c r="GZ2173" s="2"/>
      <c r="HA2173" s="2"/>
      <c r="HB2173" s="2"/>
      <c r="HC2173" s="2"/>
      <c r="HD2173" s="2"/>
      <c r="HE2173" s="2"/>
      <c r="HF2173" s="2"/>
      <c r="HG2173" s="2"/>
      <c r="HH2173" s="2"/>
      <c r="HI2173" s="2"/>
      <c r="HJ2173" s="2"/>
      <c r="HK2173" s="2"/>
      <c r="HL2173" s="2"/>
      <c r="HM2173" s="2"/>
      <c r="HN2173" s="2"/>
      <c r="HO2173" s="2"/>
      <c r="HP2173" s="2"/>
      <c r="HQ2173" s="2"/>
      <c r="HR2173" s="2"/>
      <c r="HS2173" s="2"/>
      <c r="HT2173" s="2"/>
    </row>
    <row r="2174" s="3" customFormat="true" ht="33" hidden="false" customHeight="true" outlineLevel="0" collapsed="false">
      <c r="A2174" s="1"/>
      <c r="B2174" s="242" t="s">
        <v>508</v>
      </c>
      <c r="C2174" s="242"/>
      <c r="D2174" s="2"/>
      <c r="E2174" s="7"/>
      <c r="F2174" s="77"/>
      <c r="G2174" s="10"/>
      <c r="H2174" s="10"/>
      <c r="I2174" s="2"/>
      <c r="J2174" s="2"/>
      <c r="K2174" s="2"/>
      <c r="L2174" s="2"/>
      <c r="M2174" s="2"/>
      <c r="N2174" s="2"/>
      <c r="O2174" s="2"/>
      <c r="P2174" s="2"/>
      <c r="Q2174" s="2"/>
      <c r="R2174" s="2"/>
      <c r="S2174" s="2"/>
      <c r="T2174" s="2"/>
      <c r="U2174" s="2"/>
      <c r="V2174" s="2"/>
      <c r="W2174" s="2"/>
      <c r="X2174" s="2"/>
      <c r="Y2174" s="2"/>
      <c r="Z2174" s="2"/>
      <c r="AA2174" s="2"/>
      <c r="AB2174" s="2"/>
      <c r="AC2174" s="2"/>
      <c r="AD2174" s="2"/>
      <c r="AE2174" s="2"/>
      <c r="AF2174" s="2"/>
      <c r="AG2174" s="2"/>
      <c r="AH2174" s="2"/>
      <c r="AI2174" s="2"/>
      <c r="AJ2174" s="2"/>
      <c r="AK2174" s="2"/>
      <c r="AL2174" s="2"/>
      <c r="AM2174" s="2"/>
      <c r="AN2174" s="2"/>
      <c r="AO2174" s="2"/>
      <c r="AP2174" s="2"/>
      <c r="AQ2174" s="2"/>
      <c r="AR2174" s="2"/>
      <c r="AS2174" s="2"/>
      <c r="AT2174" s="2"/>
      <c r="AU2174" s="2"/>
      <c r="AV2174" s="2"/>
      <c r="AW2174" s="2"/>
      <c r="AX2174" s="2"/>
      <c r="AY2174" s="2"/>
      <c r="AZ2174" s="2"/>
      <c r="BA2174" s="2"/>
      <c r="BB2174" s="2"/>
      <c r="BC2174" s="2"/>
      <c r="BD2174" s="2"/>
      <c r="BE2174" s="2"/>
      <c r="BF2174" s="2"/>
      <c r="BG2174" s="2"/>
      <c r="BH2174" s="2"/>
      <c r="BI2174" s="2"/>
      <c r="BJ2174" s="2"/>
      <c r="BK2174" s="2"/>
      <c r="BL2174" s="2"/>
      <c r="BM2174" s="2"/>
      <c r="BN2174" s="2"/>
      <c r="BO2174" s="2"/>
      <c r="BP2174" s="2"/>
      <c r="BQ2174" s="2"/>
      <c r="BR2174" s="2"/>
      <c r="BS2174" s="2"/>
      <c r="BT2174" s="2"/>
      <c r="BU2174" s="2"/>
      <c r="BV2174" s="2"/>
      <c r="BW2174" s="2"/>
      <c r="BX2174" s="2"/>
      <c r="BY2174" s="2"/>
      <c r="BZ2174" s="2"/>
      <c r="CA2174" s="2"/>
      <c r="CB2174" s="2"/>
      <c r="CC2174" s="2"/>
      <c r="CD2174" s="2"/>
      <c r="CE2174" s="2"/>
      <c r="CF2174" s="2"/>
      <c r="CG2174" s="2"/>
      <c r="CH2174" s="2"/>
      <c r="CI2174" s="2"/>
      <c r="CJ2174" s="2"/>
      <c r="CK2174" s="2"/>
      <c r="CL2174" s="2"/>
      <c r="CM2174" s="2"/>
      <c r="CN2174" s="2"/>
      <c r="CO2174" s="2"/>
      <c r="CP2174" s="2"/>
      <c r="CQ2174" s="2"/>
      <c r="CR2174" s="2"/>
      <c r="CS2174" s="2"/>
      <c r="CT2174" s="2"/>
      <c r="CU2174" s="2"/>
      <c r="CV2174" s="2"/>
      <c r="CW2174" s="2"/>
      <c r="CX2174" s="2"/>
      <c r="CY2174" s="2"/>
      <c r="CZ2174" s="2"/>
      <c r="DA2174" s="2"/>
      <c r="DB2174" s="2"/>
      <c r="DC2174" s="2"/>
      <c r="DD2174" s="2"/>
      <c r="DE2174" s="2"/>
      <c r="DF2174" s="2"/>
      <c r="DG2174" s="2"/>
      <c r="DH2174" s="2"/>
      <c r="DI2174" s="2"/>
      <c r="DJ2174" s="2"/>
      <c r="DK2174" s="2"/>
      <c r="DL2174" s="2"/>
      <c r="DM2174" s="2"/>
      <c r="DN2174" s="2"/>
      <c r="DO2174" s="2"/>
      <c r="DP2174" s="2"/>
      <c r="DQ2174" s="2"/>
      <c r="DR2174" s="2"/>
      <c r="DS2174" s="2"/>
      <c r="DT2174" s="2"/>
      <c r="DU2174" s="2"/>
      <c r="DV2174" s="2"/>
      <c r="DW2174" s="2"/>
      <c r="DX2174" s="2"/>
      <c r="DY2174" s="2"/>
      <c r="DZ2174" s="2"/>
      <c r="EA2174" s="2"/>
      <c r="EB2174" s="2"/>
      <c r="EC2174" s="2"/>
      <c r="ED2174" s="2"/>
      <c r="EE2174" s="2"/>
      <c r="EF2174" s="2"/>
      <c r="EG2174" s="2"/>
      <c r="EH2174" s="2"/>
      <c r="EI2174" s="2"/>
      <c r="EJ2174" s="2"/>
      <c r="EK2174" s="2"/>
      <c r="EL2174" s="2"/>
      <c r="EM2174" s="2"/>
      <c r="EN2174" s="2"/>
      <c r="EO2174" s="2"/>
      <c r="EP2174" s="2"/>
      <c r="EQ2174" s="2"/>
      <c r="ER2174" s="2"/>
      <c r="ES2174" s="2"/>
      <c r="ET2174" s="2"/>
      <c r="EU2174" s="2"/>
      <c r="EV2174" s="2"/>
      <c r="EW2174" s="2"/>
      <c r="EX2174" s="2"/>
      <c r="EY2174" s="2"/>
      <c r="EZ2174" s="2"/>
      <c r="FA2174" s="2"/>
      <c r="FB2174" s="2"/>
      <c r="FC2174" s="2"/>
      <c r="FD2174" s="2"/>
      <c r="FE2174" s="2"/>
      <c r="FF2174" s="2"/>
      <c r="FG2174" s="2"/>
      <c r="FH2174" s="2"/>
      <c r="FI2174" s="2"/>
      <c r="FJ2174" s="2"/>
      <c r="FK2174" s="2"/>
      <c r="FL2174" s="2"/>
      <c r="FM2174" s="2"/>
      <c r="FN2174" s="2"/>
      <c r="FO2174" s="2"/>
      <c r="FP2174" s="2"/>
      <c r="FQ2174" s="2"/>
      <c r="FR2174" s="2"/>
      <c r="FS2174" s="2"/>
      <c r="FT2174" s="2"/>
      <c r="FU2174" s="2"/>
      <c r="FV2174" s="2"/>
      <c r="FW2174" s="2"/>
      <c r="FX2174" s="2"/>
      <c r="FY2174" s="2"/>
      <c r="FZ2174" s="2"/>
      <c r="GA2174" s="2"/>
      <c r="GB2174" s="2"/>
      <c r="GC2174" s="2"/>
      <c r="GD2174" s="2"/>
      <c r="GE2174" s="2"/>
      <c r="GF2174" s="2"/>
      <c r="GG2174" s="2"/>
      <c r="GH2174" s="2"/>
      <c r="GI2174" s="2"/>
      <c r="GJ2174" s="2"/>
      <c r="GK2174" s="2"/>
      <c r="GL2174" s="2"/>
      <c r="GM2174" s="2"/>
      <c r="GN2174" s="2"/>
      <c r="GO2174" s="2"/>
      <c r="GP2174" s="2"/>
      <c r="GQ2174" s="2"/>
      <c r="GR2174" s="2"/>
      <c r="GS2174" s="2"/>
      <c r="GT2174" s="2"/>
      <c r="GU2174" s="2"/>
      <c r="GV2174" s="2"/>
      <c r="GW2174" s="2"/>
      <c r="GX2174" s="2"/>
      <c r="GY2174" s="2"/>
      <c r="GZ2174" s="2"/>
      <c r="HA2174" s="2"/>
      <c r="HB2174" s="2"/>
      <c r="HC2174" s="2"/>
      <c r="HD2174" s="2"/>
      <c r="HE2174" s="2"/>
      <c r="HF2174" s="2"/>
      <c r="HG2174" s="2"/>
      <c r="HH2174" s="2"/>
      <c r="HI2174" s="2"/>
      <c r="HJ2174" s="2"/>
      <c r="HK2174" s="2"/>
      <c r="HL2174" s="2"/>
      <c r="HM2174" s="2"/>
      <c r="HN2174" s="2"/>
      <c r="HO2174" s="2"/>
      <c r="HP2174" s="2"/>
      <c r="HQ2174" s="2"/>
      <c r="HR2174" s="2"/>
      <c r="HS2174" s="2"/>
      <c r="HT2174" s="2"/>
    </row>
    <row r="2175" s="3" customFormat="true" ht="15.75" hidden="false" customHeight="false" outlineLevel="0" collapsed="false">
      <c r="A2175" s="1"/>
      <c r="B2175" s="128" t="s">
        <v>9</v>
      </c>
      <c r="C2175" s="169" t="s">
        <v>132</v>
      </c>
      <c r="D2175" s="130" t="s">
        <v>11</v>
      </c>
      <c r="E2175" s="7"/>
      <c r="F2175" s="77"/>
      <c r="G2175" s="10"/>
      <c r="H2175" s="10"/>
      <c r="I2175" s="2"/>
      <c r="J2175" s="2"/>
      <c r="K2175" s="2"/>
      <c r="L2175" s="2"/>
      <c r="M2175" s="2"/>
      <c r="N2175" s="2"/>
      <c r="O2175" s="2"/>
      <c r="P2175" s="2"/>
      <c r="Q2175" s="2"/>
      <c r="R2175" s="2"/>
      <c r="S2175" s="2"/>
      <c r="T2175" s="2"/>
      <c r="U2175" s="2"/>
      <c r="V2175" s="2"/>
      <c r="W2175" s="2"/>
      <c r="X2175" s="2"/>
      <c r="Y2175" s="2"/>
      <c r="Z2175" s="2"/>
      <c r="AA2175" s="2"/>
      <c r="AB2175" s="2"/>
      <c r="AC2175" s="2"/>
      <c r="AD2175" s="2"/>
      <c r="AE2175" s="2"/>
      <c r="AF2175" s="2"/>
      <c r="AG2175" s="2"/>
      <c r="AH2175" s="2"/>
      <c r="AI2175" s="2"/>
      <c r="AJ2175" s="2"/>
      <c r="AK2175" s="2"/>
      <c r="AL2175" s="2"/>
      <c r="AM2175" s="2"/>
      <c r="AN2175" s="2"/>
      <c r="AO2175" s="2"/>
      <c r="AP2175" s="2"/>
      <c r="AQ2175" s="2"/>
      <c r="AR2175" s="2"/>
      <c r="AS2175" s="2"/>
      <c r="AT2175" s="2"/>
      <c r="AU2175" s="2"/>
      <c r="AV2175" s="2"/>
      <c r="AW2175" s="2"/>
      <c r="AX2175" s="2"/>
      <c r="AY2175" s="2"/>
      <c r="AZ2175" s="2"/>
      <c r="BA2175" s="2"/>
      <c r="BB2175" s="2"/>
      <c r="BC2175" s="2"/>
      <c r="BD2175" s="2"/>
      <c r="BE2175" s="2"/>
      <c r="BF2175" s="2"/>
      <c r="BG2175" s="2"/>
      <c r="BH2175" s="2"/>
      <c r="BI2175" s="2"/>
      <c r="BJ2175" s="2"/>
      <c r="BK2175" s="2"/>
      <c r="BL2175" s="2"/>
      <c r="BM2175" s="2"/>
      <c r="BN2175" s="2"/>
      <c r="BO2175" s="2"/>
      <c r="BP2175" s="2"/>
      <c r="BQ2175" s="2"/>
      <c r="BR2175" s="2"/>
      <c r="BS2175" s="2"/>
      <c r="BT2175" s="2"/>
      <c r="BU2175" s="2"/>
      <c r="BV2175" s="2"/>
      <c r="BW2175" s="2"/>
      <c r="BX2175" s="2"/>
      <c r="BY2175" s="2"/>
      <c r="BZ2175" s="2"/>
      <c r="CA2175" s="2"/>
      <c r="CB2175" s="2"/>
      <c r="CC2175" s="2"/>
      <c r="CD2175" s="2"/>
      <c r="CE2175" s="2"/>
      <c r="CF2175" s="2"/>
      <c r="CG2175" s="2"/>
      <c r="CH2175" s="2"/>
      <c r="CI2175" s="2"/>
      <c r="CJ2175" s="2"/>
      <c r="CK2175" s="2"/>
      <c r="CL2175" s="2"/>
      <c r="CM2175" s="2"/>
      <c r="CN2175" s="2"/>
      <c r="CO2175" s="2"/>
      <c r="CP2175" s="2"/>
      <c r="CQ2175" s="2"/>
      <c r="CR2175" s="2"/>
      <c r="CS2175" s="2"/>
      <c r="CT2175" s="2"/>
      <c r="CU2175" s="2"/>
      <c r="CV2175" s="2"/>
      <c r="CW2175" s="2"/>
      <c r="CX2175" s="2"/>
      <c r="CY2175" s="2"/>
      <c r="CZ2175" s="2"/>
      <c r="DA2175" s="2"/>
      <c r="DB2175" s="2"/>
      <c r="DC2175" s="2"/>
      <c r="DD2175" s="2"/>
      <c r="DE2175" s="2"/>
      <c r="DF2175" s="2"/>
      <c r="DG2175" s="2"/>
      <c r="DH2175" s="2"/>
      <c r="DI2175" s="2"/>
      <c r="DJ2175" s="2"/>
      <c r="DK2175" s="2"/>
      <c r="DL2175" s="2"/>
      <c r="DM2175" s="2"/>
      <c r="DN2175" s="2"/>
      <c r="DO2175" s="2"/>
      <c r="DP2175" s="2"/>
      <c r="DQ2175" s="2"/>
      <c r="DR2175" s="2"/>
      <c r="DS2175" s="2"/>
      <c r="DT2175" s="2"/>
      <c r="DU2175" s="2"/>
      <c r="DV2175" s="2"/>
      <c r="DW2175" s="2"/>
      <c r="DX2175" s="2"/>
      <c r="DY2175" s="2"/>
      <c r="DZ2175" s="2"/>
      <c r="EA2175" s="2"/>
      <c r="EB2175" s="2"/>
      <c r="EC2175" s="2"/>
      <c r="ED2175" s="2"/>
      <c r="EE2175" s="2"/>
      <c r="EF2175" s="2"/>
      <c r="EG2175" s="2"/>
      <c r="EH2175" s="2"/>
      <c r="EI2175" s="2"/>
      <c r="EJ2175" s="2"/>
      <c r="EK2175" s="2"/>
      <c r="EL2175" s="2"/>
      <c r="EM2175" s="2"/>
      <c r="EN2175" s="2"/>
      <c r="EO2175" s="2"/>
      <c r="EP2175" s="2"/>
      <c r="EQ2175" s="2"/>
      <c r="ER2175" s="2"/>
      <c r="ES2175" s="2"/>
      <c r="ET2175" s="2"/>
      <c r="EU2175" s="2"/>
      <c r="EV2175" s="2"/>
      <c r="EW2175" s="2"/>
      <c r="EX2175" s="2"/>
      <c r="EY2175" s="2"/>
      <c r="EZ2175" s="2"/>
      <c r="FA2175" s="2"/>
      <c r="FB2175" s="2"/>
      <c r="FC2175" s="2"/>
      <c r="FD2175" s="2"/>
      <c r="FE2175" s="2"/>
      <c r="FF2175" s="2"/>
      <c r="FG2175" s="2"/>
      <c r="FH2175" s="2"/>
      <c r="FI2175" s="2"/>
      <c r="FJ2175" s="2"/>
      <c r="FK2175" s="2"/>
      <c r="FL2175" s="2"/>
      <c r="FM2175" s="2"/>
      <c r="FN2175" s="2"/>
      <c r="FO2175" s="2"/>
      <c r="FP2175" s="2"/>
      <c r="FQ2175" s="2"/>
      <c r="FR2175" s="2"/>
      <c r="FS2175" s="2"/>
      <c r="FT2175" s="2"/>
      <c r="FU2175" s="2"/>
      <c r="FV2175" s="2"/>
      <c r="FW2175" s="2"/>
      <c r="FX2175" s="2"/>
      <c r="FY2175" s="2"/>
      <c r="FZ2175" s="2"/>
      <c r="GA2175" s="2"/>
      <c r="GB2175" s="2"/>
      <c r="GC2175" s="2"/>
      <c r="GD2175" s="2"/>
      <c r="GE2175" s="2"/>
      <c r="GF2175" s="2"/>
      <c r="GG2175" s="2"/>
      <c r="GH2175" s="2"/>
      <c r="GI2175" s="2"/>
      <c r="GJ2175" s="2"/>
      <c r="GK2175" s="2"/>
      <c r="GL2175" s="2"/>
      <c r="GM2175" s="2"/>
      <c r="GN2175" s="2"/>
      <c r="GO2175" s="2"/>
      <c r="GP2175" s="2"/>
      <c r="GQ2175" s="2"/>
      <c r="GR2175" s="2"/>
      <c r="GS2175" s="2"/>
      <c r="GT2175" s="2"/>
      <c r="GU2175" s="2"/>
      <c r="GV2175" s="2"/>
      <c r="GW2175" s="2"/>
      <c r="GX2175" s="2"/>
      <c r="GY2175" s="2"/>
      <c r="GZ2175" s="2"/>
      <c r="HA2175" s="2"/>
      <c r="HB2175" s="2"/>
      <c r="HC2175" s="2"/>
      <c r="HD2175" s="2"/>
      <c r="HE2175" s="2"/>
      <c r="HF2175" s="2"/>
      <c r="HG2175" s="2"/>
      <c r="HH2175" s="2"/>
      <c r="HI2175" s="2"/>
      <c r="HJ2175" s="2"/>
      <c r="HK2175" s="2"/>
      <c r="HL2175" s="2"/>
      <c r="HM2175" s="2"/>
      <c r="HN2175" s="2"/>
      <c r="HO2175" s="2"/>
      <c r="HP2175" s="2"/>
      <c r="HQ2175" s="2"/>
      <c r="HR2175" s="2"/>
      <c r="HS2175" s="2"/>
      <c r="HT2175" s="2"/>
    </row>
    <row r="2176" s="3" customFormat="true" ht="15.75" hidden="false" customHeight="false" outlineLevel="0" collapsed="false">
      <c r="A2176" s="1"/>
      <c r="B2176" s="230"/>
      <c r="C2176" s="231"/>
      <c r="D2176" s="40" t="s">
        <v>12</v>
      </c>
      <c r="E2176" s="7"/>
      <c r="F2176" s="77"/>
      <c r="G2176" s="10"/>
      <c r="H2176" s="10"/>
      <c r="I2176" s="2"/>
      <c r="J2176" s="2"/>
      <c r="K2176" s="2"/>
      <c r="L2176" s="2"/>
      <c r="M2176" s="2"/>
      <c r="N2176" s="2"/>
      <c r="O2176" s="2"/>
      <c r="P2176" s="2"/>
      <c r="Q2176" s="2"/>
      <c r="R2176" s="2"/>
      <c r="S2176" s="2"/>
      <c r="T2176" s="2"/>
      <c r="U2176" s="2"/>
      <c r="V2176" s="2"/>
      <c r="W2176" s="2"/>
      <c r="X2176" s="2"/>
      <c r="Y2176" s="2"/>
      <c r="Z2176" s="2"/>
      <c r="AA2176" s="2"/>
      <c r="AB2176" s="2"/>
      <c r="AC2176" s="2"/>
      <c r="AD2176" s="2"/>
      <c r="AE2176" s="2"/>
      <c r="AF2176" s="2"/>
      <c r="AG2176" s="2"/>
      <c r="AH2176" s="2"/>
      <c r="AI2176" s="2"/>
      <c r="AJ2176" s="2"/>
      <c r="AK2176" s="2"/>
      <c r="AL2176" s="2"/>
      <c r="AM2176" s="2"/>
      <c r="AN2176" s="2"/>
      <c r="AO2176" s="2"/>
      <c r="AP2176" s="2"/>
      <c r="AQ2176" s="2"/>
      <c r="AR2176" s="2"/>
      <c r="AS2176" s="2"/>
      <c r="AT2176" s="2"/>
      <c r="AU2176" s="2"/>
      <c r="AV2176" s="2"/>
      <c r="AW2176" s="2"/>
      <c r="AX2176" s="2"/>
      <c r="AY2176" s="2"/>
      <c r="AZ2176" s="2"/>
      <c r="BA2176" s="2"/>
      <c r="BB2176" s="2"/>
      <c r="BC2176" s="2"/>
      <c r="BD2176" s="2"/>
      <c r="BE2176" s="2"/>
      <c r="BF2176" s="2"/>
      <c r="BG2176" s="2"/>
      <c r="BH2176" s="2"/>
      <c r="BI2176" s="2"/>
      <c r="BJ2176" s="2"/>
      <c r="BK2176" s="2"/>
      <c r="BL2176" s="2"/>
      <c r="BM2176" s="2"/>
      <c r="BN2176" s="2"/>
      <c r="BO2176" s="2"/>
      <c r="BP2176" s="2"/>
      <c r="BQ2176" s="2"/>
      <c r="BR2176" s="2"/>
      <c r="BS2176" s="2"/>
      <c r="BT2176" s="2"/>
      <c r="BU2176" s="2"/>
      <c r="BV2176" s="2"/>
      <c r="BW2176" s="2"/>
      <c r="BX2176" s="2"/>
      <c r="BY2176" s="2"/>
      <c r="BZ2176" s="2"/>
      <c r="CA2176" s="2"/>
      <c r="CB2176" s="2"/>
      <c r="CC2176" s="2"/>
      <c r="CD2176" s="2"/>
      <c r="CE2176" s="2"/>
      <c r="CF2176" s="2"/>
      <c r="CG2176" s="2"/>
      <c r="CH2176" s="2"/>
      <c r="CI2176" s="2"/>
      <c r="CJ2176" s="2"/>
      <c r="CK2176" s="2"/>
      <c r="CL2176" s="2"/>
      <c r="CM2176" s="2"/>
      <c r="CN2176" s="2"/>
      <c r="CO2176" s="2"/>
      <c r="CP2176" s="2"/>
      <c r="CQ2176" s="2"/>
      <c r="CR2176" s="2"/>
      <c r="CS2176" s="2"/>
      <c r="CT2176" s="2"/>
      <c r="CU2176" s="2"/>
      <c r="CV2176" s="2"/>
      <c r="CW2176" s="2"/>
      <c r="CX2176" s="2"/>
      <c r="CY2176" s="2"/>
      <c r="CZ2176" s="2"/>
      <c r="DA2176" s="2"/>
      <c r="DB2176" s="2"/>
      <c r="DC2176" s="2"/>
      <c r="DD2176" s="2"/>
      <c r="DE2176" s="2"/>
      <c r="DF2176" s="2"/>
      <c r="DG2176" s="2"/>
      <c r="DH2176" s="2"/>
      <c r="DI2176" s="2"/>
      <c r="DJ2176" s="2"/>
      <c r="DK2176" s="2"/>
      <c r="DL2176" s="2"/>
      <c r="DM2176" s="2"/>
      <c r="DN2176" s="2"/>
      <c r="DO2176" s="2"/>
      <c r="DP2176" s="2"/>
      <c r="DQ2176" s="2"/>
      <c r="DR2176" s="2"/>
      <c r="DS2176" s="2"/>
      <c r="DT2176" s="2"/>
      <c r="DU2176" s="2"/>
      <c r="DV2176" s="2"/>
      <c r="DW2176" s="2"/>
      <c r="DX2176" s="2"/>
      <c r="DY2176" s="2"/>
      <c r="DZ2176" s="2"/>
      <c r="EA2176" s="2"/>
      <c r="EB2176" s="2"/>
      <c r="EC2176" s="2"/>
      <c r="ED2176" s="2"/>
      <c r="EE2176" s="2"/>
      <c r="EF2176" s="2"/>
      <c r="EG2176" s="2"/>
      <c r="EH2176" s="2"/>
      <c r="EI2176" s="2"/>
      <c r="EJ2176" s="2"/>
      <c r="EK2176" s="2"/>
      <c r="EL2176" s="2"/>
      <c r="EM2176" s="2"/>
      <c r="EN2176" s="2"/>
      <c r="EO2176" s="2"/>
      <c r="EP2176" s="2"/>
      <c r="EQ2176" s="2"/>
      <c r="ER2176" s="2"/>
      <c r="ES2176" s="2"/>
      <c r="ET2176" s="2"/>
      <c r="EU2176" s="2"/>
      <c r="EV2176" s="2"/>
      <c r="EW2176" s="2"/>
      <c r="EX2176" s="2"/>
      <c r="EY2176" s="2"/>
      <c r="EZ2176" s="2"/>
      <c r="FA2176" s="2"/>
      <c r="FB2176" s="2"/>
      <c r="FC2176" s="2"/>
      <c r="FD2176" s="2"/>
      <c r="FE2176" s="2"/>
      <c r="FF2176" s="2"/>
      <c r="FG2176" s="2"/>
      <c r="FH2176" s="2"/>
      <c r="FI2176" s="2"/>
      <c r="FJ2176" s="2"/>
      <c r="FK2176" s="2"/>
      <c r="FL2176" s="2"/>
      <c r="FM2176" s="2"/>
      <c r="FN2176" s="2"/>
      <c r="FO2176" s="2"/>
      <c r="FP2176" s="2"/>
      <c r="FQ2176" s="2"/>
      <c r="FR2176" s="2"/>
      <c r="FS2176" s="2"/>
      <c r="FT2176" s="2"/>
      <c r="FU2176" s="2"/>
      <c r="FV2176" s="2"/>
      <c r="FW2176" s="2"/>
      <c r="FX2176" s="2"/>
      <c r="FY2176" s="2"/>
      <c r="FZ2176" s="2"/>
      <c r="GA2176" s="2"/>
      <c r="GB2176" s="2"/>
      <c r="GC2176" s="2"/>
      <c r="GD2176" s="2"/>
      <c r="GE2176" s="2"/>
      <c r="GF2176" s="2"/>
      <c r="GG2176" s="2"/>
      <c r="GH2176" s="2"/>
      <c r="GI2176" s="2"/>
      <c r="GJ2176" s="2"/>
      <c r="GK2176" s="2"/>
      <c r="GL2176" s="2"/>
      <c r="GM2176" s="2"/>
      <c r="GN2176" s="2"/>
      <c r="GO2176" s="2"/>
      <c r="GP2176" s="2"/>
      <c r="GQ2176" s="2"/>
      <c r="GR2176" s="2"/>
      <c r="GS2176" s="2"/>
      <c r="GT2176" s="2"/>
      <c r="GU2176" s="2"/>
      <c r="GV2176" s="2"/>
      <c r="GW2176" s="2"/>
      <c r="GX2176" s="2"/>
      <c r="GY2176" s="2"/>
      <c r="GZ2176" s="2"/>
      <c r="HA2176" s="2"/>
      <c r="HB2176" s="2"/>
      <c r="HC2176" s="2"/>
      <c r="HD2176" s="2"/>
      <c r="HE2176" s="2"/>
      <c r="HF2176" s="2"/>
      <c r="HG2176" s="2"/>
      <c r="HH2176" s="2"/>
      <c r="HI2176" s="2"/>
      <c r="HJ2176" s="2"/>
      <c r="HK2176" s="2"/>
      <c r="HL2176" s="2"/>
      <c r="HM2176" s="2"/>
      <c r="HN2176" s="2"/>
      <c r="HO2176" s="2"/>
      <c r="HP2176" s="2"/>
      <c r="HQ2176" s="2"/>
      <c r="HR2176" s="2"/>
      <c r="HS2176" s="2"/>
      <c r="HT2176" s="2"/>
    </row>
    <row r="2177" s="3" customFormat="true" ht="15.75" hidden="false" customHeight="false" outlineLevel="0" collapsed="false">
      <c r="A2177" s="1"/>
      <c r="B2177" s="230"/>
      <c r="C2177" s="231"/>
      <c r="D2177" s="40" t="s">
        <v>13</v>
      </c>
      <c r="E2177" s="7"/>
      <c r="F2177" s="77"/>
      <c r="G2177" s="10"/>
      <c r="H2177" s="10"/>
      <c r="I2177" s="2"/>
      <c r="J2177" s="2"/>
      <c r="K2177" s="2"/>
      <c r="L2177" s="2"/>
      <c r="M2177" s="2"/>
      <c r="N2177" s="2"/>
      <c r="O2177" s="2"/>
      <c r="P2177" s="2"/>
      <c r="Q2177" s="2"/>
      <c r="R2177" s="2"/>
      <c r="S2177" s="2"/>
      <c r="T2177" s="2"/>
      <c r="U2177" s="2"/>
      <c r="V2177" s="2"/>
      <c r="W2177" s="2"/>
      <c r="X2177" s="2"/>
      <c r="Y2177" s="2"/>
      <c r="Z2177" s="2"/>
      <c r="AA2177" s="2"/>
      <c r="AB2177" s="2"/>
      <c r="AC2177" s="2"/>
      <c r="AD2177" s="2"/>
      <c r="AE2177" s="2"/>
      <c r="AF2177" s="2"/>
      <c r="AG2177" s="2"/>
      <c r="AH2177" s="2"/>
      <c r="AI2177" s="2"/>
      <c r="AJ2177" s="2"/>
      <c r="AK2177" s="2"/>
      <c r="AL2177" s="2"/>
      <c r="AM2177" s="2"/>
      <c r="AN2177" s="2"/>
      <c r="AO2177" s="2"/>
      <c r="AP2177" s="2"/>
      <c r="AQ2177" s="2"/>
      <c r="AR2177" s="2"/>
      <c r="AS2177" s="2"/>
      <c r="AT2177" s="2"/>
      <c r="AU2177" s="2"/>
      <c r="AV2177" s="2"/>
      <c r="AW2177" s="2"/>
      <c r="AX2177" s="2"/>
      <c r="AY2177" s="2"/>
      <c r="AZ2177" s="2"/>
      <c r="BA2177" s="2"/>
      <c r="BB2177" s="2"/>
      <c r="BC2177" s="2"/>
      <c r="BD2177" s="2"/>
      <c r="BE2177" s="2"/>
      <c r="BF2177" s="2"/>
      <c r="BG2177" s="2"/>
      <c r="BH2177" s="2"/>
      <c r="BI2177" s="2"/>
      <c r="BJ2177" s="2"/>
      <c r="BK2177" s="2"/>
      <c r="BL2177" s="2"/>
      <c r="BM2177" s="2"/>
      <c r="BN2177" s="2"/>
      <c r="BO2177" s="2"/>
      <c r="BP2177" s="2"/>
      <c r="BQ2177" s="2"/>
      <c r="BR2177" s="2"/>
      <c r="BS2177" s="2"/>
      <c r="BT2177" s="2"/>
      <c r="BU2177" s="2"/>
      <c r="BV2177" s="2"/>
      <c r="BW2177" s="2"/>
      <c r="BX2177" s="2"/>
      <c r="BY2177" s="2"/>
      <c r="BZ2177" s="2"/>
      <c r="CA2177" s="2"/>
      <c r="CB2177" s="2"/>
      <c r="CC2177" s="2"/>
      <c r="CD2177" s="2"/>
      <c r="CE2177" s="2"/>
      <c r="CF2177" s="2"/>
      <c r="CG2177" s="2"/>
      <c r="CH2177" s="2"/>
      <c r="CI2177" s="2"/>
      <c r="CJ2177" s="2"/>
      <c r="CK2177" s="2"/>
      <c r="CL2177" s="2"/>
      <c r="CM2177" s="2"/>
      <c r="CN2177" s="2"/>
      <c r="CO2177" s="2"/>
      <c r="CP2177" s="2"/>
      <c r="CQ2177" s="2"/>
      <c r="CR2177" s="2"/>
      <c r="CS2177" s="2"/>
      <c r="CT2177" s="2"/>
      <c r="CU2177" s="2"/>
      <c r="CV2177" s="2"/>
      <c r="CW2177" s="2"/>
      <c r="CX2177" s="2"/>
      <c r="CY2177" s="2"/>
      <c r="CZ2177" s="2"/>
      <c r="DA2177" s="2"/>
      <c r="DB2177" s="2"/>
      <c r="DC2177" s="2"/>
      <c r="DD2177" s="2"/>
      <c r="DE2177" s="2"/>
      <c r="DF2177" s="2"/>
      <c r="DG2177" s="2"/>
      <c r="DH2177" s="2"/>
      <c r="DI2177" s="2"/>
      <c r="DJ2177" s="2"/>
      <c r="DK2177" s="2"/>
      <c r="DL2177" s="2"/>
      <c r="DM2177" s="2"/>
      <c r="DN2177" s="2"/>
      <c r="DO2177" s="2"/>
      <c r="DP2177" s="2"/>
      <c r="DQ2177" s="2"/>
      <c r="DR2177" s="2"/>
      <c r="DS2177" s="2"/>
      <c r="DT2177" s="2"/>
      <c r="DU2177" s="2"/>
      <c r="DV2177" s="2"/>
      <c r="DW2177" s="2"/>
      <c r="DX2177" s="2"/>
      <c r="DY2177" s="2"/>
      <c r="DZ2177" s="2"/>
      <c r="EA2177" s="2"/>
      <c r="EB2177" s="2"/>
      <c r="EC2177" s="2"/>
      <c r="ED2177" s="2"/>
      <c r="EE2177" s="2"/>
      <c r="EF2177" s="2"/>
      <c r="EG2177" s="2"/>
      <c r="EH2177" s="2"/>
      <c r="EI2177" s="2"/>
      <c r="EJ2177" s="2"/>
      <c r="EK2177" s="2"/>
      <c r="EL2177" s="2"/>
      <c r="EM2177" s="2"/>
      <c r="EN2177" s="2"/>
      <c r="EO2177" s="2"/>
      <c r="EP2177" s="2"/>
      <c r="EQ2177" s="2"/>
      <c r="ER2177" s="2"/>
      <c r="ES2177" s="2"/>
      <c r="ET2177" s="2"/>
      <c r="EU2177" s="2"/>
      <c r="EV2177" s="2"/>
      <c r="EW2177" s="2"/>
      <c r="EX2177" s="2"/>
      <c r="EY2177" s="2"/>
      <c r="EZ2177" s="2"/>
      <c r="FA2177" s="2"/>
      <c r="FB2177" s="2"/>
      <c r="FC2177" s="2"/>
      <c r="FD2177" s="2"/>
      <c r="FE2177" s="2"/>
      <c r="FF2177" s="2"/>
      <c r="FG2177" s="2"/>
      <c r="FH2177" s="2"/>
      <c r="FI2177" s="2"/>
      <c r="FJ2177" s="2"/>
      <c r="FK2177" s="2"/>
      <c r="FL2177" s="2"/>
      <c r="FM2177" s="2"/>
      <c r="FN2177" s="2"/>
      <c r="FO2177" s="2"/>
      <c r="FP2177" s="2"/>
      <c r="FQ2177" s="2"/>
      <c r="FR2177" s="2"/>
      <c r="FS2177" s="2"/>
      <c r="FT2177" s="2"/>
      <c r="FU2177" s="2"/>
      <c r="FV2177" s="2"/>
      <c r="FW2177" s="2"/>
      <c r="FX2177" s="2"/>
      <c r="FY2177" s="2"/>
      <c r="FZ2177" s="2"/>
      <c r="GA2177" s="2"/>
      <c r="GB2177" s="2"/>
      <c r="GC2177" s="2"/>
      <c r="GD2177" s="2"/>
      <c r="GE2177" s="2"/>
      <c r="GF2177" s="2"/>
      <c r="GG2177" s="2"/>
      <c r="GH2177" s="2"/>
      <c r="GI2177" s="2"/>
      <c r="GJ2177" s="2"/>
      <c r="GK2177" s="2"/>
      <c r="GL2177" s="2"/>
      <c r="GM2177" s="2"/>
      <c r="GN2177" s="2"/>
      <c r="GO2177" s="2"/>
      <c r="GP2177" s="2"/>
      <c r="GQ2177" s="2"/>
      <c r="GR2177" s="2"/>
      <c r="GS2177" s="2"/>
      <c r="GT2177" s="2"/>
      <c r="GU2177" s="2"/>
      <c r="GV2177" s="2"/>
      <c r="GW2177" s="2"/>
      <c r="GX2177" s="2"/>
      <c r="GY2177" s="2"/>
      <c r="GZ2177" s="2"/>
      <c r="HA2177" s="2"/>
      <c r="HB2177" s="2"/>
      <c r="HC2177" s="2"/>
      <c r="HD2177" s="2"/>
      <c r="HE2177" s="2"/>
      <c r="HF2177" s="2"/>
      <c r="HG2177" s="2"/>
      <c r="HH2177" s="2"/>
      <c r="HI2177" s="2"/>
      <c r="HJ2177" s="2"/>
      <c r="HK2177" s="2"/>
      <c r="HL2177" s="2"/>
      <c r="HM2177" s="2"/>
      <c r="HN2177" s="2"/>
      <c r="HO2177" s="2"/>
      <c r="HP2177" s="2"/>
      <c r="HQ2177" s="2"/>
      <c r="HR2177" s="2"/>
      <c r="HS2177" s="2"/>
      <c r="HT2177" s="2"/>
    </row>
    <row r="2178" s="3" customFormat="true" ht="15.75" hidden="false" customHeight="false" outlineLevel="0" collapsed="false">
      <c r="A2178" s="1"/>
      <c r="B2178" s="175"/>
      <c r="C2178" s="201" t="n">
        <v>1</v>
      </c>
      <c r="D2178" s="131" t="n">
        <v>2</v>
      </c>
      <c r="E2178" s="7"/>
      <c r="F2178" s="77"/>
      <c r="G2178" s="10"/>
      <c r="H2178" s="10"/>
      <c r="I2178" s="2"/>
      <c r="J2178" s="2"/>
      <c r="K2178" s="2"/>
      <c r="L2178" s="2"/>
      <c r="M2178" s="2"/>
      <c r="N2178" s="2"/>
      <c r="O2178" s="2"/>
      <c r="P2178" s="2"/>
      <c r="Q2178" s="2"/>
      <c r="R2178" s="2"/>
      <c r="S2178" s="2"/>
      <c r="T2178" s="2"/>
      <c r="U2178" s="2"/>
      <c r="V2178" s="2"/>
      <c r="W2178" s="2"/>
      <c r="X2178" s="2"/>
      <c r="Y2178" s="2"/>
      <c r="Z2178" s="2"/>
      <c r="AA2178" s="2"/>
      <c r="AB2178" s="2"/>
      <c r="AC2178" s="2"/>
      <c r="AD2178" s="2"/>
      <c r="AE2178" s="2"/>
      <c r="AF2178" s="2"/>
      <c r="AG2178" s="2"/>
      <c r="AH2178" s="2"/>
      <c r="AI2178" s="2"/>
      <c r="AJ2178" s="2"/>
      <c r="AK2178" s="2"/>
      <c r="AL2178" s="2"/>
      <c r="AM2178" s="2"/>
      <c r="AN2178" s="2"/>
      <c r="AO2178" s="2"/>
      <c r="AP2178" s="2"/>
      <c r="AQ2178" s="2"/>
      <c r="AR2178" s="2"/>
      <c r="AS2178" s="2"/>
      <c r="AT2178" s="2"/>
      <c r="AU2178" s="2"/>
      <c r="AV2178" s="2"/>
      <c r="AW2178" s="2"/>
      <c r="AX2178" s="2"/>
      <c r="AY2178" s="2"/>
      <c r="AZ2178" s="2"/>
      <c r="BA2178" s="2"/>
      <c r="BB2178" s="2"/>
      <c r="BC2178" s="2"/>
      <c r="BD2178" s="2"/>
      <c r="BE2178" s="2"/>
      <c r="BF2178" s="2"/>
      <c r="BG2178" s="2"/>
      <c r="BH2178" s="2"/>
      <c r="BI2178" s="2"/>
      <c r="BJ2178" s="2"/>
      <c r="BK2178" s="2"/>
      <c r="BL2178" s="2"/>
      <c r="BM2178" s="2"/>
      <c r="BN2178" s="2"/>
      <c r="BO2178" s="2"/>
      <c r="BP2178" s="2"/>
      <c r="BQ2178" s="2"/>
      <c r="BR2178" s="2"/>
      <c r="BS2178" s="2"/>
      <c r="BT2178" s="2"/>
      <c r="BU2178" s="2"/>
      <c r="BV2178" s="2"/>
      <c r="BW2178" s="2"/>
      <c r="BX2178" s="2"/>
      <c r="BY2178" s="2"/>
      <c r="BZ2178" s="2"/>
      <c r="CA2178" s="2"/>
      <c r="CB2178" s="2"/>
      <c r="CC2178" s="2"/>
      <c r="CD2178" s="2"/>
      <c r="CE2178" s="2"/>
      <c r="CF2178" s="2"/>
      <c r="CG2178" s="2"/>
      <c r="CH2178" s="2"/>
      <c r="CI2178" s="2"/>
      <c r="CJ2178" s="2"/>
      <c r="CK2178" s="2"/>
      <c r="CL2178" s="2"/>
      <c r="CM2178" s="2"/>
      <c r="CN2178" s="2"/>
      <c r="CO2178" s="2"/>
      <c r="CP2178" s="2"/>
      <c r="CQ2178" s="2"/>
      <c r="CR2178" s="2"/>
      <c r="CS2178" s="2"/>
      <c r="CT2178" s="2"/>
      <c r="CU2178" s="2"/>
      <c r="CV2178" s="2"/>
      <c r="CW2178" s="2"/>
      <c r="CX2178" s="2"/>
      <c r="CY2178" s="2"/>
      <c r="CZ2178" s="2"/>
      <c r="DA2178" s="2"/>
      <c r="DB2178" s="2"/>
      <c r="DC2178" s="2"/>
      <c r="DD2178" s="2"/>
      <c r="DE2178" s="2"/>
      <c r="DF2178" s="2"/>
      <c r="DG2178" s="2"/>
      <c r="DH2178" s="2"/>
      <c r="DI2178" s="2"/>
      <c r="DJ2178" s="2"/>
      <c r="DK2178" s="2"/>
      <c r="DL2178" s="2"/>
      <c r="DM2178" s="2"/>
      <c r="DN2178" s="2"/>
      <c r="DO2178" s="2"/>
      <c r="DP2178" s="2"/>
      <c r="DQ2178" s="2"/>
      <c r="DR2178" s="2"/>
      <c r="DS2178" s="2"/>
      <c r="DT2178" s="2"/>
      <c r="DU2178" s="2"/>
      <c r="DV2178" s="2"/>
      <c r="DW2178" s="2"/>
      <c r="DX2178" s="2"/>
      <c r="DY2178" s="2"/>
      <c r="DZ2178" s="2"/>
      <c r="EA2178" s="2"/>
      <c r="EB2178" s="2"/>
      <c r="EC2178" s="2"/>
      <c r="ED2178" s="2"/>
      <c r="EE2178" s="2"/>
      <c r="EF2178" s="2"/>
      <c r="EG2178" s="2"/>
      <c r="EH2178" s="2"/>
      <c r="EI2178" s="2"/>
      <c r="EJ2178" s="2"/>
      <c r="EK2178" s="2"/>
      <c r="EL2178" s="2"/>
      <c r="EM2178" s="2"/>
      <c r="EN2178" s="2"/>
      <c r="EO2178" s="2"/>
      <c r="EP2178" s="2"/>
      <c r="EQ2178" s="2"/>
      <c r="ER2178" s="2"/>
      <c r="ES2178" s="2"/>
      <c r="ET2178" s="2"/>
      <c r="EU2178" s="2"/>
      <c r="EV2178" s="2"/>
      <c r="EW2178" s="2"/>
      <c r="EX2178" s="2"/>
      <c r="EY2178" s="2"/>
      <c r="EZ2178" s="2"/>
      <c r="FA2178" s="2"/>
      <c r="FB2178" s="2"/>
      <c r="FC2178" s="2"/>
      <c r="FD2178" s="2"/>
      <c r="FE2178" s="2"/>
      <c r="FF2178" s="2"/>
      <c r="FG2178" s="2"/>
      <c r="FH2178" s="2"/>
      <c r="FI2178" s="2"/>
      <c r="FJ2178" s="2"/>
      <c r="FK2178" s="2"/>
      <c r="FL2178" s="2"/>
      <c r="FM2178" s="2"/>
      <c r="FN2178" s="2"/>
      <c r="FO2178" s="2"/>
      <c r="FP2178" s="2"/>
      <c r="FQ2178" s="2"/>
      <c r="FR2178" s="2"/>
      <c r="FS2178" s="2"/>
      <c r="FT2178" s="2"/>
      <c r="FU2178" s="2"/>
      <c r="FV2178" s="2"/>
      <c r="FW2178" s="2"/>
      <c r="FX2178" s="2"/>
      <c r="FY2178" s="2"/>
      <c r="FZ2178" s="2"/>
      <c r="GA2178" s="2"/>
      <c r="GB2178" s="2"/>
      <c r="GC2178" s="2"/>
      <c r="GD2178" s="2"/>
      <c r="GE2178" s="2"/>
      <c r="GF2178" s="2"/>
      <c r="GG2178" s="2"/>
      <c r="GH2178" s="2"/>
      <c r="GI2178" s="2"/>
      <c r="GJ2178" s="2"/>
      <c r="GK2178" s="2"/>
      <c r="GL2178" s="2"/>
      <c r="GM2178" s="2"/>
      <c r="GN2178" s="2"/>
      <c r="GO2178" s="2"/>
      <c r="GP2178" s="2"/>
      <c r="GQ2178" s="2"/>
      <c r="GR2178" s="2"/>
      <c r="GS2178" s="2"/>
      <c r="GT2178" s="2"/>
      <c r="GU2178" s="2"/>
      <c r="GV2178" s="2"/>
      <c r="GW2178" s="2"/>
      <c r="GX2178" s="2"/>
      <c r="GY2178" s="2"/>
      <c r="GZ2178" s="2"/>
      <c r="HA2178" s="2"/>
      <c r="HB2178" s="2"/>
      <c r="HC2178" s="2"/>
      <c r="HD2178" s="2"/>
      <c r="HE2178" s="2"/>
      <c r="HF2178" s="2"/>
      <c r="HG2178" s="2"/>
      <c r="HH2178" s="2"/>
      <c r="HI2178" s="2"/>
      <c r="HJ2178" s="2"/>
      <c r="HK2178" s="2"/>
      <c r="HL2178" s="2"/>
      <c r="HM2178" s="2"/>
      <c r="HN2178" s="2"/>
      <c r="HO2178" s="2"/>
      <c r="HP2178" s="2"/>
      <c r="HQ2178" s="2"/>
      <c r="HR2178" s="2"/>
      <c r="HS2178" s="2"/>
      <c r="HT2178" s="2"/>
    </row>
    <row r="2179" s="3" customFormat="true" ht="15.75" hidden="false" customHeight="false" outlineLevel="0" collapsed="false">
      <c r="A2179" s="1"/>
      <c r="B2179" s="175" t="s">
        <v>16</v>
      </c>
      <c r="C2179" s="176" t="s">
        <v>166</v>
      </c>
      <c r="D2179" s="177" t="n">
        <v>9571.494</v>
      </c>
      <c r="E2179" s="7"/>
      <c r="F2179" s="77"/>
      <c r="G2179" s="10"/>
      <c r="H2179" s="10"/>
      <c r="I2179" s="2"/>
      <c r="J2179" s="2"/>
      <c r="K2179" s="2"/>
      <c r="L2179" s="2"/>
      <c r="M2179" s="2"/>
      <c r="N2179" s="2"/>
      <c r="O2179" s="2"/>
      <c r="P2179" s="2"/>
      <c r="Q2179" s="2"/>
      <c r="R2179" s="2"/>
      <c r="S2179" s="2"/>
      <c r="T2179" s="2"/>
      <c r="U2179" s="2"/>
      <c r="V2179" s="2"/>
      <c r="W2179" s="2"/>
      <c r="X2179" s="2"/>
      <c r="Y2179" s="2"/>
      <c r="Z2179" s="2"/>
      <c r="AA2179" s="2"/>
      <c r="AB2179" s="2"/>
      <c r="AC2179" s="2"/>
      <c r="AD2179" s="2"/>
      <c r="AE2179" s="2"/>
      <c r="AF2179" s="2"/>
      <c r="AG2179" s="2"/>
      <c r="AH2179" s="2"/>
      <c r="AI2179" s="2"/>
      <c r="AJ2179" s="2"/>
      <c r="AK2179" s="2"/>
      <c r="AL2179" s="2"/>
      <c r="AM2179" s="2"/>
      <c r="AN2179" s="2"/>
      <c r="AO2179" s="2"/>
      <c r="AP2179" s="2"/>
      <c r="AQ2179" s="2"/>
      <c r="AR2179" s="2"/>
      <c r="AS2179" s="2"/>
      <c r="AT2179" s="2"/>
      <c r="AU2179" s="2"/>
      <c r="AV2179" s="2"/>
      <c r="AW2179" s="2"/>
      <c r="AX2179" s="2"/>
      <c r="AY2179" s="2"/>
      <c r="AZ2179" s="2"/>
      <c r="BA2179" s="2"/>
      <c r="BB2179" s="2"/>
      <c r="BC2179" s="2"/>
      <c r="BD2179" s="2"/>
      <c r="BE2179" s="2"/>
      <c r="BF2179" s="2"/>
      <c r="BG2179" s="2"/>
      <c r="BH2179" s="2"/>
      <c r="BI2179" s="2"/>
      <c r="BJ2179" s="2"/>
      <c r="BK2179" s="2"/>
      <c r="BL2179" s="2"/>
      <c r="BM2179" s="2"/>
      <c r="BN2179" s="2"/>
      <c r="BO2179" s="2"/>
      <c r="BP2179" s="2"/>
      <c r="BQ2179" s="2"/>
      <c r="BR2179" s="2"/>
      <c r="BS2179" s="2"/>
      <c r="BT2179" s="2"/>
      <c r="BU2179" s="2"/>
      <c r="BV2179" s="2"/>
      <c r="BW2179" s="2"/>
      <c r="BX2179" s="2"/>
      <c r="BY2179" s="2"/>
      <c r="BZ2179" s="2"/>
      <c r="CA2179" s="2"/>
      <c r="CB2179" s="2"/>
      <c r="CC2179" s="2"/>
      <c r="CD2179" s="2"/>
      <c r="CE2179" s="2"/>
      <c r="CF2179" s="2"/>
      <c r="CG2179" s="2"/>
      <c r="CH2179" s="2"/>
      <c r="CI2179" s="2"/>
      <c r="CJ2179" s="2"/>
      <c r="CK2179" s="2"/>
      <c r="CL2179" s="2"/>
      <c r="CM2179" s="2"/>
      <c r="CN2179" s="2"/>
      <c r="CO2179" s="2"/>
      <c r="CP2179" s="2"/>
      <c r="CQ2179" s="2"/>
      <c r="CR2179" s="2"/>
      <c r="CS2179" s="2"/>
      <c r="CT2179" s="2"/>
      <c r="CU2179" s="2"/>
      <c r="CV2179" s="2"/>
      <c r="CW2179" s="2"/>
      <c r="CX2179" s="2"/>
      <c r="CY2179" s="2"/>
      <c r="CZ2179" s="2"/>
      <c r="DA2179" s="2"/>
      <c r="DB2179" s="2"/>
      <c r="DC2179" s="2"/>
      <c r="DD2179" s="2"/>
      <c r="DE2179" s="2"/>
      <c r="DF2179" s="2"/>
      <c r="DG2179" s="2"/>
      <c r="DH2179" s="2"/>
      <c r="DI2179" s="2"/>
      <c r="DJ2179" s="2"/>
      <c r="DK2179" s="2"/>
      <c r="DL2179" s="2"/>
      <c r="DM2179" s="2"/>
      <c r="DN2179" s="2"/>
      <c r="DO2179" s="2"/>
      <c r="DP2179" s="2"/>
      <c r="DQ2179" s="2"/>
      <c r="DR2179" s="2"/>
      <c r="DS2179" s="2"/>
      <c r="DT2179" s="2"/>
      <c r="DU2179" s="2"/>
      <c r="DV2179" s="2"/>
      <c r="DW2179" s="2"/>
      <c r="DX2179" s="2"/>
      <c r="DY2179" s="2"/>
      <c r="DZ2179" s="2"/>
      <c r="EA2179" s="2"/>
      <c r="EB2179" s="2"/>
      <c r="EC2179" s="2"/>
      <c r="ED2179" s="2"/>
      <c r="EE2179" s="2"/>
      <c r="EF2179" s="2"/>
      <c r="EG2179" s="2"/>
      <c r="EH2179" s="2"/>
      <c r="EI2179" s="2"/>
      <c r="EJ2179" s="2"/>
      <c r="EK2179" s="2"/>
      <c r="EL2179" s="2"/>
      <c r="EM2179" s="2"/>
      <c r="EN2179" s="2"/>
      <c r="EO2179" s="2"/>
      <c r="EP2179" s="2"/>
      <c r="EQ2179" s="2"/>
      <c r="ER2179" s="2"/>
      <c r="ES2179" s="2"/>
      <c r="ET2179" s="2"/>
      <c r="EU2179" s="2"/>
      <c r="EV2179" s="2"/>
      <c r="EW2179" s="2"/>
      <c r="EX2179" s="2"/>
      <c r="EY2179" s="2"/>
      <c r="EZ2179" s="2"/>
      <c r="FA2179" s="2"/>
      <c r="FB2179" s="2"/>
      <c r="FC2179" s="2"/>
      <c r="FD2179" s="2"/>
      <c r="FE2179" s="2"/>
      <c r="FF2179" s="2"/>
      <c r="FG2179" s="2"/>
      <c r="FH2179" s="2"/>
      <c r="FI2179" s="2"/>
      <c r="FJ2179" s="2"/>
      <c r="FK2179" s="2"/>
      <c r="FL2179" s="2"/>
      <c r="FM2179" s="2"/>
      <c r="FN2179" s="2"/>
      <c r="FO2179" s="2"/>
      <c r="FP2179" s="2"/>
      <c r="FQ2179" s="2"/>
      <c r="FR2179" s="2"/>
      <c r="FS2179" s="2"/>
      <c r="FT2179" s="2"/>
      <c r="FU2179" s="2"/>
      <c r="FV2179" s="2"/>
      <c r="FW2179" s="2"/>
      <c r="FX2179" s="2"/>
      <c r="FY2179" s="2"/>
      <c r="FZ2179" s="2"/>
      <c r="GA2179" s="2"/>
      <c r="GB2179" s="2"/>
      <c r="GC2179" s="2"/>
      <c r="GD2179" s="2"/>
      <c r="GE2179" s="2"/>
      <c r="GF2179" s="2"/>
      <c r="GG2179" s="2"/>
      <c r="GH2179" s="2"/>
      <c r="GI2179" s="2"/>
      <c r="GJ2179" s="2"/>
      <c r="GK2179" s="2"/>
      <c r="GL2179" s="2"/>
      <c r="GM2179" s="2"/>
      <c r="GN2179" s="2"/>
      <c r="GO2179" s="2"/>
      <c r="GP2179" s="2"/>
      <c r="GQ2179" s="2"/>
      <c r="GR2179" s="2"/>
      <c r="GS2179" s="2"/>
      <c r="GT2179" s="2"/>
      <c r="GU2179" s="2"/>
      <c r="GV2179" s="2"/>
      <c r="GW2179" s="2"/>
      <c r="GX2179" s="2"/>
      <c r="GY2179" s="2"/>
      <c r="GZ2179" s="2"/>
      <c r="HA2179" s="2"/>
      <c r="HB2179" s="2"/>
      <c r="HC2179" s="2"/>
      <c r="HD2179" s="2"/>
      <c r="HE2179" s="2"/>
      <c r="HF2179" s="2"/>
      <c r="HG2179" s="2"/>
      <c r="HH2179" s="2"/>
      <c r="HI2179" s="2"/>
      <c r="HJ2179" s="2"/>
      <c r="HK2179" s="2"/>
      <c r="HL2179" s="2"/>
      <c r="HM2179" s="2"/>
      <c r="HN2179" s="2"/>
      <c r="HO2179" s="2"/>
      <c r="HP2179" s="2"/>
      <c r="HQ2179" s="2"/>
      <c r="HR2179" s="2"/>
      <c r="HS2179" s="2"/>
      <c r="HT2179" s="2"/>
    </row>
    <row r="2180" s="3" customFormat="true" ht="15.75" hidden="false" customHeight="false" outlineLevel="0" collapsed="false">
      <c r="A2180" s="1"/>
      <c r="B2180" s="175" t="s">
        <v>34</v>
      </c>
      <c r="C2180" s="176" t="s">
        <v>167</v>
      </c>
      <c r="D2180" s="177" t="n">
        <v>6461.224</v>
      </c>
      <c r="E2180" s="7"/>
      <c r="F2180" s="77"/>
      <c r="G2180" s="10"/>
      <c r="H2180" s="10"/>
      <c r="I2180" s="2"/>
      <c r="J2180" s="2"/>
      <c r="K2180" s="2"/>
      <c r="L2180" s="2"/>
      <c r="M2180" s="2"/>
      <c r="N2180" s="2"/>
      <c r="O2180" s="2"/>
      <c r="P2180" s="2"/>
      <c r="Q2180" s="2"/>
      <c r="R2180" s="2"/>
      <c r="S2180" s="2"/>
      <c r="T2180" s="2"/>
      <c r="U2180" s="2"/>
      <c r="V2180" s="2"/>
      <c r="W2180" s="2"/>
      <c r="X2180" s="2"/>
      <c r="Y2180" s="2"/>
      <c r="Z2180" s="2"/>
      <c r="AA2180" s="2"/>
      <c r="AB2180" s="2"/>
      <c r="AC2180" s="2"/>
      <c r="AD2180" s="2"/>
      <c r="AE2180" s="2"/>
      <c r="AF2180" s="2"/>
      <c r="AG2180" s="2"/>
      <c r="AH2180" s="2"/>
      <c r="AI2180" s="2"/>
      <c r="AJ2180" s="2"/>
      <c r="AK2180" s="2"/>
      <c r="AL2180" s="2"/>
      <c r="AM2180" s="2"/>
      <c r="AN2180" s="2"/>
      <c r="AO2180" s="2"/>
      <c r="AP2180" s="2"/>
      <c r="AQ2180" s="2"/>
      <c r="AR2180" s="2"/>
      <c r="AS2180" s="2"/>
      <c r="AT2180" s="2"/>
      <c r="AU2180" s="2"/>
      <c r="AV2180" s="2"/>
      <c r="AW2180" s="2"/>
      <c r="AX2180" s="2"/>
      <c r="AY2180" s="2"/>
      <c r="AZ2180" s="2"/>
      <c r="BA2180" s="2"/>
      <c r="BB2180" s="2"/>
      <c r="BC2180" s="2"/>
      <c r="BD2180" s="2"/>
      <c r="BE2180" s="2"/>
      <c r="BF2180" s="2"/>
      <c r="BG2180" s="2"/>
      <c r="BH2180" s="2"/>
      <c r="BI2180" s="2"/>
      <c r="BJ2180" s="2"/>
      <c r="BK2180" s="2"/>
      <c r="BL2180" s="2"/>
      <c r="BM2180" s="2"/>
      <c r="BN2180" s="2"/>
      <c r="BO2180" s="2"/>
      <c r="BP2180" s="2"/>
      <c r="BQ2180" s="2"/>
      <c r="BR2180" s="2"/>
      <c r="BS2180" s="2"/>
      <c r="BT2180" s="2"/>
      <c r="BU2180" s="2"/>
      <c r="BV2180" s="2"/>
      <c r="BW2180" s="2"/>
      <c r="BX2180" s="2"/>
      <c r="BY2180" s="2"/>
      <c r="BZ2180" s="2"/>
      <c r="CA2180" s="2"/>
      <c r="CB2180" s="2"/>
      <c r="CC2180" s="2"/>
      <c r="CD2180" s="2"/>
      <c r="CE2180" s="2"/>
      <c r="CF2180" s="2"/>
      <c r="CG2180" s="2"/>
      <c r="CH2180" s="2"/>
      <c r="CI2180" s="2"/>
      <c r="CJ2180" s="2"/>
      <c r="CK2180" s="2"/>
      <c r="CL2180" s="2"/>
      <c r="CM2180" s="2"/>
      <c r="CN2180" s="2"/>
      <c r="CO2180" s="2"/>
      <c r="CP2180" s="2"/>
      <c r="CQ2180" s="2"/>
      <c r="CR2180" s="2"/>
      <c r="CS2180" s="2"/>
      <c r="CT2180" s="2"/>
      <c r="CU2180" s="2"/>
      <c r="CV2180" s="2"/>
      <c r="CW2180" s="2"/>
      <c r="CX2180" s="2"/>
      <c r="CY2180" s="2"/>
      <c r="CZ2180" s="2"/>
      <c r="DA2180" s="2"/>
      <c r="DB2180" s="2"/>
      <c r="DC2180" s="2"/>
      <c r="DD2180" s="2"/>
      <c r="DE2180" s="2"/>
      <c r="DF2180" s="2"/>
      <c r="DG2180" s="2"/>
      <c r="DH2180" s="2"/>
      <c r="DI2180" s="2"/>
      <c r="DJ2180" s="2"/>
      <c r="DK2180" s="2"/>
      <c r="DL2180" s="2"/>
      <c r="DM2180" s="2"/>
      <c r="DN2180" s="2"/>
      <c r="DO2180" s="2"/>
      <c r="DP2180" s="2"/>
      <c r="DQ2180" s="2"/>
      <c r="DR2180" s="2"/>
      <c r="DS2180" s="2"/>
      <c r="DT2180" s="2"/>
      <c r="DU2180" s="2"/>
      <c r="DV2180" s="2"/>
      <c r="DW2180" s="2"/>
      <c r="DX2180" s="2"/>
      <c r="DY2180" s="2"/>
      <c r="DZ2180" s="2"/>
      <c r="EA2180" s="2"/>
      <c r="EB2180" s="2"/>
      <c r="EC2180" s="2"/>
      <c r="ED2180" s="2"/>
      <c r="EE2180" s="2"/>
      <c r="EF2180" s="2"/>
      <c r="EG2180" s="2"/>
      <c r="EH2180" s="2"/>
      <c r="EI2180" s="2"/>
      <c r="EJ2180" s="2"/>
      <c r="EK2180" s="2"/>
      <c r="EL2180" s="2"/>
      <c r="EM2180" s="2"/>
      <c r="EN2180" s="2"/>
      <c r="EO2180" s="2"/>
      <c r="EP2180" s="2"/>
      <c r="EQ2180" s="2"/>
      <c r="ER2180" s="2"/>
      <c r="ES2180" s="2"/>
      <c r="ET2180" s="2"/>
      <c r="EU2180" s="2"/>
      <c r="EV2180" s="2"/>
      <c r="EW2180" s="2"/>
      <c r="EX2180" s="2"/>
      <c r="EY2180" s="2"/>
      <c r="EZ2180" s="2"/>
      <c r="FA2180" s="2"/>
      <c r="FB2180" s="2"/>
      <c r="FC2180" s="2"/>
      <c r="FD2180" s="2"/>
      <c r="FE2180" s="2"/>
      <c r="FF2180" s="2"/>
      <c r="FG2180" s="2"/>
      <c r="FH2180" s="2"/>
      <c r="FI2180" s="2"/>
      <c r="FJ2180" s="2"/>
      <c r="FK2180" s="2"/>
      <c r="FL2180" s="2"/>
      <c r="FM2180" s="2"/>
      <c r="FN2180" s="2"/>
      <c r="FO2180" s="2"/>
      <c r="FP2180" s="2"/>
      <c r="FQ2180" s="2"/>
      <c r="FR2180" s="2"/>
      <c r="FS2180" s="2"/>
      <c r="FT2180" s="2"/>
      <c r="FU2180" s="2"/>
      <c r="FV2180" s="2"/>
      <c r="FW2180" s="2"/>
      <c r="FX2180" s="2"/>
      <c r="FY2180" s="2"/>
      <c r="FZ2180" s="2"/>
      <c r="GA2180" s="2"/>
      <c r="GB2180" s="2"/>
      <c r="GC2180" s="2"/>
      <c r="GD2180" s="2"/>
      <c r="GE2180" s="2"/>
      <c r="GF2180" s="2"/>
      <c r="GG2180" s="2"/>
      <c r="GH2180" s="2"/>
      <c r="GI2180" s="2"/>
      <c r="GJ2180" s="2"/>
      <c r="GK2180" s="2"/>
      <c r="GL2180" s="2"/>
      <c r="GM2180" s="2"/>
      <c r="GN2180" s="2"/>
      <c r="GO2180" s="2"/>
      <c r="GP2180" s="2"/>
      <c r="GQ2180" s="2"/>
      <c r="GR2180" s="2"/>
      <c r="GS2180" s="2"/>
      <c r="GT2180" s="2"/>
      <c r="GU2180" s="2"/>
      <c r="GV2180" s="2"/>
      <c r="GW2180" s="2"/>
      <c r="GX2180" s="2"/>
      <c r="GY2180" s="2"/>
      <c r="GZ2180" s="2"/>
      <c r="HA2180" s="2"/>
      <c r="HB2180" s="2"/>
      <c r="HC2180" s="2"/>
      <c r="HD2180" s="2"/>
      <c r="HE2180" s="2"/>
      <c r="HF2180" s="2"/>
      <c r="HG2180" s="2"/>
      <c r="HH2180" s="2"/>
      <c r="HI2180" s="2"/>
      <c r="HJ2180" s="2"/>
      <c r="HK2180" s="2"/>
      <c r="HL2180" s="2"/>
      <c r="HM2180" s="2"/>
      <c r="HN2180" s="2"/>
      <c r="HO2180" s="2"/>
      <c r="HP2180" s="2"/>
      <c r="HQ2180" s="2"/>
      <c r="HR2180" s="2"/>
      <c r="HS2180" s="2"/>
      <c r="HT2180" s="2"/>
    </row>
    <row r="2181" s="3" customFormat="true" ht="16.5" hidden="false" customHeight="false" outlineLevel="0" collapsed="false">
      <c r="A2181" s="1"/>
      <c r="B2181" s="178"/>
      <c r="C2181" s="179"/>
      <c r="D2181" s="180"/>
      <c r="E2181" s="7"/>
      <c r="F2181" s="77"/>
      <c r="G2181" s="10"/>
      <c r="H2181" s="10"/>
      <c r="I2181" s="2"/>
      <c r="J2181" s="2"/>
      <c r="K2181" s="2"/>
      <c r="L2181" s="2"/>
      <c r="M2181" s="2"/>
      <c r="N2181" s="2"/>
      <c r="O2181" s="2"/>
      <c r="P2181" s="2"/>
      <c r="Q2181" s="2"/>
      <c r="R2181" s="2"/>
      <c r="S2181" s="2"/>
      <c r="T2181" s="2"/>
      <c r="U2181" s="2"/>
      <c r="V2181" s="2"/>
      <c r="W2181" s="2"/>
      <c r="X2181" s="2"/>
      <c r="Y2181" s="2"/>
      <c r="Z2181" s="2"/>
      <c r="AA2181" s="2"/>
      <c r="AB2181" s="2"/>
      <c r="AC2181" s="2"/>
      <c r="AD2181" s="2"/>
      <c r="AE2181" s="2"/>
      <c r="AF2181" s="2"/>
      <c r="AG2181" s="2"/>
      <c r="AH2181" s="2"/>
      <c r="AI2181" s="2"/>
      <c r="AJ2181" s="2"/>
      <c r="AK2181" s="2"/>
      <c r="AL2181" s="2"/>
      <c r="AM2181" s="2"/>
      <c r="AN2181" s="2"/>
      <c r="AO2181" s="2"/>
      <c r="AP2181" s="2"/>
      <c r="AQ2181" s="2"/>
      <c r="AR2181" s="2"/>
      <c r="AS2181" s="2"/>
      <c r="AT2181" s="2"/>
      <c r="AU2181" s="2"/>
      <c r="AV2181" s="2"/>
      <c r="AW2181" s="2"/>
      <c r="AX2181" s="2"/>
      <c r="AY2181" s="2"/>
      <c r="AZ2181" s="2"/>
      <c r="BA2181" s="2"/>
      <c r="BB2181" s="2"/>
      <c r="BC2181" s="2"/>
      <c r="BD2181" s="2"/>
      <c r="BE2181" s="2"/>
      <c r="BF2181" s="2"/>
      <c r="BG2181" s="2"/>
      <c r="BH2181" s="2"/>
      <c r="BI2181" s="2"/>
      <c r="BJ2181" s="2"/>
      <c r="BK2181" s="2"/>
      <c r="BL2181" s="2"/>
      <c r="BM2181" s="2"/>
      <c r="BN2181" s="2"/>
      <c r="BO2181" s="2"/>
      <c r="BP2181" s="2"/>
      <c r="BQ2181" s="2"/>
      <c r="BR2181" s="2"/>
      <c r="BS2181" s="2"/>
      <c r="BT2181" s="2"/>
      <c r="BU2181" s="2"/>
      <c r="BV2181" s="2"/>
      <c r="BW2181" s="2"/>
      <c r="BX2181" s="2"/>
      <c r="BY2181" s="2"/>
      <c r="BZ2181" s="2"/>
      <c r="CA2181" s="2"/>
      <c r="CB2181" s="2"/>
      <c r="CC2181" s="2"/>
      <c r="CD2181" s="2"/>
      <c r="CE2181" s="2"/>
      <c r="CF2181" s="2"/>
      <c r="CG2181" s="2"/>
      <c r="CH2181" s="2"/>
      <c r="CI2181" s="2"/>
      <c r="CJ2181" s="2"/>
      <c r="CK2181" s="2"/>
      <c r="CL2181" s="2"/>
      <c r="CM2181" s="2"/>
      <c r="CN2181" s="2"/>
      <c r="CO2181" s="2"/>
      <c r="CP2181" s="2"/>
      <c r="CQ2181" s="2"/>
      <c r="CR2181" s="2"/>
      <c r="CS2181" s="2"/>
      <c r="CT2181" s="2"/>
      <c r="CU2181" s="2"/>
      <c r="CV2181" s="2"/>
      <c r="CW2181" s="2"/>
      <c r="CX2181" s="2"/>
      <c r="CY2181" s="2"/>
      <c r="CZ2181" s="2"/>
      <c r="DA2181" s="2"/>
      <c r="DB2181" s="2"/>
      <c r="DC2181" s="2"/>
      <c r="DD2181" s="2"/>
      <c r="DE2181" s="2"/>
      <c r="DF2181" s="2"/>
      <c r="DG2181" s="2"/>
      <c r="DH2181" s="2"/>
      <c r="DI2181" s="2"/>
      <c r="DJ2181" s="2"/>
      <c r="DK2181" s="2"/>
      <c r="DL2181" s="2"/>
      <c r="DM2181" s="2"/>
      <c r="DN2181" s="2"/>
      <c r="DO2181" s="2"/>
      <c r="DP2181" s="2"/>
      <c r="DQ2181" s="2"/>
      <c r="DR2181" s="2"/>
      <c r="DS2181" s="2"/>
      <c r="DT2181" s="2"/>
      <c r="DU2181" s="2"/>
      <c r="DV2181" s="2"/>
      <c r="DW2181" s="2"/>
      <c r="DX2181" s="2"/>
      <c r="DY2181" s="2"/>
      <c r="DZ2181" s="2"/>
      <c r="EA2181" s="2"/>
      <c r="EB2181" s="2"/>
      <c r="EC2181" s="2"/>
      <c r="ED2181" s="2"/>
      <c r="EE2181" s="2"/>
      <c r="EF2181" s="2"/>
      <c r="EG2181" s="2"/>
      <c r="EH2181" s="2"/>
      <c r="EI2181" s="2"/>
      <c r="EJ2181" s="2"/>
      <c r="EK2181" s="2"/>
      <c r="EL2181" s="2"/>
      <c r="EM2181" s="2"/>
      <c r="EN2181" s="2"/>
      <c r="EO2181" s="2"/>
      <c r="EP2181" s="2"/>
      <c r="EQ2181" s="2"/>
      <c r="ER2181" s="2"/>
      <c r="ES2181" s="2"/>
      <c r="ET2181" s="2"/>
      <c r="EU2181" s="2"/>
      <c r="EV2181" s="2"/>
      <c r="EW2181" s="2"/>
      <c r="EX2181" s="2"/>
      <c r="EY2181" s="2"/>
      <c r="EZ2181" s="2"/>
      <c r="FA2181" s="2"/>
      <c r="FB2181" s="2"/>
      <c r="FC2181" s="2"/>
      <c r="FD2181" s="2"/>
      <c r="FE2181" s="2"/>
      <c r="FF2181" s="2"/>
      <c r="FG2181" s="2"/>
      <c r="FH2181" s="2"/>
      <c r="FI2181" s="2"/>
      <c r="FJ2181" s="2"/>
      <c r="FK2181" s="2"/>
      <c r="FL2181" s="2"/>
      <c r="FM2181" s="2"/>
      <c r="FN2181" s="2"/>
      <c r="FO2181" s="2"/>
      <c r="FP2181" s="2"/>
      <c r="FQ2181" s="2"/>
      <c r="FR2181" s="2"/>
      <c r="FS2181" s="2"/>
      <c r="FT2181" s="2"/>
      <c r="FU2181" s="2"/>
      <c r="FV2181" s="2"/>
      <c r="FW2181" s="2"/>
      <c r="FX2181" s="2"/>
      <c r="FY2181" s="2"/>
      <c r="FZ2181" s="2"/>
      <c r="GA2181" s="2"/>
      <c r="GB2181" s="2"/>
      <c r="GC2181" s="2"/>
      <c r="GD2181" s="2"/>
      <c r="GE2181" s="2"/>
      <c r="GF2181" s="2"/>
      <c r="GG2181" s="2"/>
      <c r="GH2181" s="2"/>
      <c r="GI2181" s="2"/>
      <c r="GJ2181" s="2"/>
      <c r="GK2181" s="2"/>
      <c r="GL2181" s="2"/>
      <c r="GM2181" s="2"/>
      <c r="GN2181" s="2"/>
      <c r="GO2181" s="2"/>
      <c r="GP2181" s="2"/>
      <c r="GQ2181" s="2"/>
      <c r="GR2181" s="2"/>
      <c r="GS2181" s="2"/>
      <c r="GT2181" s="2"/>
      <c r="GU2181" s="2"/>
      <c r="GV2181" s="2"/>
      <c r="GW2181" s="2"/>
      <c r="GX2181" s="2"/>
      <c r="GY2181" s="2"/>
      <c r="GZ2181" s="2"/>
      <c r="HA2181" s="2"/>
      <c r="HB2181" s="2"/>
      <c r="HC2181" s="2"/>
      <c r="HD2181" s="2"/>
      <c r="HE2181" s="2"/>
      <c r="HF2181" s="2"/>
      <c r="HG2181" s="2"/>
      <c r="HH2181" s="2"/>
      <c r="HI2181" s="2"/>
      <c r="HJ2181" s="2"/>
      <c r="HK2181" s="2"/>
      <c r="HL2181" s="2"/>
      <c r="HM2181" s="2"/>
      <c r="HN2181" s="2"/>
      <c r="HO2181" s="2"/>
      <c r="HP2181" s="2"/>
      <c r="HQ2181" s="2"/>
      <c r="HR2181" s="2"/>
      <c r="HS2181" s="2"/>
      <c r="HT2181" s="2"/>
    </row>
    <row r="2182" s="3" customFormat="true" ht="16.5" hidden="false" customHeight="false" outlineLevel="0" collapsed="false">
      <c r="A2182" s="1"/>
      <c r="B2182" s="182"/>
      <c r="C2182" s="182"/>
      <c r="D2182" s="2"/>
      <c r="E2182" s="7"/>
      <c r="F2182" s="77"/>
      <c r="G2182" s="10"/>
      <c r="H2182" s="10"/>
      <c r="I2182" s="2"/>
      <c r="J2182" s="2"/>
      <c r="K2182" s="2"/>
      <c r="L2182" s="2"/>
      <c r="M2182" s="2"/>
      <c r="N2182" s="2"/>
      <c r="O2182" s="2"/>
      <c r="P2182" s="2"/>
      <c r="Q2182" s="2"/>
      <c r="R2182" s="2"/>
      <c r="S2182" s="2"/>
      <c r="T2182" s="2"/>
      <c r="U2182" s="2"/>
      <c r="V2182" s="2"/>
      <c r="W2182" s="2"/>
      <c r="X2182" s="2"/>
      <c r="Y2182" s="2"/>
      <c r="Z2182" s="2"/>
      <c r="AA2182" s="2"/>
      <c r="AB2182" s="2"/>
      <c r="AC2182" s="2"/>
      <c r="AD2182" s="2"/>
      <c r="AE2182" s="2"/>
      <c r="AF2182" s="2"/>
      <c r="AG2182" s="2"/>
      <c r="AH2182" s="2"/>
      <c r="AI2182" s="2"/>
      <c r="AJ2182" s="2"/>
      <c r="AK2182" s="2"/>
      <c r="AL2182" s="2"/>
      <c r="AM2182" s="2"/>
      <c r="AN2182" s="2"/>
      <c r="AO2182" s="2"/>
      <c r="AP2182" s="2"/>
      <c r="AQ2182" s="2"/>
      <c r="AR2182" s="2"/>
      <c r="AS2182" s="2"/>
      <c r="AT2182" s="2"/>
      <c r="AU2182" s="2"/>
      <c r="AV2182" s="2"/>
      <c r="AW2182" s="2"/>
      <c r="AX2182" s="2"/>
      <c r="AY2182" s="2"/>
      <c r="AZ2182" s="2"/>
      <c r="BA2182" s="2"/>
      <c r="BB2182" s="2"/>
      <c r="BC2182" s="2"/>
      <c r="BD2182" s="2"/>
      <c r="BE2182" s="2"/>
      <c r="BF2182" s="2"/>
      <c r="BG2182" s="2"/>
      <c r="BH2182" s="2"/>
      <c r="BI2182" s="2"/>
      <c r="BJ2182" s="2"/>
      <c r="BK2182" s="2"/>
      <c r="BL2182" s="2"/>
      <c r="BM2182" s="2"/>
      <c r="BN2182" s="2"/>
      <c r="BO2182" s="2"/>
      <c r="BP2182" s="2"/>
      <c r="BQ2182" s="2"/>
      <c r="BR2182" s="2"/>
      <c r="BS2182" s="2"/>
      <c r="BT2182" s="2"/>
      <c r="BU2182" s="2"/>
      <c r="BV2182" s="2"/>
      <c r="BW2182" s="2"/>
      <c r="BX2182" s="2"/>
      <c r="BY2182" s="2"/>
      <c r="BZ2182" s="2"/>
      <c r="CA2182" s="2"/>
      <c r="CB2182" s="2"/>
      <c r="CC2182" s="2"/>
      <c r="CD2182" s="2"/>
      <c r="CE2182" s="2"/>
      <c r="CF2182" s="2"/>
      <c r="CG2182" s="2"/>
      <c r="CH2182" s="2"/>
      <c r="CI2182" s="2"/>
      <c r="CJ2182" s="2"/>
      <c r="CK2182" s="2"/>
      <c r="CL2182" s="2"/>
      <c r="CM2182" s="2"/>
      <c r="CN2182" s="2"/>
      <c r="CO2182" s="2"/>
      <c r="CP2182" s="2"/>
      <c r="CQ2182" s="2"/>
      <c r="CR2182" s="2"/>
      <c r="CS2182" s="2"/>
      <c r="CT2182" s="2"/>
      <c r="CU2182" s="2"/>
      <c r="CV2182" s="2"/>
      <c r="CW2182" s="2"/>
      <c r="CX2182" s="2"/>
      <c r="CY2182" s="2"/>
      <c r="CZ2182" s="2"/>
      <c r="DA2182" s="2"/>
      <c r="DB2182" s="2"/>
      <c r="DC2182" s="2"/>
      <c r="DD2182" s="2"/>
      <c r="DE2182" s="2"/>
      <c r="DF2182" s="2"/>
      <c r="DG2182" s="2"/>
      <c r="DH2182" s="2"/>
      <c r="DI2182" s="2"/>
      <c r="DJ2182" s="2"/>
      <c r="DK2182" s="2"/>
      <c r="DL2182" s="2"/>
      <c r="DM2182" s="2"/>
      <c r="DN2182" s="2"/>
      <c r="DO2182" s="2"/>
      <c r="DP2182" s="2"/>
      <c r="DQ2182" s="2"/>
      <c r="DR2182" s="2"/>
      <c r="DS2182" s="2"/>
      <c r="DT2182" s="2"/>
      <c r="DU2182" s="2"/>
      <c r="DV2182" s="2"/>
      <c r="DW2182" s="2"/>
      <c r="DX2182" s="2"/>
      <c r="DY2182" s="2"/>
      <c r="DZ2182" s="2"/>
      <c r="EA2182" s="2"/>
      <c r="EB2182" s="2"/>
      <c r="EC2182" s="2"/>
      <c r="ED2182" s="2"/>
      <c r="EE2182" s="2"/>
      <c r="EF2182" s="2"/>
      <c r="EG2182" s="2"/>
      <c r="EH2182" s="2"/>
      <c r="EI2182" s="2"/>
      <c r="EJ2182" s="2"/>
      <c r="EK2182" s="2"/>
      <c r="EL2182" s="2"/>
      <c r="EM2182" s="2"/>
      <c r="EN2182" s="2"/>
      <c r="EO2182" s="2"/>
      <c r="EP2182" s="2"/>
      <c r="EQ2182" s="2"/>
      <c r="ER2182" s="2"/>
      <c r="ES2182" s="2"/>
      <c r="ET2182" s="2"/>
      <c r="EU2182" s="2"/>
      <c r="EV2182" s="2"/>
      <c r="EW2182" s="2"/>
      <c r="EX2182" s="2"/>
      <c r="EY2182" s="2"/>
      <c r="EZ2182" s="2"/>
      <c r="FA2182" s="2"/>
      <c r="FB2182" s="2"/>
      <c r="FC2182" s="2"/>
      <c r="FD2182" s="2"/>
      <c r="FE2182" s="2"/>
      <c r="FF2182" s="2"/>
      <c r="FG2182" s="2"/>
      <c r="FH2182" s="2"/>
      <c r="FI2182" s="2"/>
      <c r="FJ2182" s="2"/>
      <c r="FK2182" s="2"/>
      <c r="FL2182" s="2"/>
      <c r="FM2182" s="2"/>
      <c r="FN2182" s="2"/>
      <c r="FO2182" s="2"/>
      <c r="FP2182" s="2"/>
      <c r="FQ2182" s="2"/>
      <c r="FR2182" s="2"/>
      <c r="FS2182" s="2"/>
      <c r="FT2182" s="2"/>
      <c r="FU2182" s="2"/>
      <c r="FV2182" s="2"/>
      <c r="FW2182" s="2"/>
      <c r="FX2182" s="2"/>
      <c r="FY2182" s="2"/>
      <c r="FZ2182" s="2"/>
      <c r="GA2182" s="2"/>
      <c r="GB2182" s="2"/>
      <c r="GC2182" s="2"/>
      <c r="GD2182" s="2"/>
      <c r="GE2182" s="2"/>
      <c r="GF2182" s="2"/>
      <c r="GG2182" s="2"/>
      <c r="GH2182" s="2"/>
      <c r="GI2182" s="2"/>
      <c r="GJ2182" s="2"/>
      <c r="GK2182" s="2"/>
      <c r="GL2182" s="2"/>
      <c r="GM2182" s="2"/>
      <c r="GN2182" s="2"/>
      <c r="GO2182" s="2"/>
      <c r="GP2182" s="2"/>
      <c r="GQ2182" s="2"/>
      <c r="GR2182" s="2"/>
      <c r="GS2182" s="2"/>
      <c r="GT2182" s="2"/>
      <c r="GU2182" s="2"/>
      <c r="GV2182" s="2"/>
      <c r="GW2182" s="2"/>
      <c r="GX2182" s="2"/>
      <c r="GY2182" s="2"/>
      <c r="GZ2182" s="2"/>
      <c r="HA2182" s="2"/>
      <c r="HB2182" s="2"/>
      <c r="HC2182" s="2"/>
      <c r="HD2182" s="2"/>
      <c r="HE2182" s="2"/>
      <c r="HF2182" s="2"/>
      <c r="HG2182" s="2"/>
      <c r="HH2182" s="2"/>
      <c r="HI2182" s="2"/>
      <c r="HJ2182" s="2"/>
      <c r="HK2182" s="2"/>
      <c r="HL2182" s="2"/>
      <c r="HM2182" s="2"/>
      <c r="HN2182" s="2"/>
      <c r="HO2182" s="2"/>
      <c r="HP2182" s="2"/>
      <c r="HQ2182" s="2"/>
      <c r="HR2182" s="2"/>
      <c r="HS2182" s="2"/>
      <c r="HT2182" s="2"/>
    </row>
    <row r="2183" s="3" customFormat="true" ht="15.75" hidden="false" customHeight="false" outlineLevel="0" collapsed="false">
      <c r="A2183" s="1"/>
      <c r="B2183" s="182" t="s">
        <v>509</v>
      </c>
      <c r="C2183" s="182"/>
      <c r="D2183" s="2"/>
      <c r="E2183" s="7"/>
      <c r="F2183" s="77"/>
      <c r="G2183" s="10"/>
      <c r="H2183" s="10"/>
      <c r="I2183" s="2"/>
      <c r="J2183" s="2"/>
      <c r="K2183" s="2"/>
      <c r="L2183" s="2"/>
      <c r="M2183" s="2"/>
      <c r="N2183" s="2"/>
      <c r="O2183" s="2"/>
      <c r="P2183" s="2"/>
      <c r="Q2183" s="2"/>
      <c r="R2183" s="2"/>
      <c r="S2183" s="2"/>
      <c r="T2183" s="2"/>
      <c r="U2183" s="2"/>
      <c r="V2183" s="2"/>
      <c r="W2183" s="2"/>
      <c r="X2183" s="2"/>
      <c r="Y2183" s="2"/>
      <c r="Z2183" s="2"/>
      <c r="AA2183" s="2"/>
      <c r="AB2183" s="2"/>
      <c r="AC2183" s="2"/>
      <c r="AD2183" s="2"/>
      <c r="AE2183" s="2"/>
      <c r="AF2183" s="2"/>
      <c r="AG2183" s="2"/>
      <c r="AH2183" s="2"/>
      <c r="AI2183" s="2"/>
      <c r="AJ2183" s="2"/>
      <c r="AK2183" s="2"/>
      <c r="AL2183" s="2"/>
      <c r="AM2183" s="2"/>
      <c r="AN2183" s="2"/>
      <c r="AO2183" s="2"/>
      <c r="AP2183" s="2"/>
      <c r="AQ2183" s="2"/>
      <c r="AR2183" s="2"/>
      <c r="AS2183" s="2"/>
      <c r="AT2183" s="2"/>
      <c r="AU2183" s="2"/>
      <c r="AV2183" s="2"/>
      <c r="AW2183" s="2"/>
      <c r="AX2183" s="2"/>
      <c r="AY2183" s="2"/>
      <c r="AZ2183" s="2"/>
      <c r="BA2183" s="2"/>
      <c r="BB2183" s="2"/>
      <c r="BC2183" s="2"/>
      <c r="BD2183" s="2"/>
      <c r="BE2183" s="2"/>
      <c r="BF2183" s="2"/>
      <c r="BG2183" s="2"/>
      <c r="BH2183" s="2"/>
      <c r="BI2183" s="2"/>
      <c r="BJ2183" s="2"/>
      <c r="BK2183" s="2"/>
      <c r="BL2183" s="2"/>
      <c r="BM2183" s="2"/>
      <c r="BN2183" s="2"/>
      <c r="BO2183" s="2"/>
      <c r="BP2183" s="2"/>
      <c r="BQ2183" s="2"/>
      <c r="BR2183" s="2"/>
      <c r="BS2183" s="2"/>
      <c r="BT2183" s="2"/>
      <c r="BU2183" s="2"/>
      <c r="BV2183" s="2"/>
      <c r="BW2183" s="2"/>
      <c r="BX2183" s="2"/>
      <c r="BY2183" s="2"/>
      <c r="BZ2183" s="2"/>
      <c r="CA2183" s="2"/>
      <c r="CB2183" s="2"/>
      <c r="CC2183" s="2"/>
      <c r="CD2183" s="2"/>
      <c r="CE2183" s="2"/>
      <c r="CF2183" s="2"/>
      <c r="CG2183" s="2"/>
      <c r="CH2183" s="2"/>
      <c r="CI2183" s="2"/>
      <c r="CJ2183" s="2"/>
      <c r="CK2183" s="2"/>
      <c r="CL2183" s="2"/>
      <c r="CM2183" s="2"/>
      <c r="CN2183" s="2"/>
      <c r="CO2183" s="2"/>
      <c r="CP2183" s="2"/>
      <c r="CQ2183" s="2"/>
      <c r="CR2183" s="2"/>
      <c r="CS2183" s="2"/>
      <c r="CT2183" s="2"/>
      <c r="CU2183" s="2"/>
      <c r="CV2183" s="2"/>
      <c r="CW2183" s="2"/>
      <c r="CX2183" s="2"/>
      <c r="CY2183" s="2"/>
      <c r="CZ2183" s="2"/>
      <c r="DA2183" s="2"/>
      <c r="DB2183" s="2"/>
      <c r="DC2183" s="2"/>
      <c r="DD2183" s="2"/>
      <c r="DE2183" s="2"/>
      <c r="DF2183" s="2"/>
      <c r="DG2183" s="2"/>
      <c r="DH2183" s="2"/>
      <c r="DI2183" s="2"/>
      <c r="DJ2183" s="2"/>
      <c r="DK2183" s="2"/>
      <c r="DL2183" s="2"/>
      <c r="DM2183" s="2"/>
      <c r="DN2183" s="2"/>
      <c r="DO2183" s="2"/>
      <c r="DP2183" s="2"/>
      <c r="DQ2183" s="2"/>
      <c r="DR2183" s="2"/>
      <c r="DS2183" s="2"/>
      <c r="DT2183" s="2"/>
      <c r="DU2183" s="2"/>
      <c r="DV2183" s="2"/>
      <c r="DW2183" s="2"/>
      <c r="DX2183" s="2"/>
      <c r="DY2183" s="2"/>
      <c r="DZ2183" s="2"/>
      <c r="EA2183" s="2"/>
      <c r="EB2183" s="2"/>
      <c r="EC2183" s="2"/>
      <c r="ED2183" s="2"/>
      <c r="EE2183" s="2"/>
      <c r="EF2183" s="2"/>
      <c r="EG2183" s="2"/>
      <c r="EH2183" s="2"/>
      <c r="EI2183" s="2"/>
      <c r="EJ2183" s="2"/>
      <c r="EK2183" s="2"/>
      <c r="EL2183" s="2"/>
      <c r="EM2183" s="2"/>
      <c r="EN2183" s="2"/>
      <c r="EO2183" s="2"/>
      <c r="EP2183" s="2"/>
      <c r="EQ2183" s="2"/>
      <c r="ER2183" s="2"/>
      <c r="ES2183" s="2"/>
      <c r="ET2183" s="2"/>
      <c r="EU2183" s="2"/>
      <c r="EV2183" s="2"/>
      <c r="EW2183" s="2"/>
      <c r="EX2183" s="2"/>
      <c r="EY2183" s="2"/>
      <c r="EZ2183" s="2"/>
      <c r="FA2183" s="2"/>
      <c r="FB2183" s="2"/>
      <c r="FC2183" s="2"/>
      <c r="FD2183" s="2"/>
      <c r="FE2183" s="2"/>
      <c r="FF2183" s="2"/>
      <c r="FG2183" s="2"/>
      <c r="FH2183" s="2"/>
      <c r="FI2183" s="2"/>
      <c r="FJ2183" s="2"/>
      <c r="FK2183" s="2"/>
      <c r="FL2183" s="2"/>
      <c r="FM2183" s="2"/>
      <c r="FN2183" s="2"/>
      <c r="FO2183" s="2"/>
      <c r="FP2183" s="2"/>
      <c r="FQ2183" s="2"/>
      <c r="FR2183" s="2"/>
      <c r="FS2183" s="2"/>
      <c r="FT2183" s="2"/>
      <c r="FU2183" s="2"/>
      <c r="FV2183" s="2"/>
      <c r="FW2183" s="2"/>
      <c r="FX2183" s="2"/>
      <c r="FY2183" s="2"/>
      <c r="FZ2183" s="2"/>
      <c r="GA2183" s="2"/>
      <c r="GB2183" s="2"/>
      <c r="GC2183" s="2"/>
      <c r="GD2183" s="2"/>
      <c r="GE2183" s="2"/>
      <c r="GF2183" s="2"/>
      <c r="GG2183" s="2"/>
      <c r="GH2183" s="2"/>
      <c r="GI2183" s="2"/>
      <c r="GJ2183" s="2"/>
      <c r="GK2183" s="2"/>
      <c r="GL2183" s="2"/>
      <c r="GM2183" s="2"/>
      <c r="GN2183" s="2"/>
      <c r="GO2183" s="2"/>
      <c r="GP2183" s="2"/>
      <c r="GQ2183" s="2"/>
      <c r="GR2183" s="2"/>
      <c r="GS2183" s="2"/>
      <c r="GT2183" s="2"/>
      <c r="GU2183" s="2"/>
      <c r="GV2183" s="2"/>
      <c r="GW2183" s="2"/>
      <c r="GX2183" s="2"/>
      <c r="GY2183" s="2"/>
      <c r="GZ2183" s="2"/>
      <c r="HA2183" s="2"/>
      <c r="HB2183" s="2"/>
      <c r="HC2183" s="2"/>
      <c r="HD2183" s="2"/>
      <c r="HE2183" s="2"/>
      <c r="HF2183" s="2"/>
      <c r="HG2183" s="2"/>
      <c r="HH2183" s="2"/>
      <c r="HI2183" s="2"/>
      <c r="HJ2183" s="2"/>
      <c r="HK2183" s="2"/>
      <c r="HL2183" s="2"/>
      <c r="HM2183" s="2"/>
      <c r="HN2183" s="2"/>
      <c r="HO2183" s="2"/>
      <c r="HP2183" s="2"/>
      <c r="HQ2183" s="2"/>
      <c r="HR2183" s="2"/>
      <c r="HS2183" s="2"/>
      <c r="HT2183" s="2"/>
    </row>
    <row r="2184" s="3" customFormat="true" ht="15.75" hidden="false" customHeight="false" outlineLevel="0" collapsed="false">
      <c r="A2184" s="1"/>
      <c r="B2184" s="22" t="s">
        <v>510</v>
      </c>
      <c r="C2184" s="22"/>
      <c r="D2184" s="2"/>
      <c r="E2184" s="7"/>
      <c r="F2184" s="77"/>
      <c r="G2184" s="10"/>
      <c r="H2184" s="10"/>
      <c r="I2184" s="2"/>
      <c r="J2184" s="2"/>
      <c r="K2184" s="2"/>
      <c r="L2184" s="2"/>
      <c r="M2184" s="2"/>
      <c r="N2184" s="2"/>
      <c r="O2184" s="2"/>
      <c r="P2184" s="2"/>
      <c r="Q2184" s="2"/>
      <c r="R2184" s="2"/>
      <c r="S2184" s="2"/>
      <c r="T2184" s="2"/>
      <c r="U2184" s="2"/>
      <c r="V2184" s="2"/>
      <c r="W2184" s="2"/>
      <c r="X2184" s="2"/>
      <c r="Y2184" s="2"/>
      <c r="Z2184" s="2"/>
      <c r="AA2184" s="2"/>
      <c r="AB2184" s="2"/>
      <c r="AC2184" s="2"/>
      <c r="AD2184" s="2"/>
      <c r="AE2184" s="2"/>
      <c r="AF2184" s="2"/>
      <c r="AG2184" s="2"/>
      <c r="AH2184" s="2"/>
      <c r="AI2184" s="2"/>
      <c r="AJ2184" s="2"/>
      <c r="AK2184" s="2"/>
      <c r="AL2184" s="2"/>
      <c r="AM2184" s="2"/>
      <c r="AN2184" s="2"/>
      <c r="AO2184" s="2"/>
      <c r="AP2184" s="2"/>
      <c r="AQ2184" s="2"/>
      <c r="AR2184" s="2"/>
      <c r="AS2184" s="2"/>
      <c r="AT2184" s="2"/>
      <c r="AU2184" s="2"/>
      <c r="AV2184" s="2"/>
      <c r="AW2184" s="2"/>
      <c r="AX2184" s="2"/>
      <c r="AY2184" s="2"/>
      <c r="AZ2184" s="2"/>
      <c r="BA2184" s="2"/>
      <c r="BB2184" s="2"/>
      <c r="BC2184" s="2"/>
      <c r="BD2184" s="2"/>
      <c r="BE2184" s="2"/>
      <c r="BF2184" s="2"/>
      <c r="BG2184" s="2"/>
      <c r="BH2184" s="2"/>
      <c r="BI2184" s="2"/>
      <c r="BJ2184" s="2"/>
      <c r="BK2184" s="2"/>
      <c r="BL2184" s="2"/>
      <c r="BM2184" s="2"/>
      <c r="BN2184" s="2"/>
      <c r="BO2184" s="2"/>
      <c r="BP2184" s="2"/>
      <c r="BQ2184" s="2"/>
      <c r="BR2184" s="2"/>
      <c r="BS2184" s="2"/>
      <c r="BT2184" s="2"/>
      <c r="BU2184" s="2"/>
      <c r="BV2184" s="2"/>
      <c r="BW2184" s="2"/>
      <c r="BX2184" s="2"/>
      <c r="BY2184" s="2"/>
      <c r="BZ2184" s="2"/>
      <c r="CA2184" s="2"/>
      <c r="CB2184" s="2"/>
      <c r="CC2184" s="2"/>
      <c r="CD2184" s="2"/>
      <c r="CE2184" s="2"/>
      <c r="CF2184" s="2"/>
      <c r="CG2184" s="2"/>
      <c r="CH2184" s="2"/>
      <c r="CI2184" s="2"/>
      <c r="CJ2184" s="2"/>
      <c r="CK2184" s="2"/>
      <c r="CL2184" s="2"/>
      <c r="CM2184" s="2"/>
      <c r="CN2184" s="2"/>
      <c r="CO2184" s="2"/>
      <c r="CP2184" s="2"/>
      <c r="CQ2184" s="2"/>
      <c r="CR2184" s="2"/>
      <c r="CS2184" s="2"/>
      <c r="CT2184" s="2"/>
      <c r="CU2184" s="2"/>
      <c r="CV2184" s="2"/>
      <c r="CW2184" s="2"/>
      <c r="CX2184" s="2"/>
      <c r="CY2184" s="2"/>
      <c r="CZ2184" s="2"/>
      <c r="DA2184" s="2"/>
      <c r="DB2184" s="2"/>
      <c r="DC2184" s="2"/>
      <c r="DD2184" s="2"/>
      <c r="DE2184" s="2"/>
      <c r="DF2184" s="2"/>
      <c r="DG2184" s="2"/>
      <c r="DH2184" s="2"/>
      <c r="DI2184" s="2"/>
      <c r="DJ2184" s="2"/>
      <c r="DK2184" s="2"/>
      <c r="DL2184" s="2"/>
      <c r="DM2184" s="2"/>
      <c r="DN2184" s="2"/>
      <c r="DO2184" s="2"/>
      <c r="DP2184" s="2"/>
      <c r="DQ2184" s="2"/>
      <c r="DR2184" s="2"/>
      <c r="DS2184" s="2"/>
      <c r="DT2184" s="2"/>
      <c r="DU2184" s="2"/>
      <c r="DV2184" s="2"/>
      <c r="DW2184" s="2"/>
      <c r="DX2184" s="2"/>
      <c r="DY2184" s="2"/>
      <c r="DZ2184" s="2"/>
      <c r="EA2184" s="2"/>
      <c r="EB2184" s="2"/>
      <c r="EC2184" s="2"/>
      <c r="ED2184" s="2"/>
      <c r="EE2184" s="2"/>
      <c r="EF2184" s="2"/>
      <c r="EG2184" s="2"/>
      <c r="EH2184" s="2"/>
      <c r="EI2184" s="2"/>
      <c r="EJ2184" s="2"/>
      <c r="EK2184" s="2"/>
      <c r="EL2184" s="2"/>
      <c r="EM2184" s="2"/>
      <c r="EN2184" s="2"/>
      <c r="EO2184" s="2"/>
      <c r="EP2184" s="2"/>
      <c r="EQ2184" s="2"/>
      <c r="ER2184" s="2"/>
      <c r="ES2184" s="2"/>
      <c r="ET2184" s="2"/>
      <c r="EU2184" s="2"/>
      <c r="EV2184" s="2"/>
      <c r="EW2184" s="2"/>
      <c r="EX2184" s="2"/>
      <c r="EY2184" s="2"/>
      <c r="EZ2184" s="2"/>
      <c r="FA2184" s="2"/>
      <c r="FB2184" s="2"/>
      <c r="FC2184" s="2"/>
      <c r="FD2184" s="2"/>
      <c r="FE2184" s="2"/>
      <c r="FF2184" s="2"/>
      <c r="FG2184" s="2"/>
      <c r="FH2184" s="2"/>
      <c r="FI2184" s="2"/>
      <c r="FJ2184" s="2"/>
      <c r="FK2184" s="2"/>
      <c r="FL2184" s="2"/>
      <c r="FM2184" s="2"/>
      <c r="FN2184" s="2"/>
      <c r="FO2184" s="2"/>
      <c r="FP2184" s="2"/>
      <c r="FQ2184" s="2"/>
      <c r="FR2184" s="2"/>
      <c r="FS2184" s="2"/>
      <c r="FT2184" s="2"/>
      <c r="FU2184" s="2"/>
      <c r="FV2184" s="2"/>
      <c r="FW2184" s="2"/>
      <c r="FX2184" s="2"/>
      <c r="FY2184" s="2"/>
      <c r="FZ2184" s="2"/>
      <c r="GA2184" s="2"/>
      <c r="GB2184" s="2"/>
      <c r="GC2184" s="2"/>
      <c r="GD2184" s="2"/>
      <c r="GE2184" s="2"/>
      <c r="GF2184" s="2"/>
      <c r="GG2184" s="2"/>
      <c r="GH2184" s="2"/>
      <c r="GI2184" s="2"/>
      <c r="GJ2184" s="2"/>
      <c r="GK2184" s="2"/>
      <c r="GL2184" s="2"/>
      <c r="GM2184" s="2"/>
      <c r="GN2184" s="2"/>
      <c r="GO2184" s="2"/>
      <c r="GP2184" s="2"/>
      <c r="GQ2184" s="2"/>
      <c r="GR2184" s="2"/>
      <c r="GS2184" s="2"/>
      <c r="GT2184" s="2"/>
      <c r="GU2184" s="2"/>
      <c r="GV2184" s="2"/>
      <c r="GW2184" s="2"/>
      <c r="GX2184" s="2"/>
      <c r="GY2184" s="2"/>
      <c r="GZ2184" s="2"/>
      <c r="HA2184" s="2"/>
      <c r="HB2184" s="2"/>
      <c r="HC2184" s="2"/>
      <c r="HD2184" s="2"/>
      <c r="HE2184" s="2"/>
      <c r="HF2184" s="2"/>
      <c r="HG2184" s="2"/>
      <c r="HH2184" s="2"/>
      <c r="HI2184" s="2"/>
      <c r="HJ2184" s="2"/>
      <c r="HK2184" s="2"/>
      <c r="HL2184" s="2"/>
      <c r="HM2184" s="2"/>
      <c r="HN2184" s="2"/>
      <c r="HO2184" s="2"/>
      <c r="HP2184" s="2"/>
      <c r="HQ2184" s="2"/>
      <c r="HR2184" s="2"/>
      <c r="HS2184" s="2"/>
      <c r="HT2184" s="2"/>
    </row>
    <row r="2185" s="3" customFormat="true" ht="15.75" hidden="false" customHeight="false" outlineLevel="0" collapsed="false">
      <c r="A2185" s="1"/>
      <c r="B2185" s="128" t="s">
        <v>9</v>
      </c>
      <c r="C2185" s="129" t="s">
        <v>132</v>
      </c>
      <c r="D2185" s="130" t="s">
        <v>11</v>
      </c>
      <c r="E2185" s="7"/>
      <c r="F2185" s="77"/>
      <c r="G2185" s="10"/>
      <c r="H2185" s="10"/>
      <c r="I2185" s="2"/>
      <c r="J2185" s="2"/>
      <c r="K2185" s="2"/>
      <c r="L2185" s="2"/>
      <c r="M2185" s="2"/>
      <c r="N2185" s="2"/>
      <c r="O2185" s="2"/>
      <c r="P2185" s="2"/>
      <c r="Q2185" s="2"/>
      <c r="R2185" s="2"/>
      <c r="S2185" s="2"/>
      <c r="T2185" s="2"/>
      <c r="U2185" s="2"/>
      <c r="V2185" s="2"/>
      <c r="W2185" s="2"/>
      <c r="X2185" s="2"/>
      <c r="Y2185" s="2"/>
      <c r="Z2185" s="2"/>
      <c r="AA2185" s="2"/>
      <c r="AB2185" s="2"/>
      <c r="AC2185" s="2"/>
      <c r="AD2185" s="2"/>
      <c r="AE2185" s="2"/>
      <c r="AF2185" s="2"/>
      <c r="AG2185" s="2"/>
      <c r="AH2185" s="2"/>
      <c r="AI2185" s="2"/>
      <c r="AJ2185" s="2"/>
      <c r="AK2185" s="2"/>
      <c r="AL2185" s="2"/>
      <c r="AM2185" s="2"/>
      <c r="AN2185" s="2"/>
      <c r="AO2185" s="2"/>
      <c r="AP2185" s="2"/>
      <c r="AQ2185" s="2"/>
      <c r="AR2185" s="2"/>
      <c r="AS2185" s="2"/>
      <c r="AT2185" s="2"/>
      <c r="AU2185" s="2"/>
      <c r="AV2185" s="2"/>
      <c r="AW2185" s="2"/>
      <c r="AX2185" s="2"/>
      <c r="AY2185" s="2"/>
      <c r="AZ2185" s="2"/>
      <c r="BA2185" s="2"/>
      <c r="BB2185" s="2"/>
      <c r="BC2185" s="2"/>
      <c r="BD2185" s="2"/>
      <c r="BE2185" s="2"/>
      <c r="BF2185" s="2"/>
      <c r="BG2185" s="2"/>
      <c r="BH2185" s="2"/>
      <c r="BI2185" s="2"/>
      <c r="BJ2185" s="2"/>
      <c r="BK2185" s="2"/>
      <c r="BL2185" s="2"/>
      <c r="BM2185" s="2"/>
      <c r="BN2185" s="2"/>
      <c r="BO2185" s="2"/>
      <c r="BP2185" s="2"/>
      <c r="BQ2185" s="2"/>
      <c r="BR2185" s="2"/>
      <c r="BS2185" s="2"/>
      <c r="BT2185" s="2"/>
      <c r="BU2185" s="2"/>
      <c r="BV2185" s="2"/>
      <c r="BW2185" s="2"/>
      <c r="BX2185" s="2"/>
      <c r="BY2185" s="2"/>
      <c r="BZ2185" s="2"/>
      <c r="CA2185" s="2"/>
      <c r="CB2185" s="2"/>
      <c r="CC2185" s="2"/>
      <c r="CD2185" s="2"/>
      <c r="CE2185" s="2"/>
      <c r="CF2185" s="2"/>
      <c r="CG2185" s="2"/>
      <c r="CH2185" s="2"/>
      <c r="CI2185" s="2"/>
      <c r="CJ2185" s="2"/>
      <c r="CK2185" s="2"/>
      <c r="CL2185" s="2"/>
      <c r="CM2185" s="2"/>
      <c r="CN2185" s="2"/>
      <c r="CO2185" s="2"/>
      <c r="CP2185" s="2"/>
      <c r="CQ2185" s="2"/>
      <c r="CR2185" s="2"/>
      <c r="CS2185" s="2"/>
      <c r="CT2185" s="2"/>
      <c r="CU2185" s="2"/>
      <c r="CV2185" s="2"/>
      <c r="CW2185" s="2"/>
      <c r="CX2185" s="2"/>
      <c r="CY2185" s="2"/>
      <c r="CZ2185" s="2"/>
      <c r="DA2185" s="2"/>
      <c r="DB2185" s="2"/>
      <c r="DC2185" s="2"/>
      <c r="DD2185" s="2"/>
      <c r="DE2185" s="2"/>
      <c r="DF2185" s="2"/>
      <c r="DG2185" s="2"/>
      <c r="DH2185" s="2"/>
      <c r="DI2185" s="2"/>
      <c r="DJ2185" s="2"/>
      <c r="DK2185" s="2"/>
      <c r="DL2185" s="2"/>
      <c r="DM2185" s="2"/>
      <c r="DN2185" s="2"/>
      <c r="DO2185" s="2"/>
      <c r="DP2185" s="2"/>
      <c r="DQ2185" s="2"/>
      <c r="DR2185" s="2"/>
      <c r="DS2185" s="2"/>
      <c r="DT2185" s="2"/>
      <c r="DU2185" s="2"/>
      <c r="DV2185" s="2"/>
      <c r="DW2185" s="2"/>
      <c r="DX2185" s="2"/>
      <c r="DY2185" s="2"/>
      <c r="DZ2185" s="2"/>
      <c r="EA2185" s="2"/>
      <c r="EB2185" s="2"/>
      <c r="EC2185" s="2"/>
      <c r="ED2185" s="2"/>
      <c r="EE2185" s="2"/>
      <c r="EF2185" s="2"/>
      <c r="EG2185" s="2"/>
      <c r="EH2185" s="2"/>
      <c r="EI2185" s="2"/>
      <c r="EJ2185" s="2"/>
      <c r="EK2185" s="2"/>
      <c r="EL2185" s="2"/>
      <c r="EM2185" s="2"/>
      <c r="EN2185" s="2"/>
      <c r="EO2185" s="2"/>
      <c r="EP2185" s="2"/>
      <c r="EQ2185" s="2"/>
      <c r="ER2185" s="2"/>
      <c r="ES2185" s="2"/>
      <c r="ET2185" s="2"/>
      <c r="EU2185" s="2"/>
      <c r="EV2185" s="2"/>
      <c r="EW2185" s="2"/>
      <c r="EX2185" s="2"/>
      <c r="EY2185" s="2"/>
      <c r="EZ2185" s="2"/>
      <c r="FA2185" s="2"/>
      <c r="FB2185" s="2"/>
      <c r="FC2185" s="2"/>
      <c r="FD2185" s="2"/>
      <c r="FE2185" s="2"/>
      <c r="FF2185" s="2"/>
      <c r="FG2185" s="2"/>
      <c r="FH2185" s="2"/>
      <c r="FI2185" s="2"/>
      <c r="FJ2185" s="2"/>
      <c r="FK2185" s="2"/>
      <c r="FL2185" s="2"/>
      <c r="FM2185" s="2"/>
      <c r="FN2185" s="2"/>
      <c r="FO2185" s="2"/>
      <c r="FP2185" s="2"/>
      <c r="FQ2185" s="2"/>
      <c r="FR2185" s="2"/>
      <c r="FS2185" s="2"/>
      <c r="FT2185" s="2"/>
      <c r="FU2185" s="2"/>
      <c r="FV2185" s="2"/>
      <c r="FW2185" s="2"/>
      <c r="FX2185" s="2"/>
      <c r="FY2185" s="2"/>
      <c r="FZ2185" s="2"/>
      <c r="GA2185" s="2"/>
      <c r="GB2185" s="2"/>
      <c r="GC2185" s="2"/>
      <c r="GD2185" s="2"/>
      <c r="GE2185" s="2"/>
      <c r="GF2185" s="2"/>
      <c r="GG2185" s="2"/>
      <c r="GH2185" s="2"/>
      <c r="GI2185" s="2"/>
      <c r="GJ2185" s="2"/>
      <c r="GK2185" s="2"/>
      <c r="GL2185" s="2"/>
      <c r="GM2185" s="2"/>
      <c r="GN2185" s="2"/>
      <c r="GO2185" s="2"/>
      <c r="GP2185" s="2"/>
      <c r="GQ2185" s="2"/>
      <c r="GR2185" s="2"/>
      <c r="GS2185" s="2"/>
      <c r="GT2185" s="2"/>
      <c r="GU2185" s="2"/>
      <c r="GV2185" s="2"/>
      <c r="GW2185" s="2"/>
      <c r="GX2185" s="2"/>
      <c r="GY2185" s="2"/>
      <c r="GZ2185" s="2"/>
      <c r="HA2185" s="2"/>
      <c r="HB2185" s="2"/>
      <c r="HC2185" s="2"/>
      <c r="HD2185" s="2"/>
      <c r="HE2185" s="2"/>
      <c r="HF2185" s="2"/>
      <c r="HG2185" s="2"/>
      <c r="HH2185" s="2"/>
      <c r="HI2185" s="2"/>
      <c r="HJ2185" s="2"/>
      <c r="HK2185" s="2"/>
      <c r="HL2185" s="2"/>
      <c r="HM2185" s="2"/>
      <c r="HN2185" s="2"/>
      <c r="HO2185" s="2"/>
      <c r="HP2185" s="2"/>
      <c r="HQ2185" s="2"/>
      <c r="HR2185" s="2"/>
      <c r="HS2185" s="2"/>
      <c r="HT2185" s="2"/>
    </row>
    <row r="2186" s="3" customFormat="true" ht="15.75" hidden="false" customHeight="false" outlineLevel="0" collapsed="false">
      <c r="A2186" s="1"/>
      <c r="B2186" s="38"/>
      <c r="C2186" s="200"/>
      <c r="D2186" s="40" t="s">
        <v>12</v>
      </c>
      <c r="E2186" s="7"/>
      <c r="F2186" s="77"/>
      <c r="G2186" s="10"/>
      <c r="H2186" s="10"/>
      <c r="I2186" s="2"/>
      <c r="J2186" s="2"/>
      <c r="K2186" s="2"/>
      <c r="L2186" s="2"/>
      <c r="M2186" s="2"/>
      <c r="N2186" s="2"/>
      <c r="O2186" s="2"/>
      <c r="P2186" s="2"/>
      <c r="Q2186" s="2"/>
      <c r="R2186" s="2"/>
      <c r="S2186" s="2"/>
      <c r="T2186" s="2"/>
      <c r="U2186" s="2"/>
      <c r="V2186" s="2"/>
      <c r="W2186" s="2"/>
      <c r="X2186" s="2"/>
      <c r="Y2186" s="2"/>
      <c r="Z2186" s="2"/>
      <c r="AA2186" s="2"/>
      <c r="AB2186" s="2"/>
      <c r="AC2186" s="2"/>
      <c r="AD2186" s="2"/>
      <c r="AE2186" s="2"/>
      <c r="AF2186" s="2"/>
      <c r="AG2186" s="2"/>
      <c r="AH2186" s="2"/>
      <c r="AI2186" s="2"/>
      <c r="AJ2186" s="2"/>
      <c r="AK2186" s="2"/>
      <c r="AL2186" s="2"/>
      <c r="AM2186" s="2"/>
      <c r="AN2186" s="2"/>
      <c r="AO2186" s="2"/>
      <c r="AP2186" s="2"/>
      <c r="AQ2186" s="2"/>
      <c r="AR2186" s="2"/>
      <c r="AS2186" s="2"/>
      <c r="AT2186" s="2"/>
      <c r="AU2186" s="2"/>
      <c r="AV2186" s="2"/>
      <c r="AW2186" s="2"/>
      <c r="AX2186" s="2"/>
      <c r="AY2186" s="2"/>
      <c r="AZ2186" s="2"/>
      <c r="BA2186" s="2"/>
      <c r="BB2186" s="2"/>
      <c r="BC2186" s="2"/>
      <c r="BD2186" s="2"/>
      <c r="BE2186" s="2"/>
      <c r="BF2186" s="2"/>
      <c r="BG2186" s="2"/>
      <c r="BH2186" s="2"/>
      <c r="BI2186" s="2"/>
      <c r="BJ2186" s="2"/>
      <c r="BK2186" s="2"/>
      <c r="BL2186" s="2"/>
      <c r="BM2186" s="2"/>
      <c r="BN2186" s="2"/>
      <c r="BO2186" s="2"/>
      <c r="BP2186" s="2"/>
      <c r="BQ2186" s="2"/>
      <c r="BR2186" s="2"/>
      <c r="BS2186" s="2"/>
      <c r="BT2186" s="2"/>
      <c r="BU2186" s="2"/>
      <c r="BV2186" s="2"/>
      <c r="BW2186" s="2"/>
      <c r="BX2186" s="2"/>
      <c r="BY2186" s="2"/>
      <c r="BZ2186" s="2"/>
      <c r="CA2186" s="2"/>
      <c r="CB2186" s="2"/>
      <c r="CC2186" s="2"/>
      <c r="CD2186" s="2"/>
      <c r="CE2186" s="2"/>
      <c r="CF2186" s="2"/>
      <c r="CG2186" s="2"/>
      <c r="CH2186" s="2"/>
      <c r="CI2186" s="2"/>
      <c r="CJ2186" s="2"/>
      <c r="CK2186" s="2"/>
      <c r="CL2186" s="2"/>
      <c r="CM2186" s="2"/>
      <c r="CN2186" s="2"/>
      <c r="CO2186" s="2"/>
      <c r="CP2186" s="2"/>
      <c r="CQ2186" s="2"/>
      <c r="CR2186" s="2"/>
      <c r="CS2186" s="2"/>
      <c r="CT2186" s="2"/>
      <c r="CU2186" s="2"/>
      <c r="CV2186" s="2"/>
      <c r="CW2186" s="2"/>
      <c r="CX2186" s="2"/>
      <c r="CY2186" s="2"/>
      <c r="CZ2186" s="2"/>
      <c r="DA2186" s="2"/>
      <c r="DB2186" s="2"/>
      <c r="DC2186" s="2"/>
      <c r="DD2186" s="2"/>
      <c r="DE2186" s="2"/>
      <c r="DF2186" s="2"/>
      <c r="DG2186" s="2"/>
      <c r="DH2186" s="2"/>
      <c r="DI2186" s="2"/>
      <c r="DJ2186" s="2"/>
      <c r="DK2186" s="2"/>
      <c r="DL2186" s="2"/>
      <c r="DM2186" s="2"/>
      <c r="DN2186" s="2"/>
      <c r="DO2186" s="2"/>
      <c r="DP2186" s="2"/>
      <c r="DQ2186" s="2"/>
      <c r="DR2186" s="2"/>
      <c r="DS2186" s="2"/>
      <c r="DT2186" s="2"/>
      <c r="DU2186" s="2"/>
      <c r="DV2186" s="2"/>
      <c r="DW2186" s="2"/>
      <c r="DX2186" s="2"/>
      <c r="DY2186" s="2"/>
      <c r="DZ2186" s="2"/>
      <c r="EA2186" s="2"/>
      <c r="EB2186" s="2"/>
      <c r="EC2186" s="2"/>
      <c r="ED2186" s="2"/>
      <c r="EE2186" s="2"/>
      <c r="EF2186" s="2"/>
      <c r="EG2186" s="2"/>
      <c r="EH2186" s="2"/>
      <c r="EI2186" s="2"/>
      <c r="EJ2186" s="2"/>
      <c r="EK2186" s="2"/>
      <c r="EL2186" s="2"/>
      <c r="EM2186" s="2"/>
      <c r="EN2186" s="2"/>
      <c r="EO2186" s="2"/>
      <c r="EP2186" s="2"/>
      <c r="EQ2186" s="2"/>
      <c r="ER2186" s="2"/>
      <c r="ES2186" s="2"/>
      <c r="ET2186" s="2"/>
      <c r="EU2186" s="2"/>
      <c r="EV2186" s="2"/>
      <c r="EW2186" s="2"/>
      <c r="EX2186" s="2"/>
      <c r="EY2186" s="2"/>
      <c r="EZ2186" s="2"/>
      <c r="FA2186" s="2"/>
      <c r="FB2186" s="2"/>
      <c r="FC2186" s="2"/>
      <c r="FD2186" s="2"/>
      <c r="FE2186" s="2"/>
      <c r="FF2186" s="2"/>
      <c r="FG2186" s="2"/>
      <c r="FH2186" s="2"/>
      <c r="FI2186" s="2"/>
      <c r="FJ2186" s="2"/>
      <c r="FK2186" s="2"/>
      <c r="FL2186" s="2"/>
      <c r="FM2186" s="2"/>
      <c r="FN2186" s="2"/>
      <c r="FO2186" s="2"/>
      <c r="FP2186" s="2"/>
      <c r="FQ2186" s="2"/>
      <c r="FR2186" s="2"/>
      <c r="FS2186" s="2"/>
      <c r="FT2186" s="2"/>
      <c r="FU2186" s="2"/>
      <c r="FV2186" s="2"/>
      <c r="FW2186" s="2"/>
      <c r="FX2186" s="2"/>
      <c r="FY2186" s="2"/>
      <c r="FZ2186" s="2"/>
      <c r="GA2186" s="2"/>
      <c r="GB2186" s="2"/>
      <c r="GC2186" s="2"/>
      <c r="GD2186" s="2"/>
      <c r="GE2186" s="2"/>
      <c r="GF2186" s="2"/>
      <c r="GG2186" s="2"/>
      <c r="GH2186" s="2"/>
      <c r="GI2186" s="2"/>
      <c r="GJ2186" s="2"/>
      <c r="GK2186" s="2"/>
      <c r="GL2186" s="2"/>
      <c r="GM2186" s="2"/>
      <c r="GN2186" s="2"/>
      <c r="GO2186" s="2"/>
      <c r="GP2186" s="2"/>
      <c r="GQ2186" s="2"/>
      <c r="GR2186" s="2"/>
      <c r="GS2186" s="2"/>
      <c r="GT2186" s="2"/>
      <c r="GU2186" s="2"/>
      <c r="GV2186" s="2"/>
      <c r="GW2186" s="2"/>
      <c r="GX2186" s="2"/>
      <c r="GY2186" s="2"/>
      <c r="GZ2186" s="2"/>
      <c r="HA2186" s="2"/>
      <c r="HB2186" s="2"/>
      <c r="HC2186" s="2"/>
      <c r="HD2186" s="2"/>
      <c r="HE2186" s="2"/>
      <c r="HF2186" s="2"/>
      <c r="HG2186" s="2"/>
      <c r="HH2186" s="2"/>
      <c r="HI2186" s="2"/>
      <c r="HJ2186" s="2"/>
      <c r="HK2186" s="2"/>
      <c r="HL2186" s="2"/>
      <c r="HM2186" s="2"/>
      <c r="HN2186" s="2"/>
      <c r="HO2186" s="2"/>
      <c r="HP2186" s="2"/>
      <c r="HQ2186" s="2"/>
      <c r="HR2186" s="2"/>
      <c r="HS2186" s="2"/>
      <c r="HT2186" s="2"/>
    </row>
    <row r="2187" s="3" customFormat="true" ht="15.75" hidden="false" customHeight="false" outlineLevel="0" collapsed="false">
      <c r="A2187" s="1"/>
      <c r="B2187" s="38"/>
      <c r="C2187" s="200"/>
      <c r="D2187" s="40" t="s">
        <v>13</v>
      </c>
      <c r="E2187" s="7"/>
      <c r="F2187" s="77"/>
      <c r="G2187" s="10"/>
      <c r="H2187" s="10"/>
      <c r="I2187" s="2"/>
      <c r="J2187" s="2"/>
      <c r="K2187" s="2"/>
      <c r="L2187" s="2"/>
      <c r="M2187" s="2"/>
      <c r="N2187" s="2"/>
      <c r="O2187" s="2"/>
      <c r="P2187" s="2"/>
      <c r="Q2187" s="2"/>
      <c r="R2187" s="2"/>
      <c r="S2187" s="2"/>
      <c r="T2187" s="2"/>
      <c r="U2187" s="2"/>
      <c r="V2187" s="2"/>
      <c r="W2187" s="2"/>
      <c r="X2187" s="2"/>
      <c r="Y2187" s="2"/>
      <c r="Z2187" s="2"/>
      <c r="AA2187" s="2"/>
      <c r="AB2187" s="2"/>
      <c r="AC2187" s="2"/>
      <c r="AD2187" s="2"/>
      <c r="AE2187" s="2"/>
      <c r="AF2187" s="2"/>
      <c r="AG2187" s="2"/>
      <c r="AH2187" s="2"/>
      <c r="AI2187" s="2"/>
      <c r="AJ2187" s="2"/>
      <c r="AK2187" s="2"/>
      <c r="AL2187" s="2"/>
      <c r="AM2187" s="2"/>
      <c r="AN2187" s="2"/>
      <c r="AO2187" s="2"/>
      <c r="AP2187" s="2"/>
      <c r="AQ2187" s="2"/>
      <c r="AR2187" s="2"/>
      <c r="AS2187" s="2"/>
      <c r="AT2187" s="2"/>
      <c r="AU2187" s="2"/>
      <c r="AV2187" s="2"/>
      <c r="AW2187" s="2"/>
      <c r="AX2187" s="2"/>
      <c r="AY2187" s="2"/>
      <c r="AZ2187" s="2"/>
      <c r="BA2187" s="2"/>
      <c r="BB2187" s="2"/>
      <c r="BC2187" s="2"/>
      <c r="BD2187" s="2"/>
      <c r="BE2187" s="2"/>
      <c r="BF2187" s="2"/>
      <c r="BG2187" s="2"/>
      <c r="BH2187" s="2"/>
      <c r="BI2187" s="2"/>
      <c r="BJ2187" s="2"/>
      <c r="BK2187" s="2"/>
      <c r="BL2187" s="2"/>
      <c r="BM2187" s="2"/>
      <c r="BN2187" s="2"/>
      <c r="BO2187" s="2"/>
      <c r="BP2187" s="2"/>
      <c r="BQ2187" s="2"/>
      <c r="BR2187" s="2"/>
      <c r="BS2187" s="2"/>
      <c r="BT2187" s="2"/>
      <c r="BU2187" s="2"/>
      <c r="BV2187" s="2"/>
      <c r="BW2187" s="2"/>
      <c r="BX2187" s="2"/>
      <c r="BY2187" s="2"/>
      <c r="BZ2187" s="2"/>
      <c r="CA2187" s="2"/>
      <c r="CB2187" s="2"/>
      <c r="CC2187" s="2"/>
      <c r="CD2187" s="2"/>
      <c r="CE2187" s="2"/>
      <c r="CF2187" s="2"/>
      <c r="CG2187" s="2"/>
      <c r="CH2187" s="2"/>
      <c r="CI2187" s="2"/>
      <c r="CJ2187" s="2"/>
      <c r="CK2187" s="2"/>
      <c r="CL2187" s="2"/>
      <c r="CM2187" s="2"/>
      <c r="CN2187" s="2"/>
      <c r="CO2187" s="2"/>
      <c r="CP2187" s="2"/>
      <c r="CQ2187" s="2"/>
      <c r="CR2187" s="2"/>
      <c r="CS2187" s="2"/>
      <c r="CT2187" s="2"/>
      <c r="CU2187" s="2"/>
      <c r="CV2187" s="2"/>
      <c r="CW2187" s="2"/>
      <c r="CX2187" s="2"/>
      <c r="CY2187" s="2"/>
      <c r="CZ2187" s="2"/>
      <c r="DA2187" s="2"/>
      <c r="DB2187" s="2"/>
      <c r="DC2187" s="2"/>
      <c r="DD2187" s="2"/>
      <c r="DE2187" s="2"/>
      <c r="DF2187" s="2"/>
      <c r="DG2187" s="2"/>
      <c r="DH2187" s="2"/>
      <c r="DI2187" s="2"/>
      <c r="DJ2187" s="2"/>
      <c r="DK2187" s="2"/>
      <c r="DL2187" s="2"/>
      <c r="DM2187" s="2"/>
      <c r="DN2187" s="2"/>
      <c r="DO2187" s="2"/>
      <c r="DP2187" s="2"/>
      <c r="DQ2187" s="2"/>
      <c r="DR2187" s="2"/>
      <c r="DS2187" s="2"/>
      <c r="DT2187" s="2"/>
      <c r="DU2187" s="2"/>
      <c r="DV2187" s="2"/>
      <c r="DW2187" s="2"/>
      <c r="DX2187" s="2"/>
      <c r="DY2187" s="2"/>
      <c r="DZ2187" s="2"/>
      <c r="EA2187" s="2"/>
      <c r="EB2187" s="2"/>
      <c r="EC2187" s="2"/>
      <c r="ED2187" s="2"/>
      <c r="EE2187" s="2"/>
      <c r="EF2187" s="2"/>
      <c r="EG2187" s="2"/>
      <c r="EH2187" s="2"/>
      <c r="EI2187" s="2"/>
      <c r="EJ2187" s="2"/>
      <c r="EK2187" s="2"/>
      <c r="EL2187" s="2"/>
      <c r="EM2187" s="2"/>
      <c r="EN2187" s="2"/>
      <c r="EO2187" s="2"/>
      <c r="EP2187" s="2"/>
      <c r="EQ2187" s="2"/>
      <c r="ER2187" s="2"/>
      <c r="ES2187" s="2"/>
      <c r="ET2187" s="2"/>
      <c r="EU2187" s="2"/>
      <c r="EV2187" s="2"/>
      <c r="EW2187" s="2"/>
      <c r="EX2187" s="2"/>
      <c r="EY2187" s="2"/>
      <c r="EZ2187" s="2"/>
      <c r="FA2187" s="2"/>
      <c r="FB2187" s="2"/>
      <c r="FC2187" s="2"/>
      <c r="FD2187" s="2"/>
      <c r="FE2187" s="2"/>
      <c r="FF2187" s="2"/>
      <c r="FG2187" s="2"/>
      <c r="FH2187" s="2"/>
      <c r="FI2187" s="2"/>
      <c r="FJ2187" s="2"/>
      <c r="FK2187" s="2"/>
      <c r="FL2187" s="2"/>
      <c r="FM2187" s="2"/>
      <c r="FN2187" s="2"/>
      <c r="FO2187" s="2"/>
      <c r="FP2187" s="2"/>
      <c r="FQ2187" s="2"/>
      <c r="FR2187" s="2"/>
      <c r="FS2187" s="2"/>
      <c r="FT2187" s="2"/>
      <c r="FU2187" s="2"/>
      <c r="FV2187" s="2"/>
      <c r="FW2187" s="2"/>
      <c r="FX2187" s="2"/>
      <c r="FY2187" s="2"/>
      <c r="FZ2187" s="2"/>
      <c r="GA2187" s="2"/>
      <c r="GB2187" s="2"/>
      <c r="GC2187" s="2"/>
      <c r="GD2187" s="2"/>
      <c r="GE2187" s="2"/>
      <c r="GF2187" s="2"/>
      <c r="GG2187" s="2"/>
      <c r="GH2187" s="2"/>
      <c r="GI2187" s="2"/>
      <c r="GJ2187" s="2"/>
      <c r="GK2187" s="2"/>
      <c r="GL2187" s="2"/>
      <c r="GM2187" s="2"/>
      <c r="GN2187" s="2"/>
      <c r="GO2187" s="2"/>
      <c r="GP2187" s="2"/>
      <c r="GQ2187" s="2"/>
      <c r="GR2187" s="2"/>
      <c r="GS2187" s="2"/>
      <c r="GT2187" s="2"/>
      <c r="GU2187" s="2"/>
      <c r="GV2187" s="2"/>
      <c r="GW2187" s="2"/>
      <c r="GX2187" s="2"/>
      <c r="GY2187" s="2"/>
      <c r="GZ2187" s="2"/>
      <c r="HA2187" s="2"/>
      <c r="HB2187" s="2"/>
      <c r="HC2187" s="2"/>
      <c r="HD2187" s="2"/>
      <c r="HE2187" s="2"/>
      <c r="HF2187" s="2"/>
      <c r="HG2187" s="2"/>
      <c r="HH2187" s="2"/>
      <c r="HI2187" s="2"/>
      <c r="HJ2187" s="2"/>
      <c r="HK2187" s="2"/>
      <c r="HL2187" s="2"/>
      <c r="HM2187" s="2"/>
      <c r="HN2187" s="2"/>
      <c r="HO2187" s="2"/>
      <c r="HP2187" s="2"/>
      <c r="HQ2187" s="2"/>
      <c r="HR2187" s="2"/>
      <c r="HS2187" s="2"/>
      <c r="HT2187" s="2"/>
    </row>
    <row r="2188" s="3" customFormat="true" ht="15.75" hidden="false" customHeight="false" outlineLevel="0" collapsed="false">
      <c r="A2188" s="1"/>
      <c r="B2188" s="345"/>
      <c r="C2188" s="346" t="n">
        <v>1</v>
      </c>
      <c r="D2188" s="347" t="n">
        <v>2</v>
      </c>
      <c r="E2188" s="7"/>
      <c r="F2188" s="77"/>
      <c r="G2188" s="10"/>
      <c r="H2188" s="10"/>
      <c r="I2188" s="2"/>
      <c r="J2188" s="2"/>
      <c r="K2188" s="2"/>
      <c r="L2188" s="2"/>
      <c r="M2188" s="2"/>
      <c r="N2188" s="2"/>
      <c r="O2188" s="2"/>
      <c r="P2188" s="2"/>
      <c r="Q2188" s="2"/>
      <c r="R2188" s="2"/>
      <c r="S2188" s="2"/>
      <c r="T2188" s="2"/>
      <c r="U2188" s="2"/>
      <c r="V2188" s="2"/>
      <c r="W2188" s="2"/>
      <c r="X2188" s="2"/>
      <c r="Y2188" s="2"/>
      <c r="Z2188" s="2"/>
      <c r="AA2188" s="2"/>
      <c r="AB2188" s="2"/>
      <c r="AC2188" s="2"/>
      <c r="AD2188" s="2"/>
      <c r="AE2188" s="2"/>
      <c r="AF2188" s="2"/>
      <c r="AG2188" s="2"/>
      <c r="AH2188" s="2"/>
      <c r="AI2188" s="2"/>
      <c r="AJ2188" s="2"/>
      <c r="AK2188" s="2"/>
      <c r="AL2188" s="2"/>
      <c r="AM2188" s="2"/>
      <c r="AN2188" s="2"/>
      <c r="AO2188" s="2"/>
      <c r="AP2188" s="2"/>
      <c r="AQ2188" s="2"/>
      <c r="AR2188" s="2"/>
      <c r="AS2188" s="2"/>
      <c r="AT2188" s="2"/>
      <c r="AU2188" s="2"/>
      <c r="AV2188" s="2"/>
      <c r="AW2188" s="2"/>
      <c r="AX2188" s="2"/>
      <c r="AY2188" s="2"/>
      <c r="AZ2188" s="2"/>
      <c r="BA2188" s="2"/>
      <c r="BB2188" s="2"/>
      <c r="BC2188" s="2"/>
      <c r="BD2188" s="2"/>
      <c r="BE2188" s="2"/>
      <c r="BF2188" s="2"/>
      <c r="BG2188" s="2"/>
      <c r="BH2188" s="2"/>
      <c r="BI2188" s="2"/>
      <c r="BJ2188" s="2"/>
      <c r="BK2188" s="2"/>
      <c r="BL2188" s="2"/>
      <c r="BM2188" s="2"/>
      <c r="BN2188" s="2"/>
      <c r="BO2188" s="2"/>
      <c r="BP2188" s="2"/>
      <c r="BQ2188" s="2"/>
      <c r="BR2188" s="2"/>
      <c r="BS2188" s="2"/>
      <c r="BT2188" s="2"/>
      <c r="BU2188" s="2"/>
      <c r="BV2188" s="2"/>
      <c r="BW2188" s="2"/>
      <c r="BX2188" s="2"/>
      <c r="BY2188" s="2"/>
      <c r="BZ2188" s="2"/>
      <c r="CA2188" s="2"/>
      <c r="CB2188" s="2"/>
      <c r="CC2188" s="2"/>
      <c r="CD2188" s="2"/>
      <c r="CE2188" s="2"/>
      <c r="CF2188" s="2"/>
      <c r="CG2188" s="2"/>
      <c r="CH2188" s="2"/>
      <c r="CI2188" s="2"/>
      <c r="CJ2188" s="2"/>
      <c r="CK2188" s="2"/>
      <c r="CL2188" s="2"/>
      <c r="CM2188" s="2"/>
      <c r="CN2188" s="2"/>
      <c r="CO2188" s="2"/>
      <c r="CP2188" s="2"/>
      <c r="CQ2188" s="2"/>
      <c r="CR2188" s="2"/>
      <c r="CS2188" s="2"/>
      <c r="CT2188" s="2"/>
      <c r="CU2188" s="2"/>
      <c r="CV2188" s="2"/>
      <c r="CW2188" s="2"/>
      <c r="CX2188" s="2"/>
      <c r="CY2188" s="2"/>
      <c r="CZ2188" s="2"/>
      <c r="DA2188" s="2"/>
      <c r="DB2188" s="2"/>
      <c r="DC2188" s="2"/>
      <c r="DD2188" s="2"/>
      <c r="DE2188" s="2"/>
      <c r="DF2188" s="2"/>
      <c r="DG2188" s="2"/>
      <c r="DH2188" s="2"/>
      <c r="DI2188" s="2"/>
      <c r="DJ2188" s="2"/>
      <c r="DK2188" s="2"/>
      <c r="DL2188" s="2"/>
      <c r="DM2188" s="2"/>
      <c r="DN2188" s="2"/>
      <c r="DO2188" s="2"/>
      <c r="DP2188" s="2"/>
      <c r="DQ2188" s="2"/>
      <c r="DR2188" s="2"/>
      <c r="DS2188" s="2"/>
      <c r="DT2188" s="2"/>
      <c r="DU2188" s="2"/>
      <c r="DV2188" s="2"/>
      <c r="DW2188" s="2"/>
      <c r="DX2188" s="2"/>
      <c r="DY2188" s="2"/>
      <c r="DZ2188" s="2"/>
      <c r="EA2188" s="2"/>
      <c r="EB2188" s="2"/>
      <c r="EC2188" s="2"/>
      <c r="ED2188" s="2"/>
      <c r="EE2188" s="2"/>
      <c r="EF2188" s="2"/>
      <c r="EG2188" s="2"/>
      <c r="EH2188" s="2"/>
      <c r="EI2188" s="2"/>
      <c r="EJ2188" s="2"/>
      <c r="EK2188" s="2"/>
      <c r="EL2188" s="2"/>
      <c r="EM2188" s="2"/>
      <c r="EN2188" s="2"/>
      <c r="EO2188" s="2"/>
      <c r="EP2188" s="2"/>
      <c r="EQ2188" s="2"/>
      <c r="ER2188" s="2"/>
      <c r="ES2188" s="2"/>
      <c r="ET2188" s="2"/>
      <c r="EU2188" s="2"/>
      <c r="EV2188" s="2"/>
      <c r="EW2188" s="2"/>
      <c r="EX2188" s="2"/>
      <c r="EY2188" s="2"/>
      <c r="EZ2188" s="2"/>
      <c r="FA2188" s="2"/>
      <c r="FB2188" s="2"/>
      <c r="FC2188" s="2"/>
      <c r="FD2188" s="2"/>
      <c r="FE2188" s="2"/>
      <c r="FF2188" s="2"/>
      <c r="FG2188" s="2"/>
      <c r="FH2188" s="2"/>
      <c r="FI2188" s="2"/>
      <c r="FJ2188" s="2"/>
      <c r="FK2188" s="2"/>
      <c r="FL2188" s="2"/>
      <c r="FM2188" s="2"/>
      <c r="FN2188" s="2"/>
      <c r="FO2188" s="2"/>
      <c r="FP2188" s="2"/>
      <c r="FQ2188" s="2"/>
      <c r="FR2188" s="2"/>
      <c r="FS2188" s="2"/>
      <c r="FT2188" s="2"/>
      <c r="FU2188" s="2"/>
      <c r="FV2188" s="2"/>
      <c r="FW2188" s="2"/>
      <c r="FX2188" s="2"/>
      <c r="FY2188" s="2"/>
      <c r="FZ2188" s="2"/>
      <c r="GA2188" s="2"/>
      <c r="GB2188" s="2"/>
      <c r="GC2188" s="2"/>
      <c r="GD2188" s="2"/>
      <c r="GE2188" s="2"/>
      <c r="GF2188" s="2"/>
      <c r="GG2188" s="2"/>
      <c r="GH2188" s="2"/>
      <c r="GI2188" s="2"/>
      <c r="GJ2188" s="2"/>
      <c r="GK2188" s="2"/>
      <c r="GL2188" s="2"/>
      <c r="GM2188" s="2"/>
      <c r="GN2188" s="2"/>
      <c r="GO2188" s="2"/>
      <c r="GP2188" s="2"/>
      <c r="GQ2188" s="2"/>
      <c r="GR2188" s="2"/>
      <c r="GS2188" s="2"/>
      <c r="GT2188" s="2"/>
      <c r="GU2188" s="2"/>
      <c r="GV2188" s="2"/>
      <c r="GW2188" s="2"/>
      <c r="GX2188" s="2"/>
      <c r="GY2188" s="2"/>
      <c r="GZ2188" s="2"/>
      <c r="HA2188" s="2"/>
      <c r="HB2188" s="2"/>
      <c r="HC2188" s="2"/>
      <c r="HD2188" s="2"/>
      <c r="HE2188" s="2"/>
      <c r="HF2188" s="2"/>
      <c r="HG2188" s="2"/>
      <c r="HH2188" s="2"/>
      <c r="HI2188" s="2"/>
      <c r="HJ2188" s="2"/>
      <c r="HK2188" s="2"/>
      <c r="HL2188" s="2"/>
      <c r="HM2188" s="2"/>
      <c r="HN2188" s="2"/>
      <c r="HO2188" s="2"/>
      <c r="HP2188" s="2"/>
      <c r="HQ2188" s="2"/>
      <c r="HR2188" s="2"/>
      <c r="HS2188" s="2"/>
      <c r="HT2188" s="2"/>
    </row>
    <row r="2189" customFormat="false" ht="15.75" hidden="false" customHeight="false" outlineLevel="0" collapsed="false">
      <c r="B2189" s="120" t="s">
        <v>133</v>
      </c>
      <c r="C2189" s="233" t="s">
        <v>15</v>
      </c>
      <c r="D2189" s="66" t="n">
        <v>17.239</v>
      </c>
      <c r="E2189" s="7"/>
      <c r="F2189" s="77"/>
      <c r="G2189" s="10"/>
      <c r="H2189" s="10"/>
    </row>
    <row r="2190" customFormat="false" ht="17.25" hidden="false" customHeight="true" outlineLevel="0" collapsed="false">
      <c r="B2190" s="120" t="s">
        <v>73</v>
      </c>
      <c r="C2190" s="65" t="s">
        <v>134</v>
      </c>
      <c r="D2190" s="66" t="n">
        <v>17.239</v>
      </c>
      <c r="E2190" s="134"/>
      <c r="F2190" s="135"/>
      <c r="G2190" s="10"/>
      <c r="H2190" s="10"/>
    </row>
    <row r="2191" customFormat="false" ht="15.75" hidden="false" customHeight="true" outlineLevel="0" collapsed="false">
      <c r="B2191" s="137" t="s">
        <v>76</v>
      </c>
      <c r="C2191" s="138" t="s">
        <v>136</v>
      </c>
      <c r="D2191" s="66" t="n">
        <v>1.35</v>
      </c>
      <c r="E2191" s="134"/>
      <c r="F2191" s="135"/>
      <c r="G2191" s="10"/>
      <c r="H2191" s="10"/>
    </row>
    <row r="2192" customFormat="false" ht="16.5" hidden="false" customHeight="true" outlineLevel="0" collapsed="false">
      <c r="B2192" s="137" t="s">
        <v>85</v>
      </c>
      <c r="C2192" s="138" t="s">
        <v>137</v>
      </c>
      <c r="D2192" s="66" t="n">
        <v>16</v>
      </c>
      <c r="E2192" s="134"/>
      <c r="F2192" s="135"/>
      <c r="G2192" s="10"/>
      <c r="H2192" s="10"/>
    </row>
    <row r="2193" customFormat="false" ht="15" hidden="false" customHeight="true" outlineLevel="0" collapsed="false">
      <c r="B2193" s="137" t="s">
        <v>87</v>
      </c>
      <c r="C2193" s="138" t="s">
        <v>138</v>
      </c>
      <c r="D2193" s="66" t="n">
        <v>-0.111</v>
      </c>
      <c r="E2193" s="134"/>
      <c r="F2193" s="135"/>
      <c r="G2193" s="10"/>
      <c r="H2193" s="10"/>
    </row>
    <row r="2194" customFormat="false" ht="15.75" hidden="false" customHeight="false" outlineLevel="0" collapsed="false">
      <c r="B2194" s="216"/>
      <c r="C2194" s="233"/>
      <c r="D2194" s="66"/>
      <c r="E2194" s="7"/>
      <c r="F2194" s="77"/>
      <c r="G2194" s="10"/>
      <c r="H2194" s="10"/>
    </row>
    <row r="2195" customFormat="false" ht="15.75" hidden="false" customHeight="false" outlineLevel="0" collapsed="false">
      <c r="B2195" s="90" t="s">
        <v>171</v>
      </c>
      <c r="C2195" s="76" t="s">
        <v>40</v>
      </c>
      <c r="D2195" s="60" t="n">
        <v>1423.064</v>
      </c>
      <c r="E2195" s="7"/>
      <c r="F2195" s="77"/>
      <c r="G2195" s="10"/>
      <c r="H2195" s="10"/>
    </row>
    <row r="2196" customFormat="false" ht="15.75" hidden="false" customHeight="false" outlineLevel="0" collapsed="false">
      <c r="B2196" s="96" t="s">
        <v>140</v>
      </c>
      <c r="C2196" s="79" t="s">
        <v>41</v>
      </c>
      <c r="D2196" s="60" t="n">
        <v>1420.543</v>
      </c>
      <c r="E2196" s="7"/>
      <c r="F2196" s="77"/>
      <c r="G2196" s="10"/>
      <c r="H2196" s="10"/>
    </row>
    <row r="2197" customFormat="false" ht="15.75" hidden="false" customHeight="false" outlineLevel="0" collapsed="false">
      <c r="B2197" s="81"/>
      <c r="C2197" s="267" t="s">
        <v>42</v>
      </c>
      <c r="D2197" s="60"/>
      <c r="E2197" s="7"/>
      <c r="F2197" s="77"/>
      <c r="G2197" s="10"/>
      <c r="H2197" s="10"/>
    </row>
    <row r="2198" customFormat="false" ht="15.75" hidden="false" customHeight="false" outlineLevel="0" collapsed="false">
      <c r="B2198" s="81" t="s">
        <v>76</v>
      </c>
      <c r="C2198" s="136" t="s">
        <v>43</v>
      </c>
      <c r="D2198" s="60" t="n">
        <v>1102.269</v>
      </c>
      <c r="E2198" s="7"/>
      <c r="F2198" s="77"/>
      <c r="G2198" s="10"/>
      <c r="H2198" s="10"/>
    </row>
    <row r="2199" customFormat="false" ht="15.75" hidden="false" customHeight="false" outlineLevel="0" collapsed="false">
      <c r="B2199" s="96" t="s">
        <v>141</v>
      </c>
      <c r="C2199" s="79" t="s">
        <v>142</v>
      </c>
      <c r="D2199" s="60" t="n">
        <v>2.521</v>
      </c>
      <c r="E2199" s="7"/>
      <c r="F2199" s="77"/>
      <c r="G2199" s="10"/>
      <c r="H2199" s="10"/>
    </row>
    <row r="2200" s="174" customFormat="true" ht="15.75" hidden="false" customHeight="false" outlineLevel="0" collapsed="false">
      <c r="A2200" s="1"/>
      <c r="B2200" s="96" t="s">
        <v>98</v>
      </c>
      <c r="C2200" s="85" t="s">
        <v>53</v>
      </c>
      <c r="D2200" s="268" t="n">
        <v>2.521</v>
      </c>
      <c r="E2200" s="235"/>
      <c r="F2200" s="219"/>
      <c r="G2200" s="220"/>
      <c r="H2200" s="220"/>
    </row>
    <row r="2201" customFormat="false" ht="15.75" hidden="false" customHeight="false" outlineLevel="0" collapsed="false">
      <c r="B2201" s="75"/>
      <c r="C2201" s="269"/>
      <c r="D2201" s="60"/>
      <c r="E2201" s="7"/>
      <c r="F2201" s="77"/>
      <c r="G2201" s="10"/>
      <c r="H2201" s="10"/>
    </row>
    <row r="2202" customFormat="false" ht="15.75" hidden="false" customHeight="false" outlineLevel="0" collapsed="false">
      <c r="B2202" s="90" t="s">
        <v>143</v>
      </c>
      <c r="C2202" s="270" t="s">
        <v>144</v>
      </c>
      <c r="D2202" s="60" t="n">
        <v>1401.522</v>
      </c>
      <c r="E2202" s="7"/>
      <c r="F2202" s="77"/>
      <c r="G2202" s="10"/>
      <c r="H2202" s="10"/>
    </row>
    <row r="2203" customFormat="false" ht="15.75" hidden="false" customHeight="false" outlineLevel="0" collapsed="false">
      <c r="B2203" s="96" t="s">
        <v>73</v>
      </c>
      <c r="C2203" s="271" t="s">
        <v>145</v>
      </c>
      <c r="D2203" s="60" t="n">
        <v>1401.522</v>
      </c>
      <c r="E2203" s="7"/>
      <c r="F2203" s="77"/>
      <c r="G2203" s="10"/>
      <c r="H2203" s="10"/>
    </row>
    <row r="2204" customFormat="false" ht="15.75" hidden="false" customHeight="false" outlineLevel="0" collapsed="false">
      <c r="B2204" s="75"/>
      <c r="C2204" s="76"/>
      <c r="D2204" s="245"/>
      <c r="E2204" s="7"/>
      <c r="F2204" s="77"/>
      <c r="G2204" s="10"/>
      <c r="H2204" s="10"/>
    </row>
    <row r="2205" customFormat="false" ht="15.75" hidden="false" customHeight="false" outlineLevel="0" collapsed="false">
      <c r="B2205" s="90" t="s">
        <v>172</v>
      </c>
      <c r="C2205" s="76" t="s">
        <v>152</v>
      </c>
      <c r="D2205" s="60" t="n">
        <v>-4.30299999999988</v>
      </c>
      <c r="E2205" s="7"/>
      <c r="F2205" s="77"/>
      <c r="G2205" s="10"/>
      <c r="H2205" s="10"/>
    </row>
    <row r="2206" customFormat="false" ht="15.75" hidden="false" customHeight="false" outlineLevel="0" collapsed="false">
      <c r="B2206" s="90"/>
      <c r="C2206" s="76"/>
      <c r="D2206" s="245"/>
      <c r="E2206" s="7"/>
      <c r="F2206" s="77"/>
      <c r="G2206" s="10"/>
      <c r="H2206" s="10"/>
    </row>
    <row r="2207" customFormat="false" ht="16.5" hidden="false" customHeight="false" outlineLevel="0" collapsed="false">
      <c r="B2207" s="193" t="s">
        <v>173</v>
      </c>
      <c r="C2207" s="194" t="s">
        <v>154</v>
      </c>
      <c r="D2207" s="195" t="n">
        <v>4.303</v>
      </c>
      <c r="E2207" s="7"/>
      <c r="F2207" s="77" t="n">
        <f aca="false">D2205+D2207</f>
        <v>1.16351372980716E-013</v>
      </c>
      <c r="G2207" s="10"/>
      <c r="H2207" s="10"/>
    </row>
    <row r="2208" customFormat="false" ht="16.5" hidden="false" customHeight="false" outlineLevel="0" collapsed="false">
      <c r="B2208" s="1"/>
      <c r="C2208" s="225"/>
      <c r="D2208" s="2"/>
      <c r="E2208" s="7"/>
      <c r="F2208" s="77"/>
      <c r="G2208" s="10"/>
      <c r="H2208" s="10"/>
    </row>
    <row r="2209" customFormat="false" ht="33" hidden="false" customHeight="true" outlineLevel="0" collapsed="false">
      <c r="B2209" s="242" t="s">
        <v>511</v>
      </c>
      <c r="C2209" s="242"/>
      <c r="D2209" s="2"/>
      <c r="E2209" s="7"/>
      <c r="F2209" s="77"/>
      <c r="G2209" s="10"/>
      <c r="H2209" s="10"/>
    </row>
    <row r="2210" customFormat="false" ht="15.75" hidden="false" customHeight="false" outlineLevel="0" collapsed="false">
      <c r="B2210" s="128" t="s">
        <v>9</v>
      </c>
      <c r="C2210" s="169" t="s">
        <v>132</v>
      </c>
      <c r="D2210" s="130" t="s">
        <v>11</v>
      </c>
      <c r="E2210" s="7"/>
      <c r="F2210" s="77"/>
      <c r="G2210" s="10"/>
      <c r="H2210" s="10"/>
    </row>
    <row r="2211" customFormat="false" ht="15.75" hidden="false" customHeight="false" outlineLevel="0" collapsed="false">
      <c r="B2211" s="230"/>
      <c r="C2211" s="231"/>
      <c r="D2211" s="40" t="s">
        <v>12</v>
      </c>
      <c r="E2211" s="7"/>
      <c r="F2211" s="77"/>
      <c r="G2211" s="10"/>
      <c r="H2211" s="10"/>
    </row>
    <row r="2212" customFormat="false" ht="15.75" hidden="false" customHeight="false" outlineLevel="0" collapsed="false">
      <c r="B2212" s="230"/>
      <c r="C2212" s="231"/>
      <c r="D2212" s="40" t="s">
        <v>13</v>
      </c>
      <c r="E2212" s="7"/>
      <c r="F2212" s="77"/>
      <c r="G2212" s="10"/>
      <c r="H2212" s="10"/>
    </row>
    <row r="2213" customFormat="false" ht="15.75" hidden="false" customHeight="false" outlineLevel="0" collapsed="false">
      <c r="B2213" s="175"/>
      <c r="C2213" s="201" t="n">
        <v>1</v>
      </c>
      <c r="D2213" s="131" t="n">
        <v>2</v>
      </c>
      <c r="E2213" s="7"/>
      <c r="F2213" s="77"/>
      <c r="G2213" s="10"/>
      <c r="H2213" s="10"/>
    </row>
    <row r="2214" customFormat="false" ht="15.75" hidden="false" customHeight="false" outlineLevel="0" collapsed="false">
      <c r="B2214" s="175" t="s">
        <v>16</v>
      </c>
      <c r="C2214" s="176" t="s">
        <v>166</v>
      </c>
      <c r="D2214" s="177" t="n">
        <v>319.091</v>
      </c>
      <c r="E2214" s="7"/>
      <c r="F2214" s="77"/>
      <c r="G2214" s="10"/>
      <c r="H2214" s="10"/>
    </row>
    <row r="2215" customFormat="false" ht="15.75" hidden="false" customHeight="false" outlineLevel="0" collapsed="false">
      <c r="B2215" s="175" t="s">
        <v>34</v>
      </c>
      <c r="C2215" s="176" t="s">
        <v>167</v>
      </c>
      <c r="D2215" s="177" t="n">
        <v>319.091</v>
      </c>
      <c r="E2215" s="7"/>
      <c r="F2215" s="77"/>
      <c r="G2215" s="10"/>
      <c r="H2215" s="10"/>
    </row>
    <row r="2216" customFormat="false" ht="16.5" hidden="false" customHeight="false" outlineLevel="0" collapsed="false">
      <c r="B2216" s="178"/>
      <c r="C2216" s="179"/>
      <c r="D2216" s="180"/>
      <c r="E2216" s="7"/>
      <c r="F2216" s="77"/>
      <c r="G2216" s="10"/>
      <c r="H2216" s="10"/>
    </row>
    <row r="2217" customFormat="false" ht="16.5" hidden="false" customHeight="false" outlineLevel="0" collapsed="false">
      <c r="B2217" s="182"/>
      <c r="C2217" s="182"/>
      <c r="D2217" s="2"/>
      <c r="E2217" s="7"/>
      <c r="F2217" s="77"/>
      <c r="G2217" s="10"/>
      <c r="H2217" s="10"/>
    </row>
    <row r="2218" customFormat="false" ht="15.75" hidden="false" customHeight="false" outlineLevel="0" collapsed="false">
      <c r="B2218" s="182" t="s">
        <v>512</v>
      </c>
      <c r="C2218" s="182"/>
      <c r="D2218" s="2"/>
      <c r="E2218" s="7"/>
      <c r="F2218" s="77"/>
      <c r="G2218" s="10"/>
      <c r="H2218" s="10"/>
    </row>
    <row r="2219" customFormat="false" ht="15.75" hidden="false" customHeight="false" outlineLevel="0" collapsed="false">
      <c r="B2219" s="22" t="s">
        <v>513</v>
      </c>
      <c r="C2219" s="22"/>
      <c r="D2219" s="2"/>
      <c r="E2219" s="7"/>
      <c r="F2219" s="77"/>
      <c r="G2219" s="10"/>
      <c r="H2219" s="10"/>
    </row>
    <row r="2220" customFormat="false" ht="15.75" hidden="false" customHeight="false" outlineLevel="0" collapsed="false">
      <c r="B2220" s="128" t="s">
        <v>9</v>
      </c>
      <c r="C2220" s="129" t="s">
        <v>132</v>
      </c>
      <c r="D2220" s="130" t="s">
        <v>11</v>
      </c>
      <c r="E2220" s="7"/>
      <c r="F2220" s="77"/>
      <c r="G2220" s="10"/>
      <c r="H2220" s="10"/>
    </row>
    <row r="2221" customFormat="false" ht="15.75" hidden="false" customHeight="false" outlineLevel="0" collapsed="false">
      <c r="B2221" s="38"/>
      <c r="C2221" s="200"/>
      <c r="D2221" s="40" t="s">
        <v>12</v>
      </c>
      <c r="E2221" s="7"/>
      <c r="F2221" s="77"/>
      <c r="G2221" s="10"/>
      <c r="H2221" s="10"/>
    </row>
    <row r="2222" customFormat="false" ht="15.75" hidden="false" customHeight="false" outlineLevel="0" collapsed="false">
      <c r="B2222" s="38"/>
      <c r="C2222" s="200"/>
      <c r="D2222" s="40" t="s">
        <v>13</v>
      </c>
      <c r="E2222" s="7"/>
      <c r="F2222" s="77"/>
      <c r="G2222" s="10"/>
      <c r="H2222" s="10"/>
    </row>
    <row r="2223" customFormat="false" ht="15.75" hidden="false" customHeight="false" outlineLevel="0" collapsed="false">
      <c r="B2223" s="188"/>
      <c r="C2223" s="91" t="n">
        <v>1</v>
      </c>
      <c r="D2223" s="131" t="n">
        <v>2</v>
      </c>
      <c r="E2223" s="7"/>
      <c r="F2223" s="77"/>
      <c r="G2223" s="10"/>
      <c r="H2223" s="10"/>
    </row>
    <row r="2224" customFormat="false" ht="15.75" hidden="false" customHeight="false" outlineLevel="0" collapsed="false">
      <c r="B2224" s="90" t="s">
        <v>133</v>
      </c>
      <c r="C2224" s="244" t="s">
        <v>15</v>
      </c>
      <c r="D2224" s="60" t="n">
        <v>0</v>
      </c>
      <c r="E2224" s="7"/>
      <c r="F2224" s="77"/>
      <c r="G2224" s="10"/>
      <c r="H2224" s="10"/>
    </row>
    <row r="2225" customFormat="false" ht="15.75" hidden="false" customHeight="false" outlineLevel="0" collapsed="false">
      <c r="B2225" s="81"/>
      <c r="C2225" s="244"/>
      <c r="D2225" s="60"/>
      <c r="E2225" s="7"/>
      <c r="F2225" s="77"/>
      <c r="G2225" s="10"/>
      <c r="H2225" s="10"/>
    </row>
    <row r="2226" customFormat="false" ht="15.75" hidden="false" customHeight="false" outlineLevel="0" collapsed="false">
      <c r="B2226" s="90" t="s">
        <v>171</v>
      </c>
      <c r="C2226" s="76" t="s">
        <v>40</v>
      </c>
      <c r="D2226" s="60" t="n">
        <v>3910.402</v>
      </c>
      <c r="E2226" s="7"/>
      <c r="F2226" s="77"/>
      <c r="G2226" s="10"/>
      <c r="H2226" s="10"/>
    </row>
    <row r="2227" customFormat="false" ht="15.75" hidden="false" customHeight="false" outlineLevel="0" collapsed="false">
      <c r="B2227" s="96" t="s">
        <v>140</v>
      </c>
      <c r="C2227" s="79" t="s">
        <v>41</v>
      </c>
      <c r="D2227" s="60" t="n">
        <v>3833.689</v>
      </c>
      <c r="E2227" s="7"/>
      <c r="F2227" s="77"/>
      <c r="G2227" s="10"/>
      <c r="H2227" s="10"/>
    </row>
    <row r="2228" customFormat="false" ht="15.75" hidden="false" customHeight="false" outlineLevel="0" collapsed="false">
      <c r="B2228" s="81"/>
      <c r="C2228" s="267" t="s">
        <v>42</v>
      </c>
      <c r="D2228" s="60"/>
      <c r="E2228" s="7"/>
      <c r="F2228" s="77"/>
      <c r="G2228" s="10"/>
      <c r="H2228" s="10"/>
    </row>
    <row r="2229" customFormat="false" ht="15.75" hidden="false" customHeight="false" outlineLevel="0" collapsed="false">
      <c r="B2229" s="81" t="s">
        <v>76</v>
      </c>
      <c r="C2229" s="136" t="s">
        <v>43</v>
      </c>
      <c r="D2229" s="60" t="n">
        <v>3146.6</v>
      </c>
      <c r="E2229" s="7"/>
      <c r="F2229" s="77"/>
      <c r="G2229" s="10"/>
      <c r="H2229" s="10"/>
    </row>
    <row r="2230" customFormat="false" ht="15.75" hidden="false" customHeight="false" outlineLevel="0" collapsed="false">
      <c r="B2230" s="96" t="s">
        <v>141</v>
      </c>
      <c r="C2230" s="79" t="s">
        <v>142</v>
      </c>
      <c r="D2230" s="60" t="n">
        <v>76.713</v>
      </c>
      <c r="E2230" s="7"/>
      <c r="F2230" s="77"/>
      <c r="G2230" s="10"/>
      <c r="H2230" s="10"/>
    </row>
    <row r="2231" s="174" customFormat="true" ht="15.75" hidden="false" customHeight="false" outlineLevel="0" collapsed="false">
      <c r="A2231" s="1"/>
      <c r="B2231" s="96" t="s">
        <v>98</v>
      </c>
      <c r="C2231" s="85" t="s">
        <v>53</v>
      </c>
      <c r="D2231" s="268" t="n">
        <v>76.713</v>
      </c>
      <c r="E2231" s="235"/>
      <c r="F2231" s="219"/>
      <c r="G2231" s="220"/>
      <c r="H2231" s="220"/>
    </row>
    <row r="2232" customFormat="false" ht="15.75" hidden="false" customHeight="false" outlineLevel="0" collapsed="false">
      <c r="B2232" s="75"/>
      <c r="C2232" s="269"/>
      <c r="D2232" s="60"/>
      <c r="E2232" s="7"/>
      <c r="F2232" s="77"/>
      <c r="G2232" s="10"/>
      <c r="H2232" s="10"/>
    </row>
    <row r="2233" customFormat="false" ht="15.75" hidden="false" customHeight="false" outlineLevel="0" collapsed="false">
      <c r="B2233" s="90" t="s">
        <v>143</v>
      </c>
      <c r="C2233" s="270" t="s">
        <v>144</v>
      </c>
      <c r="D2233" s="60" t="n">
        <v>3908.102</v>
      </c>
      <c r="E2233" s="7"/>
      <c r="F2233" s="77"/>
      <c r="G2233" s="10"/>
      <c r="H2233" s="10"/>
    </row>
    <row r="2234" customFormat="false" ht="15.75" hidden="false" customHeight="false" outlineLevel="0" collapsed="false">
      <c r="B2234" s="98" t="s">
        <v>73</v>
      </c>
      <c r="C2234" s="144" t="s">
        <v>145</v>
      </c>
      <c r="D2234" s="66" t="n">
        <v>4013.126</v>
      </c>
      <c r="E2234" s="7"/>
      <c r="F2234" s="77"/>
      <c r="G2234" s="10"/>
      <c r="H2234" s="10"/>
    </row>
    <row r="2235" customFormat="false" ht="15.75" hidden="false" customHeight="false" outlineLevel="0" collapsed="false">
      <c r="B2235" s="113" t="s">
        <v>96</v>
      </c>
      <c r="C2235" s="144" t="s">
        <v>146</v>
      </c>
      <c r="D2235" s="66" t="n">
        <v>-103.73</v>
      </c>
      <c r="E2235" s="7"/>
      <c r="F2235" s="77"/>
      <c r="G2235" s="10"/>
      <c r="H2235" s="10"/>
    </row>
    <row r="2236" customFormat="false" ht="15.75" hidden="false" customHeight="false" outlineLevel="0" collapsed="false">
      <c r="B2236" s="145" t="s">
        <v>98</v>
      </c>
      <c r="C2236" s="146" t="s">
        <v>150</v>
      </c>
      <c r="D2236" s="66" t="n">
        <v>-103.73</v>
      </c>
      <c r="E2236" s="7"/>
      <c r="F2236" s="77"/>
      <c r="G2236" s="10"/>
      <c r="H2236" s="10"/>
    </row>
    <row r="2237" customFormat="false" ht="15.75" hidden="false" customHeight="false" outlineLevel="0" collapsed="false">
      <c r="B2237" s="98" t="s">
        <v>120</v>
      </c>
      <c r="C2237" s="144" t="s">
        <v>148</v>
      </c>
      <c r="D2237" s="147" t="n">
        <v>-1.294</v>
      </c>
      <c r="E2237" s="7"/>
      <c r="F2237" s="77"/>
      <c r="G2237" s="10"/>
      <c r="H2237" s="10"/>
    </row>
    <row r="2238" customFormat="false" ht="15.75" hidden="false" customHeight="false" outlineLevel="0" collapsed="false">
      <c r="B2238" s="120" t="s">
        <v>149</v>
      </c>
      <c r="C2238" s="146" t="s">
        <v>150</v>
      </c>
      <c r="D2238" s="147" t="n">
        <v>-1.294</v>
      </c>
      <c r="E2238" s="7"/>
      <c r="F2238" s="77"/>
      <c r="G2238" s="10"/>
      <c r="H2238" s="10"/>
    </row>
    <row r="2239" customFormat="false" ht="15.75" hidden="false" customHeight="false" outlineLevel="0" collapsed="false">
      <c r="B2239" s="221"/>
      <c r="C2239" s="139"/>
      <c r="D2239" s="147"/>
      <c r="E2239" s="7"/>
      <c r="F2239" s="77"/>
      <c r="G2239" s="10"/>
      <c r="H2239" s="10"/>
    </row>
    <row r="2240" customFormat="false" ht="15.75" hidden="false" customHeight="false" outlineLevel="0" collapsed="false">
      <c r="B2240" s="120" t="s">
        <v>172</v>
      </c>
      <c r="C2240" s="139" t="s">
        <v>152</v>
      </c>
      <c r="D2240" s="66" t="n">
        <v>-2.29999999999973</v>
      </c>
      <c r="E2240" s="7"/>
      <c r="F2240" s="77"/>
      <c r="G2240" s="10"/>
      <c r="H2240" s="10"/>
    </row>
    <row r="2241" customFormat="false" ht="15.75" hidden="false" customHeight="false" outlineLevel="0" collapsed="false">
      <c r="B2241" s="90"/>
      <c r="C2241" s="76"/>
      <c r="D2241" s="245"/>
      <c r="E2241" s="7"/>
      <c r="F2241" s="77"/>
      <c r="G2241" s="10"/>
      <c r="H2241" s="10"/>
    </row>
    <row r="2242" customFormat="false" ht="16.5" hidden="false" customHeight="false" outlineLevel="0" collapsed="false">
      <c r="B2242" s="193" t="s">
        <v>173</v>
      </c>
      <c r="C2242" s="194" t="s">
        <v>154</v>
      </c>
      <c r="D2242" s="195" t="n">
        <v>2.3</v>
      </c>
      <c r="E2242" s="7"/>
      <c r="F2242" s="77" t="n">
        <f aca="false">D2240+D2242</f>
        <v>2.72670774847938E-013</v>
      </c>
      <c r="G2242" s="10"/>
      <c r="H2242" s="10"/>
    </row>
    <row r="2243" customFormat="false" ht="16.5" hidden="false" customHeight="false" outlineLevel="0" collapsed="false">
      <c r="B2243" s="1"/>
      <c r="C2243" s="225"/>
      <c r="D2243" s="2"/>
      <c r="E2243" s="7"/>
      <c r="F2243" s="77"/>
      <c r="G2243" s="10"/>
      <c r="H2243" s="10"/>
    </row>
    <row r="2244" customFormat="false" ht="33" hidden="false" customHeight="true" outlineLevel="0" collapsed="false">
      <c r="B2244" s="242" t="s">
        <v>514</v>
      </c>
      <c r="C2244" s="242"/>
      <c r="D2244" s="2"/>
      <c r="E2244" s="7"/>
      <c r="F2244" s="77"/>
      <c r="G2244" s="10"/>
      <c r="H2244" s="10"/>
    </row>
    <row r="2245" s="174" customFormat="true" ht="15.75" hidden="false" customHeight="false" outlineLevel="0" collapsed="false">
      <c r="A2245" s="1"/>
      <c r="B2245" s="128" t="s">
        <v>9</v>
      </c>
      <c r="C2245" s="169" t="s">
        <v>132</v>
      </c>
      <c r="D2245" s="130" t="s">
        <v>11</v>
      </c>
      <c r="E2245" s="235"/>
      <c r="F2245" s="219"/>
      <c r="G2245" s="220"/>
      <c r="H2245" s="220"/>
    </row>
    <row r="2246" s="174" customFormat="true" ht="15.75" hidden="false" customHeight="false" outlineLevel="0" collapsed="false">
      <c r="A2246" s="1"/>
      <c r="B2246" s="230"/>
      <c r="C2246" s="231"/>
      <c r="D2246" s="40" t="s">
        <v>12</v>
      </c>
      <c r="E2246" s="235"/>
      <c r="F2246" s="219"/>
      <c r="G2246" s="220"/>
      <c r="H2246" s="220"/>
    </row>
    <row r="2247" s="174" customFormat="true" ht="15.75" hidden="false" customHeight="false" outlineLevel="0" collapsed="false">
      <c r="A2247" s="1"/>
      <c r="B2247" s="230"/>
      <c r="C2247" s="231"/>
      <c r="D2247" s="40" t="s">
        <v>13</v>
      </c>
      <c r="E2247" s="235"/>
      <c r="F2247" s="219"/>
      <c r="G2247" s="220"/>
      <c r="H2247" s="220"/>
    </row>
    <row r="2248" s="174" customFormat="true" ht="15.75" hidden="false" customHeight="false" outlineLevel="0" collapsed="false">
      <c r="A2248" s="1"/>
      <c r="B2248" s="175"/>
      <c r="C2248" s="201" t="n">
        <v>1</v>
      </c>
      <c r="D2248" s="131" t="n">
        <v>2</v>
      </c>
      <c r="E2248" s="235"/>
      <c r="F2248" s="219"/>
      <c r="G2248" s="220"/>
      <c r="H2248" s="220"/>
    </row>
    <row r="2249" s="174" customFormat="true" ht="15.75" hidden="false" customHeight="false" outlineLevel="0" collapsed="false">
      <c r="A2249" s="1"/>
      <c r="B2249" s="175" t="s">
        <v>16</v>
      </c>
      <c r="C2249" s="176" t="s">
        <v>166</v>
      </c>
      <c r="D2249" s="177" t="n">
        <v>767.501</v>
      </c>
      <c r="E2249" s="235"/>
      <c r="F2249" s="219"/>
      <c r="G2249" s="220"/>
      <c r="H2249" s="220"/>
    </row>
    <row r="2250" s="174" customFormat="true" ht="15.75" hidden="false" customHeight="false" outlineLevel="0" collapsed="false">
      <c r="A2250" s="1"/>
      <c r="B2250" s="175" t="s">
        <v>34</v>
      </c>
      <c r="C2250" s="176" t="s">
        <v>167</v>
      </c>
      <c r="D2250" s="177" t="n">
        <v>719.287</v>
      </c>
      <c r="E2250" s="235"/>
      <c r="F2250" s="219"/>
      <c r="G2250" s="220"/>
      <c r="H2250" s="220"/>
    </row>
    <row r="2251" s="174" customFormat="true" ht="16.5" hidden="false" customHeight="false" outlineLevel="0" collapsed="false">
      <c r="A2251" s="1"/>
      <c r="B2251" s="178"/>
      <c r="C2251" s="179"/>
      <c r="D2251" s="180"/>
      <c r="E2251" s="235"/>
      <c r="F2251" s="219"/>
      <c r="G2251" s="220"/>
      <c r="H2251" s="220"/>
    </row>
    <row r="2252" customFormat="false" ht="16.5" hidden="false" customHeight="false" outlineLevel="0" collapsed="false">
      <c r="B2252" s="182"/>
      <c r="C2252" s="182"/>
      <c r="D2252" s="2"/>
      <c r="E2252" s="7"/>
      <c r="F2252" s="77"/>
      <c r="G2252" s="10"/>
      <c r="H2252" s="10"/>
    </row>
    <row r="2253" customFormat="false" ht="15.75" hidden="false" customHeight="false" outlineLevel="0" collapsed="false">
      <c r="B2253" s="182" t="s">
        <v>515</v>
      </c>
      <c r="C2253" s="182"/>
      <c r="D2253" s="2"/>
      <c r="E2253" s="7"/>
      <c r="F2253" s="77"/>
      <c r="G2253" s="10"/>
      <c r="H2253" s="10"/>
    </row>
    <row r="2254" customFormat="false" ht="15.75" hidden="false" customHeight="false" outlineLevel="0" collapsed="false">
      <c r="B2254" s="22" t="s">
        <v>516</v>
      </c>
      <c r="C2254" s="22"/>
      <c r="D2254" s="2"/>
      <c r="E2254" s="7"/>
      <c r="F2254" s="77"/>
      <c r="G2254" s="10"/>
      <c r="H2254" s="10"/>
    </row>
    <row r="2255" customFormat="false" ht="15.75" hidden="false" customHeight="false" outlineLevel="0" collapsed="false">
      <c r="B2255" s="128" t="s">
        <v>9</v>
      </c>
      <c r="C2255" s="129" t="s">
        <v>132</v>
      </c>
      <c r="D2255" s="130" t="s">
        <v>11</v>
      </c>
      <c r="E2255" s="7"/>
      <c r="F2255" s="77"/>
      <c r="G2255" s="10"/>
      <c r="H2255" s="10"/>
    </row>
    <row r="2256" s="174" customFormat="true" ht="15.75" hidden="false" customHeight="false" outlineLevel="0" collapsed="false">
      <c r="A2256" s="1"/>
      <c r="B2256" s="230"/>
      <c r="C2256" s="231"/>
      <c r="D2256" s="40" t="s">
        <v>12</v>
      </c>
      <c r="E2256" s="235"/>
      <c r="F2256" s="219"/>
      <c r="G2256" s="220"/>
      <c r="H2256" s="220"/>
    </row>
    <row r="2257" s="174" customFormat="true" ht="15.75" hidden="false" customHeight="false" outlineLevel="0" collapsed="false">
      <c r="A2257" s="1"/>
      <c r="B2257" s="230"/>
      <c r="C2257" s="231"/>
      <c r="D2257" s="40" t="s">
        <v>13</v>
      </c>
      <c r="E2257" s="235"/>
      <c r="F2257" s="219"/>
      <c r="G2257" s="220"/>
      <c r="H2257" s="220"/>
    </row>
    <row r="2258" customFormat="false" ht="15.75" hidden="false" customHeight="false" outlineLevel="0" collapsed="false">
      <c r="B2258" s="188"/>
      <c r="C2258" s="91" t="n">
        <v>1</v>
      </c>
      <c r="D2258" s="131" t="n">
        <v>2</v>
      </c>
      <c r="E2258" s="7"/>
      <c r="F2258" s="77"/>
      <c r="G2258" s="10"/>
      <c r="H2258" s="10"/>
    </row>
    <row r="2259" customFormat="false" ht="15.75" hidden="false" customHeight="false" outlineLevel="0" collapsed="false">
      <c r="B2259" s="90" t="s">
        <v>133</v>
      </c>
      <c r="C2259" s="244" t="s">
        <v>15</v>
      </c>
      <c r="D2259" s="60" t="n">
        <v>-7701.536</v>
      </c>
      <c r="E2259" s="7"/>
      <c r="F2259" s="77"/>
      <c r="G2259" s="10"/>
      <c r="H2259" s="10"/>
    </row>
    <row r="2260" customFormat="false" ht="15.75" hidden="false" customHeight="false" outlineLevel="0" collapsed="false">
      <c r="B2260" s="120" t="s">
        <v>73</v>
      </c>
      <c r="C2260" s="65" t="s">
        <v>134</v>
      </c>
      <c r="D2260" s="66" t="n">
        <v>-7701.536</v>
      </c>
      <c r="E2260" s="7"/>
      <c r="F2260" s="77"/>
      <c r="G2260" s="10"/>
      <c r="H2260" s="10"/>
    </row>
    <row r="2261" customFormat="false" ht="15.75" hidden="false" customHeight="false" outlineLevel="0" collapsed="false">
      <c r="B2261" s="137" t="s">
        <v>76</v>
      </c>
      <c r="C2261" s="138" t="s">
        <v>136</v>
      </c>
      <c r="D2261" s="66" t="n">
        <v>608.01</v>
      </c>
      <c r="E2261" s="7"/>
      <c r="F2261" s="77"/>
      <c r="G2261" s="10"/>
      <c r="H2261" s="10"/>
    </row>
    <row r="2262" customFormat="false" ht="15" hidden="false" customHeight="true" outlineLevel="0" collapsed="false">
      <c r="B2262" s="137" t="s">
        <v>85</v>
      </c>
      <c r="C2262" s="138" t="s">
        <v>137</v>
      </c>
      <c r="D2262" s="66" t="n">
        <v>-7116.796</v>
      </c>
      <c r="E2262" s="134"/>
      <c r="F2262" s="135"/>
      <c r="G2262" s="10"/>
      <c r="H2262" s="10"/>
    </row>
    <row r="2263" customFormat="false" ht="15.75" hidden="false" customHeight="false" outlineLevel="0" collapsed="false">
      <c r="B2263" s="137" t="s">
        <v>87</v>
      </c>
      <c r="C2263" s="138" t="s">
        <v>138</v>
      </c>
      <c r="D2263" s="66" t="n">
        <v>-1192.75</v>
      </c>
      <c r="E2263" s="7"/>
      <c r="F2263" s="77"/>
      <c r="G2263" s="10"/>
      <c r="H2263" s="10"/>
    </row>
    <row r="2264" customFormat="false" ht="15.75" hidden="false" customHeight="false" outlineLevel="0" collapsed="false">
      <c r="B2264" s="81"/>
      <c r="C2264" s="348"/>
      <c r="D2264" s="60"/>
      <c r="E2264" s="7"/>
      <c r="F2264" s="77"/>
      <c r="G2264" s="10"/>
      <c r="H2264" s="10"/>
    </row>
    <row r="2265" customFormat="false" ht="15.75" hidden="false" customHeight="false" outlineLevel="0" collapsed="false">
      <c r="B2265" s="90" t="s">
        <v>171</v>
      </c>
      <c r="C2265" s="76" t="s">
        <v>40</v>
      </c>
      <c r="D2265" s="60" t="n">
        <v>337787.675</v>
      </c>
      <c r="E2265" s="7"/>
      <c r="F2265" s="77"/>
      <c r="G2265" s="10"/>
      <c r="H2265" s="10"/>
    </row>
    <row r="2266" customFormat="false" ht="15.75" hidden="false" customHeight="false" outlineLevel="0" collapsed="false">
      <c r="B2266" s="96" t="s">
        <v>140</v>
      </c>
      <c r="C2266" s="79" t="s">
        <v>41</v>
      </c>
      <c r="D2266" s="60" t="n">
        <v>330068.051</v>
      </c>
      <c r="E2266" s="7"/>
      <c r="F2266" s="77"/>
      <c r="G2266" s="10"/>
      <c r="H2266" s="10"/>
    </row>
    <row r="2267" customFormat="false" ht="15.75" hidden="false" customHeight="false" outlineLevel="0" collapsed="false">
      <c r="B2267" s="81"/>
      <c r="C2267" s="267" t="s">
        <v>42</v>
      </c>
      <c r="D2267" s="60"/>
      <c r="E2267" s="7"/>
      <c r="F2267" s="77"/>
      <c r="G2267" s="10"/>
      <c r="H2267" s="10"/>
    </row>
    <row r="2268" customFormat="false" ht="15.75" hidden="false" customHeight="false" outlineLevel="0" collapsed="false">
      <c r="B2268" s="81" t="s">
        <v>76</v>
      </c>
      <c r="C2268" s="136" t="s">
        <v>43</v>
      </c>
      <c r="D2268" s="60" t="n">
        <v>33511.363</v>
      </c>
      <c r="E2268" s="7"/>
      <c r="F2268" s="77"/>
      <c r="G2268" s="10"/>
      <c r="H2268" s="10"/>
    </row>
    <row r="2269" customFormat="false" ht="15.75" hidden="false" customHeight="false" outlineLevel="0" collapsed="false">
      <c r="B2269" s="81" t="s">
        <v>85</v>
      </c>
      <c r="C2269" s="59" t="s">
        <v>44</v>
      </c>
      <c r="D2269" s="60" t="n">
        <v>281002.55</v>
      </c>
      <c r="E2269" s="7"/>
      <c r="F2269" s="77"/>
      <c r="G2269" s="10"/>
      <c r="H2269" s="10"/>
    </row>
    <row r="2270" customFormat="false" ht="15.75" hidden="false" customHeight="false" outlineLevel="0" collapsed="false">
      <c r="B2270" s="216" t="s">
        <v>191</v>
      </c>
      <c r="C2270" s="112" t="s">
        <v>46</v>
      </c>
      <c r="D2270" s="66" t="n">
        <v>273942.561</v>
      </c>
      <c r="E2270" s="7"/>
      <c r="F2270" s="77"/>
      <c r="G2270" s="10"/>
      <c r="H2270" s="10"/>
    </row>
    <row r="2271" customFormat="false" ht="15.75" hidden="false" customHeight="false" outlineLevel="0" collapsed="false">
      <c r="B2271" s="216" t="s">
        <v>281</v>
      </c>
      <c r="C2271" s="112" t="s">
        <v>48</v>
      </c>
      <c r="D2271" s="66" t="n">
        <v>7059.989</v>
      </c>
      <c r="E2271" s="7"/>
      <c r="F2271" s="77"/>
      <c r="G2271" s="10"/>
      <c r="H2271" s="10"/>
    </row>
    <row r="2272" customFormat="false" ht="15.75" hidden="false" customHeight="false" outlineLevel="0" collapsed="false">
      <c r="B2272" s="98" t="s">
        <v>141</v>
      </c>
      <c r="C2272" s="140" t="s">
        <v>142</v>
      </c>
      <c r="D2272" s="66" t="n">
        <v>7719.624</v>
      </c>
      <c r="E2272" s="7"/>
      <c r="F2272" s="77"/>
      <c r="G2272" s="10"/>
      <c r="H2272" s="10"/>
    </row>
    <row r="2273" s="174" customFormat="true" ht="15.75" hidden="false" customHeight="false" outlineLevel="0" collapsed="false">
      <c r="A2273" s="1"/>
      <c r="B2273" s="98" t="s">
        <v>98</v>
      </c>
      <c r="C2273" s="141" t="s">
        <v>53</v>
      </c>
      <c r="D2273" s="218" t="n">
        <v>6491.769</v>
      </c>
      <c r="E2273" s="235"/>
      <c r="F2273" s="219"/>
      <c r="G2273" s="220"/>
      <c r="H2273" s="220"/>
    </row>
    <row r="2274" s="174" customFormat="true" ht="15.75" hidden="false" customHeight="false" outlineLevel="0" collapsed="false">
      <c r="A2274" s="1"/>
      <c r="B2274" s="98" t="s">
        <v>106</v>
      </c>
      <c r="C2274" s="141" t="s">
        <v>55</v>
      </c>
      <c r="D2274" s="218" t="n">
        <v>1227.855</v>
      </c>
      <c r="E2274" s="235"/>
      <c r="F2274" s="219"/>
      <c r="G2274" s="220"/>
      <c r="H2274" s="220"/>
    </row>
    <row r="2275" customFormat="false" ht="15.75" hidden="false" customHeight="false" outlineLevel="0" collapsed="false">
      <c r="B2275" s="221"/>
      <c r="C2275" s="237"/>
      <c r="D2275" s="66"/>
      <c r="E2275" s="7"/>
      <c r="F2275" s="77"/>
      <c r="G2275" s="10"/>
      <c r="H2275" s="10"/>
    </row>
    <row r="2276" customFormat="false" ht="15.75" hidden="false" customHeight="false" outlineLevel="0" collapsed="false">
      <c r="B2276" s="120" t="s">
        <v>143</v>
      </c>
      <c r="C2276" s="238" t="s">
        <v>144</v>
      </c>
      <c r="D2276" s="66" t="n">
        <v>340673.928</v>
      </c>
      <c r="E2276" s="7"/>
      <c r="F2276" s="77"/>
      <c r="G2276" s="10"/>
      <c r="H2276" s="10"/>
    </row>
    <row r="2277" customFormat="false" ht="15.75" hidden="false" customHeight="false" outlineLevel="0" collapsed="false">
      <c r="B2277" s="98" t="s">
        <v>73</v>
      </c>
      <c r="C2277" s="144" t="s">
        <v>145</v>
      </c>
      <c r="D2277" s="66" t="n">
        <v>363029.715</v>
      </c>
      <c r="E2277" s="7"/>
      <c r="F2277" s="77"/>
      <c r="G2277" s="10"/>
      <c r="H2277" s="10"/>
    </row>
    <row r="2278" customFormat="false" ht="15.75" hidden="false" customHeight="false" outlineLevel="0" collapsed="false">
      <c r="B2278" s="113" t="s">
        <v>96</v>
      </c>
      <c r="C2278" s="144" t="s">
        <v>146</v>
      </c>
      <c r="D2278" s="66" t="n">
        <v>-24174.309</v>
      </c>
      <c r="E2278" s="7"/>
      <c r="F2278" s="77"/>
      <c r="G2278" s="10"/>
      <c r="H2278" s="10"/>
    </row>
    <row r="2279" customFormat="false" ht="15.75" hidden="false" customHeight="false" outlineLevel="0" collapsed="false">
      <c r="B2279" s="145" t="s">
        <v>98</v>
      </c>
      <c r="C2279" s="146" t="s">
        <v>150</v>
      </c>
      <c r="D2279" s="66" t="n">
        <v>-24174.309</v>
      </c>
      <c r="E2279" s="7"/>
      <c r="F2279" s="77"/>
      <c r="G2279" s="10"/>
      <c r="H2279" s="10"/>
    </row>
    <row r="2280" customFormat="false" ht="15.75" hidden="false" customHeight="false" outlineLevel="0" collapsed="false">
      <c r="B2280" s="98" t="s">
        <v>120</v>
      </c>
      <c r="C2280" s="144" t="s">
        <v>148</v>
      </c>
      <c r="D2280" s="147" t="n">
        <v>1818.522</v>
      </c>
      <c r="E2280" s="7"/>
      <c r="F2280" s="77"/>
      <c r="G2280" s="10"/>
      <c r="H2280" s="10"/>
    </row>
    <row r="2281" customFormat="false" ht="15.75" hidden="false" customHeight="false" outlineLevel="0" collapsed="false">
      <c r="B2281" s="120" t="s">
        <v>149</v>
      </c>
      <c r="C2281" s="146" t="s">
        <v>147</v>
      </c>
      <c r="D2281" s="147" t="n">
        <v>336.812</v>
      </c>
      <c r="E2281" s="7"/>
      <c r="F2281" s="77"/>
      <c r="G2281" s="10"/>
      <c r="H2281" s="10"/>
    </row>
    <row r="2282" customFormat="false" ht="15.75" hidden="false" customHeight="false" outlineLevel="0" collapsed="false">
      <c r="B2282" s="120" t="s">
        <v>403</v>
      </c>
      <c r="C2282" s="146" t="s">
        <v>150</v>
      </c>
      <c r="D2282" s="147" t="n">
        <v>1481.71</v>
      </c>
      <c r="E2282" s="7"/>
      <c r="F2282" s="77"/>
      <c r="G2282" s="10"/>
      <c r="H2282" s="10"/>
    </row>
    <row r="2283" customFormat="false" ht="15.75" hidden="false" customHeight="false" outlineLevel="0" collapsed="false">
      <c r="B2283" s="221"/>
      <c r="C2283" s="139"/>
      <c r="D2283" s="147"/>
      <c r="E2283" s="7"/>
      <c r="F2283" s="77"/>
      <c r="G2283" s="10"/>
      <c r="H2283" s="10"/>
    </row>
    <row r="2284" customFormat="false" ht="15.75" hidden="false" customHeight="false" outlineLevel="0" collapsed="false">
      <c r="B2284" s="120" t="s">
        <v>172</v>
      </c>
      <c r="C2284" s="139" t="s">
        <v>152</v>
      </c>
      <c r="D2284" s="66" t="n">
        <v>-4815.283</v>
      </c>
      <c r="E2284" s="7"/>
      <c r="F2284" s="77"/>
      <c r="G2284" s="10"/>
      <c r="H2284" s="10"/>
    </row>
    <row r="2285" customFormat="false" ht="15.75" hidden="false" customHeight="false" outlineLevel="0" collapsed="false">
      <c r="B2285" s="120"/>
      <c r="C2285" s="139"/>
      <c r="D2285" s="147"/>
      <c r="E2285" s="7"/>
      <c r="F2285" s="77"/>
      <c r="G2285" s="10"/>
      <c r="H2285" s="10"/>
    </row>
    <row r="2286" customFormat="false" ht="15.75" hidden="false" customHeight="false" outlineLevel="0" collapsed="false">
      <c r="B2286" s="120" t="s">
        <v>173</v>
      </c>
      <c r="C2286" s="139" t="s">
        <v>154</v>
      </c>
      <c r="D2286" s="147" t="n">
        <v>4815.283</v>
      </c>
      <c r="E2286" s="7"/>
      <c r="F2286" s="77" t="n">
        <f aca="false">D2284+D2286</f>
        <v>0</v>
      </c>
      <c r="G2286" s="10"/>
      <c r="H2286" s="10"/>
    </row>
    <row r="2287" customFormat="false" ht="16.5" hidden="false" customHeight="false" outlineLevel="0" collapsed="false">
      <c r="B2287" s="319" t="s">
        <v>140</v>
      </c>
      <c r="C2287" s="349" t="s">
        <v>517</v>
      </c>
      <c r="D2287" s="241" t="n">
        <v>4711.217</v>
      </c>
      <c r="E2287" s="7"/>
      <c r="F2287" s="77"/>
      <c r="G2287" s="10"/>
      <c r="H2287" s="10"/>
    </row>
    <row r="2288" customFormat="false" ht="16.5" hidden="false" customHeight="false" outlineLevel="0" collapsed="false">
      <c r="B2288" s="1"/>
      <c r="C2288" s="225"/>
      <c r="D2288" s="2"/>
      <c r="E2288" s="7"/>
      <c r="F2288" s="77"/>
      <c r="G2288" s="10"/>
      <c r="H2288" s="10"/>
    </row>
    <row r="2289" customFormat="false" ht="15.75" hidden="false" customHeight="false" outlineLevel="0" collapsed="false">
      <c r="B2289" s="3" t="s">
        <v>518</v>
      </c>
      <c r="C2289" s="3"/>
      <c r="D2289" s="2"/>
      <c r="E2289" s="7"/>
      <c r="F2289" s="77"/>
      <c r="G2289" s="10"/>
      <c r="H2289" s="10"/>
    </row>
    <row r="2290" s="174" customFormat="true" ht="15.75" hidden="false" customHeight="false" outlineLevel="0" collapsed="false">
      <c r="A2290" s="1"/>
      <c r="B2290" s="128" t="s">
        <v>9</v>
      </c>
      <c r="C2290" s="169" t="s">
        <v>193</v>
      </c>
      <c r="D2290" s="130" t="s">
        <v>11</v>
      </c>
      <c r="E2290" s="235"/>
      <c r="F2290" s="219"/>
      <c r="G2290" s="220"/>
      <c r="H2290" s="220"/>
    </row>
    <row r="2291" s="174" customFormat="true" ht="15.75" hidden="false" customHeight="false" outlineLevel="0" collapsed="false">
      <c r="A2291" s="1"/>
      <c r="B2291" s="230"/>
      <c r="C2291" s="231"/>
      <c r="D2291" s="40" t="s">
        <v>12</v>
      </c>
      <c r="E2291" s="235"/>
      <c r="F2291" s="219"/>
      <c r="G2291" s="220"/>
      <c r="H2291" s="220"/>
    </row>
    <row r="2292" s="174" customFormat="true" ht="15.75" hidden="false" customHeight="false" outlineLevel="0" collapsed="false">
      <c r="A2292" s="1"/>
      <c r="B2292" s="230"/>
      <c r="C2292" s="231"/>
      <c r="D2292" s="40" t="s">
        <v>13</v>
      </c>
      <c r="E2292" s="235"/>
      <c r="F2292" s="219"/>
      <c r="G2292" s="220"/>
      <c r="H2292" s="220"/>
    </row>
    <row r="2293" s="174" customFormat="true" ht="15.75" hidden="false" customHeight="false" outlineLevel="0" collapsed="false">
      <c r="A2293" s="1"/>
      <c r="B2293" s="175"/>
      <c r="C2293" s="201" t="n">
        <v>1</v>
      </c>
      <c r="D2293" s="131" t="n">
        <v>2</v>
      </c>
      <c r="E2293" s="235"/>
      <c r="F2293" s="219"/>
      <c r="G2293" s="220"/>
      <c r="H2293" s="220"/>
    </row>
    <row r="2294" s="174" customFormat="true" ht="31.5" hidden="false" customHeight="false" outlineLevel="0" collapsed="false">
      <c r="A2294" s="1"/>
      <c r="B2294" s="247" t="s">
        <v>16</v>
      </c>
      <c r="C2294" s="350" t="s">
        <v>519</v>
      </c>
      <c r="D2294" s="177" t="n">
        <v>308734.589</v>
      </c>
      <c r="E2294" s="235"/>
      <c r="F2294" s="219"/>
      <c r="G2294" s="220"/>
      <c r="H2294" s="220"/>
    </row>
    <row r="2295" s="174" customFormat="true" ht="31.5" hidden="false" customHeight="false" outlineLevel="0" collapsed="false">
      <c r="A2295" s="1"/>
      <c r="B2295" s="247" t="s">
        <v>34</v>
      </c>
      <c r="C2295" s="350" t="s">
        <v>520</v>
      </c>
      <c r="D2295" s="177" t="n">
        <v>343.453</v>
      </c>
      <c r="E2295" s="235"/>
      <c r="F2295" s="219"/>
      <c r="G2295" s="220"/>
      <c r="H2295" s="220"/>
    </row>
    <row r="2296" s="174" customFormat="true" ht="15.75" hidden="false" customHeight="false" outlineLevel="0" collapsed="false">
      <c r="A2296" s="1"/>
      <c r="B2296" s="247" t="s">
        <v>36</v>
      </c>
      <c r="C2296" s="350" t="s">
        <v>200</v>
      </c>
      <c r="D2296" s="177" t="n">
        <v>28709.633</v>
      </c>
      <c r="E2296" s="235"/>
      <c r="F2296" s="219"/>
      <c r="G2296" s="220"/>
      <c r="H2296" s="220"/>
    </row>
    <row r="2297" s="174" customFormat="true" ht="15.75" hidden="false" customHeight="false" outlineLevel="0" collapsed="false">
      <c r="A2297" s="1"/>
      <c r="B2297" s="205"/>
      <c r="C2297" s="206"/>
      <c r="D2297" s="207"/>
      <c r="E2297" s="235"/>
      <c r="F2297" s="219"/>
      <c r="G2297" s="220"/>
      <c r="H2297" s="220"/>
    </row>
    <row r="2298" s="174" customFormat="true" ht="16.5" hidden="false" customHeight="false" outlineLevel="0" collapsed="false">
      <c r="A2298" s="1"/>
      <c r="B2298" s="178"/>
      <c r="C2298" s="179" t="s">
        <v>164</v>
      </c>
      <c r="D2298" s="150" t="n">
        <v>337787.675</v>
      </c>
      <c r="E2298" s="235"/>
      <c r="F2298" s="219" t="n">
        <f aca="false">D2265-D2298</f>
        <v>0</v>
      </c>
      <c r="G2298" s="220"/>
      <c r="H2298" s="220"/>
    </row>
    <row r="2299" s="174" customFormat="true" ht="16.5" hidden="false" customHeight="false" outlineLevel="0" collapsed="false">
      <c r="A2299" s="1"/>
      <c r="B2299" s="182"/>
      <c r="C2299" s="182"/>
      <c r="D2299" s="2"/>
      <c r="E2299" s="235"/>
      <c r="F2299" s="219"/>
      <c r="G2299" s="220"/>
      <c r="H2299" s="220"/>
    </row>
    <row r="2300" s="174" customFormat="true" ht="33" hidden="false" customHeight="true" outlineLevel="0" collapsed="false">
      <c r="A2300" s="1"/>
      <c r="B2300" s="242" t="s">
        <v>521</v>
      </c>
      <c r="C2300" s="242"/>
      <c r="D2300" s="2"/>
      <c r="E2300" s="235"/>
      <c r="F2300" s="219"/>
      <c r="G2300" s="220"/>
      <c r="H2300" s="220"/>
    </row>
    <row r="2301" s="174" customFormat="true" ht="15.75" hidden="false" customHeight="false" outlineLevel="0" collapsed="false">
      <c r="A2301" s="1"/>
      <c r="B2301" s="128" t="s">
        <v>9</v>
      </c>
      <c r="C2301" s="169" t="s">
        <v>132</v>
      </c>
      <c r="D2301" s="130" t="s">
        <v>11</v>
      </c>
      <c r="E2301" s="235"/>
      <c r="F2301" s="219"/>
      <c r="G2301" s="220"/>
      <c r="H2301" s="220"/>
    </row>
    <row r="2302" s="174" customFormat="true" ht="15.75" hidden="false" customHeight="false" outlineLevel="0" collapsed="false">
      <c r="A2302" s="1"/>
      <c r="B2302" s="230"/>
      <c r="C2302" s="231"/>
      <c r="D2302" s="40" t="s">
        <v>12</v>
      </c>
      <c r="E2302" s="235"/>
      <c r="F2302" s="219"/>
      <c r="G2302" s="220"/>
      <c r="H2302" s="220"/>
    </row>
    <row r="2303" s="174" customFormat="true" ht="15.75" hidden="false" customHeight="false" outlineLevel="0" collapsed="false">
      <c r="A2303" s="1"/>
      <c r="B2303" s="230"/>
      <c r="C2303" s="231"/>
      <c r="D2303" s="40" t="s">
        <v>13</v>
      </c>
      <c r="E2303" s="235"/>
      <c r="F2303" s="219"/>
      <c r="G2303" s="220"/>
      <c r="H2303" s="220"/>
    </row>
    <row r="2304" s="174" customFormat="true" ht="15.75" hidden="false" customHeight="false" outlineLevel="0" collapsed="false">
      <c r="A2304" s="1"/>
      <c r="B2304" s="175"/>
      <c r="C2304" s="201" t="n">
        <v>1</v>
      </c>
      <c r="D2304" s="131" t="n">
        <v>2</v>
      </c>
      <c r="E2304" s="235"/>
      <c r="F2304" s="219"/>
      <c r="G2304" s="220"/>
      <c r="H2304" s="220"/>
    </row>
    <row r="2305" s="174" customFormat="true" ht="15.75" hidden="false" customHeight="false" outlineLevel="0" collapsed="false">
      <c r="A2305" s="1"/>
      <c r="B2305" s="175" t="s">
        <v>16</v>
      </c>
      <c r="C2305" s="176" t="s">
        <v>166</v>
      </c>
      <c r="D2305" s="177" t="n">
        <v>300857.999</v>
      </c>
      <c r="E2305" s="235"/>
      <c r="F2305" s="219"/>
      <c r="G2305" s="220"/>
      <c r="H2305" s="220"/>
    </row>
    <row r="2306" s="174" customFormat="true" ht="15.75" hidden="false" customHeight="false" outlineLevel="0" collapsed="false">
      <c r="A2306" s="1"/>
      <c r="B2306" s="175" t="s">
        <v>34</v>
      </c>
      <c r="C2306" s="176" t="s">
        <v>167</v>
      </c>
      <c r="D2306" s="177" t="n">
        <v>303000.581</v>
      </c>
      <c r="E2306" s="235"/>
      <c r="F2306" s="219"/>
      <c r="G2306" s="220"/>
      <c r="H2306" s="220"/>
    </row>
    <row r="2307" s="174" customFormat="true" ht="16.5" hidden="false" customHeight="false" outlineLevel="0" collapsed="false">
      <c r="A2307" s="1"/>
      <c r="B2307" s="178"/>
      <c r="C2307" s="179"/>
      <c r="D2307" s="180"/>
      <c r="E2307" s="235"/>
      <c r="F2307" s="219"/>
      <c r="G2307" s="220"/>
      <c r="H2307" s="220"/>
    </row>
    <row r="2308" customFormat="false" ht="16.5" hidden="false" customHeight="false" outlineLevel="0" collapsed="false">
      <c r="B2308" s="182"/>
      <c r="C2308" s="182"/>
      <c r="D2308" s="2"/>
      <c r="E2308" s="7"/>
      <c r="F2308" s="77"/>
      <c r="G2308" s="10"/>
      <c r="H2308" s="10"/>
    </row>
    <row r="2309" customFormat="false" ht="15.75" hidden="false" customHeight="false" outlineLevel="0" collapsed="false">
      <c r="B2309" s="182" t="s">
        <v>522</v>
      </c>
      <c r="C2309" s="182"/>
      <c r="D2309" s="2"/>
      <c r="E2309" s="7"/>
      <c r="F2309" s="77"/>
      <c r="G2309" s="10"/>
      <c r="H2309" s="10"/>
    </row>
    <row r="2310" customFormat="false" ht="15.75" hidden="false" customHeight="false" outlineLevel="0" collapsed="false">
      <c r="B2310" s="22" t="s">
        <v>523</v>
      </c>
      <c r="C2310" s="22"/>
      <c r="D2310" s="2"/>
      <c r="E2310" s="7"/>
      <c r="F2310" s="77"/>
      <c r="G2310" s="10"/>
      <c r="H2310" s="10"/>
    </row>
    <row r="2311" customFormat="false" ht="15.75" hidden="false" customHeight="false" outlineLevel="0" collapsed="false">
      <c r="B2311" s="128" t="s">
        <v>9</v>
      </c>
      <c r="C2311" s="129" t="s">
        <v>132</v>
      </c>
      <c r="D2311" s="130" t="s">
        <v>11</v>
      </c>
      <c r="E2311" s="7"/>
      <c r="F2311" s="77"/>
      <c r="G2311" s="10"/>
      <c r="H2311" s="10"/>
    </row>
    <row r="2312" customFormat="false" ht="15.75" hidden="false" customHeight="false" outlineLevel="0" collapsed="false">
      <c r="B2312" s="38"/>
      <c r="C2312" s="200"/>
      <c r="D2312" s="40" t="s">
        <v>12</v>
      </c>
      <c r="E2312" s="7"/>
      <c r="F2312" s="77"/>
      <c r="G2312" s="10"/>
      <c r="H2312" s="10"/>
    </row>
    <row r="2313" customFormat="false" ht="15.75" hidden="false" customHeight="false" outlineLevel="0" collapsed="false">
      <c r="B2313" s="38"/>
      <c r="C2313" s="200"/>
      <c r="D2313" s="40" t="s">
        <v>13</v>
      </c>
      <c r="E2313" s="7"/>
      <c r="F2313" s="77"/>
      <c r="G2313" s="10"/>
      <c r="H2313" s="10"/>
    </row>
    <row r="2314" customFormat="false" ht="15.75" hidden="false" customHeight="false" outlineLevel="0" collapsed="false">
      <c r="B2314" s="188"/>
      <c r="C2314" s="91" t="n">
        <v>1</v>
      </c>
      <c r="D2314" s="131" t="n">
        <v>2</v>
      </c>
      <c r="E2314" s="7"/>
      <c r="F2314" s="77"/>
      <c r="G2314" s="10"/>
      <c r="H2314" s="10"/>
    </row>
    <row r="2315" customFormat="false" ht="15.75" hidden="false" customHeight="false" outlineLevel="0" collapsed="false">
      <c r="B2315" s="90" t="s">
        <v>133</v>
      </c>
      <c r="C2315" s="244" t="s">
        <v>15</v>
      </c>
      <c r="D2315" s="60" t="n">
        <v>0</v>
      </c>
      <c r="E2315" s="7"/>
      <c r="F2315" s="77"/>
      <c r="G2315" s="10"/>
      <c r="H2315" s="10"/>
    </row>
    <row r="2316" customFormat="false" ht="15.75" hidden="false" customHeight="false" outlineLevel="0" collapsed="false">
      <c r="B2316" s="81"/>
      <c r="C2316" s="244"/>
      <c r="D2316" s="60"/>
      <c r="E2316" s="7"/>
      <c r="F2316" s="77"/>
      <c r="G2316" s="10"/>
      <c r="H2316" s="10"/>
    </row>
    <row r="2317" customFormat="false" ht="15.75" hidden="false" customHeight="false" outlineLevel="0" collapsed="false">
      <c r="B2317" s="90" t="s">
        <v>171</v>
      </c>
      <c r="C2317" s="76" t="s">
        <v>40</v>
      </c>
      <c r="D2317" s="60" t="n">
        <v>909.134</v>
      </c>
      <c r="E2317" s="7"/>
      <c r="F2317" s="77"/>
      <c r="G2317" s="10"/>
      <c r="H2317" s="10"/>
    </row>
    <row r="2318" customFormat="false" ht="15.75" hidden="false" customHeight="false" outlineLevel="0" collapsed="false">
      <c r="B2318" s="96" t="s">
        <v>140</v>
      </c>
      <c r="C2318" s="79" t="s">
        <v>41</v>
      </c>
      <c r="D2318" s="60" t="n">
        <v>899.295</v>
      </c>
      <c r="E2318" s="7"/>
      <c r="F2318" s="77"/>
      <c r="G2318" s="10"/>
      <c r="H2318" s="10"/>
    </row>
    <row r="2319" customFormat="false" ht="15.75" hidden="false" customHeight="false" outlineLevel="0" collapsed="false">
      <c r="B2319" s="81"/>
      <c r="C2319" s="267" t="s">
        <v>42</v>
      </c>
      <c r="D2319" s="60"/>
      <c r="E2319" s="7"/>
      <c r="F2319" s="77"/>
      <c r="G2319" s="10"/>
      <c r="H2319" s="10"/>
    </row>
    <row r="2320" customFormat="false" ht="15.75" hidden="false" customHeight="false" outlineLevel="0" collapsed="false">
      <c r="B2320" s="81" t="s">
        <v>76</v>
      </c>
      <c r="C2320" s="136" t="s">
        <v>43</v>
      </c>
      <c r="D2320" s="60" t="n">
        <v>793.568</v>
      </c>
      <c r="E2320" s="7"/>
      <c r="F2320" s="77"/>
      <c r="G2320" s="10"/>
      <c r="H2320" s="10"/>
    </row>
    <row r="2321" customFormat="false" ht="15.75" hidden="false" customHeight="false" outlineLevel="0" collapsed="false">
      <c r="B2321" s="96" t="s">
        <v>141</v>
      </c>
      <c r="C2321" s="79" t="s">
        <v>142</v>
      </c>
      <c r="D2321" s="60" t="n">
        <v>9.839</v>
      </c>
      <c r="E2321" s="7"/>
      <c r="F2321" s="77"/>
      <c r="G2321" s="10"/>
      <c r="H2321" s="10"/>
    </row>
    <row r="2322" s="174" customFormat="true" ht="15.75" hidden="false" customHeight="false" outlineLevel="0" collapsed="false">
      <c r="A2322" s="1"/>
      <c r="B2322" s="96" t="s">
        <v>98</v>
      </c>
      <c r="C2322" s="85" t="s">
        <v>53</v>
      </c>
      <c r="D2322" s="268" t="n">
        <v>9.839</v>
      </c>
      <c r="E2322" s="235"/>
      <c r="F2322" s="219"/>
      <c r="G2322" s="220"/>
      <c r="H2322" s="220"/>
    </row>
    <row r="2323" customFormat="false" ht="15.75" hidden="false" customHeight="false" outlineLevel="0" collapsed="false">
      <c r="B2323" s="75"/>
      <c r="C2323" s="269"/>
      <c r="D2323" s="60"/>
      <c r="E2323" s="7"/>
      <c r="F2323" s="77"/>
      <c r="G2323" s="10"/>
      <c r="H2323" s="10"/>
    </row>
    <row r="2324" customFormat="false" ht="15.75" hidden="false" customHeight="false" outlineLevel="0" collapsed="false">
      <c r="B2324" s="90" t="s">
        <v>143</v>
      </c>
      <c r="C2324" s="270" t="s">
        <v>144</v>
      </c>
      <c r="D2324" s="60" t="n">
        <v>909.134</v>
      </c>
      <c r="E2324" s="7"/>
      <c r="F2324" s="77"/>
      <c r="G2324" s="10"/>
      <c r="H2324" s="10"/>
    </row>
    <row r="2325" customFormat="false" ht="15.75" hidden="false" customHeight="false" outlineLevel="0" collapsed="false">
      <c r="B2325" s="96" t="s">
        <v>73</v>
      </c>
      <c r="C2325" s="271" t="s">
        <v>145</v>
      </c>
      <c r="D2325" s="60" t="n">
        <v>909.134</v>
      </c>
      <c r="E2325" s="7"/>
      <c r="F2325" s="77"/>
      <c r="G2325" s="10"/>
      <c r="H2325" s="10"/>
    </row>
    <row r="2326" customFormat="false" ht="15.75" hidden="false" customHeight="false" outlineLevel="0" collapsed="false">
      <c r="B2326" s="75"/>
      <c r="C2326" s="76"/>
      <c r="D2326" s="245"/>
      <c r="E2326" s="7"/>
      <c r="F2326" s="77"/>
      <c r="G2326" s="10"/>
      <c r="H2326" s="10"/>
    </row>
    <row r="2327" customFormat="false" ht="15.75" hidden="false" customHeight="false" outlineLevel="0" collapsed="false">
      <c r="B2327" s="90" t="s">
        <v>172</v>
      </c>
      <c r="C2327" s="76" t="s">
        <v>152</v>
      </c>
      <c r="D2327" s="60" t="n">
        <v>0</v>
      </c>
      <c r="E2327" s="7"/>
      <c r="F2327" s="77"/>
      <c r="G2327" s="10"/>
      <c r="H2327" s="10"/>
    </row>
    <row r="2328" customFormat="false" ht="15.75" hidden="false" customHeight="false" outlineLevel="0" collapsed="false">
      <c r="B2328" s="90"/>
      <c r="C2328" s="76"/>
      <c r="D2328" s="245"/>
      <c r="E2328" s="7"/>
      <c r="F2328" s="77"/>
      <c r="G2328" s="10"/>
      <c r="H2328" s="10"/>
    </row>
    <row r="2329" customFormat="false" ht="16.5" hidden="false" customHeight="false" outlineLevel="0" collapsed="false">
      <c r="B2329" s="193" t="s">
        <v>173</v>
      </c>
      <c r="C2329" s="194" t="s">
        <v>154</v>
      </c>
      <c r="D2329" s="195" t="n">
        <v>0</v>
      </c>
      <c r="E2329" s="7"/>
      <c r="F2329" s="77" t="n">
        <f aca="false">D2327+D2329</f>
        <v>0</v>
      </c>
      <c r="G2329" s="10"/>
      <c r="H2329" s="10"/>
    </row>
    <row r="2330" customFormat="false" ht="16.5" hidden="false" customHeight="false" outlineLevel="0" collapsed="false">
      <c r="B2330" s="1"/>
      <c r="C2330" s="225"/>
      <c r="D2330" s="2"/>
      <c r="E2330" s="7"/>
      <c r="F2330" s="77"/>
      <c r="G2330" s="10"/>
      <c r="H2330" s="10"/>
    </row>
    <row r="2331" customFormat="false" ht="32.25" hidden="false" customHeight="true" outlineLevel="0" collapsed="false">
      <c r="B2331" s="242" t="s">
        <v>524</v>
      </c>
      <c r="C2331" s="242"/>
      <c r="D2331" s="2"/>
      <c r="E2331" s="7"/>
      <c r="F2331" s="77"/>
      <c r="G2331" s="10"/>
      <c r="H2331" s="10"/>
    </row>
    <row r="2332" s="174" customFormat="true" ht="15.75" hidden="false" customHeight="false" outlineLevel="0" collapsed="false">
      <c r="A2332" s="1"/>
      <c r="B2332" s="128" t="s">
        <v>9</v>
      </c>
      <c r="C2332" s="169" t="s">
        <v>132</v>
      </c>
      <c r="D2332" s="130" t="s">
        <v>11</v>
      </c>
      <c r="E2332" s="235"/>
      <c r="F2332" s="219"/>
      <c r="G2332" s="220"/>
      <c r="H2332" s="220"/>
    </row>
    <row r="2333" s="174" customFormat="true" ht="15.75" hidden="false" customHeight="false" outlineLevel="0" collapsed="false">
      <c r="A2333" s="1"/>
      <c r="B2333" s="230"/>
      <c r="C2333" s="231"/>
      <c r="D2333" s="40" t="s">
        <v>12</v>
      </c>
      <c r="E2333" s="235"/>
      <c r="F2333" s="219"/>
      <c r="G2333" s="220"/>
      <c r="H2333" s="220"/>
    </row>
    <row r="2334" s="174" customFormat="true" ht="15.75" hidden="false" customHeight="false" outlineLevel="0" collapsed="false">
      <c r="A2334" s="1"/>
      <c r="B2334" s="230"/>
      <c r="C2334" s="231"/>
      <c r="D2334" s="40" t="s">
        <v>13</v>
      </c>
      <c r="E2334" s="235"/>
      <c r="F2334" s="219"/>
      <c r="G2334" s="220"/>
      <c r="H2334" s="220"/>
    </row>
    <row r="2335" s="174" customFormat="true" ht="15.75" hidden="false" customHeight="false" outlineLevel="0" collapsed="false">
      <c r="A2335" s="1"/>
      <c r="B2335" s="175"/>
      <c r="C2335" s="201" t="n">
        <v>1</v>
      </c>
      <c r="D2335" s="131" t="n">
        <v>2</v>
      </c>
      <c r="E2335" s="235"/>
      <c r="F2335" s="219"/>
      <c r="G2335" s="220"/>
      <c r="H2335" s="220"/>
    </row>
    <row r="2336" s="174" customFormat="true" ht="15.75" hidden="false" customHeight="false" outlineLevel="0" collapsed="false">
      <c r="A2336" s="1"/>
      <c r="B2336" s="175" t="s">
        <v>16</v>
      </c>
      <c r="C2336" s="176" t="s">
        <v>166</v>
      </c>
      <c r="D2336" s="177" t="n">
        <v>164.567</v>
      </c>
      <c r="E2336" s="235"/>
      <c r="F2336" s="219"/>
      <c r="G2336" s="220"/>
      <c r="H2336" s="220"/>
    </row>
    <row r="2337" s="174" customFormat="true" ht="15.75" hidden="false" customHeight="false" outlineLevel="0" collapsed="false">
      <c r="A2337" s="1"/>
      <c r="B2337" s="175" t="s">
        <v>34</v>
      </c>
      <c r="C2337" s="176" t="s">
        <v>167</v>
      </c>
      <c r="D2337" s="177" t="n">
        <v>102.419</v>
      </c>
      <c r="E2337" s="235"/>
      <c r="F2337" s="219"/>
      <c r="G2337" s="220"/>
      <c r="H2337" s="220"/>
    </row>
    <row r="2338" s="174" customFormat="true" ht="16.5" hidden="false" customHeight="false" outlineLevel="0" collapsed="false">
      <c r="A2338" s="1"/>
      <c r="B2338" s="178"/>
      <c r="C2338" s="179"/>
      <c r="D2338" s="150"/>
      <c r="E2338" s="235"/>
      <c r="F2338" s="219"/>
      <c r="G2338" s="220"/>
      <c r="H2338" s="220"/>
    </row>
    <row r="2339" customFormat="false" ht="16.5" hidden="false" customHeight="false" outlineLevel="0" collapsed="false">
      <c r="B2339" s="351"/>
      <c r="D2339" s="2"/>
      <c r="E2339" s="7"/>
      <c r="F2339" s="77"/>
      <c r="G2339" s="10"/>
      <c r="H2339" s="10"/>
    </row>
    <row r="2340" customFormat="false" ht="15.75" hidden="false" customHeight="false" outlineLevel="0" collapsed="false">
      <c r="B2340" s="182" t="s">
        <v>525</v>
      </c>
      <c r="D2340" s="2"/>
      <c r="E2340" s="7"/>
      <c r="F2340" s="77"/>
      <c r="G2340" s="10"/>
      <c r="H2340" s="10"/>
    </row>
    <row r="2341" customFormat="false" ht="15.75" hidden="false" customHeight="false" outlineLevel="0" collapsed="false">
      <c r="B2341" s="22" t="s">
        <v>526</v>
      </c>
      <c r="C2341" s="22"/>
      <c r="D2341" s="2"/>
      <c r="E2341" s="7"/>
      <c r="F2341" s="77"/>
      <c r="G2341" s="10"/>
      <c r="H2341" s="10"/>
    </row>
    <row r="2342" customFormat="false" ht="15.75" hidden="false" customHeight="false" outlineLevel="0" collapsed="false">
      <c r="B2342" s="128" t="s">
        <v>9</v>
      </c>
      <c r="C2342" s="129" t="s">
        <v>132</v>
      </c>
      <c r="D2342" s="130" t="s">
        <v>11</v>
      </c>
      <c r="E2342" s="7"/>
      <c r="F2342" s="77"/>
      <c r="G2342" s="10"/>
      <c r="H2342" s="10"/>
    </row>
    <row r="2343" customFormat="false" ht="15.75" hidden="false" customHeight="false" outlineLevel="0" collapsed="false">
      <c r="B2343" s="38"/>
      <c r="C2343" s="200"/>
      <c r="D2343" s="40" t="s">
        <v>12</v>
      </c>
      <c r="E2343" s="7"/>
      <c r="F2343" s="77"/>
      <c r="G2343" s="10"/>
      <c r="H2343" s="10"/>
    </row>
    <row r="2344" customFormat="false" ht="15.75" hidden="false" customHeight="false" outlineLevel="0" collapsed="false">
      <c r="B2344" s="38"/>
      <c r="C2344" s="200"/>
      <c r="D2344" s="40" t="s">
        <v>13</v>
      </c>
      <c r="E2344" s="7"/>
      <c r="F2344" s="77"/>
      <c r="G2344" s="10"/>
      <c r="H2344" s="10"/>
    </row>
    <row r="2345" customFormat="false" ht="15.75" hidden="false" customHeight="false" outlineLevel="0" collapsed="false">
      <c r="B2345" s="188"/>
      <c r="C2345" s="91" t="n">
        <v>1</v>
      </c>
      <c r="D2345" s="131" t="n">
        <v>2</v>
      </c>
      <c r="E2345" s="7"/>
      <c r="F2345" s="77"/>
      <c r="G2345" s="10"/>
      <c r="H2345" s="10"/>
    </row>
    <row r="2346" customFormat="false" ht="15.75" hidden="false" customHeight="false" outlineLevel="0" collapsed="false">
      <c r="B2346" s="90" t="s">
        <v>133</v>
      </c>
      <c r="C2346" s="244" t="s">
        <v>15</v>
      </c>
      <c r="D2346" s="60" t="n">
        <v>92.435</v>
      </c>
      <c r="E2346" s="7"/>
      <c r="F2346" s="77"/>
      <c r="G2346" s="10"/>
      <c r="H2346" s="10"/>
    </row>
    <row r="2347" customFormat="false" ht="15.75" hidden="false" customHeight="false" outlineLevel="0" collapsed="false">
      <c r="B2347" s="81" t="s">
        <v>73</v>
      </c>
      <c r="C2347" s="133" t="s">
        <v>134</v>
      </c>
      <c r="D2347" s="60" t="n">
        <v>92.435</v>
      </c>
      <c r="E2347" s="7"/>
      <c r="F2347" s="77"/>
      <c r="G2347" s="10"/>
      <c r="H2347" s="10"/>
    </row>
    <row r="2348" customFormat="false" ht="15.75" hidden="false" customHeight="false" outlineLevel="0" collapsed="false">
      <c r="B2348" s="58" t="s">
        <v>76</v>
      </c>
      <c r="C2348" s="136" t="s">
        <v>136</v>
      </c>
      <c r="D2348" s="60" t="n">
        <v>95.851</v>
      </c>
      <c r="E2348" s="7"/>
      <c r="F2348" s="77"/>
      <c r="G2348" s="10"/>
      <c r="H2348" s="10"/>
    </row>
    <row r="2349" customFormat="false" ht="15.75" hidden="false" customHeight="false" outlineLevel="0" collapsed="false">
      <c r="B2349" s="58" t="s">
        <v>85</v>
      </c>
      <c r="C2349" s="136" t="s">
        <v>137</v>
      </c>
      <c r="D2349" s="60" t="n">
        <v>2.083</v>
      </c>
      <c r="E2349" s="7"/>
      <c r="F2349" s="77"/>
      <c r="G2349" s="10"/>
      <c r="H2349" s="10"/>
    </row>
    <row r="2350" customFormat="false" ht="15.75" hidden="false" customHeight="false" outlineLevel="0" collapsed="false">
      <c r="B2350" s="58" t="s">
        <v>87</v>
      </c>
      <c r="C2350" s="136" t="s">
        <v>138</v>
      </c>
      <c r="D2350" s="60" t="n">
        <v>-5.499</v>
      </c>
      <c r="E2350" s="7"/>
      <c r="F2350" s="77"/>
      <c r="G2350" s="10"/>
      <c r="H2350" s="10"/>
    </row>
    <row r="2351" customFormat="false" ht="15.75" hidden="false" customHeight="false" outlineLevel="0" collapsed="false">
      <c r="B2351" s="81"/>
      <c r="C2351" s="244"/>
      <c r="D2351" s="60"/>
      <c r="E2351" s="7"/>
      <c r="F2351" s="77"/>
      <c r="G2351" s="10"/>
      <c r="H2351" s="10"/>
    </row>
    <row r="2352" customFormat="false" ht="15.75" hidden="false" customHeight="false" outlineLevel="0" collapsed="false">
      <c r="B2352" s="90" t="s">
        <v>171</v>
      </c>
      <c r="C2352" s="76" t="s">
        <v>40</v>
      </c>
      <c r="D2352" s="60" t="n">
        <v>48139.85</v>
      </c>
      <c r="E2352" s="7"/>
      <c r="F2352" s="77"/>
      <c r="G2352" s="10"/>
      <c r="H2352" s="10"/>
    </row>
    <row r="2353" customFormat="false" ht="15.75" hidden="false" customHeight="false" outlineLevel="0" collapsed="false">
      <c r="B2353" s="96" t="s">
        <v>140</v>
      </c>
      <c r="C2353" s="79" t="s">
        <v>41</v>
      </c>
      <c r="D2353" s="60" t="n">
        <v>43756.112</v>
      </c>
      <c r="E2353" s="7"/>
      <c r="F2353" s="77"/>
      <c r="G2353" s="10"/>
      <c r="H2353" s="10"/>
    </row>
    <row r="2354" customFormat="false" ht="15.75" hidden="false" customHeight="false" outlineLevel="0" collapsed="false">
      <c r="B2354" s="81"/>
      <c r="C2354" s="267" t="s">
        <v>42</v>
      </c>
      <c r="D2354" s="60"/>
      <c r="E2354" s="7"/>
      <c r="F2354" s="77"/>
      <c r="G2354" s="10"/>
      <c r="H2354" s="10"/>
    </row>
    <row r="2355" customFormat="false" ht="15.75" hidden="false" customHeight="false" outlineLevel="0" collapsed="false">
      <c r="B2355" s="81" t="s">
        <v>76</v>
      </c>
      <c r="C2355" s="136" t="s">
        <v>43</v>
      </c>
      <c r="D2355" s="60" t="n">
        <v>40549.083</v>
      </c>
      <c r="E2355" s="7"/>
      <c r="F2355" s="77"/>
      <c r="G2355" s="10"/>
      <c r="H2355" s="10"/>
    </row>
    <row r="2356" customFormat="false" ht="15.75" hidden="false" customHeight="false" outlineLevel="0" collapsed="false">
      <c r="B2356" s="96" t="s">
        <v>141</v>
      </c>
      <c r="C2356" s="79" t="s">
        <v>142</v>
      </c>
      <c r="D2356" s="60" t="n">
        <v>4383.738</v>
      </c>
      <c r="E2356" s="7"/>
      <c r="F2356" s="77"/>
      <c r="G2356" s="10"/>
      <c r="H2356" s="10"/>
    </row>
    <row r="2357" s="174" customFormat="true" ht="15.75" hidden="false" customHeight="false" outlineLevel="0" collapsed="false">
      <c r="A2357" s="1"/>
      <c r="B2357" s="96" t="s">
        <v>98</v>
      </c>
      <c r="C2357" s="85" t="s">
        <v>53</v>
      </c>
      <c r="D2357" s="268" t="n">
        <v>4383.738</v>
      </c>
      <c r="E2357" s="235"/>
      <c r="F2357" s="219"/>
      <c r="G2357" s="220"/>
      <c r="H2357" s="220"/>
    </row>
    <row r="2358" customFormat="false" ht="15.75" hidden="false" customHeight="false" outlineLevel="0" collapsed="false">
      <c r="B2358" s="75"/>
      <c r="C2358" s="269"/>
      <c r="D2358" s="60"/>
      <c r="E2358" s="7"/>
      <c r="F2358" s="77"/>
      <c r="G2358" s="10"/>
      <c r="H2358" s="10"/>
    </row>
    <row r="2359" customFormat="false" ht="15.75" hidden="false" customHeight="false" outlineLevel="0" collapsed="false">
      <c r="B2359" s="90" t="s">
        <v>143</v>
      </c>
      <c r="C2359" s="270" t="s">
        <v>144</v>
      </c>
      <c r="D2359" s="60" t="n">
        <v>48046.666</v>
      </c>
      <c r="E2359" s="7"/>
      <c r="F2359" s="77"/>
      <c r="G2359" s="10"/>
      <c r="H2359" s="10"/>
    </row>
    <row r="2360" customFormat="false" ht="15.75" hidden="false" customHeight="false" outlineLevel="0" collapsed="false">
      <c r="B2360" s="96" t="s">
        <v>73</v>
      </c>
      <c r="C2360" s="271" t="s">
        <v>145</v>
      </c>
      <c r="D2360" s="60" t="n">
        <v>48046.666</v>
      </c>
      <c r="E2360" s="7"/>
      <c r="F2360" s="77"/>
      <c r="G2360" s="10"/>
      <c r="H2360" s="10"/>
    </row>
    <row r="2361" customFormat="false" ht="15.75" hidden="false" customHeight="false" outlineLevel="0" collapsed="false">
      <c r="B2361" s="75"/>
      <c r="C2361" s="76"/>
      <c r="D2361" s="245"/>
      <c r="E2361" s="7"/>
      <c r="F2361" s="77"/>
      <c r="G2361" s="10"/>
      <c r="H2361" s="10"/>
    </row>
    <row r="2362" customFormat="false" ht="15.75" hidden="false" customHeight="false" outlineLevel="0" collapsed="false">
      <c r="B2362" s="90" t="s">
        <v>172</v>
      </c>
      <c r="C2362" s="76" t="s">
        <v>152</v>
      </c>
      <c r="D2362" s="60" t="n">
        <v>-0.749000000003434</v>
      </c>
      <c r="E2362" s="7"/>
      <c r="F2362" s="77"/>
      <c r="G2362" s="10"/>
      <c r="H2362" s="10"/>
    </row>
    <row r="2363" customFormat="false" ht="15.75" hidden="false" customHeight="false" outlineLevel="0" collapsed="false">
      <c r="B2363" s="90"/>
      <c r="C2363" s="76"/>
      <c r="D2363" s="245"/>
      <c r="E2363" s="7"/>
      <c r="F2363" s="77"/>
      <c r="G2363" s="10"/>
      <c r="H2363" s="10"/>
    </row>
    <row r="2364" customFormat="false" ht="16.5" hidden="false" customHeight="false" outlineLevel="0" collapsed="false">
      <c r="B2364" s="193" t="s">
        <v>173</v>
      </c>
      <c r="C2364" s="194" t="s">
        <v>154</v>
      </c>
      <c r="D2364" s="195" t="n">
        <v>0.749</v>
      </c>
      <c r="E2364" s="7"/>
      <c r="F2364" s="77" t="n">
        <f aca="false">D2362+D2364</f>
        <v>-3.434252882073E-012</v>
      </c>
      <c r="G2364" s="10"/>
      <c r="H2364" s="10"/>
    </row>
    <row r="2365" customFormat="false" ht="16.5" hidden="false" customHeight="false" outlineLevel="0" collapsed="false">
      <c r="B2365" s="1"/>
      <c r="C2365" s="225"/>
      <c r="D2365" s="2"/>
      <c r="E2365" s="7"/>
      <c r="F2365" s="77"/>
      <c r="G2365" s="10"/>
      <c r="H2365" s="10"/>
    </row>
    <row r="2366" customFormat="false" ht="15.75" hidden="false" customHeight="false" outlineLevel="0" collapsed="false">
      <c r="B2366" s="3" t="s">
        <v>527</v>
      </c>
      <c r="C2366" s="3"/>
      <c r="D2366" s="2"/>
      <c r="E2366" s="7"/>
      <c r="F2366" s="77"/>
      <c r="G2366" s="10"/>
      <c r="H2366" s="10"/>
    </row>
    <row r="2367" s="174" customFormat="true" ht="15.75" hidden="false" customHeight="false" outlineLevel="0" collapsed="false">
      <c r="A2367" s="1"/>
      <c r="B2367" s="128" t="s">
        <v>9</v>
      </c>
      <c r="C2367" s="169" t="s">
        <v>193</v>
      </c>
      <c r="D2367" s="130" t="s">
        <v>11</v>
      </c>
      <c r="E2367" s="235"/>
      <c r="F2367" s="219"/>
      <c r="G2367" s="220"/>
      <c r="H2367" s="220"/>
    </row>
    <row r="2368" s="174" customFormat="true" ht="15.75" hidden="false" customHeight="false" outlineLevel="0" collapsed="false">
      <c r="A2368" s="1"/>
      <c r="B2368" s="230"/>
      <c r="C2368" s="231"/>
      <c r="D2368" s="40" t="s">
        <v>12</v>
      </c>
      <c r="E2368" s="235"/>
      <c r="F2368" s="219"/>
      <c r="G2368" s="220"/>
      <c r="H2368" s="220"/>
    </row>
    <row r="2369" s="174" customFormat="true" ht="15.75" hidden="false" customHeight="false" outlineLevel="0" collapsed="false">
      <c r="A2369" s="1"/>
      <c r="B2369" s="230"/>
      <c r="C2369" s="231"/>
      <c r="D2369" s="40" t="s">
        <v>13</v>
      </c>
      <c r="E2369" s="235"/>
      <c r="F2369" s="219"/>
      <c r="G2369" s="220"/>
      <c r="H2369" s="220"/>
    </row>
    <row r="2370" s="174" customFormat="true" ht="15.75" hidden="false" customHeight="false" outlineLevel="0" collapsed="false">
      <c r="A2370" s="1"/>
      <c r="B2370" s="175"/>
      <c r="C2370" s="201" t="n">
        <v>1</v>
      </c>
      <c r="D2370" s="131" t="n">
        <v>2</v>
      </c>
      <c r="E2370" s="235"/>
      <c r="F2370" s="219"/>
      <c r="G2370" s="220"/>
      <c r="H2370" s="220"/>
    </row>
    <row r="2371" s="174" customFormat="true" ht="31.5" hidden="false" customHeight="false" outlineLevel="0" collapsed="false">
      <c r="A2371" s="1"/>
      <c r="B2371" s="247" t="s">
        <v>16</v>
      </c>
      <c r="C2371" s="336" t="s">
        <v>528</v>
      </c>
      <c r="D2371" s="252" t="n">
        <v>48139.85</v>
      </c>
      <c r="E2371" s="235"/>
      <c r="F2371" s="219"/>
      <c r="G2371" s="220"/>
      <c r="H2371" s="220"/>
    </row>
    <row r="2372" s="174" customFormat="true" ht="6" hidden="false" customHeight="true" outlineLevel="0" collapsed="false">
      <c r="A2372" s="1"/>
      <c r="B2372" s="205"/>
      <c r="C2372" s="256"/>
      <c r="D2372" s="207"/>
      <c r="E2372" s="235"/>
      <c r="F2372" s="219"/>
      <c r="G2372" s="220"/>
      <c r="H2372" s="220"/>
    </row>
    <row r="2373" s="174" customFormat="true" ht="16.5" hidden="false" customHeight="false" outlineLevel="0" collapsed="false">
      <c r="A2373" s="1"/>
      <c r="B2373" s="178"/>
      <c r="C2373" s="179" t="s">
        <v>164</v>
      </c>
      <c r="D2373" s="150" t="n">
        <v>48139.85</v>
      </c>
      <c r="E2373" s="235"/>
      <c r="F2373" s="219" t="n">
        <f aca="false">D2352-D2373</f>
        <v>0</v>
      </c>
      <c r="G2373" s="220"/>
      <c r="H2373" s="220"/>
    </row>
    <row r="2374" s="174" customFormat="true" ht="16.5" hidden="false" customHeight="false" outlineLevel="0" collapsed="false">
      <c r="A2374" s="1"/>
      <c r="B2374" s="182"/>
      <c r="C2374" s="182"/>
      <c r="D2374" s="2"/>
      <c r="E2374" s="235"/>
      <c r="F2374" s="219"/>
      <c r="G2374" s="220"/>
      <c r="H2374" s="220"/>
    </row>
    <row r="2375" customFormat="false" ht="33" hidden="false" customHeight="true" outlineLevel="0" collapsed="false">
      <c r="B2375" s="280" t="s">
        <v>529</v>
      </c>
      <c r="C2375" s="280"/>
      <c r="D2375" s="2"/>
      <c r="E2375" s="7"/>
      <c r="F2375" s="77"/>
      <c r="G2375" s="10"/>
      <c r="H2375" s="10"/>
    </row>
    <row r="2376" s="174" customFormat="true" ht="15.75" hidden="false" customHeight="false" outlineLevel="0" collapsed="false">
      <c r="A2376" s="1"/>
      <c r="B2376" s="128" t="s">
        <v>9</v>
      </c>
      <c r="C2376" s="169" t="s">
        <v>132</v>
      </c>
      <c r="D2376" s="130" t="s">
        <v>11</v>
      </c>
      <c r="E2376" s="235"/>
      <c r="F2376" s="219"/>
      <c r="G2376" s="220"/>
      <c r="H2376" s="220"/>
    </row>
    <row r="2377" s="174" customFormat="true" ht="15.75" hidden="false" customHeight="false" outlineLevel="0" collapsed="false">
      <c r="A2377" s="1"/>
      <c r="B2377" s="230"/>
      <c r="C2377" s="231"/>
      <c r="D2377" s="40" t="s">
        <v>12</v>
      </c>
      <c r="E2377" s="235"/>
      <c r="F2377" s="219"/>
      <c r="G2377" s="220"/>
      <c r="H2377" s="220"/>
    </row>
    <row r="2378" s="174" customFormat="true" ht="15.75" hidden="false" customHeight="false" outlineLevel="0" collapsed="false">
      <c r="A2378" s="1"/>
      <c r="B2378" s="230"/>
      <c r="C2378" s="231"/>
      <c r="D2378" s="40" t="s">
        <v>13</v>
      </c>
      <c r="E2378" s="235"/>
      <c r="F2378" s="219"/>
      <c r="G2378" s="220"/>
      <c r="H2378" s="220"/>
    </row>
    <row r="2379" s="174" customFormat="true" ht="15.75" hidden="false" customHeight="false" outlineLevel="0" collapsed="false">
      <c r="A2379" s="1"/>
      <c r="B2379" s="175"/>
      <c r="C2379" s="201" t="n">
        <v>1</v>
      </c>
      <c r="D2379" s="131" t="n">
        <v>2</v>
      </c>
      <c r="E2379" s="235"/>
      <c r="F2379" s="219"/>
      <c r="G2379" s="220"/>
      <c r="H2379" s="220"/>
    </row>
    <row r="2380" s="174" customFormat="true" ht="15.75" hidden="false" customHeight="false" outlineLevel="0" collapsed="false">
      <c r="A2380" s="1"/>
      <c r="B2380" s="175" t="s">
        <v>16</v>
      </c>
      <c r="C2380" s="176" t="s">
        <v>166</v>
      </c>
      <c r="D2380" s="177" t="n">
        <v>9543.505</v>
      </c>
      <c r="E2380" s="235"/>
      <c r="F2380" s="219"/>
      <c r="G2380" s="220"/>
      <c r="H2380" s="220"/>
    </row>
    <row r="2381" s="174" customFormat="true" ht="15.75" hidden="false" customHeight="false" outlineLevel="0" collapsed="false">
      <c r="A2381" s="1"/>
      <c r="B2381" s="175" t="s">
        <v>34</v>
      </c>
      <c r="C2381" s="176" t="s">
        <v>167</v>
      </c>
      <c r="D2381" s="177" t="n">
        <v>7462.435</v>
      </c>
      <c r="E2381" s="235"/>
      <c r="F2381" s="219"/>
      <c r="G2381" s="220"/>
      <c r="H2381" s="220"/>
    </row>
    <row r="2382" s="174" customFormat="true" ht="16.5" hidden="false" customHeight="false" outlineLevel="0" collapsed="false">
      <c r="A2382" s="1"/>
      <c r="B2382" s="178"/>
      <c r="C2382" s="179"/>
      <c r="D2382" s="180"/>
      <c r="E2382" s="235"/>
      <c r="F2382" s="219"/>
      <c r="G2382" s="220"/>
      <c r="H2382" s="220"/>
    </row>
    <row r="2383" customFormat="false" ht="16.5" hidden="false" customHeight="false" outlineLevel="0" collapsed="false">
      <c r="B2383" s="351"/>
      <c r="D2383" s="2"/>
      <c r="E2383" s="7"/>
      <c r="F2383" s="77"/>
      <c r="G2383" s="10"/>
      <c r="H2383" s="10"/>
    </row>
    <row r="2384" customFormat="false" ht="15.75" hidden="false" customHeight="false" outlineLevel="0" collapsed="false">
      <c r="B2384" s="22" t="s">
        <v>530</v>
      </c>
      <c r="D2384" s="2"/>
      <c r="E2384" s="7"/>
      <c r="F2384" s="77"/>
      <c r="G2384" s="10"/>
      <c r="H2384" s="10"/>
    </row>
    <row r="2385" customFormat="false" ht="15.75" hidden="false" customHeight="false" outlineLevel="0" collapsed="false">
      <c r="B2385" s="22" t="s">
        <v>531</v>
      </c>
      <c r="C2385" s="22"/>
      <c r="D2385" s="2"/>
      <c r="E2385" s="7"/>
      <c r="F2385" s="77"/>
      <c r="G2385" s="10"/>
      <c r="H2385" s="10"/>
    </row>
    <row r="2386" customFormat="false" ht="15.75" hidden="false" customHeight="false" outlineLevel="0" collapsed="false">
      <c r="B2386" s="128" t="s">
        <v>9</v>
      </c>
      <c r="C2386" s="129" t="s">
        <v>132</v>
      </c>
      <c r="D2386" s="130" t="s">
        <v>11</v>
      </c>
      <c r="E2386" s="7"/>
      <c r="F2386" s="77"/>
      <c r="G2386" s="10"/>
      <c r="H2386" s="10"/>
    </row>
    <row r="2387" customFormat="false" ht="15.75" hidden="false" customHeight="false" outlineLevel="0" collapsed="false">
      <c r="B2387" s="38"/>
      <c r="C2387" s="200"/>
      <c r="D2387" s="40" t="s">
        <v>12</v>
      </c>
      <c r="E2387" s="7"/>
      <c r="F2387" s="77"/>
      <c r="G2387" s="10"/>
      <c r="H2387" s="10"/>
    </row>
    <row r="2388" customFormat="false" ht="15.75" hidden="false" customHeight="false" outlineLevel="0" collapsed="false">
      <c r="B2388" s="214"/>
      <c r="C2388" s="352"/>
      <c r="D2388" s="353" t="s">
        <v>13</v>
      </c>
      <c r="E2388" s="7"/>
      <c r="F2388" s="77"/>
      <c r="G2388" s="10"/>
      <c r="H2388" s="10"/>
    </row>
    <row r="2389" customFormat="false" ht="15.75" hidden="false" customHeight="false" outlineLevel="0" collapsed="false">
      <c r="B2389" s="345"/>
      <c r="C2389" s="346" t="n">
        <v>1</v>
      </c>
      <c r="D2389" s="347" t="n">
        <v>2</v>
      </c>
      <c r="E2389" s="7"/>
      <c r="F2389" s="77"/>
      <c r="G2389" s="10"/>
      <c r="H2389" s="10"/>
    </row>
    <row r="2390" customFormat="false" ht="15.75" hidden="false" customHeight="false" outlineLevel="0" collapsed="false">
      <c r="B2390" s="120" t="s">
        <v>133</v>
      </c>
      <c r="C2390" s="233" t="s">
        <v>15</v>
      </c>
      <c r="D2390" s="66" t="n">
        <v>20.435</v>
      </c>
      <c r="E2390" s="7"/>
      <c r="F2390" s="77"/>
      <c r="G2390" s="10"/>
      <c r="H2390" s="10"/>
    </row>
    <row r="2391" customFormat="false" ht="17.25" hidden="false" customHeight="true" outlineLevel="0" collapsed="false">
      <c r="B2391" s="120" t="s">
        <v>73</v>
      </c>
      <c r="C2391" s="65" t="s">
        <v>134</v>
      </c>
      <c r="D2391" s="66" t="n">
        <v>20.435</v>
      </c>
      <c r="E2391" s="134"/>
      <c r="F2391" s="135"/>
      <c r="G2391" s="10"/>
      <c r="H2391" s="10"/>
    </row>
    <row r="2392" customFormat="false" ht="15.75" hidden="false" customHeight="true" outlineLevel="0" collapsed="false">
      <c r="B2392" s="137" t="s">
        <v>76</v>
      </c>
      <c r="C2392" s="138" t="s">
        <v>136</v>
      </c>
      <c r="D2392" s="66" t="n">
        <v>14.123</v>
      </c>
      <c r="E2392" s="134"/>
      <c r="F2392" s="135"/>
      <c r="G2392" s="10"/>
      <c r="H2392" s="10"/>
    </row>
    <row r="2393" customFormat="false" ht="16.5" hidden="false" customHeight="true" outlineLevel="0" collapsed="false">
      <c r="B2393" s="137" t="s">
        <v>85</v>
      </c>
      <c r="C2393" s="138" t="s">
        <v>137</v>
      </c>
      <c r="D2393" s="66" t="n">
        <v>3.414</v>
      </c>
      <c r="E2393" s="134"/>
      <c r="F2393" s="135"/>
      <c r="G2393" s="10"/>
      <c r="H2393" s="10"/>
    </row>
    <row r="2394" customFormat="false" ht="15" hidden="false" customHeight="true" outlineLevel="0" collapsed="false">
      <c r="B2394" s="137" t="s">
        <v>87</v>
      </c>
      <c r="C2394" s="138" t="s">
        <v>138</v>
      </c>
      <c r="D2394" s="66" t="n">
        <v>2.898</v>
      </c>
      <c r="E2394" s="134"/>
      <c r="F2394" s="135"/>
      <c r="G2394" s="10"/>
      <c r="H2394" s="10"/>
    </row>
    <row r="2395" customFormat="false" ht="15.75" hidden="false" customHeight="false" outlineLevel="0" collapsed="false">
      <c r="B2395" s="216"/>
      <c r="C2395" s="233"/>
      <c r="D2395" s="66"/>
      <c r="E2395" s="7"/>
      <c r="F2395" s="77"/>
      <c r="G2395" s="10"/>
      <c r="H2395" s="10"/>
    </row>
    <row r="2396" customFormat="false" ht="15.75" hidden="false" customHeight="false" outlineLevel="0" collapsed="false">
      <c r="B2396" s="120" t="s">
        <v>171</v>
      </c>
      <c r="C2396" s="139" t="s">
        <v>40</v>
      </c>
      <c r="D2396" s="66" t="n">
        <v>16076.387</v>
      </c>
      <c r="E2396" s="7"/>
      <c r="F2396" s="77"/>
      <c r="G2396" s="10"/>
      <c r="H2396" s="10"/>
    </row>
    <row r="2397" customFormat="false" ht="15.75" hidden="false" customHeight="false" outlineLevel="0" collapsed="false">
      <c r="B2397" s="96" t="s">
        <v>140</v>
      </c>
      <c r="C2397" s="79" t="s">
        <v>41</v>
      </c>
      <c r="D2397" s="60" t="n">
        <v>16607.984</v>
      </c>
      <c r="E2397" s="7"/>
      <c r="F2397" s="77"/>
      <c r="G2397" s="10"/>
      <c r="H2397" s="10"/>
    </row>
    <row r="2398" customFormat="false" ht="15.75" hidden="false" customHeight="false" outlineLevel="0" collapsed="false">
      <c r="B2398" s="81"/>
      <c r="C2398" s="267" t="s">
        <v>42</v>
      </c>
      <c r="D2398" s="60"/>
      <c r="E2398" s="7"/>
      <c r="F2398" s="77"/>
      <c r="G2398" s="10"/>
      <c r="H2398" s="10"/>
    </row>
    <row r="2399" customFormat="false" ht="15.75" hidden="false" customHeight="false" outlineLevel="0" collapsed="false">
      <c r="B2399" s="81" t="s">
        <v>76</v>
      </c>
      <c r="C2399" s="136" t="s">
        <v>43</v>
      </c>
      <c r="D2399" s="60" t="n">
        <v>10757.949</v>
      </c>
      <c r="E2399" s="7"/>
      <c r="F2399" s="77"/>
      <c r="G2399" s="10"/>
      <c r="H2399" s="10"/>
    </row>
    <row r="2400" customFormat="false" ht="15.75" hidden="false" customHeight="false" outlineLevel="0" collapsed="false">
      <c r="B2400" s="96" t="s">
        <v>141</v>
      </c>
      <c r="C2400" s="79" t="s">
        <v>142</v>
      </c>
      <c r="D2400" s="60" t="n">
        <v>-531.597</v>
      </c>
      <c r="E2400" s="7"/>
      <c r="F2400" s="77"/>
      <c r="G2400" s="10"/>
      <c r="H2400" s="10"/>
    </row>
    <row r="2401" s="174" customFormat="true" ht="15.75" hidden="false" customHeight="false" outlineLevel="0" collapsed="false">
      <c r="A2401" s="1"/>
      <c r="B2401" s="96" t="s">
        <v>98</v>
      </c>
      <c r="C2401" s="85" t="s">
        <v>53</v>
      </c>
      <c r="D2401" s="268" t="n">
        <v>-531.597</v>
      </c>
      <c r="E2401" s="235"/>
      <c r="F2401" s="219"/>
      <c r="G2401" s="220"/>
      <c r="H2401" s="220"/>
    </row>
    <row r="2402" customFormat="false" ht="15.75" hidden="false" customHeight="false" outlineLevel="0" collapsed="false">
      <c r="B2402" s="75"/>
      <c r="C2402" s="269"/>
      <c r="D2402" s="60"/>
      <c r="E2402" s="7"/>
      <c r="F2402" s="77"/>
      <c r="G2402" s="10"/>
      <c r="H2402" s="10"/>
    </row>
    <row r="2403" customFormat="false" ht="15.75" hidden="false" customHeight="false" outlineLevel="0" collapsed="false">
      <c r="B2403" s="120" t="s">
        <v>143</v>
      </c>
      <c r="C2403" s="238" t="s">
        <v>144</v>
      </c>
      <c r="D2403" s="66" t="n">
        <v>15912.752</v>
      </c>
      <c r="E2403" s="7"/>
      <c r="F2403" s="77"/>
      <c r="G2403" s="10"/>
      <c r="H2403" s="10"/>
    </row>
    <row r="2404" customFormat="false" ht="15.75" hidden="false" customHeight="false" outlineLevel="0" collapsed="false">
      <c r="B2404" s="98" t="s">
        <v>73</v>
      </c>
      <c r="C2404" s="144" t="s">
        <v>145</v>
      </c>
      <c r="D2404" s="66" t="n">
        <v>27422.072</v>
      </c>
      <c r="E2404" s="7"/>
      <c r="F2404" s="77"/>
      <c r="G2404" s="10"/>
      <c r="H2404" s="10"/>
    </row>
    <row r="2405" customFormat="false" ht="15.75" hidden="false" customHeight="false" outlineLevel="0" collapsed="false">
      <c r="B2405" s="113" t="s">
        <v>96</v>
      </c>
      <c r="C2405" s="144" t="s">
        <v>146</v>
      </c>
      <c r="D2405" s="66" t="n">
        <v>50</v>
      </c>
      <c r="E2405" s="7"/>
      <c r="F2405" s="77"/>
      <c r="G2405" s="10"/>
      <c r="H2405" s="10"/>
    </row>
    <row r="2406" customFormat="false" ht="15.75" hidden="false" customHeight="false" outlineLevel="0" collapsed="false">
      <c r="B2406" s="145" t="s">
        <v>98</v>
      </c>
      <c r="C2406" s="146" t="s">
        <v>147</v>
      </c>
      <c r="D2406" s="66" t="n">
        <v>50</v>
      </c>
      <c r="E2406" s="7"/>
      <c r="F2406" s="77"/>
      <c r="G2406" s="10"/>
      <c r="H2406" s="10"/>
    </row>
    <row r="2407" customFormat="false" ht="15.75" hidden="false" customHeight="false" outlineLevel="0" collapsed="false">
      <c r="B2407" s="98" t="s">
        <v>120</v>
      </c>
      <c r="C2407" s="144" t="s">
        <v>148</v>
      </c>
      <c r="D2407" s="147" t="n">
        <v>-11559.32</v>
      </c>
      <c r="E2407" s="7"/>
      <c r="F2407" s="77"/>
      <c r="G2407" s="10"/>
      <c r="H2407" s="10"/>
    </row>
    <row r="2408" customFormat="false" ht="15.75" hidden="false" customHeight="false" outlineLevel="0" collapsed="false">
      <c r="B2408" s="120" t="s">
        <v>149</v>
      </c>
      <c r="C2408" s="146" t="s">
        <v>150</v>
      </c>
      <c r="D2408" s="147" t="n">
        <v>-11559.32</v>
      </c>
      <c r="E2408" s="7"/>
      <c r="F2408" s="77"/>
      <c r="G2408" s="10"/>
      <c r="H2408" s="10"/>
    </row>
    <row r="2409" customFormat="false" ht="15.75" hidden="false" customHeight="false" outlineLevel="0" collapsed="false">
      <c r="B2409" s="221"/>
      <c r="C2409" s="139"/>
      <c r="D2409" s="147"/>
      <c r="E2409" s="7"/>
      <c r="F2409" s="77"/>
      <c r="G2409" s="10"/>
      <c r="H2409" s="10"/>
    </row>
    <row r="2410" customFormat="false" ht="15.75" hidden="false" customHeight="false" outlineLevel="0" collapsed="false">
      <c r="B2410" s="90" t="s">
        <v>172</v>
      </c>
      <c r="C2410" s="76" t="s">
        <v>152</v>
      </c>
      <c r="D2410" s="60" t="n">
        <v>-143.200000000001</v>
      </c>
      <c r="E2410" s="7"/>
      <c r="F2410" s="77"/>
      <c r="G2410" s="10"/>
      <c r="H2410" s="10"/>
    </row>
    <row r="2411" customFormat="false" ht="15.75" hidden="false" customHeight="false" outlineLevel="0" collapsed="false">
      <c r="B2411" s="90"/>
      <c r="C2411" s="76"/>
      <c r="D2411" s="245"/>
      <c r="E2411" s="7"/>
      <c r="F2411" s="77"/>
      <c r="G2411" s="10"/>
      <c r="H2411" s="10"/>
    </row>
    <row r="2412" customFormat="false" ht="16.5" hidden="false" customHeight="false" outlineLevel="0" collapsed="false">
      <c r="B2412" s="193" t="s">
        <v>173</v>
      </c>
      <c r="C2412" s="194" t="s">
        <v>154</v>
      </c>
      <c r="D2412" s="195" t="n">
        <v>143.2</v>
      </c>
      <c r="E2412" s="7"/>
      <c r="F2412" s="77" t="n">
        <f aca="false">D2410+D2412</f>
        <v>-7.38964445190504E-013</v>
      </c>
      <c r="G2412" s="10"/>
      <c r="H2412" s="10"/>
    </row>
    <row r="2413" customFormat="false" ht="16.5" hidden="false" customHeight="false" outlineLevel="0" collapsed="false">
      <c r="B2413" s="1"/>
      <c r="C2413" s="225"/>
      <c r="D2413" s="2"/>
      <c r="E2413" s="7"/>
      <c r="F2413" s="77"/>
      <c r="G2413" s="10"/>
      <c r="H2413" s="10"/>
    </row>
    <row r="2414" customFormat="false" ht="18" hidden="false" customHeight="true" outlineLevel="0" collapsed="false">
      <c r="B2414" s="3" t="s">
        <v>532</v>
      </c>
      <c r="C2414" s="3"/>
      <c r="D2414" s="2"/>
      <c r="E2414" s="7"/>
      <c r="F2414" s="77"/>
      <c r="G2414" s="10"/>
      <c r="H2414" s="10"/>
    </row>
    <row r="2415" s="174" customFormat="true" ht="15.75" hidden="false" customHeight="false" outlineLevel="0" collapsed="false">
      <c r="A2415" s="1"/>
      <c r="B2415" s="128" t="s">
        <v>9</v>
      </c>
      <c r="C2415" s="169" t="s">
        <v>193</v>
      </c>
      <c r="D2415" s="130" t="s">
        <v>11</v>
      </c>
      <c r="E2415" s="235"/>
      <c r="F2415" s="219"/>
      <c r="G2415" s="220"/>
      <c r="H2415" s="220"/>
    </row>
    <row r="2416" s="174" customFormat="true" ht="15.75" hidden="false" customHeight="false" outlineLevel="0" collapsed="false">
      <c r="A2416" s="1"/>
      <c r="B2416" s="230"/>
      <c r="C2416" s="231"/>
      <c r="D2416" s="40" t="s">
        <v>12</v>
      </c>
      <c r="E2416" s="235"/>
      <c r="F2416" s="219"/>
      <c r="G2416" s="220"/>
      <c r="H2416" s="220"/>
    </row>
    <row r="2417" s="174" customFormat="true" ht="15.75" hidden="false" customHeight="false" outlineLevel="0" collapsed="false">
      <c r="A2417" s="1"/>
      <c r="B2417" s="230"/>
      <c r="C2417" s="231"/>
      <c r="D2417" s="40" t="s">
        <v>13</v>
      </c>
      <c r="E2417" s="235"/>
      <c r="F2417" s="219"/>
      <c r="G2417" s="220"/>
      <c r="H2417" s="220"/>
    </row>
    <row r="2418" s="174" customFormat="true" ht="15.75" hidden="false" customHeight="false" outlineLevel="0" collapsed="false">
      <c r="A2418" s="1"/>
      <c r="B2418" s="175"/>
      <c r="C2418" s="201" t="n">
        <v>1</v>
      </c>
      <c r="D2418" s="131" t="n">
        <v>2</v>
      </c>
      <c r="E2418" s="235"/>
      <c r="F2418" s="219"/>
      <c r="G2418" s="220"/>
      <c r="H2418" s="220"/>
    </row>
    <row r="2419" s="174" customFormat="true" ht="15.75" hidden="false" customHeight="false" outlineLevel="0" collapsed="false">
      <c r="A2419" s="1"/>
      <c r="B2419" s="247" t="s">
        <v>16</v>
      </c>
      <c r="C2419" s="313" t="s">
        <v>533</v>
      </c>
      <c r="D2419" s="252" t="n">
        <v>16076.387</v>
      </c>
      <c r="E2419" s="235"/>
      <c r="F2419" s="219"/>
      <c r="G2419" s="220"/>
      <c r="H2419" s="220"/>
    </row>
    <row r="2420" s="174" customFormat="true" ht="6" hidden="false" customHeight="true" outlineLevel="0" collapsed="false">
      <c r="A2420" s="1"/>
      <c r="B2420" s="205"/>
      <c r="C2420" s="256"/>
      <c r="D2420" s="207"/>
      <c r="E2420" s="235"/>
      <c r="F2420" s="219"/>
      <c r="G2420" s="220"/>
      <c r="H2420" s="220"/>
    </row>
    <row r="2421" s="174" customFormat="true" ht="16.5" hidden="false" customHeight="false" outlineLevel="0" collapsed="false">
      <c r="A2421" s="1"/>
      <c r="B2421" s="178"/>
      <c r="C2421" s="179" t="s">
        <v>164</v>
      </c>
      <c r="D2421" s="150" t="n">
        <v>16076.387</v>
      </c>
      <c r="E2421" s="235"/>
      <c r="F2421" s="219" t="n">
        <f aca="false">D2396-D2421</f>
        <v>0</v>
      </c>
      <c r="G2421" s="220"/>
      <c r="H2421" s="220"/>
    </row>
    <row r="2422" s="174" customFormat="true" ht="16.5" hidden="false" customHeight="false" outlineLevel="0" collapsed="false">
      <c r="A2422" s="1"/>
      <c r="B2422" s="182"/>
      <c r="C2422" s="182"/>
      <c r="D2422" s="2"/>
      <c r="E2422" s="235"/>
      <c r="F2422" s="219"/>
      <c r="G2422" s="220"/>
      <c r="H2422" s="220"/>
    </row>
    <row r="2423" customFormat="false" ht="33" hidden="false" customHeight="true" outlineLevel="0" collapsed="false">
      <c r="B2423" s="280" t="s">
        <v>534</v>
      </c>
      <c r="C2423" s="280"/>
      <c r="D2423" s="2"/>
      <c r="E2423" s="7"/>
      <c r="F2423" s="77"/>
      <c r="G2423" s="10"/>
      <c r="H2423" s="10"/>
    </row>
    <row r="2424" s="174" customFormat="true" ht="15.75" hidden="false" customHeight="false" outlineLevel="0" collapsed="false">
      <c r="A2424" s="1"/>
      <c r="B2424" s="128" t="s">
        <v>9</v>
      </c>
      <c r="C2424" s="169" t="s">
        <v>132</v>
      </c>
      <c r="D2424" s="130" t="s">
        <v>11</v>
      </c>
      <c r="E2424" s="235"/>
      <c r="F2424" s="219"/>
      <c r="G2424" s="220"/>
      <c r="H2424" s="220"/>
    </row>
    <row r="2425" s="174" customFormat="true" ht="15.75" hidden="false" customHeight="false" outlineLevel="0" collapsed="false">
      <c r="A2425" s="1"/>
      <c r="B2425" s="230"/>
      <c r="C2425" s="231"/>
      <c r="D2425" s="40" t="s">
        <v>12</v>
      </c>
      <c r="E2425" s="235"/>
      <c r="F2425" s="219"/>
      <c r="G2425" s="220"/>
      <c r="H2425" s="220"/>
    </row>
    <row r="2426" s="174" customFormat="true" ht="15.75" hidden="false" customHeight="false" outlineLevel="0" collapsed="false">
      <c r="A2426" s="1"/>
      <c r="B2426" s="230"/>
      <c r="C2426" s="231"/>
      <c r="D2426" s="40" t="s">
        <v>13</v>
      </c>
      <c r="E2426" s="235"/>
      <c r="F2426" s="219"/>
      <c r="G2426" s="220"/>
      <c r="H2426" s="220"/>
    </row>
    <row r="2427" s="174" customFormat="true" ht="15.75" hidden="false" customHeight="false" outlineLevel="0" collapsed="false">
      <c r="A2427" s="1"/>
      <c r="B2427" s="175"/>
      <c r="C2427" s="201" t="n">
        <v>1</v>
      </c>
      <c r="D2427" s="131" t="n">
        <v>2</v>
      </c>
      <c r="E2427" s="235"/>
      <c r="F2427" s="219"/>
      <c r="G2427" s="220"/>
      <c r="H2427" s="220"/>
    </row>
    <row r="2428" s="174" customFormat="true" ht="15.75" hidden="false" customHeight="false" outlineLevel="0" collapsed="false">
      <c r="A2428" s="1"/>
      <c r="B2428" s="175" t="s">
        <v>16</v>
      </c>
      <c r="C2428" s="176" t="s">
        <v>166</v>
      </c>
      <c r="D2428" s="177" t="n">
        <v>9950.637</v>
      </c>
      <c r="E2428" s="235"/>
      <c r="F2428" s="219"/>
      <c r="G2428" s="220"/>
      <c r="H2428" s="220"/>
    </row>
    <row r="2429" s="174" customFormat="true" ht="15.75" hidden="false" customHeight="false" outlineLevel="0" collapsed="false">
      <c r="A2429" s="1"/>
      <c r="B2429" s="175" t="s">
        <v>34</v>
      </c>
      <c r="C2429" s="176" t="s">
        <v>167</v>
      </c>
      <c r="D2429" s="177" t="n">
        <v>8284.728</v>
      </c>
      <c r="E2429" s="235"/>
      <c r="F2429" s="219"/>
      <c r="G2429" s="220"/>
      <c r="H2429" s="220"/>
    </row>
    <row r="2430" s="174" customFormat="true" ht="16.5" hidden="false" customHeight="false" outlineLevel="0" collapsed="false">
      <c r="A2430" s="1"/>
      <c r="B2430" s="178"/>
      <c r="C2430" s="179"/>
      <c r="D2430" s="180"/>
      <c r="E2430" s="235"/>
      <c r="F2430" s="219"/>
      <c r="G2430" s="220"/>
      <c r="H2430" s="220"/>
    </row>
    <row r="2431" s="174" customFormat="true" ht="16.5" hidden="false" customHeight="false" outlineLevel="0" collapsed="false">
      <c r="A2431" s="168"/>
      <c r="B2431" s="182"/>
      <c r="C2431" s="182"/>
      <c r="D2431" s="354"/>
      <c r="E2431" s="235"/>
      <c r="F2431" s="219"/>
      <c r="G2431" s="220"/>
      <c r="H2431" s="220"/>
    </row>
    <row r="2432" s="174" customFormat="true" ht="15.75" hidden="false" customHeight="false" outlineLevel="0" collapsed="false">
      <c r="A2432" s="168"/>
      <c r="B2432" s="182"/>
      <c r="C2432" s="182"/>
      <c r="D2432" s="354"/>
      <c r="E2432" s="235"/>
      <c r="F2432" s="219"/>
      <c r="G2432" s="220"/>
      <c r="H2432" s="220"/>
    </row>
    <row r="2433" customFormat="false" ht="34.5" hidden="false" customHeight="true" outlineLevel="0" collapsed="false">
      <c r="B2433" s="228" t="s">
        <v>535</v>
      </c>
      <c r="C2433" s="228"/>
      <c r="D2433" s="229"/>
      <c r="E2433" s="166"/>
      <c r="F2433" s="167"/>
      <c r="G2433" s="10"/>
      <c r="H2433" s="10"/>
    </row>
    <row r="2434" customFormat="false" ht="15.75" hidden="false" customHeight="false" outlineLevel="0" collapsed="false">
      <c r="B2434" s="128" t="s">
        <v>9</v>
      </c>
      <c r="C2434" s="169" t="s">
        <v>132</v>
      </c>
      <c r="D2434" s="130" t="s">
        <v>11</v>
      </c>
      <c r="E2434" s="37"/>
      <c r="F2434" s="77"/>
      <c r="G2434" s="10"/>
      <c r="H2434" s="10"/>
    </row>
    <row r="2435" customFormat="false" ht="15.75" hidden="false" customHeight="false" outlineLevel="0" collapsed="false">
      <c r="B2435" s="35"/>
      <c r="C2435" s="231"/>
      <c r="D2435" s="40" t="s">
        <v>12</v>
      </c>
      <c r="E2435" s="37"/>
      <c r="F2435" s="77"/>
      <c r="G2435" s="10"/>
      <c r="H2435" s="10"/>
    </row>
    <row r="2436" customFormat="false" ht="15.75" hidden="false" customHeight="false" outlineLevel="0" collapsed="false">
      <c r="B2436" s="230"/>
      <c r="C2436" s="231"/>
      <c r="D2436" s="40" t="s">
        <v>13</v>
      </c>
      <c r="E2436" s="37"/>
      <c r="F2436" s="77"/>
      <c r="G2436" s="10"/>
      <c r="H2436" s="10"/>
    </row>
    <row r="2437" customFormat="false" ht="16.5" hidden="false" customHeight="true" outlineLevel="0" collapsed="false">
      <c r="B2437" s="175"/>
      <c r="C2437" s="201" t="n">
        <v>1</v>
      </c>
      <c r="D2437" s="131" t="n">
        <v>2</v>
      </c>
      <c r="E2437" s="37"/>
      <c r="F2437" s="77"/>
      <c r="G2437" s="10"/>
      <c r="H2437" s="10"/>
    </row>
    <row r="2438" customFormat="false" ht="10.5" hidden="false" customHeight="true" outlineLevel="0" collapsed="false">
      <c r="B2438" s="355"/>
      <c r="D2438" s="36"/>
      <c r="E2438" s="356"/>
      <c r="F2438" s="77"/>
      <c r="G2438" s="10"/>
      <c r="H2438" s="10"/>
    </row>
    <row r="2439" customFormat="false" ht="15.75" hidden="false" customHeight="false" outlineLevel="0" collapsed="false">
      <c r="B2439" s="357" t="s">
        <v>73</v>
      </c>
      <c r="C2439" s="132" t="s">
        <v>536</v>
      </c>
      <c r="D2439" s="154" t="n">
        <v>42336.8</v>
      </c>
      <c r="E2439" s="7"/>
      <c r="F2439" s="77"/>
      <c r="G2439" s="10"/>
      <c r="H2439" s="10"/>
    </row>
    <row r="2440" customFormat="false" ht="15.75" hidden="false" customHeight="false" outlineLevel="0" collapsed="false">
      <c r="B2440" s="90"/>
      <c r="C2440" s="155" t="s">
        <v>89</v>
      </c>
      <c r="D2440" s="156"/>
      <c r="E2440" s="7"/>
      <c r="F2440" s="77"/>
      <c r="G2440" s="10"/>
      <c r="H2440" s="10"/>
    </row>
    <row r="2441" customFormat="false" ht="15.75" hidden="false" customHeight="false" outlineLevel="0" collapsed="false">
      <c r="B2441" s="90"/>
      <c r="C2441" s="358" t="s">
        <v>537</v>
      </c>
      <c r="D2441" s="156" t="n">
        <v>3900</v>
      </c>
      <c r="E2441" s="7"/>
      <c r="F2441" s="77"/>
      <c r="G2441" s="10"/>
      <c r="H2441" s="10"/>
    </row>
    <row r="2442" customFormat="false" ht="12.75" hidden="false" customHeight="true" outlineLevel="0" collapsed="false">
      <c r="B2442" s="90"/>
      <c r="C2442" s="155"/>
      <c r="D2442" s="156"/>
      <c r="E2442" s="7"/>
      <c r="F2442" s="77"/>
      <c r="G2442" s="10"/>
      <c r="H2442" s="10"/>
    </row>
    <row r="2443" customFormat="false" ht="15.75" hidden="false" customHeight="false" outlineLevel="0" collapsed="false">
      <c r="B2443" s="359" t="s">
        <v>96</v>
      </c>
      <c r="C2443" s="360" t="s">
        <v>538</v>
      </c>
      <c r="D2443" s="156" t="n">
        <v>67397.4</v>
      </c>
      <c r="E2443" s="7"/>
      <c r="F2443" s="77"/>
      <c r="G2443" s="10"/>
      <c r="H2443" s="10"/>
    </row>
    <row r="2444" customFormat="false" ht="15.75" hidden="false" customHeight="false" outlineLevel="0" collapsed="false">
      <c r="B2444" s="359"/>
      <c r="C2444" s="155" t="s">
        <v>89</v>
      </c>
      <c r="D2444" s="156"/>
      <c r="E2444" s="7"/>
      <c r="F2444" s="77"/>
      <c r="G2444" s="10"/>
      <c r="H2444" s="10"/>
    </row>
    <row r="2445" customFormat="false" ht="15.75" hidden="false" customHeight="false" outlineLevel="0" collapsed="false">
      <c r="B2445" s="90"/>
      <c r="C2445" s="358" t="s">
        <v>537</v>
      </c>
      <c r="D2445" s="156" t="n">
        <v>9588.256</v>
      </c>
      <c r="E2445" s="7"/>
      <c r="F2445" s="77"/>
      <c r="G2445" s="10"/>
      <c r="H2445" s="10"/>
    </row>
    <row r="2446" customFormat="false" ht="15" hidden="false" customHeight="true" outlineLevel="0" collapsed="false">
      <c r="B2446" s="90"/>
      <c r="C2446" s="358"/>
      <c r="D2446" s="156"/>
      <c r="E2446" s="7"/>
      <c r="F2446" s="77"/>
      <c r="G2446" s="10"/>
      <c r="H2446" s="10"/>
    </row>
    <row r="2447" customFormat="false" ht="16.5" hidden="false" customHeight="false" outlineLevel="0" collapsed="false">
      <c r="B2447" s="148" t="s">
        <v>120</v>
      </c>
      <c r="C2447" s="361" t="s">
        <v>539</v>
      </c>
      <c r="D2447" s="362" t="n">
        <v>4850.651</v>
      </c>
      <c r="E2447" s="7"/>
      <c r="F2447" s="77"/>
      <c r="G2447" s="10"/>
      <c r="H2447" s="10"/>
    </row>
    <row r="2448" customFormat="false" ht="16.5" hidden="false" customHeight="false" outlineLevel="0" collapsed="false">
      <c r="B2448" s="1"/>
      <c r="C2448" s="125"/>
      <c r="D2448" s="126"/>
      <c r="E2448" s="7"/>
      <c r="F2448" s="77"/>
      <c r="G2448" s="10"/>
      <c r="H2448" s="10"/>
    </row>
    <row r="2449" customFormat="false" ht="15.75" hidden="false" customHeight="false" outlineLevel="0" collapsed="false">
      <c r="B2449" s="1"/>
      <c r="C2449" s="125"/>
      <c r="D2449" s="126"/>
      <c r="E2449" s="7"/>
      <c r="F2449" s="77"/>
      <c r="G2449" s="10"/>
      <c r="H2449" s="10"/>
    </row>
    <row r="2450" customFormat="false" ht="33" hidden="false" customHeight="true" outlineLevel="0" collapsed="false">
      <c r="B2450" s="363" t="s">
        <v>540</v>
      </c>
      <c r="C2450" s="363"/>
      <c r="D2450" s="126"/>
      <c r="E2450" s="7"/>
      <c r="F2450" s="77"/>
      <c r="G2450" s="10"/>
      <c r="H2450" s="10"/>
    </row>
    <row r="2451" customFormat="false" ht="32.25" hidden="false" customHeight="true" outlineLevel="0" collapsed="false">
      <c r="B2451" s="257" t="s">
        <v>541</v>
      </c>
      <c r="C2451" s="257"/>
      <c r="D2451" s="229"/>
      <c r="E2451" s="166"/>
      <c r="F2451" s="167"/>
      <c r="G2451" s="10"/>
      <c r="H2451" s="10"/>
    </row>
    <row r="2452" customFormat="false" ht="15.75" hidden="false" customHeight="false" outlineLevel="0" collapsed="false">
      <c r="B2452" s="128" t="s">
        <v>9</v>
      </c>
      <c r="C2452" s="258" t="s">
        <v>209</v>
      </c>
      <c r="D2452" s="130" t="s">
        <v>11</v>
      </c>
      <c r="E2452" s="166"/>
      <c r="F2452" s="167"/>
      <c r="G2452" s="10"/>
      <c r="H2452" s="10"/>
    </row>
    <row r="2453" customFormat="false" ht="15.75" hidden="false" customHeight="false" outlineLevel="0" collapsed="false">
      <c r="B2453" s="230"/>
      <c r="C2453" s="364"/>
      <c r="D2453" s="40" t="s">
        <v>12</v>
      </c>
      <c r="E2453" s="166"/>
      <c r="F2453" s="167"/>
      <c r="G2453" s="10"/>
      <c r="H2453" s="10"/>
    </row>
    <row r="2454" customFormat="false" ht="15.75" hidden="false" customHeight="false" outlineLevel="0" collapsed="false">
      <c r="B2454" s="230"/>
      <c r="C2454" s="365"/>
      <c r="D2454" s="40" t="s">
        <v>13</v>
      </c>
      <c r="E2454" s="166"/>
      <c r="F2454" s="167"/>
      <c r="G2454" s="10"/>
      <c r="H2454" s="10"/>
    </row>
    <row r="2455" customFormat="false" ht="15.75" hidden="false" customHeight="false" outlineLevel="0" collapsed="false">
      <c r="B2455" s="175"/>
      <c r="C2455" s="201" t="n">
        <v>1</v>
      </c>
      <c r="D2455" s="131" t="n">
        <v>2</v>
      </c>
      <c r="E2455" s="166"/>
      <c r="F2455" s="167"/>
      <c r="G2455" s="10"/>
      <c r="H2455" s="10"/>
    </row>
    <row r="2456" customFormat="false" ht="15.75" hidden="false" customHeight="false" outlineLevel="0" collapsed="false">
      <c r="B2456" s="261" t="s">
        <v>133</v>
      </c>
      <c r="C2456" s="261" t="s">
        <v>542</v>
      </c>
      <c r="D2456" s="262" t="n">
        <v>12023.929</v>
      </c>
      <c r="E2456" s="166"/>
      <c r="F2456" s="167"/>
      <c r="G2456" s="10"/>
      <c r="H2456" s="10"/>
    </row>
    <row r="2457" customFormat="false" ht="15.75" hidden="false" customHeight="false" outlineLevel="0" collapsed="false">
      <c r="B2457" s="261" t="s">
        <v>73</v>
      </c>
      <c r="C2457" s="261" t="s">
        <v>543</v>
      </c>
      <c r="D2457" s="262" t="n">
        <v>4000</v>
      </c>
      <c r="E2457" s="166"/>
      <c r="F2457" s="167"/>
      <c r="G2457" s="10"/>
      <c r="H2457" s="10"/>
    </row>
    <row r="2458" customFormat="false" ht="15.75" hidden="false" customHeight="false" outlineLevel="0" collapsed="false">
      <c r="B2458" s="261" t="s">
        <v>96</v>
      </c>
      <c r="C2458" s="261" t="s">
        <v>544</v>
      </c>
      <c r="D2458" s="262" t="n">
        <v>616.95</v>
      </c>
      <c r="E2458" s="166"/>
      <c r="F2458" s="167"/>
      <c r="G2458" s="10"/>
      <c r="H2458" s="10"/>
    </row>
    <row r="2459" customFormat="false" ht="15.75" hidden="false" customHeight="false" outlineLevel="0" collapsed="false">
      <c r="B2459" s="261" t="s">
        <v>120</v>
      </c>
      <c r="C2459" s="261" t="s">
        <v>545</v>
      </c>
      <c r="D2459" s="262" t="n">
        <v>246</v>
      </c>
      <c r="E2459" s="166"/>
      <c r="F2459" s="167"/>
      <c r="G2459" s="10"/>
      <c r="H2459" s="10"/>
    </row>
    <row r="2460" customFormat="false" ht="15.75" hidden="false" customHeight="false" outlineLevel="0" collapsed="false">
      <c r="B2460" s="261" t="s">
        <v>180</v>
      </c>
      <c r="C2460" s="261" t="s">
        <v>546</v>
      </c>
      <c r="D2460" s="262" t="n">
        <v>628</v>
      </c>
      <c r="E2460" s="166"/>
      <c r="F2460" s="167"/>
      <c r="G2460" s="10"/>
      <c r="H2460" s="10"/>
    </row>
    <row r="2461" customFormat="false" ht="15.75" hidden="false" customHeight="false" outlineLevel="0" collapsed="false">
      <c r="B2461" s="261" t="s">
        <v>214</v>
      </c>
      <c r="C2461" s="261" t="s">
        <v>547</v>
      </c>
      <c r="D2461" s="262" t="n">
        <v>185</v>
      </c>
      <c r="E2461" s="166"/>
      <c r="F2461" s="167"/>
      <c r="G2461" s="10"/>
      <c r="H2461" s="10"/>
    </row>
    <row r="2462" customFormat="false" ht="15.75" hidden="false" customHeight="false" outlineLevel="0" collapsed="false">
      <c r="B2462" s="261" t="s">
        <v>216</v>
      </c>
      <c r="C2462" s="261" t="s">
        <v>548</v>
      </c>
      <c r="D2462" s="262" t="n">
        <v>416</v>
      </c>
      <c r="E2462" s="166"/>
      <c r="F2462" s="167"/>
      <c r="G2462" s="10"/>
      <c r="H2462" s="10"/>
    </row>
    <row r="2463" customFormat="false" ht="15.75" hidden="false" customHeight="false" outlineLevel="0" collapsed="false">
      <c r="B2463" s="261" t="s">
        <v>218</v>
      </c>
      <c r="C2463" s="261" t="s">
        <v>549</v>
      </c>
      <c r="D2463" s="262" t="n">
        <v>98</v>
      </c>
      <c r="E2463" s="166"/>
      <c r="F2463" s="167"/>
      <c r="G2463" s="10"/>
      <c r="H2463" s="10"/>
    </row>
    <row r="2464" customFormat="false" ht="15.75" hidden="false" customHeight="false" outlineLevel="0" collapsed="false">
      <c r="B2464" s="261" t="s">
        <v>220</v>
      </c>
      <c r="C2464" s="261" t="s">
        <v>550</v>
      </c>
      <c r="D2464" s="262" t="n">
        <v>324</v>
      </c>
      <c r="E2464" s="166"/>
      <c r="F2464" s="167"/>
      <c r="G2464" s="10"/>
      <c r="H2464" s="10"/>
    </row>
    <row r="2465" customFormat="false" ht="15.75" hidden="false" customHeight="false" outlineLevel="0" collapsed="false">
      <c r="B2465" s="261" t="s">
        <v>222</v>
      </c>
      <c r="C2465" s="261" t="s">
        <v>551</v>
      </c>
      <c r="D2465" s="262" t="n">
        <v>352.938</v>
      </c>
      <c r="E2465" s="166"/>
      <c r="F2465" s="167"/>
      <c r="G2465" s="10"/>
      <c r="H2465" s="10"/>
    </row>
    <row r="2466" customFormat="false" ht="15.75" hidden="false" customHeight="false" outlineLevel="0" collapsed="false">
      <c r="B2466" s="261" t="s">
        <v>224</v>
      </c>
      <c r="C2466" s="261" t="s">
        <v>552</v>
      </c>
      <c r="D2466" s="262" t="n">
        <v>80</v>
      </c>
      <c r="E2466" s="166"/>
      <c r="F2466" s="167"/>
      <c r="G2466" s="10"/>
      <c r="H2466" s="10"/>
    </row>
    <row r="2467" customFormat="false" ht="15.75" hidden="false" customHeight="false" outlineLevel="0" collapsed="false">
      <c r="B2467" s="261" t="s">
        <v>226</v>
      </c>
      <c r="C2467" s="261" t="s">
        <v>553</v>
      </c>
      <c r="D2467" s="262" t="n">
        <v>168</v>
      </c>
      <c r="E2467" s="166"/>
      <c r="F2467" s="167"/>
      <c r="G2467" s="10"/>
      <c r="H2467" s="10"/>
    </row>
    <row r="2468" customFormat="false" ht="15.75" hidden="false" customHeight="false" outlineLevel="0" collapsed="false">
      <c r="B2468" s="261" t="s">
        <v>324</v>
      </c>
      <c r="C2468" s="261" t="s">
        <v>554</v>
      </c>
      <c r="D2468" s="262" t="n">
        <v>262</v>
      </c>
      <c r="E2468" s="166"/>
      <c r="F2468" s="167"/>
      <c r="G2468" s="10"/>
      <c r="H2468" s="10"/>
    </row>
    <row r="2469" customFormat="false" ht="15.75" hidden="false" customHeight="false" outlineLevel="0" collapsed="false">
      <c r="B2469" s="261" t="s">
        <v>326</v>
      </c>
      <c r="C2469" s="261" t="s">
        <v>555</v>
      </c>
      <c r="D2469" s="262" t="n">
        <v>272</v>
      </c>
      <c r="E2469" s="166"/>
      <c r="F2469" s="167"/>
      <c r="G2469" s="10"/>
      <c r="H2469" s="10"/>
    </row>
    <row r="2470" customFormat="false" ht="15.75" hidden="false" customHeight="false" outlineLevel="0" collapsed="false">
      <c r="B2470" s="261" t="s">
        <v>328</v>
      </c>
      <c r="C2470" s="261" t="s">
        <v>556</v>
      </c>
      <c r="D2470" s="262" t="n">
        <v>220</v>
      </c>
      <c r="E2470" s="166"/>
      <c r="F2470" s="167"/>
      <c r="G2470" s="10"/>
      <c r="H2470" s="10"/>
    </row>
    <row r="2471" customFormat="false" ht="15.75" hidden="false" customHeight="false" outlineLevel="0" collapsed="false">
      <c r="B2471" s="261" t="s">
        <v>330</v>
      </c>
      <c r="C2471" s="261" t="s">
        <v>557</v>
      </c>
      <c r="D2471" s="262" t="n">
        <v>52</v>
      </c>
      <c r="E2471" s="166"/>
      <c r="F2471" s="167"/>
      <c r="G2471" s="10"/>
      <c r="H2471" s="10"/>
    </row>
    <row r="2472" customFormat="false" ht="15.75" hidden="false" customHeight="false" outlineLevel="0" collapsed="false">
      <c r="B2472" s="261" t="s">
        <v>332</v>
      </c>
      <c r="C2472" s="261" t="s">
        <v>558</v>
      </c>
      <c r="D2472" s="262" t="n">
        <v>46</v>
      </c>
      <c r="E2472" s="166"/>
      <c r="F2472" s="167"/>
      <c r="G2472" s="10"/>
      <c r="H2472" s="10"/>
    </row>
    <row r="2473" customFormat="false" ht="15.75" hidden="false" customHeight="false" outlineLevel="0" collapsed="false">
      <c r="B2473" s="261" t="s">
        <v>334</v>
      </c>
      <c r="C2473" s="261" t="s">
        <v>559</v>
      </c>
      <c r="D2473" s="262" t="n">
        <v>52</v>
      </c>
      <c r="E2473" s="166"/>
      <c r="F2473" s="167"/>
      <c r="G2473" s="10"/>
      <c r="H2473" s="10"/>
    </row>
    <row r="2474" customFormat="false" ht="15.75" hidden="false" customHeight="false" outlineLevel="0" collapsed="false">
      <c r="B2474" s="261" t="s">
        <v>336</v>
      </c>
      <c r="C2474" s="261" t="s">
        <v>560</v>
      </c>
      <c r="D2474" s="262" t="n">
        <v>206</v>
      </c>
      <c r="E2474" s="166"/>
      <c r="F2474" s="167"/>
      <c r="G2474" s="10"/>
      <c r="H2474" s="10"/>
    </row>
    <row r="2475" customFormat="false" ht="15.75" hidden="false" customHeight="false" outlineLevel="0" collapsed="false">
      <c r="B2475" s="261" t="s">
        <v>338</v>
      </c>
      <c r="C2475" s="261" t="s">
        <v>561</v>
      </c>
      <c r="D2475" s="262" t="n">
        <v>45</v>
      </c>
      <c r="E2475" s="166"/>
      <c r="F2475" s="167"/>
      <c r="G2475" s="10"/>
      <c r="H2475" s="10"/>
    </row>
    <row r="2476" customFormat="false" ht="15.75" hidden="false" customHeight="false" outlineLevel="0" collapsed="false">
      <c r="B2476" s="261" t="s">
        <v>340</v>
      </c>
      <c r="C2476" s="261" t="s">
        <v>562</v>
      </c>
      <c r="D2476" s="262" t="n">
        <v>200</v>
      </c>
      <c r="E2476" s="166"/>
      <c r="F2476" s="167"/>
      <c r="G2476" s="10"/>
      <c r="H2476" s="10"/>
    </row>
    <row r="2477" customFormat="false" ht="15.75" hidden="false" customHeight="false" outlineLevel="0" collapsed="false">
      <c r="B2477" s="261" t="s">
        <v>342</v>
      </c>
      <c r="C2477" s="261" t="s">
        <v>563</v>
      </c>
      <c r="D2477" s="262" t="n">
        <v>99</v>
      </c>
      <c r="E2477" s="166"/>
      <c r="F2477" s="167"/>
      <c r="G2477" s="10"/>
      <c r="H2477" s="10"/>
    </row>
    <row r="2478" customFormat="false" ht="15.75" hidden="false" customHeight="false" outlineLevel="0" collapsed="false">
      <c r="B2478" s="261" t="s">
        <v>344</v>
      </c>
      <c r="C2478" s="261" t="s">
        <v>564</v>
      </c>
      <c r="D2478" s="262" t="n">
        <v>30.1</v>
      </c>
      <c r="E2478" s="166"/>
      <c r="F2478" s="167"/>
      <c r="G2478" s="10"/>
      <c r="H2478" s="10"/>
    </row>
    <row r="2479" customFormat="false" ht="15.75" hidden="false" customHeight="false" outlineLevel="0" collapsed="false">
      <c r="B2479" s="261" t="s">
        <v>346</v>
      </c>
      <c r="C2479" s="261" t="s">
        <v>565</v>
      </c>
      <c r="D2479" s="262" t="n">
        <v>95.365</v>
      </c>
      <c r="E2479" s="166"/>
      <c r="F2479" s="167"/>
      <c r="G2479" s="10"/>
      <c r="H2479" s="10"/>
    </row>
    <row r="2480" customFormat="false" ht="15.75" hidden="false" customHeight="false" outlineLevel="0" collapsed="false">
      <c r="B2480" s="261" t="s">
        <v>348</v>
      </c>
      <c r="C2480" s="261" t="s">
        <v>566</v>
      </c>
      <c r="D2480" s="262" t="n">
        <v>86</v>
      </c>
      <c r="E2480" s="166"/>
      <c r="F2480" s="167"/>
      <c r="G2480" s="10"/>
      <c r="H2480" s="10"/>
    </row>
    <row r="2481" customFormat="false" ht="15.75" hidden="false" customHeight="false" outlineLevel="0" collapsed="false">
      <c r="B2481" s="261" t="s">
        <v>350</v>
      </c>
      <c r="C2481" s="261" t="s">
        <v>567</v>
      </c>
      <c r="D2481" s="262" t="n">
        <v>206.576</v>
      </c>
      <c r="E2481" s="166"/>
      <c r="F2481" s="167"/>
      <c r="G2481" s="10"/>
      <c r="H2481" s="10"/>
    </row>
    <row r="2482" customFormat="false" ht="15.75" hidden="false" customHeight="false" outlineLevel="0" collapsed="false">
      <c r="B2482" s="261" t="s">
        <v>352</v>
      </c>
      <c r="C2482" s="261" t="s">
        <v>568</v>
      </c>
      <c r="D2482" s="262" t="n">
        <v>412</v>
      </c>
      <c r="E2482" s="166"/>
      <c r="F2482" s="167"/>
      <c r="G2482" s="10"/>
      <c r="H2482" s="10"/>
    </row>
    <row r="2483" customFormat="false" ht="15.75" hidden="false" customHeight="false" outlineLevel="0" collapsed="false">
      <c r="B2483" s="261" t="s">
        <v>354</v>
      </c>
      <c r="C2483" s="261" t="s">
        <v>569</v>
      </c>
      <c r="D2483" s="262" t="n">
        <v>100</v>
      </c>
      <c r="E2483" s="166"/>
      <c r="F2483" s="167"/>
      <c r="G2483" s="10"/>
      <c r="H2483" s="10"/>
    </row>
    <row r="2484" customFormat="false" ht="15.75" hidden="false" customHeight="false" outlineLevel="0" collapsed="false">
      <c r="B2484" s="261" t="s">
        <v>356</v>
      </c>
      <c r="C2484" s="261" t="s">
        <v>570</v>
      </c>
      <c r="D2484" s="262" t="n">
        <v>597</v>
      </c>
      <c r="E2484" s="166"/>
      <c r="F2484" s="167"/>
      <c r="G2484" s="10"/>
      <c r="H2484" s="10"/>
    </row>
    <row r="2485" customFormat="false" ht="15.75" hidden="false" customHeight="false" outlineLevel="0" collapsed="false">
      <c r="B2485" s="261" t="s">
        <v>358</v>
      </c>
      <c r="C2485" s="261" t="s">
        <v>571</v>
      </c>
      <c r="D2485" s="262" t="n">
        <v>199</v>
      </c>
      <c r="E2485" s="166"/>
      <c r="F2485" s="167"/>
      <c r="G2485" s="10"/>
      <c r="H2485" s="10"/>
    </row>
    <row r="2486" customFormat="false" ht="15.75" hidden="false" customHeight="false" outlineLevel="0" collapsed="false">
      <c r="B2486" s="261" t="s">
        <v>360</v>
      </c>
      <c r="C2486" s="261" t="s">
        <v>572</v>
      </c>
      <c r="D2486" s="262" t="n">
        <v>199</v>
      </c>
      <c r="E2486" s="166"/>
      <c r="F2486" s="167"/>
      <c r="G2486" s="10"/>
      <c r="H2486" s="10"/>
    </row>
    <row r="2487" customFormat="false" ht="15.75" hidden="false" customHeight="false" outlineLevel="0" collapsed="false">
      <c r="B2487" s="261" t="s">
        <v>362</v>
      </c>
      <c r="C2487" s="261" t="s">
        <v>573</v>
      </c>
      <c r="D2487" s="262" t="n">
        <v>1530</v>
      </c>
      <c r="E2487" s="166"/>
      <c r="F2487" s="167"/>
      <c r="G2487" s="10"/>
      <c r="H2487" s="10"/>
    </row>
    <row r="2488" customFormat="false" ht="15.75" hidden="false" customHeight="false" outlineLevel="0" collapsed="false">
      <c r="B2488" s="261" t="s">
        <v>171</v>
      </c>
      <c r="C2488" s="261" t="s">
        <v>574</v>
      </c>
      <c r="D2488" s="262" t="n">
        <v>145000</v>
      </c>
      <c r="E2488" s="166"/>
      <c r="F2488" s="167"/>
      <c r="G2488" s="10"/>
      <c r="H2488" s="10"/>
    </row>
    <row r="2489" customFormat="false" ht="15.75" hidden="false" customHeight="false" outlineLevel="0" collapsed="false">
      <c r="B2489" s="261" t="s">
        <v>73</v>
      </c>
      <c r="C2489" s="261" t="s">
        <v>575</v>
      </c>
      <c r="D2489" s="262" t="n">
        <v>0</v>
      </c>
      <c r="E2489" s="166"/>
      <c r="F2489" s="167"/>
      <c r="G2489" s="10"/>
      <c r="H2489" s="10"/>
    </row>
    <row r="2490" customFormat="false" ht="31.5" hidden="false" customHeight="false" outlineLevel="0" collapsed="false">
      <c r="B2490" s="261" t="s">
        <v>96</v>
      </c>
      <c r="C2490" s="261" t="s">
        <v>576</v>
      </c>
      <c r="D2490" s="262" t="n">
        <v>0</v>
      </c>
      <c r="E2490" s="166"/>
      <c r="F2490" s="167"/>
      <c r="G2490" s="10"/>
      <c r="H2490" s="10"/>
    </row>
    <row r="2491" customFormat="false" ht="15.75" hidden="false" customHeight="false" outlineLevel="0" collapsed="false">
      <c r="B2491" s="261" t="s">
        <v>120</v>
      </c>
      <c r="C2491" s="261" t="s">
        <v>577</v>
      </c>
      <c r="D2491" s="262" t="n">
        <v>145000</v>
      </c>
      <c r="E2491" s="166"/>
      <c r="F2491" s="167"/>
      <c r="G2491" s="10"/>
      <c r="H2491" s="10"/>
    </row>
    <row r="2492" customFormat="false" ht="15.75" hidden="false" customHeight="false" outlineLevel="0" collapsed="false">
      <c r="B2492" s="261"/>
      <c r="C2492" s="261" t="s">
        <v>164</v>
      </c>
      <c r="D2492" s="262" t="n">
        <v>157023.929</v>
      </c>
      <c r="E2492" s="166"/>
      <c r="F2492" s="167"/>
      <c r="G2492" s="10"/>
      <c r="H2492" s="10"/>
    </row>
    <row r="2493" customFormat="false" ht="51" hidden="false" customHeight="true" outlineLevel="0" collapsed="false">
      <c r="B2493" s="366"/>
      <c r="C2493" s="367" t="s">
        <v>578</v>
      </c>
      <c r="D2493" s="368"/>
      <c r="E2493" s="10"/>
      <c r="F2493" s="10"/>
      <c r="G2493" s="10"/>
      <c r="H2493" s="10"/>
    </row>
    <row r="2494" customFormat="false" ht="51" hidden="false" customHeight="true" outlineLevel="0" collapsed="false">
      <c r="B2494" s="366"/>
      <c r="C2494" s="367"/>
      <c r="D2494" s="368"/>
      <c r="E2494" s="7"/>
      <c r="F2494" s="77"/>
      <c r="G2494" s="10"/>
      <c r="H2494" s="10"/>
    </row>
    <row r="2495" customFormat="false" ht="32.25" hidden="false" customHeight="true" outlineLevel="0" collapsed="false">
      <c r="B2495" s="257" t="s">
        <v>579</v>
      </c>
      <c r="C2495" s="257"/>
      <c r="D2495" s="229"/>
      <c r="E2495" s="166"/>
      <c r="F2495" s="167"/>
      <c r="G2495" s="10"/>
      <c r="H2495" s="10"/>
    </row>
    <row r="2496" customFormat="false" ht="15.75" hidden="false" customHeight="false" outlineLevel="0" collapsed="false">
      <c r="B2496" s="128" t="s">
        <v>9</v>
      </c>
      <c r="C2496" s="258" t="s">
        <v>209</v>
      </c>
      <c r="D2496" s="130" t="s">
        <v>11</v>
      </c>
      <c r="E2496" s="166"/>
      <c r="F2496" s="167"/>
      <c r="G2496" s="10"/>
      <c r="H2496" s="10"/>
    </row>
    <row r="2497" customFormat="false" ht="15.75" hidden="false" customHeight="false" outlineLevel="0" collapsed="false">
      <c r="B2497" s="230"/>
      <c r="C2497" s="364"/>
      <c r="D2497" s="40" t="s">
        <v>12</v>
      </c>
      <c r="E2497" s="166"/>
      <c r="F2497" s="167"/>
      <c r="G2497" s="10"/>
      <c r="H2497" s="10"/>
    </row>
    <row r="2498" customFormat="false" ht="15.75" hidden="false" customHeight="false" outlineLevel="0" collapsed="false">
      <c r="B2498" s="230"/>
      <c r="C2498" s="365"/>
      <c r="D2498" s="40" t="s">
        <v>13</v>
      </c>
      <c r="E2498" s="166"/>
      <c r="F2498" s="167"/>
      <c r="G2498" s="10"/>
      <c r="H2498" s="10"/>
    </row>
    <row r="2499" customFormat="false" ht="15.75" hidden="false" customHeight="false" outlineLevel="0" collapsed="false">
      <c r="B2499" s="175"/>
      <c r="C2499" s="201" t="n">
        <v>1</v>
      </c>
      <c r="D2499" s="131" t="n">
        <v>2</v>
      </c>
      <c r="E2499" s="166"/>
      <c r="F2499" s="167"/>
      <c r="G2499" s="10"/>
      <c r="H2499" s="10"/>
    </row>
    <row r="2500" customFormat="false" ht="15.75" hidden="false" customHeight="false" outlineLevel="0" collapsed="false">
      <c r="B2500" s="261" t="s">
        <v>133</v>
      </c>
      <c r="C2500" s="261" t="s">
        <v>580</v>
      </c>
      <c r="D2500" s="262" t="n">
        <v>1000</v>
      </c>
      <c r="E2500" s="166"/>
      <c r="F2500" s="167"/>
      <c r="G2500" s="10"/>
      <c r="H2500" s="10"/>
    </row>
    <row r="2501" customFormat="false" ht="15.75" hidden="false" customHeight="false" outlineLevel="0" collapsed="false">
      <c r="B2501" s="261" t="s">
        <v>73</v>
      </c>
      <c r="C2501" s="261" t="s">
        <v>543</v>
      </c>
      <c r="D2501" s="262" t="n">
        <v>1000</v>
      </c>
      <c r="E2501" s="166"/>
      <c r="F2501" s="167"/>
      <c r="G2501" s="10"/>
      <c r="H2501" s="10"/>
    </row>
    <row r="2502" customFormat="false" ht="15.75" hidden="false" customHeight="false" outlineLevel="0" collapsed="false">
      <c r="B2502" s="261" t="s">
        <v>171</v>
      </c>
      <c r="C2502" s="261" t="s">
        <v>581</v>
      </c>
      <c r="D2502" s="262" t="n">
        <v>163013.48</v>
      </c>
      <c r="E2502" s="166"/>
      <c r="F2502" s="167"/>
      <c r="G2502" s="10"/>
      <c r="H2502" s="10"/>
    </row>
    <row r="2503" customFormat="false" ht="31.5" hidden="false" customHeight="false" outlineLevel="0" collapsed="false">
      <c r="B2503" s="261" t="s">
        <v>73</v>
      </c>
      <c r="C2503" s="261" t="s">
        <v>582</v>
      </c>
      <c r="D2503" s="262" t="n">
        <v>2212.408</v>
      </c>
      <c r="E2503" s="166"/>
      <c r="F2503" s="167"/>
      <c r="G2503" s="10"/>
      <c r="H2503" s="10"/>
    </row>
    <row r="2504" customFormat="false" ht="15.75" hidden="false" customHeight="false" outlineLevel="0" collapsed="false">
      <c r="B2504" s="261" t="s">
        <v>96</v>
      </c>
      <c r="C2504" s="261" t="s">
        <v>577</v>
      </c>
      <c r="D2504" s="262" t="n">
        <v>115000</v>
      </c>
      <c r="E2504" s="166"/>
      <c r="F2504" s="167"/>
      <c r="G2504" s="10"/>
      <c r="H2504" s="10"/>
    </row>
    <row r="2505" customFormat="false" ht="15.75" hidden="false" customHeight="false" outlineLevel="0" collapsed="false">
      <c r="B2505" s="261" t="s">
        <v>120</v>
      </c>
      <c r="C2505" s="261" t="s">
        <v>583</v>
      </c>
      <c r="D2505" s="262" t="n">
        <v>35000</v>
      </c>
      <c r="E2505" s="166"/>
      <c r="F2505" s="167"/>
      <c r="G2505" s="10"/>
      <c r="H2505" s="10"/>
    </row>
    <row r="2506" customFormat="false" ht="15.75" hidden="false" customHeight="false" outlineLevel="0" collapsed="false">
      <c r="B2506" s="261" t="s">
        <v>180</v>
      </c>
      <c r="C2506" s="261" t="s">
        <v>584</v>
      </c>
      <c r="D2506" s="262" t="n">
        <v>10801.072</v>
      </c>
      <c r="E2506" s="166"/>
      <c r="F2506" s="167"/>
      <c r="G2506" s="10"/>
      <c r="H2506" s="10"/>
    </row>
    <row r="2507" customFormat="false" ht="15.75" hidden="false" customHeight="false" outlineLevel="0" collapsed="false">
      <c r="B2507" s="261"/>
      <c r="C2507" s="261" t="s">
        <v>164</v>
      </c>
      <c r="D2507" s="262" t="n">
        <v>164013.48</v>
      </c>
      <c r="E2507" s="166"/>
      <c r="F2507" s="167"/>
      <c r="G2507" s="10"/>
      <c r="H2507" s="10"/>
    </row>
    <row r="2508" customFormat="false" ht="15.75" hidden="false" customHeight="false" outlineLevel="0" collapsed="false">
      <c r="B2508" s="266"/>
      <c r="C2508" s="266"/>
      <c r="D2508" s="266"/>
      <c r="E2508" s="229"/>
      <c r="F2508" s="369"/>
      <c r="G2508" s="370"/>
    </row>
    <row r="2509" customFormat="false" ht="15.75" hidden="false" customHeight="true" outlineLevel="0" collapsed="false">
      <c r="B2509" s="371"/>
      <c r="C2509" s="371"/>
      <c r="D2509" s="371"/>
      <c r="E2509" s="371"/>
      <c r="F2509" s="371"/>
      <c r="G2509" s="371"/>
      <c r="H2509" s="371"/>
    </row>
    <row r="2510" customFormat="false" ht="65.25" hidden="false" customHeight="true" outlineLevel="0" collapsed="false">
      <c r="B2510" s="371" t="s">
        <v>585</v>
      </c>
      <c r="C2510" s="371"/>
      <c r="D2510" s="371"/>
      <c r="E2510" s="371"/>
      <c r="F2510" s="371"/>
      <c r="G2510" s="371"/>
      <c r="H2510" s="371"/>
      <c r="J2510" s="372"/>
    </row>
    <row r="2511" customFormat="false" ht="15.75" hidden="false" customHeight="true" outlineLevel="0" collapsed="false">
      <c r="D2511" s="13"/>
      <c r="G2511" s="3"/>
      <c r="J2511" s="373" t="s">
        <v>586</v>
      </c>
    </row>
    <row r="2512" customFormat="false" ht="15.75" hidden="false" customHeight="false" outlineLevel="0" collapsed="false">
      <c r="B2512" s="374"/>
      <c r="C2512" s="375"/>
      <c r="D2512" s="128" t="s">
        <v>587</v>
      </c>
      <c r="E2512" s="188" t="s">
        <v>78</v>
      </c>
      <c r="F2512" s="188"/>
      <c r="G2512" s="188"/>
      <c r="H2512" s="188"/>
      <c r="I2512" s="376"/>
      <c r="J2512" s="377"/>
    </row>
    <row r="2513" customFormat="false" ht="15.75" hidden="false" customHeight="true" outlineLevel="0" collapsed="false">
      <c r="B2513" s="374"/>
      <c r="C2513" s="378" t="s">
        <v>588</v>
      </c>
      <c r="D2513" s="35" t="s">
        <v>589</v>
      </c>
      <c r="E2513" s="378"/>
      <c r="F2513" s="128" t="s">
        <v>590</v>
      </c>
      <c r="G2513" s="128"/>
      <c r="H2513" s="128"/>
      <c r="I2513" s="379"/>
      <c r="J2513" s="380"/>
    </row>
    <row r="2514" customFormat="false" ht="15.75" hidden="false" customHeight="true" outlineLevel="0" collapsed="false">
      <c r="B2514" s="374"/>
      <c r="C2514" s="378"/>
      <c r="D2514" s="35" t="s">
        <v>591</v>
      </c>
      <c r="E2514" s="378" t="s">
        <v>592</v>
      </c>
      <c r="F2514" s="187"/>
      <c r="G2514" s="381"/>
      <c r="H2514" s="35" t="s">
        <v>593</v>
      </c>
      <c r="I2514" s="379"/>
      <c r="J2514" s="380"/>
    </row>
    <row r="2515" customFormat="false" ht="15.75" hidden="false" customHeight="false" outlineLevel="0" collapsed="false">
      <c r="B2515" s="374"/>
      <c r="C2515" s="382"/>
      <c r="D2515" s="35" t="s">
        <v>594</v>
      </c>
      <c r="E2515" s="35" t="s">
        <v>595</v>
      </c>
      <c r="F2515" s="35" t="s">
        <v>596</v>
      </c>
      <c r="G2515" s="128" t="s">
        <v>597</v>
      </c>
      <c r="H2515" s="35" t="s">
        <v>595</v>
      </c>
      <c r="I2515" s="383" t="s">
        <v>598</v>
      </c>
      <c r="J2515" s="383" t="s">
        <v>599</v>
      </c>
    </row>
    <row r="2516" customFormat="false" ht="15.75" hidden="false" customHeight="false" outlineLevel="0" collapsed="false">
      <c r="B2516" s="374"/>
      <c r="C2516" s="382"/>
      <c r="D2516" s="35"/>
      <c r="E2516" s="35" t="s">
        <v>600</v>
      </c>
      <c r="F2516" s="35" t="s">
        <v>601</v>
      </c>
      <c r="G2516" s="35" t="s">
        <v>602</v>
      </c>
      <c r="H2516" s="35" t="s">
        <v>603</v>
      </c>
      <c r="I2516" s="383" t="s">
        <v>604</v>
      </c>
      <c r="J2516" s="383" t="s">
        <v>605</v>
      </c>
    </row>
    <row r="2517" customFormat="false" ht="15.75" hidden="false" customHeight="false" outlineLevel="0" collapsed="false">
      <c r="B2517" s="374"/>
      <c r="C2517" s="382"/>
      <c r="D2517" s="35"/>
      <c r="E2517" s="35" t="s">
        <v>606</v>
      </c>
      <c r="F2517" s="35" t="s">
        <v>607</v>
      </c>
      <c r="G2517" s="35" t="s">
        <v>608</v>
      </c>
      <c r="H2517" s="35" t="s">
        <v>609</v>
      </c>
      <c r="I2517" s="383" t="s">
        <v>610</v>
      </c>
      <c r="J2517" s="383" t="s">
        <v>611</v>
      </c>
    </row>
    <row r="2518" customFormat="false" ht="15.75" hidden="false" customHeight="false" outlineLevel="0" collapsed="false">
      <c r="B2518" s="374"/>
      <c r="C2518" s="382"/>
      <c r="D2518" s="35"/>
      <c r="E2518" s="35" t="s">
        <v>612</v>
      </c>
      <c r="F2518" s="35"/>
      <c r="G2518" s="35" t="s">
        <v>613</v>
      </c>
      <c r="H2518" s="35"/>
      <c r="I2518" s="383"/>
      <c r="J2518" s="383" t="s">
        <v>614</v>
      </c>
    </row>
    <row r="2519" customFormat="false" ht="15.75" hidden="false" customHeight="false" outlineLevel="0" collapsed="false">
      <c r="B2519" s="374"/>
      <c r="C2519" s="384"/>
      <c r="D2519" s="385"/>
      <c r="E2519" s="385"/>
      <c r="F2519" s="385"/>
      <c r="G2519" s="385" t="s">
        <v>615</v>
      </c>
      <c r="H2519" s="381"/>
      <c r="I2519" s="386"/>
      <c r="J2519" s="387"/>
    </row>
    <row r="2520" s="391" customFormat="true" ht="15.75" hidden="false" customHeight="false" outlineLevel="0" collapsed="false">
      <c r="A2520" s="388"/>
      <c r="B2520" s="389"/>
      <c r="C2520" s="188" t="n">
        <v>1</v>
      </c>
      <c r="D2520" s="390" t="s">
        <v>616</v>
      </c>
      <c r="E2520" s="385" t="n">
        <v>3</v>
      </c>
      <c r="F2520" s="385" t="n">
        <v>4</v>
      </c>
      <c r="G2520" s="385" t="n">
        <v>5</v>
      </c>
      <c r="H2520" s="385" t="n">
        <v>6</v>
      </c>
      <c r="I2520" s="385" t="n">
        <v>7</v>
      </c>
      <c r="J2520" s="385" t="n">
        <v>8</v>
      </c>
    </row>
    <row r="2521" customFormat="false" ht="15.75" hidden="false" customHeight="true" outlineLevel="0" collapsed="false">
      <c r="C2521" s="175" t="s">
        <v>617</v>
      </c>
      <c r="D2521" s="252"/>
      <c r="E2521" s="252"/>
      <c r="F2521" s="252"/>
      <c r="G2521" s="252"/>
      <c r="H2521" s="252"/>
      <c r="I2521" s="252"/>
      <c r="J2521" s="252"/>
    </row>
    <row r="2522" customFormat="false" ht="15.75" hidden="false" customHeight="true" outlineLevel="0" collapsed="false">
      <c r="C2522" s="175" t="s">
        <v>618</v>
      </c>
      <c r="D2522" s="392" t="n">
        <v>7678.484</v>
      </c>
      <c r="E2522" s="252" t="n">
        <v>7016.184</v>
      </c>
      <c r="F2522" s="252" t="n">
        <v>144.8</v>
      </c>
      <c r="G2522" s="252" t="n">
        <v>92.2</v>
      </c>
      <c r="H2522" s="252" t="n">
        <v>425.3</v>
      </c>
      <c r="I2522" s="252" t="n">
        <v>2098.201</v>
      </c>
      <c r="J2522" s="252" t="n">
        <v>0</v>
      </c>
      <c r="K2522" s="3"/>
    </row>
    <row r="2523" customFormat="false" ht="15.75" hidden="false" customHeight="true" outlineLevel="0" collapsed="false">
      <c r="C2523" s="175" t="s">
        <v>619</v>
      </c>
      <c r="D2523" s="392" t="n">
        <v>6222.227</v>
      </c>
      <c r="E2523" s="252" t="n">
        <v>4878.227</v>
      </c>
      <c r="F2523" s="252" t="n">
        <v>817.6</v>
      </c>
      <c r="G2523" s="252" t="n">
        <v>226.3</v>
      </c>
      <c r="H2523" s="252" t="n">
        <v>300.1</v>
      </c>
      <c r="I2523" s="252" t="n">
        <v>2123.829</v>
      </c>
      <c r="J2523" s="252" t="n">
        <v>0</v>
      </c>
      <c r="K2523" s="3"/>
    </row>
    <row r="2524" customFormat="false" ht="15.75" hidden="false" customHeight="true" outlineLevel="0" collapsed="false">
      <c r="C2524" s="175" t="s">
        <v>620</v>
      </c>
      <c r="D2524" s="392" t="n">
        <v>38585.889</v>
      </c>
      <c r="E2524" s="252" t="n">
        <v>34252.889</v>
      </c>
      <c r="F2524" s="252" t="n">
        <v>2921.4</v>
      </c>
      <c r="G2524" s="252" t="n">
        <v>264.9</v>
      </c>
      <c r="H2524" s="252" t="n">
        <v>1146.7</v>
      </c>
      <c r="I2524" s="252" t="n">
        <v>1361.211</v>
      </c>
      <c r="J2524" s="252" t="n">
        <v>-17.876</v>
      </c>
      <c r="K2524" s="3"/>
    </row>
    <row r="2525" customFormat="false" ht="15.75" hidden="false" customHeight="true" outlineLevel="0" collapsed="false">
      <c r="C2525" s="175" t="s">
        <v>621</v>
      </c>
      <c r="D2525" s="392" t="n">
        <v>18932.249</v>
      </c>
      <c r="E2525" s="252" t="n">
        <v>16426.149</v>
      </c>
      <c r="F2525" s="252" t="n">
        <v>1950.3</v>
      </c>
      <c r="G2525" s="252" t="n">
        <v>96.6</v>
      </c>
      <c r="H2525" s="252" t="n">
        <v>459.2</v>
      </c>
      <c r="I2525" s="252" t="n">
        <v>3019.973</v>
      </c>
      <c r="J2525" s="252" t="n">
        <v>-3.812</v>
      </c>
      <c r="K2525" s="3"/>
    </row>
    <row r="2526" customFormat="false" ht="15.75" hidden="false" customHeight="true" outlineLevel="0" collapsed="false">
      <c r="C2526" s="175" t="s">
        <v>622</v>
      </c>
      <c r="D2526" s="392" t="n">
        <v>9777.766</v>
      </c>
      <c r="E2526" s="252" t="n">
        <v>7945.366</v>
      </c>
      <c r="F2526" s="252" t="n">
        <v>1261.8</v>
      </c>
      <c r="G2526" s="252" t="n">
        <v>112.1</v>
      </c>
      <c r="H2526" s="252" t="n">
        <v>458.5</v>
      </c>
      <c r="I2526" s="252" t="n">
        <v>1709.755</v>
      </c>
      <c r="J2526" s="252" t="n">
        <v>-20.053</v>
      </c>
      <c r="K2526" s="3"/>
    </row>
    <row r="2527" customFormat="false" ht="15.75" hidden="false" customHeight="true" outlineLevel="0" collapsed="false">
      <c r="C2527" s="175" t="s">
        <v>623</v>
      </c>
      <c r="D2527" s="392" t="n">
        <v>3257.104</v>
      </c>
      <c r="E2527" s="252" t="n">
        <v>2448.904</v>
      </c>
      <c r="F2527" s="252" t="n">
        <v>460.3</v>
      </c>
      <c r="G2527" s="252" t="n">
        <v>85.4</v>
      </c>
      <c r="H2527" s="252" t="n">
        <v>262.5</v>
      </c>
      <c r="I2527" s="252" t="n">
        <v>62.109</v>
      </c>
      <c r="J2527" s="252" t="n">
        <v>-0.004</v>
      </c>
      <c r="K2527" s="3"/>
    </row>
    <row r="2528" customFormat="false" ht="15.75" hidden="false" customHeight="true" outlineLevel="0" collapsed="false">
      <c r="C2528" s="175" t="s">
        <v>624</v>
      </c>
      <c r="D2528" s="392" t="n">
        <v>24676.151</v>
      </c>
      <c r="E2528" s="252" t="n">
        <v>19946.351</v>
      </c>
      <c r="F2528" s="252" t="n">
        <v>2871.5</v>
      </c>
      <c r="G2528" s="252" t="n">
        <v>332.9</v>
      </c>
      <c r="H2528" s="252" t="n">
        <v>1525.4</v>
      </c>
      <c r="I2528" s="252" t="n">
        <v>1700.024</v>
      </c>
      <c r="J2528" s="252" t="n">
        <v>-6.421</v>
      </c>
      <c r="K2528" s="3"/>
    </row>
    <row r="2529" customFormat="false" ht="15.75" hidden="false" customHeight="true" outlineLevel="0" collapsed="false">
      <c r="C2529" s="175" t="s">
        <v>625</v>
      </c>
      <c r="D2529" s="392" t="n">
        <v>11523.748</v>
      </c>
      <c r="E2529" s="252" t="n">
        <v>10253.048</v>
      </c>
      <c r="F2529" s="252" t="n">
        <v>554.9</v>
      </c>
      <c r="G2529" s="252" t="n">
        <v>179.3</v>
      </c>
      <c r="H2529" s="252" t="n">
        <v>536.5</v>
      </c>
      <c r="I2529" s="252" t="n">
        <v>1801.322</v>
      </c>
      <c r="J2529" s="252" t="n">
        <v>0</v>
      </c>
      <c r="K2529" s="3"/>
    </row>
    <row r="2530" customFormat="false" ht="15.75" hidden="false" customHeight="true" outlineLevel="0" collapsed="false">
      <c r="C2530" s="175" t="s">
        <v>626</v>
      </c>
      <c r="D2530" s="392" t="n">
        <v>21894.256</v>
      </c>
      <c r="E2530" s="252" t="n">
        <v>18164.156</v>
      </c>
      <c r="F2530" s="252" t="n">
        <v>1993.8</v>
      </c>
      <c r="G2530" s="252" t="n">
        <v>328.7</v>
      </c>
      <c r="H2530" s="252" t="n">
        <v>1407.6</v>
      </c>
      <c r="I2530" s="252" t="n">
        <v>1289.093</v>
      </c>
      <c r="J2530" s="252" t="n">
        <v>-3.3</v>
      </c>
      <c r="K2530" s="3"/>
    </row>
    <row r="2531" customFormat="false" ht="15.75" hidden="false" customHeight="true" outlineLevel="0" collapsed="false">
      <c r="C2531" s="175" t="s">
        <v>627</v>
      </c>
      <c r="D2531" s="392" t="n">
        <v>9441.284</v>
      </c>
      <c r="E2531" s="252" t="n">
        <v>7731.784</v>
      </c>
      <c r="F2531" s="252" t="n">
        <v>1161.2</v>
      </c>
      <c r="G2531" s="252" t="n">
        <v>112.4</v>
      </c>
      <c r="H2531" s="252" t="n">
        <v>435.9</v>
      </c>
      <c r="I2531" s="252" t="n">
        <v>1881.346</v>
      </c>
      <c r="J2531" s="252" t="n">
        <v>0</v>
      </c>
      <c r="K2531" s="3"/>
    </row>
    <row r="2532" customFormat="false" ht="15.75" hidden="false" customHeight="true" outlineLevel="0" collapsed="false">
      <c r="C2532" s="175" t="s">
        <v>628</v>
      </c>
      <c r="D2532" s="392" t="n">
        <v>7926.944</v>
      </c>
      <c r="E2532" s="252" t="n">
        <v>6352.944</v>
      </c>
      <c r="F2532" s="252" t="n">
        <v>903.5</v>
      </c>
      <c r="G2532" s="252" t="n">
        <v>150.7</v>
      </c>
      <c r="H2532" s="252" t="n">
        <v>519.8</v>
      </c>
      <c r="I2532" s="252" t="n">
        <v>1438.8</v>
      </c>
      <c r="J2532" s="252" t="n">
        <v>0</v>
      </c>
      <c r="K2532" s="3"/>
    </row>
    <row r="2533" customFormat="false" ht="15.75" hidden="false" customHeight="true" outlineLevel="0" collapsed="false">
      <c r="C2533" s="175" t="s">
        <v>629</v>
      </c>
      <c r="D2533" s="392" t="n">
        <v>4200.264</v>
      </c>
      <c r="E2533" s="252" t="n">
        <v>3066.864</v>
      </c>
      <c r="F2533" s="252" t="n">
        <v>410.3</v>
      </c>
      <c r="G2533" s="252" t="n">
        <v>182.7</v>
      </c>
      <c r="H2533" s="252" t="n">
        <v>540.4</v>
      </c>
      <c r="I2533" s="252" t="n">
        <v>972.264</v>
      </c>
      <c r="J2533" s="252" t="n">
        <v>0</v>
      </c>
      <c r="K2533" s="3"/>
    </row>
    <row r="2534" customFormat="false" ht="15.75" hidden="false" customHeight="true" outlineLevel="0" collapsed="false">
      <c r="C2534" s="175" t="s">
        <v>630</v>
      </c>
      <c r="D2534" s="392" t="n">
        <v>5757.26</v>
      </c>
      <c r="E2534" s="252" t="n">
        <v>4570.86</v>
      </c>
      <c r="F2534" s="252" t="n">
        <v>723.1</v>
      </c>
      <c r="G2534" s="252" t="n">
        <v>75.3</v>
      </c>
      <c r="H2534" s="252" t="n">
        <v>388</v>
      </c>
      <c r="I2534" s="252" t="n">
        <v>890.522</v>
      </c>
      <c r="J2534" s="252" t="n">
        <v>0</v>
      </c>
      <c r="K2534" s="3"/>
    </row>
    <row r="2535" customFormat="false" ht="15.75" hidden="false" customHeight="true" outlineLevel="0" collapsed="false">
      <c r="C2535" s="175" t="s">
        <v>631</v>
      </c>
      <c r="D2535" s="392" t="n">
        <v>5582.15</v>
      </c>
      <c r="E2535" s="252" t="n">
        <v>4304.85</v>
      </c>
      <c r="F2535" s="252" t="n">
        <v>864.8</v>
      </c>
      <c r="G2535" s="252" t="n">
        <v>112.5</v>
      </c>
      <c r="H2535" s="252" t="n">
        <v>300</v>
      </c>
      <c r="I2535" s="252" t="n">
        <v>2209.105</v>
      </c>
      <c r="J2535" s="252" t="n">
        <v>-5.9</v>
      </c>
      <c r="K2535" s="3"/>
    </row>
    <row r="2536" customFormat="false" ht="15.75" hidden="false" customHeight="true" outlineLevel="0" collapsed="false">
      <c r="C2536" s="393"/>
      <c r="D2536" s="392"/>
      <c r="E2536" s="252"/>
      <c r="F2536" s="252"/>
      <c r="G2536" s="252"/>
      <c r="H2536" s="252"/>
      <c r="I2536" s="252"/>
      <c r="J2536" s="252"/>
      <c r="K2536" s="3"/>
    </row>
    <row r="2537" customFormat="false" ht="15.75" hidden="false" customHeight="true" outlineLevel="0" collapsed="false">
      <c r="C2537" s="175" t="s">
        <v>632</v>
      </c>
      <c r="D2537" s="392"/>
      <c r="E2537" s="252"/>
      <c r="F2537" s="252"/>
      <c r="G2537" s="252"/>
      <c r="H2537" s="252"/>
      <c r="I2537" s="252"/>
      <c r="J2537" s="252"/>
      <c r="K2537" s="3"/>
    </row>
    <row r="2538" customFormat="false" ht="15.75" hidden="false" customHeight="true" outlineLevel="0" collapsed="false">
      <c r="C2538" s="175" t="s">
        <v>633</v>
      </c>
      <c r="D2538" s="392" t="n">
        <v>14270.622</v>
      </c>
      <c r="E2538" s="252" t="n">
        <v>11624.922</v>
      </c>
      <c r="F2538" s="252" t="n">
        <v>1863.6</v>
      </c>
      <c r="G2538" s="252" t="n">
        <v>128.1</v>
      </c>
      <c r="H2538" s="252" t="n">
        <v>654</v>
      </c>
      <c r="I2538" s="252" t="n">
        <v>2682.68</v>
      </c>
      <c r="J2538" s="252" t="n">
        <v>0</v>
      </c>
      <c r="K2538" s="3"/>
    </row>
    <row r="2539" customFormat="false" ht="15.75" hidden="false" customHeight="true" outlineLevel="0" collapsed="false">
      <c r="C2539" s="175" t="s">
        <v>634</v>
      </c>
      <c r="D2539" s="392" t="n">
        <v>93882.179</v>
      </c>
      <c r="E2539" s="252" t="n">
        <v>90813.079</v>
      </c>
      <c r="F2539" s="252" t="n">
        <v>1391.3</v>
      </c>
      <c r="G2539" s="252" t="n">
        <v>127.5</v>
      </c>
      <c r="H2539" s="252" t="n">
        <v>1550.3</v>
      </c>
      <c r="I2539" s="252" t="n">
        <v>5728.465</v>
      </c>
      <c r="J2539" s="252" t="n">
        <v>-2.59</v>
      </c>
      <c r="K2539" s="3"/>
    </row>
    <row r="2540" customFormat="false" ht="15.75" hidden="false" customHeight="true" outlineLevel="0" collapsed="false">
      <c r="C2540" s="175" t="s">
        <v>635</v>
      </c>
      <c r="D2540" s="392" t="n">
        <v>6196.244</v>
      </c>
      <c r="E2540" s="252" t="n">
        <v>5256.144</v>
      </c>
      <c r="F2540" s="252" t="n">
        <v>549.8</v>
      </c>
      <c r="G2540" s="252" t="n">
        <v>43.9</v>
      </c>
      <c r="H2540" s="252" t="n">
        <v>346.4</v>
      </c>
      <c r="I2540" s="252" t="n">
        <v>2306.972</v>
      </c>
      <c r="J2540" s="252" t="n">
        <v>-0.915</v>
      </c>
      <c r="K2540" s="3"/>
    </row>
    <row r="2541" customFormat="false" ht="15.75" hidden="false" customHeight="true" outlineLevel="0" collapsed="false">
      <c r="C2541" s="175" t="s">
        <v>636</v>
      </c>
      <c r="D2541" s="392" t="n">
        <v>15170.099</v>
      </c>
      <c r="E2541" s="252" t="n">
        <v>12743.499</v>
      </c>
      <c r="F2541" s="252" t="n">
        <v>1239.8</v>
      </c>
      <c r="G2541" s="252" t="n">
        <v>197.5</v>
      </c>
      <c r="H2541" s="252" t="n">
        <v>989.3</v>
      </c>
      <c r="I2541" s="252" t="n">
        <v>600.97</v>
      </c>
      <c r="J2541" s="252" t="n">
        <v>0</v>
      </c>
      <c r="K2541" s="3"/>
    </row>
    <row r="2542" customFormat="false" ht="15.75" hidden="false" customHeight="true" outlineLevel="0" collapsed="false">
      <c r="C2542" s="175" t="s">
        <v>637</v>
      </c>
      <c r="D2542" s="392" t="n">
        <v>3302.338</v>
      </c>
      <c r="E2542" s="252" t="n">
        <v>2594.438</v>
      </c>
      <c r="F2542" s="252" t="n">
        <v>195.8</v>
      </c>
      <c r="G2542" s="252" t="n">
        <v>122.1</v>
      </c>
      <c r="H2542" s="252" t="n">
        <v>390</v>
      </c>
      <c r="I2542" s="252" t="n">
        <v>1715.566</v>
      </c>
      <c r="J2542" s="252" t="n">
        <v>0</v>
      </c>
      <c r="K2542" s="3"/>
    </row>
    <row r="2543" customFormat="false" ht="15.75" hidden="false" customHeight="true" outlineLevel="0" collapsed="false">
      <c r="C2543" s="175" t="s">
        <v>638</v>
      </c>
      <c r="D2543" s="392" t="n">
        <v>11080.763</v>
      </c>
      <c r="E2543" s="252" t="n">
        <v>10256.563</v>
      </c>
      <c r="F2543" s="252" t="n">
        <v>256.2</v>
      </c>
      <c r="G2543" s="252" t="n">
        <v>73.8</v>
      </c>
      <c r="H2543" s="252" t="n">
        <v>494.2</v>
      </c>
      <c r="I2543" s="252" t="n">
        <v>184.209</v>
      </c>
      <c r="J2543" s="252" t="n">
        <v>-43.06</v>
      </c>
      <c r="K2543" s="3"/>
    </row>
    <row r="2544" customFormat="false" ht="15.75" hidden="false" customHeight="true" outlineLevel="0" collapsed="false">
      <c r="C2544" s="175" t="s">
        <v>639</v>
      </c>
      <c r="D2544" s="392" t="n">
        <v>12425.039</v>
      </c>
      <c r="E2544" s="252" t="n">
        <v>11471.839</v>
      </c>
      <c r="F2544" s="252" t="n">
        <v>272.1</v>
      </c>
      <c r="G2544" s="252" t="n">
        <v>93.1</v>
      </c>
      <c r="H2544" s="252" t="n">
        <v>588</v>
      </c>
      <c r="I2544" s="252" t="n">
        <v>1240.622</v>
      </c>
      <c r="J2544" s="252" t="n">
        <v>-0.962</v>
      </c>
      <c r="K2544" s="3"/>
    </row>
    <row r="2545" customFormat="false" ht="15.75" hidden="false" customHeight="true" outlineLevel="0" collapsed="false">
      <c r="C2545" s="175" t="s">
        <v>640</v>
      </c>
      <c r="D2545" s="392" t="n">
        <v>3023.11</v>
      </c>
      <c r="E2545" s="252" t="n">
        <v>2740.01</v>
      </c>
      <c r="F2545" s="252" t="n">
        <v>63.7</v>
      </c>
      <c r="G2545" s="252" t="n">
        <v>26.5</v>
      </c>
      <c r="H2545" s="252" t="n">
        <v>192.9</v>
      </c>
      <c r="I2545" s="252" t="n">
        <v>1661.836</v>
      </c>
      <c r="J2545" s="252" t="n">
        <v>0</v>
      </c>
      <c r="K2545" s="3"/>
    </row>
    <row r="2546" customFormat="false" ht="15.75" hidden="false" customHeight="true" outlineLevel="0" collapsed="false">
      <c r="C2546" s="175" t="s">
        <v>641</v>
      </c>
      <c r="D2546" s="392" t="n">
        <v>14727.645</v>
      </c>
      <c r="E2546" s="252" t="n">
        <v>11659.055</v>
      </c>
      <c r="F2546" s="252" t="n">
        <v>2330.1</v>
      </c>
      <c r="G2546" s="252" t="n">
        <v>187.9</v>
      </c>
      <c r="H2546" s="252" t="n">
        <v>550.59</v>
      </c>
      <c r="I2546" s="252" t="n">
        <v>3443.459</v>
      </c>
      <c r="J2546" s="252" t="n">
        <v>-5.115</v>
      </c>
      <c r="K2546" s="3"/>
    </row>
    <row r="2547" customFormat="false" ht="15.75" hidden="false" customHeight="true" outlineLevel="0" collapsed="false">
      <c r="C2547" s="175" t="s">
        <v>642</v>
      </c>
      <c r="D2547" s="392" t="n">
        <v>5882.342</v>
      </c>
      <c r="E2547" s="252" t="n">
        <v>5184.442</v>
      </c>
      <c r="F2547" s="252" t="n">
        <v>131</v>
      </c>
      <c r="G2547" s="252" t="n">
        <v>104.3</v>
      </c>
      <c r="H2547" s="252" t="n">
        <v>462.6</v>
      </c>
      <c r="I2547" s="252" t="n">
        <v>1337.369</v>
      </c>
      <c r="J2547" s="252" t="n">
        <v>0</v>
      </c>
      <c r="K2547" s="3"/>
    </row>
    <row r="2548" customFormat="false" ht="15.75" hidden="false" customHeight="true" outlineLevel="0" collapsed="false">
      <c r="C2548" s="175" t="s">
        <v>643</v>
      </c>
      <c r="D2548" s="392" t="n">
        <v>9569.38</v>
      </c>
      <c r="E2548" s="252" t="n">
        <v>8055.136</v>
      </c>
      <c r="F2548" s="252" t="n">
        <v>696.6</v>
      </c>
      <c r="G2548" s="252" t="n">
        <v>182.7</v>
      </c>
      <c r="H2548" s="252" t="n">
        <v>634.944</v>
      </c>
      <c r="I2548" s="252" t="n">
        <v>1696.347</v>
      </c>
      <c r="J2548" s="252" t="n">
        <v>0</v>
      </c>
      <c r="K2548" s="3"/>
    </row>
    <row r="2549" customFormat="false" ht="15.75" hidden="false" customHeight="true" outlineLevel="0" collapsed="false">
      <c r="C2549" s="175" t="s">
        <v>644</v>
      </c>
      <c r="D2549" s="392" t="n">
        <v>7990.242</v>
      </c>
      <c r="E2549" s="252" t="n">
        <v>6446.842</v>
      </c>
      <c r="F2549" s="252" t="n">
        <v>1038.3</v>
      </c>
      <c r="G2549" s="252" t="n">
        <v>131.9</v>
      </c>
      <c r="H2549" s="252" t="n">
        <v>373.2</v>
      </c>
      <c r="I2549" s="252" t="n">
        <v>1935.114</v>
      </c>
      <c r="J2549" s="252" t="n">
        <v>-21.653</v>
      </c>
      <c r="K2549" s="3"/>
    </row>
    <row r="2550" customFormat="false" ht="15.75" hidden="false" customHeight="true" outlineLevel="0" collapsed="false">
      <c r="C2550" s="175" t="s">
        <v>645</v>
      </c>
      <c r="D2550" s="392" t="n">
        <v>4153.833</v>
      </c>
      <c r="E2550" s="252" t="n">
        <v>3776.533</v>
      </c>
      <c r="F2550" s="252" t="n">
        <v>114.7</v>
      </c>
      <c r="G2550" s="252" t="n">
        <v>54.8</v>
      </c>
      <c r="H2550" s="252" t="n">
        <v>207.8</v>
      </c>
      <c r="I2550" s="252" t="n">
        <v>1214.523</v>
      </c>
      <c r="J2550" s="252" t="n">
        <v>0</v>
      </c>
      <c r="K2550" s="3"/>
    </row>
    <row r="2551" customFormat="false" ht="15.75" hidden="false" customHeight="true" outlineLevel="0" collapsed="false">
      <c r="C2551" s="393"/>
      <c r="D2551" s="392"/>
      <c r="E2551" s="252"/>
      <c r="F2551" s="252"/>
      <c r="G2551" s="252"/>
      <c r="H2551" s="252"/>
      <c r="I2551" s="252"/>
      <c r="J2551" s="252"/>
      <c r="K2551" s="3"/>
    </row>
    <row r="2552" customFormat="false" ht="15.75" hidden="false" customHeight="true" outlineLevel="0" collapsed="false">
      <c r="C2552" s="175" t="s">
        <v>646</v>
      </c>
      <c r="D2552" s="392"/>
      <c r="E2552" s="252"/>
      <c r="F2552" s="252"/>
      <c r="G2552" s="252"/>
      <c r="H2552" s="252"/>
      <c r="I2552" s="252"/>
      <c r="J2552" s="252"/>
      <c r="K2552" s="3"/>
    </row>
    <row r="2553" customFormat="false" ht="15.75" hidden="false" customHeight="true" outlineLevel="0" collapsed="false">
      <c r="C2553" s="175" t="s">
        <v>647</v>
      </c>
      <c r="D2553" s="392" t="n">
        <v>4672.999</v>
      </c>
      <c r="E2553" s="252" t="n">
        <v>3896.499</v>
      </c>
      <c r="F2553" s="252" t="n">
        <v>258.5</v>
      </c>
      <c r="G2553" s="252" t="n">
        <v>80.3</v>
      </c>
      <c r="H2553" s="252" t="n">
        <v>437.7</v>
      </c>
      <c r="I2553" s="252" t="n">
        <v>795.092</v>
      </c>
      <c r="J2553" s="252" t="n">
        <v>-43.694</v>
      </c>
      <c r="K2553" s="3"/>
    </row>
    <row r="2554" customFormat="false" ht="15.75" hidden="false" customHeight="true" outlineLevel="0" collapsed="false">
      <c r="C2554" s="175" t="s">
        <v>648</v>
      </c>
      <c r="D2554" s="392" t="n">
        <v>8978.44</v>
      </c>
      <c r="E2554" s="252" t="n">
        <v>7370.04</v>
      </c>
      <c r="F2554" s="252" t="n">
        <v>697.3</v>
      </c>
      <c r="G2554" s="252" t="n">
        <v>180.2</v>
      </c>
      <c r="H2554" s="252" t="n">
        <v>730.9</v>
      </c>
      <c r="I2554" s="252" t="n">
        <v>1350.175</v>
      </c>
      <c r="J2554" s="252" t="n">
        <v>-17.046</v>
      </c>
      <c r="K2554" s="3"/>
    </row>
    <row r="2555" customFormat="false" ht="15.75" hidden="false" customHeight="true" outlineLevel="0" collapsed="false">
      <c r="C2555" s="175" t="s">
        <v>649</v>
      </c>
      <c r="D2555" s="392" t="n">
        <v>7058.621</v>
      </c>
      <c r="E2555" s="252" t="n">
        <v>6287.821</v>
      </c>
      <c r="F2555" s="252" t="n">
        <v>579.5</v>
      </c>
      <c r="G2555" s="252" t="n">
        <v>29.9</v>
      </c>
      <c r="H2555" s="252" t="n">
        <v>161.4</v>
      </c>
      <c r="I2555" s="252" t="n">
        <v>383.275</v>
      </c>
      <c r="J2555" s="252" t="n">
        <v>-9.017</v>
      </c>
      <c r="K2555" s="3"/>
    </row>
    <row r="2556" customFormat="false" ht="15.75" hidden="false" customHeight="true" outlineLevel="0" collapsed="false">
      <c r="C2556" s="175" t="s">
        <v>650</v>
      </c>
      <c r="D2556" s="392" t="n">
        <v>2329.924</v>
      </c>
      <c r="E2556" s="252" t="n">
        <v>2134.524</v>
      </c>
      <c r="F2556" s="252" t="n">
        <v>37.9</v>
      </c>
      <c r="G2556" s="252" t="n">
        <v>23.2</v>
      </c>
      <c r="H2556" s="252" t="n">
        <v>134.3</v>
      </c>
      <c r="I2556" s="252" t="n">
        <v>1045.156</v>
      </c>
      <c r="J2556" s="252" t="n">
        <v>-33.225</v>
      </c>
      <c r="K2556" s="3"/>
    </row>
    <row r="2557" customFormat="false" ht="15.75" hidden="false" customHeight="true" outlineLevel="0" collapsed="false">
      <c r="C2557" s="175" t="s">
        <v>651</v>
      </c>
      <c r="D2557" s="392" t="n">
        <v>128797.963</v>
      </c>
      <c r="E2557" s="252" t="n">
        <v>124063.963</v>
      </c>
      <c r="F2557" s="252" t="n">
        <v>2350.1</v>
      </c>
      <c r="G2557" s="252" t="n">
        <v>179.5</v>
      </c>
      <c r="H2557" s="252" t="n">
        <v>2204.4</v>
      </c>
      <c r="I2557" s="252" t="n">
        <v>50614.848</v>
      </c>
      <c r="J2557" s="252" t="n">
        <v>-60.537</v>
      </c>
      <c r="K2557" s="3"/>
    </row>
    <row r="2558" customFormat="false" ht="15.75" hidden="false" customHeight="true" outlineLevel="0" collapsed="false">
      <c r="C2558" s="175" t="s">
        <v>652</v>
      </c>
      <c r="D2558" s="392" t="n">
        <v>2744.514</v>
      </c>
      <c r="E2558" s="252" t="n">
        <v>2129.614</v>
      </c>
      <c r="F2558" s="252" t="n">
        <v>213.2</v>
      </c>
      <c r="G2558" s="252" t="n">
        <v>87.4</v>
      </c>
      <c r="H2558" s="252" t="n">
        <v>314.3</v>
      </c>
      <c r="I2558" s="252" t="n">
        <v>710.833</v>
      </c>
      <c r="J2558" s="252" t="n">
        <v>-2.109</v>
      </c>
      <c r="K2558" s="3"/>
    </row>
    <row r="2559" customFormat="false" ht="15.75" hidden="false" customHeight="true" outlineLevel="0" collapsed="false">
      <c r="C2559" s="175" t="s">
        <v>653</v>
      </c>
      <c r="D2559" s="392" t="n">
        <v>6881.32</v>
      </c>
      <c r="E2559" s="252" t="n">
        <v>5499.641</v>
      </c>
      <c r="F2559" s="252" t="n">
        <v>781.9</v>
      </c>
      <c r="G2559" s="252" t="n">
        <v>117.5</v>
      </c>
      <c r="H2559" s="252" t="n">
        <v>482.279</v>
      </c>
      <c r="I2559" s="252" t="n">
        <v>430.635</v>
      </c>
      <c r="J2559" s="252" t="n">
        <v>-32.006</v>
      </c>
      <c r="K2559" s="3"/>
    </row>
    <row r="2560" customFormat="false" ht="15.75" hidden="false" customHeight="true" outlineLevel="0" collapsed="false">
      <c r="C2560" s="175" t="s">
        <v>654</v>
      </c>
      <c r="D2560" s="392" t="n">
        <v>4192.554</v>
      </c>
      <c r="E2560" s="252" t="n">
        <v>3768.254</v>
      </c>
      <c r="F2560" s="252" t="n">
        <v>188.7</v>
      </c>
      <c r="G2560" s="252" t="n">
        <v>55.3</v>
      </c>
      <c r="H2560" s="252" t="n">
        <v>180.3</v>
      </c>
      <c r="I2560" s="252" t="n">
        <v>106.324</v>
      </c>
      <c r="J2560" s="252" t="n">
        <v>0</v>
      </c>
      <c r="K2560" s="3"/>
    </row>
    <row r="2561" customFormat="false" ht="15.75" hidden="false" customHeight="true" outlineLevel="0" collapsed="false">
      <c r="C2561" s="175" t="s">
        <v>655</v>
      </c>
      <c r="D2561" s="392" t="n">
        <v>11802.89</v>
      </c>
      <c r="E2561" s="252" t="n">
        <v>9759.09</v>
      </c>
      <c r="F2561" s="252" t="n">
        <v>1367.5</v>
      </c>
      <c r="G2561" s="252" t="n">
        <v>122.4</v>
      </c>
      <c r="H2561" s="252" t="n">
        <v>553.9</v>
      </c>
      <c r="I2561" s="252" t="n">
        <v>779.301</v>
      </c>
      <c r="J2561" s="252" t="n">
        <v>-0.505</v>
      </c>
      <c r="K2561" s="3"/>
    </row>
    <row r="2562" customFormat="false" ht="15.75" hidden="false" customHeight="true" outlineLevel="0" collapsed="false">
      <c r="C2562" s="175" t="s">
        <v>656</v>
      </c>
      <c r="D2562" s="392" t="n">
        <v>7702.267</v>
      </c>
      <c r="E2562" s="252" t="n">
        <v>6144.313</v>
      </c>
      <c r="F2562" s="252" t="n">
        <v>1066.9</v>
      </c>
      <c r="G2562" s="252" t="n">
        <v>100.1</v>
      </c>
      <c r="H2562" s="252" t="n">
        <v>390.954</v>
      </c>
      <c r="I2562" s="252" t="n">
        <v>2625.63</v>
      </c>
      <c r="J2562" s="252" t="n">
        <v>-1.112</v>
      </c>
      <c r="K2562" s="3"/>
    </row>
    <row r="2563" customFormat="false" ht="15.75" hidden="false" customHeight="true" outlineLevel="0" collapsed="false">
      <c r="C2563" s="175" t="s">
        <v>657</v>
      </c>
      <c r="D2563" s="392" t="n">
        <v>13299.988</v>
      </c>
      <c r="E2563" s="252" t="n">
        <v>11014.888</v>
      </c>
      <c r="F2563" s="252" t="n">
        <v>1356.9</v>
      </c>
      <c r="G2563" s="252" t="n">
        <v>172.5</v>
      </c>
      <c r="H2563" s="252" t="n">
        <v>755.7</v>
      </c>
      <c r="I2563" s="252" t="n">
        <v>396.916</v>
      </c>
      <c r="J2563" s="252" t="n">
        <v>-82.423</v>
      </c>
      <c r="K2563" s="3"/>
    </row>
    <row r="2564" customFormat="false" ht="15.75" hidden="false" customHeight="true" outlineLevel="0" collapsed="false">
      <c r="C2564" s="175" t="s">
        <v>658</v>
      </c>
      <c r="D2564" s="392" t="n">
        <v>5088.222</v>
      </c>
      <c r="E2564" s="252" t="n">
        <v>4300.13</v>
      </c>
      <c r="F2564" s="252" t="n">
        <v>420.8</v>
      </c>
      <c r="G2564" s="252" t="n">
        <v>76</v>
      </c>
      <c r="H2564" s="252" t="n">
        <v>291.292</v>
      </c>
      <c r="I2564" s="252" t="n">
        <v>19.738</v>
      </c>
      <c r="J2564" s="252" t="n">
        <v>0</v>
      </c>
      <c r="K2564" s="3"/>
    </row>
    <row r="2565" customFormat="false" ht="15.75" hidden="false" customHeight="true" outlineLevel="0" collapsed="false">
      <c r="C2565" s="393"/>
      <c r="D2565" s="392"/>
      <c r="E2565" s="252"/>
      <c r="F2565" s="252"/>
      <c r="G2565" s="252"/>
      <c r="H2565" s="252"/>
      <c r="I2565" s="252"/>
      <c r="J2565" s="252"/>
      <c r="K2565" s="3"/>
    </row>
    <row r="2566" customFormat="false" ht="15.75" hidden="false" customHeight="true" outlineLevel="0" collapsed="false">
      <c r="C2566" s="175" t="s">
        <v>659</v>
      </c>
      <c r="D2566" s="392"/>
      <c r="E2566" s="252"/>
      <c r="F2566" s="252"/>
      <c r="G2566" s="252"/>
      <c r="H2566" s="252"/>
      <c r="I2566" s="252"/>
      <c r="J2566" s="252"/>
      <c r="K2566" s="3"/>
    </row>
    <row r="2567" customFormat="false" ht="15.75" hidden="false" customHeight="true" outlineLevel="0" collapsed="false">
      <c r="C2567" s="175" t="s">
        <v>660</v>
      </c>
      <c r="D2567" s="392" t="n">
        <v>42463.248</v>
      </c>
      <c r="E2567" s="252" t="n">
        <v>38756.148</v>
      </c>
      <c r="F2567" s="252" t="n">
        <v>1769.9</v>
      </c>
      <c r="G2567" s="252" t="n">
        <v>342.5</v>
      </c>
      <c r="H2567" s="252" t="n">
        <v>1594.7</v>
      </c>
      <c r="I2567" s="252" t="n">
        <v>6882.828</v>
      </c>
      <c r="J2567" s="252" t="n">
        <v>0</v>
      </c>
      <c r="K2567" s="3"/>
    </row>
    <row r="2568" customFormat="false" ht="15.75" hidden="false" customHeight="true" outlineLevel="0" collapsed="false">
      <c r="C2568" s="175" t="s">
        <v>661</v>
      </c>
      <c r="D2568" s="392" t="n">
        <v>19900.718</v>
      </c>
      <c r="E2568" s="252" t="n">
        <v>16864.118</v>
      </c>
      <c r="F2568" s="252" t="n">
        <v>2346.9</v>
      </c>
      <c r="G2568" s="252" t="n">
        <v>84.4</v>
      </c>
      <c r="H2568" s="252" t="n">
        <v>605.3</v>
      </c>
      <c r="I2568" s="252" t="n">
        <v>3162.362</v>
      </c>
      <c r="J2568" s="252" t="n">
        <v>-0.09</v>
      </c>
      <c r="K2568" s="3"/>
    </row>
    <row r="2569" customFormat="false" ht="15.75" hidden="false" customHeight="true" outlineLevel="0" collapsed="false">
      <c r="C2569" s="175" t="s">
        <v>662</v>
      </c>
      <c r="D2569" s="392" t="n">
        <v>7398.874</v>
      </c>
      <c r="E2569" s="252" t="n">
        <v>4920.474</v>
      </c>
      <c r="F2569" s="252" t="n">
        <v>892.7</v>
      </c>
      <c r="G2569" s="252" t="n">
        <v>408.6</v>
      </c>
      <c r="H2569" s="252" t="n">
        <v>1177.1</v>
      </c>
      <c r="I2569" s="252" t="n">
        <v>734.182</v>
      </c>
      <c r="J2569" s="252" t="n">
        <v>0</v>
      </c>
      <c r="K2569" s="3"/>
    </row>
    <row r="2570" customFormat="false" ht="15.75" hidden="false" customHeight="true" outlineLevel="0" collapsed="false">
      <c r="C2570" s="175" t="s">
        <v>663</v>
      </c>
      <c r="D2570" s="392" t="n">
        <v>3525.892</v>
      </c>
      <c r="E2570" s="252" t="n">
        <v>2809.092</v>
      </c>
      <c r="F2570" s="252" t="n">
        <v>254.2</v>
      </c>
      <c r="G2570" s="252" t="n">
        <v>92.7</v>
      </c>
      <c r="H2570" s="252" t="n">
        <v>369.9</v>
      </c>
      <c r="I2570" s="252" t="n">
        <v>308.313</v>
      </c>
      <c r="J2570" s="252" t="n">
        <v>0</v>
      </c>
      <c r="K2570" s="3"/>
    </row>
    <row r="2571" customFormat="false" ht="15.75" hidden="false" customHeight="true" outlineLevel="0" collapsed="false">
      <c r="C2571" s="175" t="s">
        <v>664</v>
      </c>
      <c r="D2571" s="392" t="n">
        <v>5090.287</v>
      </c>
      <c r="E2571" s="252" t="n">
        <v>4234.787</v>
      </c>
      <c r="F2571" s="252" t="n">
        <v>663.5</v>
      </c>
      <c r="G2571" s="252" t="n">
        <v>57.7</v>
      </c>
      <c r="H2571" s="252" t="n">
        <v>134.3</v>
      </c>
      <c r="I2571" s="252" t="n">
        <v>2059.688</v>
      </c>
      <c r="J2571" s="252" t="n">
        <v>-9.202</v>
      </c>
      <c r="K2571" s="3"/>
    </row>
    <row r="2572" customFormat="false" ht="15.75" hidden="false" customHeight="true" outlineLevel="0" collapsed="false">
      <c r="C2572" s="175" t="s">
        <v>665</v>
      </c>
      <c r="D2572" s="392" t="n">
        <v>12197.342</v>
      </c>
      <c r="E2572" s="252" t="n">
        <v>9829.342</v>
      </c>
      <c r="F2572" s="252" t="n">
        <v>1551.3</v>
      </c>
      <c r="G2572" s="252" t="n">
        <v>131.4</v>
      </c>
      <c r="H2572" s="252" t="n">
        <v>685.3</v>
      </c>
      <c r="I2572" s="252" t="n">
        <v>803.125</v>
      </c>
      <c r="J2572" s="252" t="n">
        <v>0</v>
      </c>
      <c r="K2572" s="3"/>
    </row>
    <row r="2573" customFormat="false" ht="15.75" hidden="false" customHeight="true" outlineLevel="0" collapsed="false">
      <c r="C2573" s="175" t="s">
        <v>666</v>
      </c>
      <c r="D2573" s="392" t="n">
        <v>6153.989</v>
      </c>
      <c r="E2573" s="252" t="n">
        <v>4902.389</v>
      </c>
      <c r="F2573" s="252" t="n">
        <v>768.8</v>
      </c>
      <c r="G2573" s="252" t="n">
        <v>58.2</v>
      </c>
      <c r="H2573" s="252" t="n">
        <v>424.6</v>
      </c>
      <c r="I2573" s="252" t="n">
        <v>189.139</v>
      </c>
      <c r="J2573" s="252" t="n">
        <v>-61.491</v>
      </c>
      <c r="K2573" s="3"/>
    </row>
    <row r="2574" customFormat="false" ht="15.75" hidden="false" customHeight="true" outlineLevel="0" collapsed="false">
      <c r="C2574" s="175" t="s">
        <v>667</v>
      </c>
      <c r="D2574" s="392" t="n">
        <v>15016.662</v>
      </c>
      <c r="E2574" s="252" t="n">
        <v>11872.679</v>
      </c>
      <c r="F2574" s="252" t="n">
        <v>2424.6</v>
      </c>
      <c r="G2574" s="252" t="n">
        <v>86.8</v>
      </c>
      <c r="H2574" s="252" t="n">
        <v>632.583</v>
      </c>
      <c r="I2574" s="252" t="n">
        <v>2124.732</v>
      </c>
      <c r="J2574" s="252" t="n">
        <v>-0.002</v>
      </c>
      <c r="K2574" s="3"/>
    </row>
    <row r="2575" customFormat="false" ht="15.75" hidden="false" customHeight="true" outlineLevel="0" collapsed="false">
      <c r="C2575" s="175" t="s">
        <v>668</v>
      </c>
      <c r="D2575" s="392" t="n">
        <v>8003.987</v>
      </c>
      <c r="E2575" s="252" t="n">
        <v>6338.787</v>
      </c>
      <c r="F2575" s="252" t="n">
        <v>914.6</v>
      </c>
      <c r="G2575" s="252" t="n">
        <v>124.4</v>
      </c>
      <c r="H2575" s="252" t="n">
        <v>626.2</v>
      </c>
      <c r="I2575" s="252" t="n">
        <v>881.953</v>
      </c>
      <c r="J2575" s="252" t="n">
        <v>0</v>
      </c>
      <c r="K2575" s="3"/>
    </row>
    <row r="2576" customFormat="false" ht="15.75" hidden="false" customHeight="true" outlineLevel="0" collapsed="false">
      <c r="C2576" s="175" t="s">
        <v>669</v>
      </c>
      <c r="D2576" s="392" t="n">
        <v>2300.808</v>
      </c>
      <c r="E2576" s="252" t="n">
        <v>1941.108</v>
      </c>
      <c r="F2576" s="252" t="n">
        <v>163.9</v>
      </c>
      <c r="G2576" s="252" t="n">
        <v>30.4</v>
      </c>
      <c r="H2576" s="252" t="n">
        <v>165.4</v>
      </c>
      <c r="I2576" s="252" t="n">
        <v>87.992</v>
      </c>
      <c r="J2576" s="252" t="n">
        <v>-30.292</v>
      </c>
      <c r="K2576" s="3"/>
    </row>
    <row r="2577" customFormat="false" ht="15.75" hidden="false" customHeight="true" outlineLevel="0" collapsed="false">
      <c r="C2577" s="393"/>
      <c r="D2577" s="392"/>
      <c r="E2577" s="252"/>
      <c r="F2577" s="252"/>
      <c r="G2577" s="252"/>
      <c r="H2577" s="252"/>
      <c r="I2577" s="252"/>
      <c r="J2577" s="252"/>
      <c r="K2577" s="3"/>
    </row>
    <row r="2578" customFormat="false" ht="15.75" hidden="false" customHeight="true" outlineLevel="0" collapsed="false">
      <c r="C2578" s="175" t="s">
        <v>670</v>
      </c>
      <c r="D2578" s="392"/>
      <c r="E2578" s="252"/>
      <c r="F2578" s="252"/>
      <c r="G2578" s="252"/>
      <c r="H2578" s="252"/>
      <c r="I2578" s="252"/>
      <c r="J2578" s="252"/>
      <c r="K2578" s="3"/>
    </row>
    <row r="2579" customFormat="false" ht="15.75" hidden="false" customHeight="true" outlineLevel="0" collapsed="false">
      <c r="C2579" s="175" t="s">
        <v>671</v>
      </c>
      <c r="D2579" s="392" t="n">
        <v>4663.075</v>
      </c>
      <c r="E2579" s="252" t="n">
        <v>3790.875</v>
      </c>
      <c r="F2579" s="252" t="n">
        <v>391.9</v>
      </c>
      <c r="G2579" s="252" t="n">
        <v>85</v>
      </c>
      <c r="H2579" s="252" t="n">
        <v>395.3</v>
      </c>
      <c r="I2579" s="252" t="n">
        <v>138.298</v>
      </c>
      <c r="J2579" s="252" t="n">
        <v>0</v>
      </c>
      <c r="K2579" s="3"/>
    </row>
    <row r="2580" customFormat="false" ht="15.75" hidden="false" customHeight="true" outlineLevel="0" collapsed="false">
      <c r="C2580" s="175" t="s">
        <v>672</v>
      </c>
      <c r="D2580" s="392" t="n">
        <v>1996.493</v>
      </c>
      <c r="E2580" s="252" t="n">
        <v>1671.793</v>
      </c>
      <c r="F2580" s="252" t="n">
        <v>175.9</v>
      </c>
      <c r="G2580" s="252" t="n">
        <v>36.4</v>
      </c>
      <c r="H2580" s="252" t="n">
        <v>112.4</v>
      </c>
      <c r="I2580" s="252" t="n">
        <v>963.909</v>
      </c>
      <c r="J2580" s="252" t="n">
        <v>-7.559</v>
      </c>
      <c r="K2580" s="3"/>
    </row>
    <row r="2581" customFormat="false" ht="15.75" hidden="false" customHeight="true" outlineLevel="0" collapsed="false">
      <c r="C2581" s="175" t="s">
        <v>673</v>
      </c>
      <c r="D2581" s="392" t="n">
        <v>4703.015</v>
      </c>
      <c r="E2581" s="252" t="n">
        <v>3979.515</v>
      </c>
      <c r="F2581" s="252" t="n">
        <v>397.9</v>
      </c>
      <c r="G2581" s="252" t="n">
        <v>51</v>
      </c>
      <c r="H2581" s="252" t="n">
        <v>274.6</v>
      </c>
      <c r="I2581" s="252" t="n">
        <v>90.348</v>
      </c>
      <c r="J2581" s="252" t="n">
        <v>0</v>
      </c>
      <c r="K2581" s="3"/>
    </row>
    <row r="2582" customFormat="false" ht="15.75" hidden="false" customHeight="true" outlineLevel="0" collapsed="false">
      <c r="C2582" s="175" t="s">
        <v>674</v>
      </c>
      <c r="D2582" s="392" t="n">
        <v>26827.96</v>
      </c>
      <c r="E2582" s="252" t="n">
        <v>22158.76</v>
      </c>
      <c r="F2582" s="252" t="n">
        <v>3448.6</v>
      </c>
      <c r="G2582" s="252" t="n">
        <v>141.6</v>
      </c>
      <c r="H2582" s="252" t="n">
        <v>1079</v>
      </c>
      <c r="I2582" s="252" t="n">
        <v>3991.19</v>
      </c>
      <c r="J2582" s="252" t="n">
        <v>-1.417</v>
      </c>
      <c r="K2582" s="3"/>
    </row>
    <row r="2583" customFormat="false" ht="15.75" hidden="false" customHeight="true" outlineLevel="0" collapsed="false">
      <c r="C2583" s="175" t="s">
        <v>675</v>
      </c>
      <c r="D2583" s="392" t="n">
        <v>1407.991</v>
      </c>
      <c r="E2583" s="252" t="n">
        <v>976.491</v>
      </c>
      <c r="F2583" s="252" t="n">
        <v>194.5</v>
      </c>
      <c r="G2583" s="252" t="n">
        <v>34.9</v>
      </c>
      <c r="H2583" s="252" t="n">
        <v>202.1</v>
      </c>
      <c r="I2583" s="252" t="n">
        <v>7.156</v>
      </c>
      <c r="J2583" s="252" t="n">
        <v>0</v>
      </c>
      <c r="K2583" s="3"/>
    </row>
    <row r="2584" customFormat="false" ht="15.75" hidden="false" customHeight="true" outlineLevel="0" collapsed="false">
      <c r="C2584" s="175" t="s">
        <v>676</v>
      </c>
      <c r="D2584" s="392" t="n">
        <v>4937.863</v>
      </c>
      <c r="E2584" s="252" t="n">
        <v>3820.663</v>
      </c>
      <c r="F2584" s="252" t="n">
        <v>473.2</v>
      </c>
      <c r="G2584" s="252" t="n">
        <v>101</v>
      </c>
      <c r="H2584" s="252" t="n">
        <v>543</v>
      </c>
      <c r="I2584" s="252" t="n">
        <v>1068.835</v>
      </c>
      <c r="J2584" s="252" t="n">
        <v>-42.683</v>
      </c>
      <c r="K2584" s="3"/>
    </row>
    <row r="2585" customFormat="false" ht="15.75" hidden="false" customHeight="true" outlineLevel="0" collapsed="false">
      <c r="C2585" s="175" t="s">
        <v>677</v>
      </c>
      <c r="D2585" s="392" t="n">
        <v>2961.66</v>
      </c>
      <c r="E2585" s="252" t="n">
        <v>2275.256</v>
      </c>
      <c r="F2585" s="252" t="n">
        <v>385.3</v>
      </c>
      <c r="G2585" s="252" t="n">
        <v>63.5</v>
      </c>
      <c r="H2585" s="252" t="n">
        <v>237.604</v>
      </c>
      <c r="I2585" s="252" t="n">
        <v>1403.323</v>
      </c>
      <c r="J2585" s="252" t="n">
        <v>0</v>
      </c>
      <c r="K2585" s="3"/>
    </row>
    <row r="2586" customFormat="false" ht="15.75" hidden="false" customHeight="true" outlineLevel="0" collapsed="false">
      <c r="C2586" s="175" t="s">
        <v>678</v>
      </c>
      <c r="D2586" s="392" t="n">
        <v>1236.889</v>
      </c>
      <c r="E2586" s="252" t="n">
        <v>847.19</v>
      </c>
      <c r="F2586" s="252" t="n">
        <v>202.5</v>
      </c>
      <c r="G2586" s="252" t="n">
        <v>22.1</v>
      </c>
      <c r="H2586" s="252" t="n">
        <v>165.099</v>
      </c>
      <c r="I2586" s="252" t="n">
        <v>24.037</v>
      </c>
      <c r="J2586" s="252" t="n">
        <v>0</v>
      </c>
      <c r="K2586" s="3"/>
    </row>
    <row r="2587" customFormat="false" ht="15.75" hidden="false" customHeight="true" outlineLevel="0" collapsed="false">
      <c r="C2587" s="175" t="s">
        <v>679</v>
      </c>
      <c r="D2587" s="392" t="n">
        <v>2316.331</v>
      </c>
      <c r="E2587" s="252" t="n">
        <v>1945.331</v>
      </c>
      <c r="F2587" s="252" t="n">
        <v>226.3</v>
      </c>
      <c r="G2587" s="252" t="n">
        <v>17.9</v>
      </c>
      <c r="H2587" s="252" t="n">
        <v>126.8</v>
      </c>
      <c r="I2587" s="252" t="n">
        <v>1438.231</v>
      </c>
      <c r="J2587" s="252" t="n">
        <v>0</v>
      </c>
      <c r="K2587" s="3"/>
    </row>
    <row r="2588" customFormat="false" ht="15.75" hidden="false" customHeight="true" outlineLevel="0" collapsed="false">
      <c r="C2588" s="175" t="s">
        <v>680</v>
      </c>
      <c r="D2588" s="392" t="n">
        <v>3491.261</v>
      </c>
      <c r="E2588" s="252" t="n">
        <v>2797.561</v>
      </c>
      <c r="F2588" s="252" t="n">
        <v>381.8</v>
      </c>
      <c r="G2588" s="252" t="n">
        <v>46.6</v>
      </c>
      <c r="H2588" s="252" t="n">
        <v>265.3</v>
      </c>
      <c r="I2588" s="252" t="n">
        <v>2104.023</v>
      </c>
      <c r="J2588" s="252" t="n">
        <v>0</v>
      </c>
      <c r="K2588" s="3"/>
    </row>
    <row r="2589" customFormat="false" ht="15.75" hidden="false" customHeight="true" outlineLevel="0" collapsed="false">
      <c r="C2589" s="175" t="s">
        <v>681</v>
      </c>
      <c r="D2589" s="392" t="n">
        <v>2215.625</v>
      </c>
      <c r="E2589" s="252" t="n">
        <v>1668.925</v>
      </c>
      <c r="F2589" s="252" t="n">
        <v>293.7</v>
      </c>
      <c r="G2589" s="252" t="n">
        <v>40.6</v>
      </c>
      <c r="H2589" s="252" t="n">
        <v>212.4</v>
      </c>
      <c r="I2589" s="252" t="n">
        <v>47.863</v>
      </c>
      <c r="J2589" s="252" t="n">
        <v>0</v>
      </c>
      <c r="K2589" s="3"/>
    </row>
    <row r="2590" customFormat="false" ht="15.75" hidden="false" customHeight="true" outlineLevel="0" collapsed="false">
      <c r="C2590" s="393"/>
      <c r="D2590" s="392"/>
      <c r="E2590" s="252"/>
      <c r="F2590" s="252"/>
      <c r="G2590" s="252"/>
      <c r="H2590" s="252"/>
      <c r="I2590" s="252"/>
      <c r="J2590" s="252"/>
      <c r="K2590" s="3"/>
    </row>
    <row r="2591" customFormat="false" ht="15.75" hidden="false" customHeight="true" outlineLevel="0" collapsed="false">
      <c r="C2591" s="175" t="s">
        <v>682</v>
      </c>
      <c r="D2591" s="392"/>
      <c r="E2591" s="252"/>
      <c r="F2591" s="252"/>
      <c r="G2591" s="252"/>
      <c r="H2591" s="252"/>
      <c r="I2591" s="252"/>
      <c r="J2591" s="252"/>
      <c r="K2591" s="3"/>
    </row>
    <row r="2592" customFormat="false" ht="15.75" hidden="false" customHeight="true" outlineLevel="0" collapsed="false">
      <c r="C2592" s="175" t="s">
        <v>683</v>
      </c>
      <c r="D2592" s="392" t="n">
        <v>3701.359</v>
      </c>
      <c r="E2592" s="252" t="n">
        <v>3005.859</v>
      </c>
      <c r="F2592" s="252" t="n">
        <v>431.1</v>
      </c>
      <c r="G2592" s="252" t="n">
        <v>53.2</v>
      </c>
      <c r="H2592" s="252" t="n">
        <v>211.2</v>
      </c>
      <c r="I2592" s="252" t="n">
        <v>992.447</v>
      </c>
      <c r="J2592" s="252" t="n">
        <v>-0.007</v>
      </c>
      <c r="K2592" s="3"/>
    </row>
    <row r="2593" customFormat="false" ht="15.75" hidden="false" customHeight="true" outlineLevel="0" collapsed="false">
      <c r="C2593" s="175" t="s">
        <v>684</v>
      </c>
      <c r="D2593" s="392" t="n">
        <v>13695.017</v>
      </c>
      <c r="E2593" s="252" t="n">
        <v>11436.817</v>
      </c>
      <c r="F2593" s="252" t="n">
        <v>1667.3</v>
      </c>
      <c r="G2593" s="252" t="n">
        <v>77</v>
      </c>
      <c r="H2593" s="252" t="n">
        <v>513.9</v>
      </c>
      <c r="I2593" s="252" t="n">
        <v>2762.281</v>
      </c>
      <c r="J2593" s="252" t="n">
        <v>-12.84</v>
      </c>
      <c r="K2593" s="3"/>
    </row>
    <row r="2594" customFormat="false" ht="15.75" hidden="false" customHeight="true" outlineLevel="0" collapsed="false">
      <c r="C2594" s="175" t="s">
        <v>685</v>
      </c>
      <c r="D2594" s="392" t="n">
        <v>36401.115</v>
      </c>
      <c r="E2594" s="252" t="n">
        <v>32159.649</v>
      </c>
      <c r="F2594" s="252" t="n">
        <v>3061.2</v>
      </c>
      <c r="G2594" s="252" t="n">
        <v>165</v>
      </c>
      <c r="H2594" s="252" t="n">
        <v>1015.266</v>
      </c>
      <c r="I2594" s="252" t="n">
        <v>5855.813</v>
      </c>
      <c r="J2594" s="252" t="n">
        <v>-0.581</v>
      </c>
      <c r="K2594" s="3"/>
    </row>
    <row r="2595" customFormat="false" ht="15.75" hidden="false" customHeight="true" outlineLevel="0" collapsed="false">
      <c r="C2595" s="175" t="s">
        <v>686</v>
      </c>
      <c r="D2595" s="392" t="n">
        <v>11539.356</v>
      </c>
      <c r="E2595" s="252" t="n">
        <v>10539.756</v>
      </c>
      <c r="F2595" s="252" t="n">
        <v>749.4</v>
      </c>
      <c r="G2595" s="252" t="n">
        <v>18.8</v>
      </c>
      <c r="H2595" s="252" t="n">
        <v>231.4</v>
      </c>
      <c r="I2595" s="252" t="n">
        <v>4926.799</v>
      </c>
      <c r="J2595" s="252" t="n">
        <v>-4.57</v>
      </c>
      <c r="K2595" s="3"/>
    </row>
    <row r="2596" customFormat="false" ht="15.75" hidden="false" customHeight="true" outlineLevel="0" collapsed="false">
      <c r="C2596" s="175" t="s">
        <v>687</v>
      </c>
      <c r="D2596" s="392" t="n">
        <v>4594.088</v>
      </c>
      <c r="E2596" s="252" t="n">
        <v>3412.288</v>
      </c>
      <c r="F2596" s="252" t="n">
        <v>759.2</v>
      </c>
      <c r="G2596" s="252" t="n">
        <v>47.9</v>
      </c>
      <c r="H2596" s="252" t="n">
        <v>374.7</v>
      </c>
      <c r="I2596" s="252" t="n">
        <v>1001.778</v>
      </c>
      <c r="J2596" s="252" t="n">
        <v>0</v>
      </c>
      <c r="K2596" s="3"/>
    </row>
    <row r="2597" customFormat="false" ht="15.75" hidden="false" customHeight="true" outlineLevel="0" collapsed="false">
      <c r="C2597" s="175" t="s">
        <v>688</v>
      </c>
      <c r="D2597" s="392" t="n">
        <v>10745.384</v>
      </c>
      <c r="E2597" s="252" t="n">
        <v>8354.784</v>
      </c>
      <c r="F2597" s="252" t="n">
        <v>1369.5</v>
      </c>
      <c r="G2597" s="252" t="n">
        <v>176.5</v>
      </c>
      <c r="H2597" s="252" t="n">
        <v>844.6</v>
      </c>
      <c r="I2597" s="252" t="n">
        <v>326.54</v>
      </c>
      <c r="J2597" s="252" t="n">
        <v>-8.964</v>
      </c>
      <c r="K2597" s="3"/>
    </row>
    <row r="2598" customFormat="false" ht="15.75" hidden="false" customHeight="true" outlineLevel="0" collapsed="false">
      <c r="C2598" s="175" t="s">
        <v>689</v>
      </c>
      <c r="D2598" s="392" t="n">
        <v>3773.675</v>
      </c>
      <c r="E2598" s="252" t="n">
        <v>3103.275</v>
      </c>
      <c r="F2598" s="252" t="n">
        <v>475.4</v>
      </c>
      <c r="G2598" s="252" t="n">
        <v>20.9</v>
      </c>
      <c r="H2598" s="252" t="n">
        <v>174.1</v>
      </c>
      <c r="I2598" s="252" t="n">
        <v>2116.258</v>
      </c>
      <c r="J2598" s="252" t="n">
        <v>-11.603</v>
      </c>
      <c r="K2598" s="3"/>
    </row>
    <row r="2599" customFormat="false" ht="15.75" hidden="false" customHeight="true" outlineLevel="0" collapsed="false">
      <c r="C2599" s="175" t="s">
        <v>690</v>
      </c>
      <c r="D2599" s="392" t="n">
        <v>5391.84</v>
      </c>
      <c r="E2599" s="252" t="n">
        <v>4326.54</v>
      </c>
      <c r="F2599" s="252" t="n">
        <v>716.6</v>
      </c>
      <c r="G2599" s="252" t="n">
        <v>61.1</v>
      </c>
      <c r="H2599" s="252" t="n">
        <v>287.6</v>
      </c>
      <c r="I2599" s="252" t="n">
        <v>2511.793</v>
      </c>
      <c r="J2599" s="252" t="n">
        <v>-1.586</v>
      </c>
      <c r="K2599" s="3"/>
    </row>
    <row r="2600" customFormat="false" ht="15.75" hidden="false" customHeight="true" outlineLevel="0" collapsed="false">
      <c r="C2600" s="175" t="s">
        <v>691</v>
      </c>
      <c r="D2600" s="392" t="n">
        <v>4691.968</v>
      </c>
      <c r="E2600" s="252" t="n">
        <v>3708.368</v>
      </c>
      <c r="F2600" s="252" t="n">
        <v>502</v>
      </c>
      <c r="G2600" s="252" t="n">
        <v>94.5</v>
      </c>
      <c r="H2600" s="252" t="n">
        <v>387.1</v>
      </c>
      <c r="I2600" s="252" t="n">
        <v>817.423</v>
      </c>
      <c r="J2600" s="252" t="n">
        <v>0</v>
      </c>
      <c r="K2600" s="3"/>
    </row>
    <row r="2601" customFormat="false" ht="15.75" hidden="false" customHeight="true" outlineLevel="0" collapsed="false">
      <c r="C2601" s="175" t="s">
        <v>692</v>
      </c>
      <c r="D2601" s="392" t="n">
        <v>3147.543</v>
      </c>
      <c r="E2601" s="252" t="n">
        <v>2552.643</v>
      </c>
      <c r="F2601" s="252" t="n">
        <v>367.5</v>
      </c>
      <c r="G2601" s="252" t="n">
        <v>36.9</v>
      </c>
      <c r="H2601" s="252" t="n">
        <v>190.5</v>
      </c>
      <c r="I2601" s="252" t="n">
        <v>3767.059</v>
      </c>
      <c r="J2601" s="252" t="n">
        <v>0</v>
      </c>
      <c r="K2601" s="3"/>
    </row>
    <row r="2602" customFormat="false" ht="15.75" hidden="false" customHeight="true" outlineLevel="0" collapsed="false">
      <c r="C2602" s="393"/>
      <c r="D2602" s="392"/>
      <c r="E2602" s="252"/>
      <c r="F2602" s="252"/>
      <c r="G2602" s="252"/>
      <c r="H2602" s="252"/>
      <c r="I2602" s="252"/>
      <c r="J2602" s="252"/>
      <c r="K2602" s="3"/>
    </row>
    <row r="2603" customFormat="false" ht="15.75" hidden="false" customHeight="true" outlineLevel="0" collapsed="false">
      <c r="C2603" s="175" t="s">
        <v>693</v>
      </c>
      <c r="D2603" s="392"/>
      <c r="E2603" s="252"/>
      <c r="F2603" s="252"/>
      <c r="G2603" s="252"/>
      <c r="H2603" s="252"/>
      <c r="I2603" s="252"/>
      <c r="J2603" s="252"/>
      <c r="K2603" s="3"/>
    </row>
    <row r="2604" customFormat="false" ht="15.75" hidden="false" customHeight="true" outlineLevel="0" collapsed="false">
      <c r="C2604" s="175" t="s">
        <v>694</v>
      </c>
      <c r="D2604" s="392" t="n">
        <v>27443.58</v>
      </c>
      <c r="E2604" s="252" t="n">
        <v>21626.08</v>
      </c>
      <c r="F2604" s="252" t="n">
        <v>2962.6</v>
      </c>
      <c r="G2604" s="252" t="n">
        <v>508.9</v>
      </c>
      <c r="H2604" s="252" t="n">
        <v>2346</v>
      </c>
      <c r="I2604" s="252" t="n">
        <v>1259.876</v>
      </c>
      <c r="J2604" s="252" t="n">
        <v>-5.722</v>
      </c>
      <c r="K2604" s="3"/>
    </row>
    <row r="2605" customFormat="false" ht="15.75" hidden="false" customHeight="true" outlineLevel="0" collapsed="false">
      <c r="C2605" s="175" t="s">
        <v>695</v>
      </c>
      <c r="D2605" s="392" t="n">
        <v>6986.504</v>
      </c>
      <c r="E2605" s="252" t="n">
        <v>5595.272</v>
      </c>
      <c r="F2605" s="252" t="n">
        <v>544.9</v>
      </c>
      <c r="G2605" s="252" t="n">
        <v>179.9</v>
      </c>
      <c r="H2605" s="252" t="n">
        <v>666.432</v>
      </c>
      <c r="I2605" s="252" t="n">
        <v>3779.994</v>
      </c>
      <c r="J2605" s="252" t="n">
        <v>-40.91</v>
      </c>
      <c r="K2605" s="3"/>
    </row>
    <row r="2606" customFormat="false" ht="15.75" hidden="false" customHeight="true" outlineLevel="0" collapsed="false">
      <c r="C2606" s="175" t="s">
        <v>696</v>
      </c>
      <c r="D2606" s="392" t="n">
        <v>17916.372</v>
      </c>
      <c r="E2606" s="252" t="n">
        <v>14319.072</v>
      </c>
      <c r="F2606" s="252" t="n">
        <v>1654.4</v>
      </c>
      <c r="G2606" s="252" t="n">
        <v>414</v>
      </c>
      <c r="H2606" s="252" t="n">
        <v>1528.9</v>
      </c>
      <c r="I2606" s="252" t="n">
        <v>5133.277</v>
      </c>
      <c r="J2606" s="252" t="n">
        <v>0</v>
      </c>
      <c r="K2606" s="3"/>
    </row>
    <row r="2607" customFormat="false" ht="15.75" hidden="false" customHeight="true" outlineLevel="0" collapsed="false">
      <c r="C2607" s="175" t="s">
        <v>697</v>
      </c>
      <c r="D2607" s="392" t="n">
        <v>6022.697</v>
      </c>
      <c r="E2607" s="252" t="n">
        <v>4062.297</v>
      </c>
      <c r="F2607" s="252" t="n">
        <v>534.8</v>
      </c>
      <c r="G2607" s="252" t="n">
        <v>496.5</v>
      </c>
      <c r="H2607" s="252" t="n">
        <v>929.1</v>
      </c>
      <c r="I2607" s="252" t="n">
        <v>2281.939</v>
      </c>
      <c r="J2607" s="252" t="n">
        <v>-8.192</v>
      </c>
      <c r="K2607" s="3"/>
    </row>
    <row r="2608" customFormat="false" ht="15.75" hidden="false" customHeight="true" outlineLevel="0" collapsed="false">
      <c r="C2608" s="393"/>
      <c r="D2608" s="392"/>
      <c r="E2608" s="252"/>
      <c r="F2608" s="252"/>
      <c r="G2608" s="252"/>
      <c r="H2608" s="252"/>
      <c r="I2608" s="252"/>
      <c r="J2608" s="252"/>
      <c r="K2608" s="3"/>
    </row>
    <row r="2609" customFormat="false" ht="15.75" hidden="false" customHeight="true" outlineLevel="0" collapsed="false">
      <c r="C2609" s="175" t="s">
        <v>698</v>
      </c>
      <c r="D2609" s="392"/>
      <c r="E2609" s="252"/>
      <c r="F2609" s="252"/>
      <c r="G2609" s="252"/>
      <c r="H2609" s="252"/>
      <c r="I2609" s="252"/>
      <c r="J2609" s="252"/>
      <c r="K2609" s="3"/>
    </row>
    <row r="2610" customFormat="false" ht="15.75" hidden="false" customHeight="true" outlineLevel="0" collapsed="false">
      <c r="C2610" s="175" t="s">
        <v>699</v>
      </c>
      <c r="D2610" s="392" t="n">
        <v>9345.794</v>
      </c>
      <c r="E2610" s="252" t="n">
        <v>8221.194</v>
      </c>
      <c r="F2610" s="252" t="n">
        <v>252.1</v>
      </c>
      <c r="G2610" s="252" t="n">
        <v>177.3</v>
      </c>
      <c r="H2610" s="252" t="n">
        <v>695.2</v>
      </c>
      <c r="I2610" s="252" t="n">
        <v>251.064</v>
      </c>
      <c r="J2610" s="252" t="n">
        <v>-144.397</v>
      </c>
      <c r="K2610" s="3"/>
    </row>
    <row r="2611" customFormat="false" ht="15.75" hidden="false" customHeight="true" outlineLevel="0" collapsed="false">
      <c r="C2611" s="175" t="s">
        <v>700</v>
      </c>
      <c r="D2611" s="392" t="n">
        <v>7928.711</v>
      </c>
      <c r="E2611" s="252" t="n">
        <v>5927.311</v>
      </c>
      <c r="F2611" s="252" t="n">
        <v>885.5</v>
      </c>
      <c r="G2611" s="252" t="n">
        <v>175</v>
      </c>
      <c r="H2611" s="252" t="n">
        <v>940.9</v>
      </c>
      <c r="I2611" s="252" t="n">
        <v>247.06</v>
      </c>
      <c r="J2611" s="252" t="n">
        <v>-2.756</v>
      </c>
      <c r="K2611" s="3"/>
    </row>
    <row r="2612" customFormat="false" ht="15.75" hidden="false" customHeight="true" outlineLevel="0" collapsed="false">
      <c r="C2612" s="175" t="s">
        <v>701</v>
      </c>
      <c r="D2612" s="392" t="n">
        <v>38415.824</v>
      </c>
      <c r="E2612" s="252" t="n">
        <v>34257.224</v>
      </c>
      <c r="F2612" s="252" t="n">
        <v>3577.4</v>
      </c>
      <c r="G2612" s="252" t="n">
        <v>41.6</v>
      </c>
      <c r="H2612" s="252" t="n">
        <v>539.6</v>
      </c>
      <c r="I2612" s="252" t="n">
        <v>998.576</v>
      </c>
      <c r="J2612" s="252" t="n">
        <v>-0.101</v>
      </c>
      <c r="K2612" s="3"/>
    </row>
    <row r="2613" customFormat="false" ht="15.75" hidden="false" customHeight="true" outlineLevel="0" collapsed="false">
      <c r="C2613" s="175" t="s">
        <v>702</v>
      </c>
      <c r="D2613" s="392" t="n">
        <v>12842.143</v>
      </c>
      <c r="E2613" s="252" t="n">
        <v>8992.343</v>
      </c>
      <c r="F2613" s="252" t="n">
        <v>1803.1</v>
      </c>
      <c r="G2613" s="252" t="n">
        <v>353.9</v>
      </c>
      <c r="H2613" s="252" t="n">
        <v>1692.8</v>
      </c>
      <c r="I2613" s="252" t="n">
        <v>519.011</v>
      </c>
      <c r="J2613" s="252" t="n">
        <v>0</v>
      </c>
      <c r="K2613" s="3"/>
    </row>
    <row r="2614" customFormat="false" ht="15.75" hidden="false" customHeight="true" outlineLevel="0" collapsed="false">
      <c r="C2614" s="175" t="s">
        <v>703</v>
      </c>
      <c r="D2614" s="392" t="n">
        <v>8519.508</v>
      </c>
      <c r="E2614" s="252" t="n">
        <v>7623.108</v>
      </c>
      <c r="F2614" s="252" t="n">
        <v>179</v>
      </c>
      <c r="G2614" s="252" t="n">
        <v>131.5</v>
      </c>
      <c r="H2614" s="252" t="n">
        <v>585.9</v>
      </c>
      <c r="I2614" s="252" t="n">
        <v>147.333</v>
      </c>
      <c r="J2614" s="252" t="n">
        <v>-4.058</v>
      </c>
      <c r="K2614" s="3"/>
    </row>
    <row r="2615" customFormat="false" ht="15.75" hidden="false" customHeight="true" outlineLevel="0" collapsed="false">
      <c r="C2615" s="175" t="s">
        <v>704</v>
      </c>
      <c r="D2615" s="392" t="n">
        <v>3716.32</v>
      </c>
      <c r="E2615" s="252" t="n">
        <v>2659.82</v>
      </c>
      <c r="F2615" s="252" t="n">
        <v>531.2</v>
      </c>
      <c r="G2615" s="252" t="n">
        <v>101.3</v>
      </c>
      <c r="H2615" s="252" t="n">
        <v>424</v>
      </c>
      <c r="I2615" s="252" t="n">
        <v>1358.681</v>
      </c>
      <c r="J2615" s="252" t="n">
        <v>-46.686</v>
      </c>
      <c r="K2615" s="3"/>
    </row>
    <row r="2616" customFormat="false" ht="15.75" hidden="false" customHeight="true" outlineLevel="0" collapsed="false">
      <c r="C2616" s="175" t="s">
        <v>705</v>
      </c>
      <c r="D2616" s="392" t="n">
        <v>8662.567</v>
      </c>
      <c r="E2616" s="252" t="n">
        <v>6698.367</v>
      </c>
      <c r="F2616" s="252" t="n">
        <v>1171.4</v>
      </c>
      <c r="G2616" s="252" t="n">
        <v>135.1</v>
      </c>
      <c r="H2616" s="252" t="n">
        <v>657.7</v>
      </c>
      <c r="I2616" s="252" t="n">
        <v>1582.089</v>
      </c>
      <c r="J2616" s="252" t="n">
        <v>0</v>
      </c>
      <c r="K2616" s="3"/>
    </row>
    <row r="2617" customFormat="false" ht="15.75" hidden="false" customHeight="true" outlineLevel="0" collapsed="false">
      <c r="C2617" s="175" t="s">
        <v>706</v>
      </c>
      <c r="D2617" s="392" t="n">
        <v>2981.693</v>
      </c>
      <c r="E2617" s="252" t="n">
        <v>2322.493</v>
      </c>
      <c r="F2617" s="252" t="n">
        <v>214.8</v>
      </c>
      <c r="G2617" s="252" t="n">
        <v>87.4</v>
      </c>
      <c r="H2617" s="252" t="n">
        <v>357</v>
      </c>
      <c r="I2617" s="252" t="n">
        <v>91.922</v>
      </c>
      <c r="J2617" s="252" t="n">
        <v>-5.759</v>
      </c>
      <c r="K2617" s="3"/>
    </row>
    <row r="2618" customFormat="false" ht="15.75" hidden="false" customHeight="true" outlineLevel="0" collapsed="false">
      <c r="C2618" s="393"/>
      <c r="D2618" s="392"/>
      <c r="E2618" s="252"/>
      <c r="F2618" s="252"/>
      <c r="G2618" s="252"/>
      <c r="H2618" s="252"/>
      <c r="I2618" s="252"/>
      <c r="J2618" s="252"/>
      <c r="K2618" s="3"/>
    </row>
    <row r="2619" customFormat="false" ht="15.75" hidden="false" customHeight="true" outlineLevel="0" collapsed="false">
      <c r="C2619" s="175" t="s">
        <v>707</v>
      </c>
      <c r="D2619" s="392"/>
      <c r="E2619" s="252"/>
      <c r="F2619" s="252"/>
      <c r="G2619" s="252"/>
      <c r="H2619" s="252"/>
      <c r="I2619" s="252"/>
      <c r="J2619" s="252"/>
      <c r="K2619" s="3"/>
    </row>
    <row r="2620" customFormat="false" ht="15.75" hidden="false" customHeight="true" outlineLevel="0" collapsed="false">
      <c r="C2620" s="175" t="s">
        <v>708</v>
      </c>
      <c r="D2620" s="392" t="n">
        <v>7176.738</v>
      </c>
      <c r="E2620" s="252" t="n">
        <v>4860.838</v>
      </c>
      <c r="F2620" s="252" t="n">
        <v>995.8</v>
      </c>
      <c r="G2620" s="252" t="n">
        <v>239.5</v>
      </c>
      <c r="H2620" s="252" t="n">
        <v>1080.6</v>
      </c>
      <c r="I2620" s="252" t="n">
        <v>2205.71</v>
      </c>
      <c r="J2620" s="252" t="n">
        <v>-9.895</v>
      </c>
      <c r="K2620" s="3"/>
    </row>
    <row r="2621" customFormat="false" ht="15.75" hidden="false" customHeight="true" outlineLevel="0" collapsed="false">
      <c r="C2621" s="175" t="s">
        <v>709</v>
      </c>
      <c r="D2621" s="392" t="n">
        <v>5979.596</v>
      </c>
      <c r="E2621" s="252" t="n">
        <v>4374.096</v>
      </c>
      <c r="F2621" s="252" t="n">
        <v>623.1</v>
      </c>
      <c r="G2621" s="252" t="n">
        <v>125.8</v>
      </c>
      <c r="H2621" s="252" t="n">
        <v>856.6</v>
      </c>
      <c r="I2621" s="252" t="n">
        <v>708.622</v>
      </c>
      <c r="J2621" s="252" t="n">
        <v>0</v>
      </c>
      <c r="K2621" s="3"/>
    </row>
    <row r="2622" customFormat="false" ht="15.75" hidden="false" customHeight="true" outlineLevel="0" collapsed="false">
      <c r="C2622" s="175" t="s">
        <v>710</v>
      </c>
      <c r="D2622" s="392" t="n">
        <v>11965.202</v>
      </c>
      <c r="E2622" s="252" t="n">
        <v>8295.802</v>
      </c>
      <c r="F2622" s="252" t="n">
        <v>1758</v>
      </c>
      <c r="G2622" s="252" t="n">
        <v>304.8</v>
      </c>
      <c r="H2622" s="252" t="n">
        <v>1606.6</v>
      </c>
      <c r="I2622" s="252" t="n">
        <v>4104.658</v>
      </c>
      <c r="J2622" s="252" t="n">
        <v>0</v>
      </c>
      <c r="K2622" s="3"/>
    </row>
    <row r="2623" customFormat="false" ht="15.75" hidden="false" customHeight="true" outlineLevel="0" collapsed="false">
      <c r="C2623" s="175" t="s">
        <v>711</v>
      </c>
      <c r="D2623" s="392" t="n">
        <v>12723.27</v>
      </c>
      <c r="E2623" s="252" t="n">
        <v>9170.17</v>
      </c>
      <c r="F2623" s="252" t="n">
        <v>1386.2</v>
      </c>
      <c r="G2623" s="252" t="n">
        <v>365.4</v>
      </c>
      <c r="H2623" s="252" t="n">
        <v>1801.5</v>
      </c>
      <c r="I2623" s="252" t="n">
        <v>2453.145</v>
      </c>
      <c r="J2623" s="252" t="n">
        <v>-8.332</v>
      </c>
      <c r="K2623" s="3"/>
    </row>
    <row r="2624" customFormat="false" ht="15.75" hidden="false" customHeight="true" outlineLevel="0" collapsed="false">
      <c r="C2624" s="175" t="s">
        <v>712</v>
      </c>
      <c r="D2624" s="392" t="n">
        <v>36636.677</v>
      </c>
      <c r="E2624" s="252" t="n">
        <v>31122.277</v>
      </c>
      <c r="F2624" s="252" t="n">
        <v>3061.6</v>
      </c>
      <c r="G2624" s="252" t="n">
        <v>435.8</v>
      </c>
      <c r="H2624" s="252" t="n">
        <v>2017</v>
      </c>
      <c r="I2624" s="252" t="n">
        <v>6434.216</v>
      </c>
      <c r="J2624" s="252" t="n">
        <v>0</v>
      </c>
      <c r="K2624" s="3"/>
    </row>
    <row r="2625" customFormat="false" ht="15.75" hidden="false" customHeight="true" outlineLevel="0" collapsed="false">
      <c r="C2625" s="175" t="s">
        <v>713</v>
      </c>
      <c r="D2625" s="392" t="n">
        <v>8836.347</v>
      </c>
      <c r="E2625" s="252" t="n">
        <v>6530.247</v>
      </c>
      <c r="F2625" s="252" t="n">
        <v>953</v>
      </c>
      <c r="G2625" s="252" t="n">
        <v>265.5</v>
      </c>
      <c r="H2625" s="252" t="n">
        <v>1087.6</v>
      </c>
      <c r="I2625" s="252" t="n">
        <v>2633.893</v>
      </c>
      <c r="J2625" s="252" t="n">
        <v>-0.18</v>
      </c>
      <c r="K2625" s="3"/>
    </row>
    <row r="2626" customFormat="false" ht="15.75" hidden="false" customHeight="true" outlineLevel="0" collapsed="false">
      <c r="C2626" s="175" t="s">
        <v>714</v>
      </c>
      <c r="D2626" s="392" t="n">
        <v>6118.857</v>
      </c>
      <c r="E2626" s="252" t="n">
        <v>4212.157</v>
      </c>
      <c r="F2626" s="252" t="n">
        <v>696</v>
      </c>
      <c r="G2626" s="252" t="n">
        <v>207.6</v>
      </c>
      <c r="H2626" s="252" t="n">
        <v>1003.1</v>
      </c>
      <c r="I2626" s="252" t="n">
        <v>1885.09</v>
      </c>
      <c r="J2626" s="252" t="n">
        <v>0</v>
      </c>
      <c r="K2626" s="3"/>
    </row>
    <row r="2627" customFormat="false" ht="15.75" hidden="false" customHeight="true" outlineLevel="0" collapsed="false">
      <c r="C2627" s="393"/>
      <c r="D2627" s="392"/>
      <c r="E2627" s="252"/>
      <c r="F2627" s="252"/>
      <c r="G2627" s="252"/>
      <c r="H2627" s="252"/>
      <c r="I2627" s="252"/>
      <c r="J2627" s="252"/>
      <c r="K2627" s="3"/>
    </row>
    <row r="2628" customFormat="false" ht="15.75" hidden="false" customHeight="true" outlineLevel="0" collapsed="false">
      <c r="C2628" s="175" t="s">
        <v>715</v>
      </c>
      <c r="D2628" s="392"/>
      <c r="E2628" s="252"/>
      <c r="F2628" s="252"/>
      <c r="G2628" s="252"/>
      <c r="H2628" s="252"/>
      <c r="I2628" s="252"/>
      <c r="J2628" s="252"/>
      <c r="K2628" s="3"/>
    </row>
    <row r="2629" customFormat="false" ht="15.75" hidden="false" customHeight="true" outlineLevel="0" collapsed="false">
      <c r="C2629" s="175" t="s">
        <v>716</v>
      </c>
      <c r="D2629" s="392" t="n">
        <v>3898.003</v>
      </c>
      <c r="E2629" s="252" t="n">
        <v>2936.603</v>
      </c>
      <c r="F2629" s="252" t="n">
        <v>508.9</v>
      </c>
      <c r="G2629" s="252" t="n">
        <v>104.4</v>
      </c>
      <c r="H2629" s="252" t="n">
        <v>348.1</v>
      </c>
      <c r="I2629" s="252" t="n">
        <v>245.359</v>
      </c>
      <c r="J2629" s="252" t="n">
        <v>0</v>
      </c>
      <c r="K2629" s="3"/>
    </row>
    <row r="2630" customFormat="false" ht="15.75" hidden="false" customHeight="true" outlineLevel="0" collapsed="false">
      <c r="C2630" s="175" t="s">
        <v>717</v>
      </c>
      <c r="D2630" s="392" t="n">
        <v>1496.236</v>
      </c>
      <c r="E2630" s="252" t="n">
        <v>917.236</v>
      </c>
      <c r="F2630" s="252" t="n">
        <v>223.3</v>
      </c>
      <c r="G2630" s="252" t="n">
        <v>65</v>
      </c>
      <c r="H2630" s="252" t="n">
        <v>290.7</v>
      </c>
      <c r="I2630" s="252" t="n">
        <v>45.857</v>
      </c>
      <c r="J2630" s="252" t="n">
        <v>0</v>
      </c>
      <c r="K2630" s="3"/>
    </row>
    <row r="2631" customFormat="false" ht="15.75" hidden="false" customHeight="true" outlineLevel="0" collapsed="false">
      <c r="C2631" s="175" t="s">
        <v>718</v>
      </c>
      <c r="D2631" s="392" t="n">
        <v>19307.202</v>
      </c>
      <c r="E2631" s="252" t="n">
        <v>16023.802</v>
      </c>
      <c r="F2631" s="252" t="n">
        <v>2494.7</v>
      </c>
      <c r="G2631" s="252" t="n">
        <v>131.6</v>
      </c>
      <c r="H2631" s="252" t="n">
        <v>657.1</v>
      </c>
      <c r="I2631" s="252" t="n">
        <v>2693.565</v>
      </c>
      <c r="J2631" s="252" t="n">
        <v>-9.141</v>
      </c>
      <c r="K2631" s="3"/>
    </row>
    <row r="2632" customFormat="false" ht="15.75" hidden="false" customHeight="true" outlineLevel="0" collapsed="false">
      <c r="C2632" s="175" t="s">
        <v>719</v>
      </c>
      <c r="D2632" s="392" t="n">
        <v>2881.779</v>
      </c>
      <c r="E2632" s="252" t="n">
        <v>2055.079</v>
      </c>
      <c r="F2632" s="252" t="n">
        <v>422</v>
      </c>
      <c r="G2632" s="252" t="n">
        <v>79</v>
      </c>
      <c r="H2632" s="252" t="n">
        <v>325.7</v>
      </c>
      <c r="I2632" s="252" t="n">
        <v>87.406</v>
      </c>
      <c r="J2632" s="252" t="n">
        <v>-0.317</v>
      </c>
      <c r="K2632" s="3"/>
    </row>
    <row r="2633" customFormat="false" ht="15.75" hidden="false" customHeight="true" outlineLevel="0" collapsed="false">
      <c r="C2633" s="175" t="s">
        <v>720</v>
      </c>
      <c r="D2633" s="392" t="n">
        <v>25262.724</v>
      </c>
      <c r="E2633" s="252" t="n">
        <v>21147.224</v>
      </c>
      <c r="F2633" s="252" t="n">
        <v>2746.8</v>
      </c>
      <c r="G2633" s="252" t="n">
        <v>512.3</v>
      </c>
      <c r="H2633" s="252" t="n">
        <v>856.4</v>
      </c>
      <c r="I2633" s="252" t="n">
        <v>3912.313</v>
      </c>
      <c r="J2633" s="252" t="n">
        <v>-2.887</v>
      </c>
      <c r="K2633" s="3"/>
    </row>
    <row r="2634" customFormat="false" ht="15.75" hidden="false" customHeight="true" outlineLevel="0" collapsed="false">
      <c r="C2634" s="175" t="s">
        <v>721</v>
      </c>
      <c r="D2634" s="392" t="n">
        <v>2298.804</v>
      </c>
      <c r="E2634" s="252" t="n">
        <v>1276.704</v>
      </c>
      <c r="F2634" s="252" t="n">
        <v>417.5</v>
      </c>
      <c r="G2634" s="252" t="n">
        <v>122.8</v>
      </c>
      <c r="H2634" s="252" t="n">
        <v>481.8</v>
      </c>
      <c r="I2634" s="252" t="n">
        <v>68.611</v>
      </c>
      <c r="J2634" s="252" t="n">
        <v>-137.593</v>
      </c>
      <c r="K2634" s="3"/>
    </row>
    <row r="2635" customFormat="false" ht="15.75" hidden="false" customHeight="true" outlineLevel="0" collapsed="false">
      <c r="C2635" s="175" t="s">
        <v>722</v>
      </c>
      <c r="D2635" s="392" t="n">
        <v>1757.911</v>
      </c>
      <c r="E2635" s="252" t="n">
        <v>1436.211</v>
      </c>
      <c r="F2635" s="252" t="n">
        <v>174.8</v>
      </c>
      <c r="G2635" s="252" t="n">
        <v>15</v>
      </c>
      <c r="H2635" s="252" t="n">
        <v>131.9</v>
      </c>
      <c r="I2635" s="252" t="n">
        <v>22.115</v>
      </c>
      <c r="J2635" s="252" t="n">
        <v>0</v>
      </c>
      <c r="K2635" s="3"/>
    </row>
    <row r="2636" customFormat="false" ht="15.75" hidden="false" customHeight="true" outlineLevel="0" collapsed="false">
      <c r="C2636" s="175" t="s">
        <v>723</v>
      </c>
      <c r="D2636" s="392" t="n">
        <v>3059.749</v>
      </c>
      <c r="E2636" s="252" t="n">
        <v>2544.949</v>
      </c>
      <c r="F2636" s="252" t="n">
        <v>310.8</v>
      </c>
      <c r="G2636" s="252" t="n">
        <v>44.5</v>
      </c>
      <c r="H2636" s="252" t="n">
        <v>159.5</v>
      </c>
      <c r="I2636" s="252" t="n">
        <v>2012.357</v>
      </c>
      <c r="J2636" s="252" t="n">
        <v>0</v>
      </c>
      <c r="K2636" s="3"/>
    </row>
    <row r="2637" customFormat="false" ht="15.75" hidden="false" customHeight="true" outlineLevel="0" collapsed="false">
      <c r="C2637" s="175" t="s">
        <v>724</v>
      </c>
      <c r="D2637" s="392" t="n">
        <v>1466.403</v>
      </c>
      <c r="E2637" s="252" t="n">
        <v>707.103</v>
      </c>
      <c r="F2637" s="252" t="n">
        <v>204.9</v>
      </c>
      <c r="G2637" s="252" t="n">
        <v>140.3</v>
      </c>
      <c r="H2637" s="252" t="n">
        <v>414.1</v>
      </c>
      <c r="I2637" s="252" t="n">
        <v>33.216</v>
      </c>
      <c r="J2637" s="252" t="n">
        <v>-109.234</v>
      </c>
      <c r="K2637" s="3"/>
    </row>
    <row r="2638" customFormat="false" ht="15.75" hidden="false" customHeight="true" outlineLevel="0" collapsed="false">
      <c r="C2638" s="393"/>
      <c r="D2638" s="392"/>
      <c r="E2638" s="252"/>
      <c r="F2638" s="252"/>
      <c r="G2638" s="252"/>
      <c r="H2638" s="252"/>
      <c r="I2638" s="252"/>
      <c r="J2638" s="252"/>
      <c r="K2638" s="3"/>
    </row>
    <row r="2639" customFormat="false" ht="15.75" hidden="false" customHeight="true" outlineLevel="0" collapsed="false">
      <c r="C2639" s="175" t="s">
        <v>725</v>
      </c>
      <c r="D2639" s="392"/>
      <c r="E2639" s="252"/>
      <c r="F2639" s="252"/>
      <c r="G2639" s="252"/>
      <c r="H2639" s="252"/>
      <c r="I2639" s="252"/>
      <c r="J2639" s="252"/>
      <c r="K2639" s="3"/>
    </row>
    <row r="2640" customFormat="false" ht="15.75" hidden="false" customHeight="true" outlineLevel="0" collapsed="false">
      <c r="C2640" s="394" t="s">
        <v>726</v>
      </c>
      <c r="D2640" s="392" t="n">
        <v>2225.619</v>
      </c>
      <c r="E2640" s="252" t="n">
        <v>1845.619</v>
      </c>
      <c r="F2640" s="252" t="n">
        <v>92.1</v>
      </c>
      <c r="G2640" s="252" t="n">
        <v>56.6</v>
      </c>
      <c r="H2640" s="252" t="n">
        <v>231.3</v>
      </c>
      <c r="I2640" s="252" t="n">
        <v>94.274</v>
      </c>
      <c r="J2640" s="252" t="n">
        <v>-36.804</v>
      </c>
      <c r="K2640" s="3"/>
    </row>
    <row r="2641" customFormat="false" ht="15.75" hidden="false" customHeight="true" outlineLevel="0" collapsed="false">
      <c r="C2641" s="394" t="s">
        <v>727</v>
      </c>
      <c r="D2641" s="392" t="n">
        <v>2859.85</v>
      </c>
      <c r="E2641" s="252" t="n">
        <v>2355.65</v>
      </c>
      <c r="F2641" s="252" t="n">
        <v>306.8</v>
      </c>
      <c r="G2641" s="252" t="n">
        <v>45.9</v>
      </c>
      <c r="H2641" s="252" t="n">
        <v>151.5</v>
      </c>
      <c r="I2641" s="252" t="n">
        <v>205.157</v>
      </c>
      <c r="J2641" s="252" t="n">
        <v>-2.06</v>
      </c>
      <c r="K2641" s="3"/>
    </row>
    <row r="2642" customFormat="false" ht="15.75" hidden="false" customHeight="true" outlineLevel="0" collapsed="false">
      <c r="C2642" s="394" t="s">
        <v>728</v>
      </c>
      <c r="D2642" s="392" t="n">
        <v>23490.654</v>
      </c>
      <c r="E2642" s="252" t="n">
        <v>19928.254</v>
      </c>
      <c r="F2642" s="252" t="n">
        <v>2330.2</v>
      </c>
      <c r="G2642" s="252" t="n">
        <v>267.7</v>
      </c>
      <c r="H2642" s="252" t="n">
        <v>964.5</v>
      </c>
      <c r="I2642" s="252" t="n">
        <v>4186.677</v>
      </c>
      <c r="J2642" s="252" t="n">
        <v>0</v>
      </c>
      <c r="K2642" s="3"/>
    </row>
    <row r="2643" customFormat="false" ht="15.75" hidden="false" customHeight="true" outlineLevel="0" collapsed="false">
      <c r="C2643" s="394" t="s">
        <v>729</v>
      </c>
      <c r="D2643" s="392" t="n">
        <v>11110.424</v>
      </c>
      <c r="E2643" s="252" t="n">
        <v>9323.024</v>
      </c>
      <c r="F2643" s="252" t="n">
        <v>1250.5</v>
      </c>
      <c r="G2643" s="252" t="n">
        <v>86.6</v>
      </c>
      <c r="H2643" s="252" t="n">
        <v>450.3</v>
      </c>
      <c r="I2643" s="252" t="n">
        <v>1620.596</v>
      </c>
      <c r="J2643" s="252" t="n">
        <v>0</v>
      </c>
      <c r="K2643" s="3"/>
    </row>
    <row r="2644" customFormat="false" ht="15.75" hidden="false" customHeight="true" outlineLevel="0" collapsed="false">
      <c r="C2644" s="394" t="s">
        <v>730</v>
      </c>
      <c r="D2644" s="392" t="n">
        <v>11357.107</v>
      </c>
      <c r="E2644" s="252" t="n">
        <v>9335.007</v>
      </c>
      <c r="F2644" s="252" t="n">
        <v>1391.8</v>
      </c>
      <c r="G2644" s="252" t="n">
        <v>118</v>
      </c>
      <c r="H2644" s="252" t="n">
        <v>512.3</v>
      </c>
      <c r="I2644" s="252" t="n">
        <v>3056.794</v>
      </c>
      <c r="J2644" s="252" t="n">
        <v>0</v>
      </c>
      <c r="K2644" s="3"/>
    </row>
    <row r="2645" customFormat="false" ht="15.75" hidden="false" customHeight="true" outlineLevel="0" collapsed="false">
      <c r="C2645" s="394" t="s">
        <v>731</v>
      </c>
      <c r="D2645" s="392" t="n">
        <v>14279.124</v>
      </c>
      <c r="E2645" s="252" t="n">
        <v>11427.224</v>
      </c>
      <c r="F2645" s="252" t="n">
        <v>1449.2</v>
      </c>
      <c r="G2645" s="252" t="n">
        <v>323.4</v>
      </c>
      <c r="H2645" s="252" t="n">
        <v>1079.3</v>
      </c>
      <c r="I2645" s="252" t="n">
        <v>483.857</v>
      </c>
      <c r="J2645" s="252" t="n">
        <v>-103.643</v>
      </c>
      <c r="K2645" s="3"/>
    </row>
    <row r="2646" customFormat="false" ht="15.75" hidden="false" customHeight="true" outlineLevel="0" collapsed="false">
      <c r="C2646" s="394" t="s">
        <v>732</v>
      </c>
      <c r="D2646" s="392" t="n">
        <v>4310.076</v>
      </c>
      <c r="E2646" s="252" t="n">
        <v>3317.026</v>
      </c>
      <c r="F2646" s="252" t="n">
        <v>631.9</v>
      </c>
      <c r="G2646" s="252" t="n">
        <v>95.7</v>
      </c>
      <c r="H2646" s="252" t="n">
        <v>265.45</v>
      </c>
      <c r="I2646" s="252" t="n">
        <v>1930.459</v>
      </c>
      <c r="J2646" s="252" t="n">
        <v>-0.018</v>
      </c>
      <c r="K2646" s="3"/>
    </row>
    <row r="2647" customFormat="false" ht="15.75" hidden="false" customHeight="true" outlineLevel="0" collapsed="false">
      <c r="C2647" s="394" t="s">
        <v>733</v>
      </c>
      <c r="D2647" s="392" t="n">
        <v>4938.521</v>
      </c>
      <c r="E2647" s="252" t="n">
        <v>3992.121</v>
      </c>
      <c r="F2647" s="252" t="n">
        <v>475.4</v>
      </c>
      <c r="G2647" s="252" t="n">
        <v>114.2</v>
      </c>
      <c r="H2647" s="252" t="n">
        <v>356.8</v>
      </c>
      <c r="I2647" s="252" t="n">
        <v>340.603</v>
      </c>
      <c r="J2647" s="252" t="n">
        <v>-2.341</v>
      </c>
      <c r="K2647" s="3"/>
    </row>
    <row r="2648" customFormat="false" ht="15.75" hidden="false" customHeight="true" outlineLevel="0" collapsed="false">
      <c r="C2648" s="393"/>
      <c r="D2648" s="392"/>
      <c r="E2648" s="252"/>
      <c r="F2648" s="252"/>
      <c r="G2648" s="252"/>
      <c r="H2648" s="252"/>
      <c r="I2648" s="252"/>
      <c r="J2648" s="252"/>
      <c r="K2648" s="3"/>
    </row>
    <row r="2649" customFormat="false" ht="15.75" hidden="false" customHeight="true" outlineLevel="0" collapsed="false">
      <c r="C2649" s="394" t="s">
        <v>734</v>
      </c>
      <c r="D2649" s="392"/>
      <c r="E2649" s="252"/>
      <c r="F2649" s="252"/>
      <c r="G2649" s="252"/>
      <c r="H2649" s="252"/>
      <c r="I2649" s="252"/>
      <c r="J2649" s="252"/>
      <c r="K2649" s="3"/>
    </row>
    <row r="2650" customFormat="false" ht="15.75" hidden="false" customHeight="true" outlineLevel="0" collapsed="false">
      <c r="C2650" s="175" t="s">
        <v>735</v>
      </c>
      <c r="D2650" s="392" t="n">
        <v>11382.739</v>
      </c>
      <c r="E2650" s="252" t="n">
        <v>9319.339</v>
      </c>
      <c r="F2650" s="252" t="n">
        <v>1225</v>
      </c>
      <c r="G2650" s="252" t="n">
        <v>158</v>
      </c>
      <c r="H2650" s="252" t="n">
        <v>680.4</v>
      </c>
      <c r="I2650" s="252" t="n">
        <v>335.829</v>
      </c>
      <c r="J2650" s="252" t="n">
        <v>-71.788</v>
      </c>
      <c r="K2650" s="3"/>
    </row>
    <row r="2651" customFormat="false" ht="15.75" hidden="false" customHeight="true" outlineLevel="0" collapsed="false">
      <c r="C2651" s="175" t="s">
        <v>736</v>
      </c>
      <c r="D2651" s="392" t="n">
        <v>4818.452</v>
      </c>
      <c r="E2651" s="252" t="n">
        <v>3750.288</v>
      </c>
      <c r="F2651" s="252" t="n">
        <v>743.4</v>
      </c>
      <c r="G2651" s="252" t="n">
        <v>40.4</v>
      </c>
      <c r="H2651" s="252" t="n">
        <v>284.364</v>
      </c>
      <c r="I2651" s="252" t="n">
        <v>1510.658</v>
      </c>
      <c r="J2651" s="252" t="n">
        <v>-30.628</v>
      </c>
      <c r="K2651" s="3"/>
    </row>
    <row r="2652" customFormat="false" ht="15.75" hidden="false" customHeight="true" outlineLevel="0" collapsed="false">
      <c r="C2652" s="175" t="s">
        <v>737</v>
      </c>
      <c r="D2652" s="392" t="n">
        <v>2733.042</v>
      </c>
      <c r="E2652" s="252" t="n">
        <v>2127.042</v>
      </c>
      <c r="F2652" s="252" t="n">
        <v>388.6</v>
      </c>
      <c r="G2652" s="252" t="n">
        <v>39.4</v>
      </c>
      <c r="H2652" s="252" t="n">
        <v>178</v>
      </c>
      <c r="I2652" s="252" t="n">
        <v>852.834</v>
      </c>
      <c r="J2652" s="252" t="n">
        <v>0</v>
      </c>
      <c r="K2652" s="3"/>
    </row>
    <row r="2653" customFormat="false" ht="15.75" hidden="false" customHeight="true" outlineLevel="0" collapsed="false">
      <c r="C2653" s="175" t="s">
        <v>738</v>
      </c>
      <c r="D2653" s="392" t="n">
        <v>5311.338</v>
      </c>
      <c r="E2653" s="252" t="n">
        <v>4231.338</v>
      </c>
      <c r="F2653" s="252" t="n">
        <v>738.9</v>
      </c>
      <c r="G2653" s="252" t="n">
        <v>42</v>
      </c>
      <c r="H2653" s="252" t="n">
        <v>299.1</v>
      </c>
      <c r="I2653" s="252" t="n">
        <v>300.206</v>
      </c>
      <c r="J2653" s="252" t="n">
        <v>-50.201</v>
      </c>
      <c r="K2653" s="3"/>
    </row>
    <row r="2654" customFormat="false" ht="15.75" hidden="false" customHeight="true" outlineLevel="0" collapsed="false">
      <c r="C2654" s="175" t="s">
        <v>739</v>
      </c>
      <c r="D2654" s="392" t="n">
        <v>4349.101</v>
      </c>
      <c r="E2654" s="252" t="n">
        <v>3448.019</v>
      </c>
      <c r="F2654" s="252" t="n">
        <v>519.8</v>
      </c>
      <c r="G2654" s="252" t="n">
        <v>66.5</v>
      </c>
      <c r="H2654" s="252" t="n">
        <v>314.782</v>
      </c>
      <c r="I2654" s="252" t="n">
        <v>1005.011</v>
      </c>
      <c r="J2654" s="252" t="n">
        <v>-194.654</v>
      </c>
      <c r="K2654" s="3"/>
    </row>
    <row r="2655" customFormat="false" ht="15.75" hidden="false" customHeight="true" outlineLevel="0" collapsed="false">
      <c r="C2655" s="175" t="s">
        <v>740</v>
      </c>
      <c r="D2655" s="392" t="n">
        <v>2550.072</v>
      </c>
      <c r="E2655" s="252" t="n">
        <v>2118.35</v>
      </c>
      <c r="F2655" s="252" t="n">
        <v>188.8</v>
      </c>
      <c r="G2655" s="252" t="n">
        <v>41.6</v>
      </c>
      <c r="H2655" s="252" t="n">
        <v>201.322</v>
      </c>
      <c r="I2655" s="252" t="n">
        <v>1923.047</v>
      </c>
      <c r="J2655" s="252" t="n">
        <v>0</v>
      </c>
      <c r="K2655" s="3"/>
    </row>
    <row r="2656" customFormat="false" ht="15.75" hidden="false" customHeight="true" outlineLevel="0" collapsed="false">
      <c r="C2656" s="175" t="s">
        <v>741</v>
      </c>
      <c r="D2656" s="392" t="n">
        <v>14423.044</v>
      </c>
      <c r="E2656" s="252" t="n">
        <v>12030.844</v>
      </c>
      <c r="F2656" s="252" t="n">
        <v>1869.6</v>
      </c>
      <c r="G2656" s="252" t="n">
        <v>78.5</v>
      </c>
      <c r="H2656" s="252" t="n">
        <v>444.1</v>
      </c>
      <c r="I2656" s="252" t="n">
        <v>2689.27</v>
      </c>
      <c r="J2656" s="252" t="n">
        <v>0</v>
      </c>
      <c r="K2656" s="3"/>
    </row>
    <row r="2657" customFormat="false" ht="15.75" hidden="false" customHeight="true" outlineLevel="0" collapsed="false">
      <c r="C2657" s="175" t="s">
        <v>742</v>
      </c>
      <c r="D2657" s="392" t="n">
        <v>2602.574</v>
      </c>
      <c r="E2657" s="252" t="n">
        <v>2143.774</v>
      </c>
      <c r="F2657" s="252" t="n">
        <v>298.2</v>
      </c>
      <c r="G2657" s="252" t="n">
        <v>19.5</v>
      </c>
      <c r="H2657" s="252" t="n">
        <v>141.1</v>
      </c>
      <c r="I2657" s="252" t="n">
        <v>1331.552</v>
      </c>
      <c r="J2657" s="252" t="n">
        <v>0</v>
      </c>
      <c r="K2657" s="3"/>
    </row>
    <row r="2658" customFormat="false" ht="15.75" hidden="false" customHeight="true" outlineLevel="0" collapsed="false">
      <c r="C2658" s="175" t="s">
        <v>743</v>
      </c>
      <c r="D2658" s="392" t="n">
        <v>25630.977</v>
      </c>
      <c r="E2658" s="252" t="n">
        <v>22140.677</v>
      </c>
      <c r="F2658" s="252" t="n">
        <v>2582.3</v>
      </c>
      <c r="G2658" s="252" t="n">
        <v>89.6</v>
      </c>
      <c r="H2658" s="252" t="n">
        <v>818.4</v>
      </c>
      <c r="I2658" s="252" t="n">
        <v>926.527</v>
      </c>
      <c r="J2658" s="252" t="n">
        <v>-0.204</v>
      </c>
      <c r="K2658" s="3"/>
    </row>
    <row r="2659" customFormat="false" ht="15.75" hidden="false" customHeight="true" outlineLevel="0" collapsed="false">
      <c r="C2659" s="175" t="s">
        <v>744</v>
      </c>
      <c r="D2659" s="392" t="n">
        <v>1758.761</v>
      </c>
      <c r="E2659" s="252" t="n">
        <v>1172.461</v>
      </c>
      <c r="F2659" s="252" t="n">
        <v>322.4</v>
      </c>
      <c r="G2659" s="252" t="n">
        <v>37.4</v>
      </c>
      <c r="H2659" s="252" t="n">
        <v>226.5</v>
      </c>
      <c r="I2659" s="252" t="n">
        <v>2038.505</v>
      </c>
      <c r="J2659" s="252" t="n">
        <v>-0.573</v>
      </c>
      <c r="K2659" s="3"/>
    </row>
    <row r="2660" customFormat="false" ht="15.75" hidden="false" customHeight="true" outlineLevel="0" collapsed="false">
      <c r="C2660" s="175" t="s">
        <v>745</v>
      </c>
      <c r="D2660" s="392" t="n">
        <v>2088.562</v>
      </c>
      <c r="E2660" s="252" t="n">
        <v>1618.062</v>
      </c>
      <c r="F2660" s="252" t="n">
        <v>353.4</v>
      </c>
      <c r="G2660" s="252" t="n">
        <v>32.6</v>
      </c>
      <c r="H2660" s="252" t="n">
        <v>84.5</v>
      </c>
      <c r="I2660" s="252" t="n">
        <v>1337.599</v>
      </c>
      <c r="J2660" s="252" t="n">
        <v>-4.665</v>
      </c>
      <c r="K2660" s="3"/>
    </row>
    <row r="2661" customFormat="false" ht="15.75" hidden="false" customHeight="true" outlineLevel="0" collapsed="false">
      <c r="C2661" s="393"/>
      <c r="D2661" s="392"/>
      <c r="E2661" s="252"/>
      <c r="F2661" s="252"/>
      <c r="G2661" s="252"/>
      <c r="H2661" s="252"/>
      <c r="I2661" s="252"/>
      <c r="J2661" s="252"/>
      <c r="K2661" s="3"/>
    </row>
    <row r="2662" customFormat="false" ht="15.75" hidden="false" customHeight="true" outlineLevel="0" collapsed="false">
      <c r="C2662" s="175" t="s">
        <v>746</v>
      </c>
      <c r="D2662" s="392"/>
      <c r="E2662" s="252"/>
      <c r="F2662" s="252"/>
      <c r="G2662" s="252"/>
      <c r="H2662" s="252"/>
      <c r="I2662" s="252"/>
      <c r="J2662" s="252"/>
      <c r="K2662" s="3"/>
    </row>
    <row r="2663" customFormat="false" ht="15.75" hidden="false" customHeight="true" outlineLevel="0" collapsed="false">
      <c r="C2663" s="175" t="s">
        <v>747</v>
      </c>
      <c r="D2663" s="392" t="n">
        <v>4199.179</v>
      </c>
      <c r="E2663" s="252" t="n">
        <v>3572.679</v>
      </c>
      <c r="F2663" s="252" t="n">
        <v>274.5</v>
      </c>
      <c r="G2663" s="252" t="n">
        <v>69.5</v>
      </c>
      <c r="H2663" s="252" t="n">
        <v>282.5</v>
      </c>
      <c r="I2663" s="252" t="n">
        <v>1479.292</v>
      </c>
      <c r="J2663" s="252" t="n">
        <v>-1.061</v>
      </c>
      <c r="K2663" s="3"/>
    </row>
    <row r="2664" customFormat="false" ht="15.75" hidden="false" customHeight="true" outlineLevel="0" collapsed="false">
      <c r="C2664" s="175" t="s">
        <v>748</v>
      </c>
      <c r="D2664" s="392" t="n">
        <v>4100.521</v>
      </c>
      <c r="E2664" s="252" t="n">
        <v>3291.021</v>
      </c>
      <c r="F2664" s="252" t="n">
        <v>551.8</v>
      </c>
      <c r="G2664" s="252" t="n">
        <v>28.4</v>
      </c>
      <c r="H2664" s="252" t="n">
        <v>229.3</v>
      </c>
      <c r="I2664" s="252" t="n">
        <v>391.047</v>
      </c>
      <c r="J2664" s="252" t="n">
        <v>0</v>
      </c>
      <c r="K2664" s="3"/>
    </row>
    <row r="2665" customFormat="false" ht="15.75" hidden="false" customHeight="true" outlineLevel="0" collapsed="false">
      <c r="C2665" s="175" t="s">
        <v>749</v>
      </c>
      <c r="D2665" s="392" t="n">
        <v>5082.406</v>
      </c>
      <c r="E2665" s="252" t="n">
        <v>4043.106</v>
      </c>
      <c r="F2665" s="252" t="n">
        <v>701.6</v>
      </c>
      <c r="G2665" s="252" t="n">
        <v>70.8</v>
      </c>
      <c r="H2665" s="252" t="n">
        <v>266.9</v>
      </c>
      <c r="I2665" s="252" t="n">
        <v>2205.992</v>
      </c>
      <c r="J2665" s="252" t="n">
        <v>0</v>
      </c>
      <c r="K2665" s="3"/>
    </row>
    <row r="2666" customFormat="false" ht="15.75" hidden="false" customHeight="true" outlineLevel="0" collapsed="false">
      <c r="C2666" s="175" t="s">
        <v>750</v>
      </c>
      <c r="D2666" s="392" t="n">
        <v>19386.561</v>
      </c>
      <c r="E2666" s="252" t="n">
        <v>16394.161</v>
      </c>
      <c r="F2666" s="252" t="n">
        <v>2155.7</v>
      </c>
      <c r="G2666" s="252" t="n">
        <v>108.1</v>
      </c>
      <c r="H2666" s="252" t="n">
        <v>728.6</v>
      </c>
      <c r="I2666" s="252" t="n">
        <v>4230.62</v>
      </c>
      <c r="J2666" s="252" t="n">
        <v>-14.488</v>
      </c>
      <c r="K2666" s="3"/>
    </row>
    <row r="2667" customFormat="false" ht="15.75" hidden="false" customHeight="true" outlineLevel="0" collapsed="false">
      <c r="C2667" s="175" t="s">
        <v>751</v>
      </c>
      <c r="D2667" s="392" t="n">
        <v>3359.875</v>
      </c>
      <c r="E2667" s="252" t="n">
        <v>2630.59</v>
      </c>
      <c r="F2667" s="252" t="n">
        <v>417.9</v>
      </c>
      <c r="G2667" s="252" t="n">
        <v>62.8</v>
      </c>
      <c r="H2667" s="252" t="n">
        <v>248.585</v>
      </c>
      <c r="I2667" s="252" t="n">
        <v>1067</v>
      </c>
      <c r="J2667" s="252" t="n">
        <v>0</v>
      </c>
      <c r="K2667" s="3"/>
    </row>
    <row r="2668" customFormat="false" ht="15.75" hidden="false" customHeight="true" outlineLevel="0" collapsed="false">
      <c r="C2668" s="175" t="s">
        <v>752</v>
      </c>
      <c r="D2668" s="392" t="n">
        <v>51932.725</v>
      </c>
      <c r="E2668" s="252" t="n">
        <v>44408.925</v>
      </c>
      <c r="F2668" s="252" t="n">
        <v>5857</v>
      </c>
      <c r="G2668" s="252" t="n">
        <v>242.5</v>
      </c>
      <c r="H2668" s="252" t="n">
        <v>1424.3</v>
      </c>
      <c r="I2668" s="252" t="n">
        <v>2006.554</v>
      </c>
      <c r="J2668" s="252" t="n">
        <v>0</v>
      </c>
      <c r="K2668" s="3"/>
    </row>
    <row r="2669" customFormat="false" ht="15.75" hidden="false" customHeight="true" outlineLevel="0" collapsed="false">
      <c r="C2669" s="175" t="s">
        <v>753</v>
      </c>
      <c r="D2669" s="392" t="n">
        <v>9941.07</v>
      </c>
      <c r="E2669" s="252" t="n">
        <v>8331.27</v>
      </c>
      <c r="F2669" s="252" t="n">
        <v>1134.7</v>
      </c>
      <c r="G2669" s="252" t="n">
        <v>72.3</v>
      </c>
      <c r="H2669" s="252" t="n">
        <v>402.8</v>
      </c>
      <c r="I2669" s="252" t="n">
        <v>463.52</v>
      </c>
      <c r="J2669" s="252" t="n">
        <v>0</v>
      </c>
      <c r="K2669" s="3"/>
    </row>
    <row r="2670" customFormat="false" ht="15.75" hidden="false" customHeight="true" outlineLevel="0" collapsed="false">
      <c r="C2670" s="175" t="s">
        <v>754</v>
      </c>
      <c r="D2670" s="392" t="n">
        <v>8704.245</v>
      </c>
      <c r="E2670" s="252" t="n">
        <v>7495.245</v>
      </c>
      <c r="F2670" s="252" t="n">
        <v>916</v>
      </c>
      <c r="G2670" s="252" t="n">
        <v>51.6</v>
      </c>
      <c r="H2670" s="252" t="n">
        <v>241.4</v>
      </c>
      <c r="I2670" s="252" t="n">
        <v>525.246</v>
      </c>
      <c r="J2670" s="252" t="n">
        <v>0</v>
      </c>
      <c r="K2670" s="3"/>
    </row>
    <row r="2671" customFormat="false" ht="15.75" hidden="false" customHeight="true" outlineLevel="0" collapsed="false">
      <c r="C2671" s="175" t="s">
        <v>755</v>
      </c>
      <c r="D2671" s="392" t="n">
        <v>8525.917</v>
      </c>
      <c r="E2671" s="252" t="n">
        <v>6871.417</v>
      </c>
      <c r="F2671" s="252" t="n">
        <v>1247.6</v>
      </c>
      <c r="G2671" s="252" t="n">
        <v>119.5</v>
      </c>
      <c r="H2671" s="252" t="n">
        <v>287.4</v>
      </c>
      <c r="I2671" s="252" t="n">
        <v>917.754</v>
      </c>
      <c r="J2671" s="252" t="n">
        <v>-79.171</v>
      </c>
      <c r="K2671" s="3"/>
    </row>
    <row r="2672" customFormat="false" ht="15.75" hidden="false" customHeight="true" outlineLevel="0" collapsed="false">
      <c r="C2672" s="175" t="s">
        <v>756</v>
      </c>
      <c r="D2672" s="392" t="n">
        <v>12064.638</v>
      </c>
      <c r="E2672" s="252" t="n">
        <v>9578.238</v>
      </c>
      <c r="F2672" s="252" t="n">
        <v>1858.2</v>
      </c>
      <c r="G2672" s="252" t="n">
        <v>104.3</v>
      </c>
      <c r="H2672" s="252" t="n">
        <v>523.9</v>
      </c>
      <c r="I2672" s="252" t="n">
        <v>2341.489</v>
      </c>
      <c r="J2672" s="252" t="n">
        <v>0</v>
      </c>
      <c r="K2672" s="3"/>
    </row>
    <row r="2673" customFormat="false" ht="15.75" hidden="false" customHeight="true" outlineLevel="0" collapsed="false">
      <c r="C2673" s="175" t="s">
        <v>757</v>
      </c>
      <c r="D2673" s="392" t="n">
        <v>2535.542</v>
      </c>
      <c r="E2673" s="252" t="n">
        <v>2030.442</v>
      </c>
      <c r="F2673" s="252" t="n">
        <v>336</v>
      </c>
      <c r="G2673" s="252" t="n">
        <v>20</v>
      </c>
      <c r="H2673" s="252" t="n">
        <v>149.1</v>
      </c>
      <c r="I2673" s="252" t="n">
        <v>1360.205</v>
      </c>
      <c r="J2673" s="252" t="n">
        <v>-44.581</v>
      </c>
      <c r="K2673" s="3"/>
    </row>
    <row r="2674" customFormat="false" ht="15.75" hidden="false" customHeight="true" outlineLevel="0" collapsed="false">
      <c r="C2674" s="175" t="s">
        <v>758</v>
      </c>
      <c r="D2674" s="392" t="n">
        <v>2874.362</v>
      </c>
      <c r="E2674" s="252" t="n">
        <v>2338.262</v>
      </c>
      <c r="F2674" s="252" t="n">
        <v>393.3</v>
      </c>
      <c r="G2674" s="252" t="n">
        <v>30</v>
      </c>
      <c r="H2674" s="252" t="n">
        <v>112.8</v>
      </c>
      <c r="I2674" s="252" t="n">
        <v>1391.671</v>
      </c>
      <c r="J2674" s="252" t="n">
        <v>0</v>
      </c>
      <c r="K2674" s="3"/>
    </row>
    <row r="2675" customFormat="false" ht="15.75" hidden="false" customHeight="true" outlineLevel="0" collapsed="false">
      <c r="C2675" s="393"/>
      <c r="D2675" s="392"/>
      <c r="E2675" s="252"/>
      <c r="F2675" s="252"/>
      <c r="G2675" s="252"/>
      <c r="H2675" s="252"/>
      <c r="I2675" s="252"/>
      <c r="J2675" s="252"/>
      <c r="K2675" s="3"/>
    </row>
    <row r="2676" customFormat="false" ht="15.75" hidden="false" customHeight="true" outlineLevel="0" collapsed="false">
      <c r="C2676" s="175" t="s">
        <v>759</v>
      </c>
      <c r="D2676" s="392"/>
      <c r="E2676" s="252"/>
      <c r="F2676" s="252"/>
      <c r="G2676" s="252"/>
      <c r="H2676" s="252"/>
      <c r="I2676" s="252"/>
      <c r="J2676" s="252"/>
      <c r="K2676" s="3"/>
    </row>
    <row r="2677" customFormat="false" ht="15.75" hidden="false" customHeight="true" outlineLevel="0" collapsed="false">
      <c r="C2677" s="175" t="s">
        <v>760</v>
      </c>
      <c r="D2677" s="392" t="n">
        <v>4213.571</v>
      </c>
      <c r="E2677" s="252" t="n">
        <v>2712.293</v>
      </c>
      <c r="F2677" s="252" t="n">
        <v>520.3</v>
      </c>
      <c r="G2677" s="252" t="n">
        <v>247.6</v>
      </c>
      <c r="H2677" s="252" t="n">
        <v>733.378</v>
      </c>
      <c r="I2677" s="252" t="n">
        <v>151.333</v>
      </c>
      <c r="J2677" s="252" t="n">
        <v>0</v>
      </c>
      <c r="K2677" s="3"/>
    </row>
    <row r="2678" customFormat="false" ht="15.75" hidden="false" customHeight="true" outlineLevel="0" collapsed="false">
      <c r="C2678" s="175" t="s">
        <v>761</v>
      </c>
      <c r="D2678" s="392" t="n">
        <v>1881.115</v>
      </c>
      <c r="E2678" s="252" t="n">
        <v>1122.879</v>
      </c>
      <c r="F2678" s="252" t="n">
        <v>311.2</v>
      </c>
      <c r="G2678" s="252" t="n">
        <v>77.1</v>
      </c>
      <c r="H2678" s="252" t="n">
        <v>369.936</v>
      </c>
      <c r="I2678" s="252" t="n">
        <v>900.258</v>
      </c>
      <c r="J2678" s="252" t="n">
        <v>0</v>
      </c>
      <c r="K2678" s="3"/>
    </row>
    <row r="2679" customFormat="false" ht="15.75" hidden="false" customHeight="true" outlineLevel="0" collapsed="false">
      <c r="C2679" s="175" t="s">
        <v>762</v>
      </c>
      <c r="D2679" s="392" t="n">
        <v>1782.432</v>
      </c>
      <c r="E2679" s="252" t="n">
        <v>1051.332</v>
      </c>
      <c r="F2679" s="252" t="n">
        <v>185.2</v>
      </c>
      <c r="G2679" s="252" t="n">
        <v>187.4</v>
      </c>
      <c r="H2679" s="252" t="n">
        <v>358.5</v>
      </c>
      <c r="I2679" s="252" t="n">
        <v>38.702</v>
      </c>
      <c r="J2679" s="252" t="n">
        <v>-14.195</v>
      </c>
      <c r="K2679" s="3"/>
    </row>
    <row r="2680" customFormat="false" ht="15.75" hidden="false" customHeight="true" outlineLevel="0" collapsed="false">
      <c r="C2680" s="175" t="s">
        <v>763</v>
      </c>
      <c r="D2680" s="392" t="n">
        <v>35576.185</v>
      </c>
      <c r="E2680" s="252" t="n">
        <v>31031.485</v>
      </c>
      <c r="F2680" s="252" t="n">
        <v>3099.1</v>
      </c>
      <c r="G2680" s="252" t="n">
        <v>337.1</v>
      </c>
      <c r="H2680" s="252" t="n">
        <v>1108.5</v>
      </c>
      <c r="I2680" s="252" t="n">
        <v>2140.992</v>
      </c>
      <c r="J2680" s="252" t="n">
        <v>0</v>
      </c>
      <c r="K2680" s="3"/>
    </row>
    <row r="2681" customFormat="false" ht="15.75" hidden="false" customHeight="true" outlineLevel="0" collapsed="false">
      <c r="C2681" s="175" t="s">
        <v>764</v>
      </c>
      <c r="D2681" s="392" t="n">
        <v>9500.588</v>
      </c>
      <c r="E2681" s="252" t="n">
        <v>7579.401</v>
      </c>
      <c r="F2681" s="252" t="n">
        <v>1028.5</v>
      </c>
      <c r="G2681" s="252" t="n">
        <v>167.2</v>
      </c>
      <c r="H2681" s="252" t="n">
        <v>725.487</v>
      </c>
      <c r="I2681" s="252" t="n">
        <v>377.177</v>
      </c>
      <c r="J2681" s="252" t="n">
        <v>0</v>
      </c>
      <c r="K2681" s="3"/>
    </row>
    <row r="2682" customFormat="false" ht="15.75" hidden="false" customHeight="true" outlineLevel="0" collapsed="false">
      <c r="C2682" s="175" t="s">
        <v>765</v>
      </c>
      <c r="D2682" s="392" t="n">
        <v>3941.537</v>
      </c>
      <c r="E2682" s="252" t="n">
        <v>2241.337</v>
      </c>
      <c r="F2682" s="252" t="n">
        <v>478</v>
      </c>
      <c r="G2682" s="252" t="n">
        <v>248.6</v>
      </c>
      <c r="H2682" s="252" t="n">
        <v>973.6</v>
      </c>
      <c r="I2682" s="252" t="n">
        <v>138.364</v>
      </c>
      <c r="J2682" s="252" t="n">
        <v>0</v>
      </c>
      <c r="K2682" s="3"/>
    </row>
    <row r="2683" customFormat="false" ht="15.75" hidden="false" customHeight="true" outlineLevel="0" collapsed="false">
      <c r="C2683" s="393"/>
      <c r="D2683" s="392"/>
      <c r="E2683" s="252"/>
      <c r="F2683" s="252"/>
      <c r="G2683" s="252"/>
      <c r="H2683" s="252"/>
      <c r="I2683" s="252"/>
      <c r="J2683" s="252"/>
      <c r="K2683" s="3"/>
    </row>
    <row r="2684" customFormat="false" ht="15.75" hidden="false" customHeight="true" outlineLevel="0" collapsed="false">
      <c r="C2684" s="175" t="s">
        <v>766</v>
      </c>
      <c r="D2684" s="392"/>
      <c r="E2684" s="252"/>
      <c r="F2684" s="252"/>
      <c r="G2684" s="252"/>
      <c r="H2684" s="252"/>
      <c r="I2684" s="252"/>
      <c r="J2684" s="252"/>
      <c r="K2684" s="3"/>
    </row>
    <row r="2685" customFormat="false" ht="15.75" hidden="false" customHeight="true" outlineLevel="0" collapsed="false">
      <c r="C2685" s="175" t="s">
        <v>767</v>
      </c>
      <c r="D2685" s="392" t="n">
        <v>3964.336</v>
      </c>
      <c r="E2685" s="252" t="n">
        <v>3086.636</v>
      </c>
      <c r="F2685" s="252" t="n">
        <v>562.2</v>
      </c>
      <c r="G2685" s="252" t="n">
        <v>57.5</v>
      </c>
      <c r="H2685" s="252" t="n">
        <v>258</v>
      </c>
      <c r="I2685" s="252" t="n">
        <v>568.729</v>
      </c>
      <c r="J2685" s="252" t="n">
        <v>-49.85</v>
      </c>
      <c r="K2685" s="3"/>
    </row>
    <row r="2686" customFormat="false" ht="15.75" hidden="false" customHeight="true" outlineLevel="0" collapsed="false">
      <c r="C2686" s="175" t="s">
        <v>768</v>
      </c>
      <c r="D2686" s="392" t="n">
        <v>5295.918</v>
      </c>
      <c r="E2686" s="252" t="n">
        <v>4025.918</v>
      </c>
      <c r="F2686" s="252" t="n">
        <v>830.4</v>
      </c>
      <c r="G2686" s="252" t="n">
        <v>62.6</v>
      </c>
      <c r="H2686" s="252" t="n">
        <v>377</v>
      </c>
      <c r="I2686" s="252" t="n">
        <v>1953.324</v>
      </c>
      <c r="J2686" s="252" t="n">
        <v>-70.416</v>
      </c>
      <c r="K2686" s="3"/>
    </row>
    <row r="2687" customFormat="false" ht="15.75" hidden="false" customHeight="true" outlineLevel="0" collapsed="false">
      <c r="C2687" s="175" t="s">
        <v>769</v>
      </c>
      <c r="D2687" s="392" t="n">
        <v>8178.327</v>
      </c>
      <c r="E2687" s="252" t="n">
        <v>6279.327</v>
      </c>
      <c r="F2687" s="252" t="n">
        <v>1389.7</v>
      </c>
      <c r="G2687" s="252" t="n">
        <v>107.7</v>
      </c>
      <c r="H2687" s="252" t="n">
        <v>401.6</v>
      </c>
      <c r="I2687" s="252" t="n">
        <v>1059.473</v>
      </c>
      <c r="J2687" s="252" t="n">
        <v>-3.336</v>
      </c>
      <c r="K2687" s="3"/>
    </row>
    <row r="2688" customFormat="false" ht="15.75" hidden="false" customHeight="true" outlineLevel="0" collapsed="false">
      <c r="C2688" s="175" t="s">
        <v>770</v>
      </c>
      <c r="D2688" s="392" t="n">
        <v>6583.342</v>
      </c>
      <c r="E2688" s="252" t="n">
        <v>5332.142</v>
      </c>
      <c r="F2688" s="252" t="n">
        <v>879.4</v>
      </c>
      <c r="G2688" s="252" t="n">
        <v>68.1</v>
      </c>
      <c r="H2688" s="252" t="n">
        <v>303.7</v>
      </c>
      <c r="I2688" s="252" t="n">
        <v>144.297</v>
      </c>
      <c r="J2688" s="252" t="n">
        <v>0</v>
      </c>
      <c r="K2688" s="3"/>
    </row>
    <row r="2689" customFormat="false" ht="15.75" hidden="false" customHeight="true" outlineLevel="0" collapsed="false">
      <c r="C2689" s="175" t="s">
        <v>771</v>
      </c>
      <c r="D2689" s="392" t="n">
        <v>3246.499</v>
      </c>
      <c r="E2689" s="252" t="n">
        <v>2538.199</v>
      </c>
      <c r="F2689" s="252" t="n">
        <v>506.7</v>
      </c>
      <c r="G2689" s="252" t="n">
        <v>33.2</v>
      </c>
      <c r="H2689" s="252" t="n">
        <v>168.4</v>
      </c>
      <c r="I2689" s="252" t="n">
        <v>70.746</v>
      </c>
      <c r="J2689" s="252" t="n">
        <v>0</v>
      </c>
      <c r="K2689" s="3"/>
    </row>
    <row r="2690" customFormat="false" ht="15.75" hidden="false" customHeight="true" outlineLevel="0" collapsed="false">
      <c r="C2690" s="175" t="s">
        <v>772</v>
      </c>
      <c r="D2690" s="392" t="n">
        <v>8559.02</v>
      </c>
      <c r="E2690" s="252" t="n">
        <v>6831.02</v>
      </c>
      <c r="F2690" s="252" t="n">
        <v>1287.9</v>
      </c>
      <c r="G2690" s="252" t="n">
        <v>44.9</v>
      </c>
      <c r="H2690" s="252" t="n">
        <v>395.2</v>
      </c>
      <c r="I2690" s="252" t="n">
        <v>548.759</v>
      </c>
      <c r="J2690" s="252" t="n">
        <v>-42.824</v>
      </c>
      <c r="K2690" s="3"/>
    </row>
    <row r="2691" customFormat="false" ht="15.75" hidden="false" customHeight="true" outlineLevel="0" collapsed="false">
      <c r="C2691" s="175" t="s">
        <v>773</v>
      </c>
      <c r="D2691" s="392" t="n">
        <v>4220.546</v>
      </c>
      <c r="E2691" s="252" t="n">
        <v>3165.946</v>
      </c>
      <c r="F2691" s="252" t="n">
        <v>646</v>
      </c>
      <c r="G2691" s="252" t="n">
        <v>47</v>
      </c>
      <c r="H2691" s="252" t="n">
        <v>361.6</v>
      </c>
      <c r="I2691" s="252" t="n">
        <v>391.488</v>
      </c>
      <c r="J2691" s="252" t="n">
        <v>-47.143</v>
      </c>
      <c r="K2691" s="3"/>
    </row>
    <row r="2692" customFormat="false" ht="15.75" hidden="false" customHeight="true" outlineLevel="0" collapsed="false">
      <c r="C2692" s="175" t="s">
        <v>774</v>
      </c>
      <c r="D2692" s="392" t="n">
        <v>54939.791</v>
      </c>
      <c r="E2692" s="252" t="n">
        <v>50032.398</v>
      </c>
      <c r="F2692" s="252" t="n">
        <v>3239.8</v>
      </c>
      <c r="G2692" s="252" t="n">
        <v>217.5</v>
      </c>
      <c r="H2692" s="252" t="n">
        <v>1450.093</v>
      </c>
      <c r="I2692" s="252" t="n">
        <v>3410.456</v>
      </c>
      <c r="J2692" s="252" t="n">
        <v>0</v>
      </c>
      <c r="K2692" s="3"/>
    </row>
    <row r="2693" customFormat="false" ht="15.75" hidden="false" customHeight="true" outlineLevel="0" collapsed="false">
      <c r="C2693" s="175" t="s">
        <v>775</v>
      </c>
      <c r="D2693" s="392" t="n">
        <v>4098.94</v>
      </c>
      <c r="E2693" s="252" t="n">
        <v>3350.661</v>
      </c>
      <c r="F2693" s="252" t="n">
        <v>434.1</v>
      </c>
      <c r="G2693" s="252" t="n">
        <v>54.3</v>
      </c>
      <c r="H2693" s="252" t="n">
        <v>259.879</v>
      </c>
      <c r="I2693" s="252" t="n">
        <v>96.286</v>
      </c>
      <c r="J2693" s="252" t="n">
        <v>0</v>
      </c>
      <c r="K2693" s="3"/>
    </row>
    <row r="2694" customFormat="false" ht="15.75" hidden="false" customHeight="true" outlineLevel="0" collapsed="false">
      <c r="C2694" s="175" t="s">
        <v>776</v>
      </c>
      <c r="D2694" s="392" t="n">
        <v>13517.452</v>
      </c>
      <c r="E2694" s="252" t="n">
        <v>11092.852</v>
      </c>
      <c r="F2694" s="252" t="n">
        <v>2039.5</v>
      </c>
      <c r="G2694" s="252" t="n">
        <v>104.9</v>
      </c>
      <c r="H2694" s="252" t="n">
        <v>280.2</v>
      </c>
      <c r="I2694" s="252" t="n">
        <v>1649.028</v>
      </c>
      <c r="J2694" s="252" t="n">
        <v>-1</v>
      </c>
      <c r="K2694" s="3"/>
    </row>
    <row r="2695" customFormat="false" ht="15.75" hidden="false" customHeight="true" outlineLevel="0" collapsed="false">
      <c r="C2695" s="175" t="s">
        <v>777</v>
      </c>
      <c r="D2695" s="392" t="n">
        <v>7550.302</v>
      </c>
      <c r="E2695" s="252" t="n">
        <v>6514.702</v>
      </c>
      <c r="F2695" s="252" t="n">
        <v>811.8</v>
      </c>
      <c r="G2695" s="252" t="n">
        <v>27.2</v>
      </c>
      <c r="H2695" s="252" t="n">
        <v>196.6</v>
      </c>
      <c r="I2695" s="252" t="n">
        <v>87.705</v>
      </c>
      <c r="J2695" s="252" t="n">
        <v>-6.771</v>
      </c>
      <c r="K2695" s="3"/>
    </row>
    <row r="2696" customFormat="false" ht="15.75" hidden="false" customHeight="true" outlineLevel="0" collapsed="false">
      <c r="C2696" s="393"/>
      <c r="D2696" s="392"/>
      <c r="E2696" s="252"/>
      <c r="F2696" s="252"/>
      <c r="G2696" s="252"/>
      <c r="H2696" s="252"/>
      <c r="I2696" s="252"/>
      <c r="J2696" s="252"/>
      <c r="K2696" s="3"/>
    </row>
    <row r="2697" customFormat="false" ht="15.75" hidden="false" customHeight="true" outlineLevel="0" collapsed="false">
      <c r="C2697" s="175" t="s">
        <v>778</v>
      </c>
      <c r="D2697" s="392"/>
      <c r="E2697" s="252"/>
      <c r="F2697" s="252"/>
      <c r="G2697" s="252"/>
      <c r="H2697" s="252"/>
      <c r="I2697" s="252"/>
      <c r="J2697" s="252"/>
      <c r="K2697" s="3"/>
    </row>
    <row r="2698" customFormat="false" ht="15.75" hidden="false" customHeight="true" outlineLevel="0" collapsed="false">
      <c r="C2698" s="175" t="s">
        <v>779</v>
      </c>
      <c r="D2698" s="392" t="n">
        <v>26383.786</v>
      </c>
      <c r="E2698" s="252" t="n">
        <v>21265.386</v>
      </c>
      <c r="F2698" s="252" t="n">
        <v>3778.1</v>
      </c>
      <c r="G2698" s="252" t="n">
        <v>235.2</v>
      </c>
      <c r="H2698" s="252" t="n">
        <v>1105.1</v>
      </c>
      <c r="I2698" s="252" t="n">
        <v>324.151</v>
      </c>
      <c r="J2698" s="252" t="n">
        <v>-0.038</v>
      </c>
      <c r="K2698" s="3"/>
    </row>
    <row r="2699" customFormat="false" ht="15.75" hidden="false" customHeight="true" outlineLevel="0" collapsed="false">
      <c r="C2699" s="175" t="s">
        <v>780</v>
      </c>
      <c r="D2699" s="392" t="n">
        <v>4362.154</v>
      </c>
      <c r="E2699" s="252" t="n">
        <v>3304.454</v>
      </c>
      <c r="F2699" s="252" t="n">
        <v>462.7</v>
      </c>
      <c r="G2699" s="252" t="n">
        <v>107.7</v>
      </c>
      <c r="H2699" s="252" t="n">
        <v>487.3</v>
      </c>
      <c r="I2699" s="252" t="n">
        <v>245.963</v>
      </c>
      <c r="J2699" s="252" t="n">
        <v>0</v>
      </c>
      <c r="K2699" s="3"/>
    </row>
    <row r="2700" customFormat="false" ht="15.75" hidden="false" customHeight="true" outlineLevel="0" collapsed="false">
      <c r="C2700" s="175" t="s">
        <v>781</v>
      </c>
      <c r="D2700" s="392" t="n">
        <v>5372.715</v>
      </c>
      <c r="E2700" s="252" t="n">
        <v>4063.815</v>
      </c>
      <c r="F2700" s="252" t="n">
        <v>802.6</v>
      </c>
      <c r="G2700" s="252" t="n">
        <v>73.6</v>
      </c>
      <c r="H2700" s="252" t="n">
        <v>432.7</v>
      </c>
      <c r="I2700" s="252" t="n">
        <v>132.875</v>
      </c>
      <c r="J2700" s="252" t="n">
        <v>0</v>
      </c>
      <c r="K2700" s="3"/>
    </row>
    <row r="2701" customFormat="false" ht="15.75" hidden="false" customHeight="true" outlineLevel="0" collapsed="false">
      <c r="C2701" s="175" t="s">
        <v>782</v>
      </c>
      <c r="D2701" s="392" t="n">
        <v>24872.226</v>
      </c>
      <c r="E2701" s="252" t="n">
        <v>19752.626</v>
      </c>
      <c r="F2701" s="252" t="n">
        <v>3824.9</v>
      </c>
      <c r="G2701" s="252" t="n">
        <v>218.2</v>
      </c>
      <c r="H2701" s="252" t="n">
        <v>1076.5</v>
      </c>
      <c r="I2701" s="252" t="n">
        <v>1556.187</v>
      </c>
      <c r="J2701" s="252" t="n">
        <v>0</v>
      </c>
      <c r="K2701" s="3"/>
    </row>
    <row r="2702" customFormat="false" ht="15.75" hidden="false" customHeight="true" outlineLevel="0" collapsed="false">
      <c r="C2702" s="175" t="s">
        <v>783</v>
      </c>
      <c r="D2702" s="392" t="n">
        <v>3965.148</v>
      </c>
      <c r="E2702" s="252" t="n">
        <v>3268.548</v>
      </c>
      <c r="F2702" s="252" t="n">
        <v>615.8</v>
      </c>
      <c r="G2702" s="252" t="n">
        <v>7</v>
      </c>
      <c r="H2702" s="252" t="n">
        <v>73.8</v>
      </c>
      <c r="I2702" s="252" t="n">
        <v>10.531</v>
      </c>
      <c r="J2702" s="252" t="n">
        <v>0</v>
      </c>
      <c r="K2702" s="3"/>
    </row>
    <row r="2703" customFormat="false" ht="15.75" hidden="false" customHeight="true" outlineLevel="0" collapsed="false">
      <c r="C2703" s="175" t="s">
        <v>784</v>
      </c>
      <c r="D2703" s="392" t="n">
        <v>2246.073</v>
      </c>
      <c r="E2703" s="252" t="n">
        <v>1494.473</v>
      </c>
      <c r="F2703" s="252" t="n">
        <v>328.5</v>
      </c>
      <c r="G2703" s="252" t="n">
        <v>113.9</v>
      </c>
      <c r="H2703" s="252" t="n">
        <v>309.2</v>
      </c>
      <c r="I2703" s="252" t="n">
        <v>924.135</v>
      </c>
      <c r="J2703" s="252" t="n">
        <v>0</v>
      </c>
      <c r="K2703" s="3"/>
    </row>
    <row r="2704" customFormat="false" ht="15.75" hidden="false" customHeight="true" outlineLevel="0" collapsed="false">
      <c r="C2704" s="175" t="s">
        <v>785</v>
      </c>
      <c r="D2704" s="392" t="n">
        <v>12332.815</v>
      </c>
      <c r="E2704" s="252" t="n">
        <v>10496.815</v>
      </c>
      <c r="F2704" s="252" t="n">
        <v>1164.4</v>
      </c>
      <c r="G2704" s="252" t="n">
        <v>73.3</v>
      </c>
      <c r="H2704" s="252" t="n">
        <v>598.3</v>
      </c>
      <c r="I2704" s="252" t="n">
        <v>4359.041</v>
      </c>
      <c r="J2704" s="252" t="n">
        <v>-6.949</v>
      </c>
      <c r="K2704" s="3"/>
    </row>
    <row r="2705" customFormat="false" ht="15.75" hidden="false" customHeight="true" outlineLevel="0" collapsed="false">
      <c r="C2705" s="175" t="s">
        <v>786</v>
      </c>
      <c r="D2705" s="392" t="n">
        <v>3330.334</v>
      </c>
      <c r="E2705" s="252" t="n">
        <v>2875.034</v>
      </c>
      <c r="F2705" s="252" t="n">
        <v>385.5</v>
      </c>
      <c r="G2705" s="252" t="n">
        <v>22.4</v>
      </c>
      <c r="H2705" s="252" t="n">
        <v>47.4</v>
      </c>
      <c r="I2705" s="252" t="n">
        <v>59.725</v>
      </c>
      <c r="J2705" s="252" t="n">
        <v>-5.668</v>
      </c>
      <c r="K2705" s="3"/>
    </row>
    <row r="2706" customFormat="false" ht="15.75" hidden="false" customHeight="true" outlineLevel="0" collapsed="false">
      <c r="C2706" s="175" t="s">
        <v>787</v>
      </c>
      <c r="D2706" s="392" t="n">
        <v>141142.317</v>
      </c>
      <c r="E2706" s="252" t="n">
        <v>134184.217</v>
      </c>
      <c r="F2706" s="252" t="n">
        <v>4830.2</v>
      </c>
      <c r="G2706" s="252" t="n">
        <v>103.7</v>
      </c>
      <c r="H2706" s="252" t="n">
        <v>2024.2</v>
      </c>
      <c r="I2706" s="252" t="n">
        <v>16359.958</v>
      </c>
      <c r="J2706" s="252" t="n">
        <v>-58.622</v>
      </c>
      <c r="K2706" s="3"/>
    </row>
    <row r="2707" customFormat="false" ht="15.75" hidden="false" customHeight="true" outlineLevel="0" collapsed="false">
      <c r="C2707" s="175" t="s">
        <v>788</v>
      </c>
      <c r="D2707" s="392" t="n">
        <v>12707.794</v>
      </c>
      <c r="E2707" s="252" t="n">
        <v>10315.494</v>
      </c>
      <c r="F2707" s="252" t="n">
        <v>1595.9</v>
      </c>
      <c r="G2707" s="252" t="n">
        <v>137.8</v>
      </c>
      <c r="H2707" s="252" t="n">
        <v>658.6</v>
      </c>
      <c r="I2707" s="252" t="n">
        <v>272.639</v>
      </c>
      <c r="J2707" s="252" t="n">
        <v>0</v>
      </c>
      <c r="K2707" s="3"/>
    </row>
    <row r="2708" customFormat="false" ht="15.75" hidden="false" customHeight="true" outlineLevel="0" collapsed="false">
      <c r="C2708" s="175" t="s">
        <v>789</v>
      </c>
      <c r="D2708" s="392" t="n">
        <v>12033.526</v>
      </c>
      <c r="E2708" s="252" t="n">
        <v>10152.926</v>
      </c>
      <c r="F2708" s="252" t="n">
        <v>1449.4</v>
      </c>
      <c r="G2708" s="252" t="n">
        <v>62.7</v>
      </c>
      <c r="H2708" s="252" t="n">
        <v>368.5</v>
      </c>
      <c r="I2708" s="252" t="n">
        <v>2659.213</v>
      </c>
      <c r="J2708" s="252" t="n">
        <v>0</v>
      </c>
      <c r="K2708" s="3"/>
    </row>
    <row r="2709" customFormat="false" ht="15.75" hidden="false" customHeight="true" outlineLevel="0" collapsed="false">
      <c r="C2709" s="175" t="s">
        <v>790</v>
      </c>
      <c r="D2709" s="392" t="n">
        <v>10865.808</v>
      </c>
      <c r="E2709" s="252" t="n">
        <v>8463.008</v>
      </c>
      <c r="F2709" s="252" t="n">
        <v>1472.4</v>
      </c>
      <c r="G2709" s="252" t="n">
        <v>220</v>
      </c>
      <c r="H2709" s="252" t="n">
        <v>710.4</v>
      </c>
      <c r="I2709" s="252" t="n">
        <v>65.232</v>
      </c>
      <c r="J2709" s="252" t="n">
        <v>-99.444</v>
      </c>
      <c r="K2709" s="3"/>
    </row>
    <row r="2710" customFormat="false" ht="15.75" hidden="false" customHeight="true" outlineLevel="0" collapsed="false">
      <c r="C2710" s="175" t="s">
        <v>791</v>
      </c>
      <c r="D2710" s="392" t="n">
        <v>7988.718</v>
      </c>
      <c r="E2710" s="252" t="n">
        <v>6561.318</v>
      </c>
      <c r="F2710" s="252" t="n">
        <v>1032.6</v>
      </c>
      <c r="G2710" s="252" t="n">
        <v>46.1</v>
      </c>
      <c r="H2710" s="252" t="n">
        <v>348.7</v>
      </c>
      <c r="I2710" s="252" t="n">
        <v>1139.39</v>
      </c>
      <c r="J2710" s="252" t="n">
        <v>-41.621</v>
      </c>
      <c r="K2710" s="3"/>
    </row>
    <row r="2711" customFormat="false" ht="15.75" hidden="false" customHeight="true" outlineLevel="0" collapsed="false">
      <c r="C2711" s="175" t="s">
        <v>792</v>
      </c>
      <c r="D2711" s="392" t="n">
        <v>8475.692</v>
      </c>
      <c r="E2711" s="252" t="n">
        <v>6734.092</v>
      </c>
      <c r="F2711" s="252" t="n">
        <v>1473.7</v>
      </c>
      <c r="G2711" s="252" t="n">
        <v>30.6</v>
      </c>
      <c r="H2711" s="252" t="n">
        <v>237.3</v>
      </c>
      <c r="I2711" s="252" t="n">
        <v>314.904</v>
      </c>
      <c r="J2711" s="252" t="n">
        <v>-0.043</v>
      </c>
      <c r="K2711" s="3"/>
    </row>
    <row r="2712" customFormat="false" ht="15.75" hidden="false" customHeight="true" outlineLevel="0" collapsed="false">
      <c r="C2712" s="175" t="s">
        <v>793</v>
      </c>
      <c r="D2712" s="392" t="n">
        <v>3837.98</v>
      </c>
      <c r="E2712" s="252" t="n">
        <v>2919.08</v>
      </c>
      <c r="F2712" s="252" t="n">
        <v>649.5</v>
      </c>
      <c r="G2712" s="252" t="n">
        <v>50.7</v>
      </c>
      <c r="H2712" s="252" t="n">
        <v>218.7</v>
      </c>
      <c r="I2712" s="252" t="n">
        <v>184.358</v>
      </c>
      <c r="J2712" s="252" t="n">
        <v>-6.157</v>
      </c>
      <c r="K2712" s="3"/>
    </row>
    <row r="2713" customFormat="false" ht="15.75" hidden="false" customHeight="true" outlineLevel="0" collapsed="false">
      <c r="C2713" s="175" t="s">
        <v>794</v>
      </c>
      <c r="D2713" s="392" t="n">
        <v>5565.05</v>
      </c>
      <c r="E2713" s="252" t="n">
        <v>4631.05</v>
      </c>
      <c r="F2713" s="252" t="n">
        <v>549.3</v>
      </c>
      <c r="G2713" s="252" t="n">
        <v>39.9</v>
      </c>
      <c r="H2713" s="252" t="n">
        <v>344.8</v>
      </c>
      <c r="I2713" s="252" t="n">
        <v>282.68</v>
      </c>
      <c r="J2713" s="252" t="n">
        <v>-0.986</v>
      </c>
      <c r="K2713" s="3"/>
    </row>
    <row r="2714" customFormat="false" ht="15.75" hidden="false" customHeight="true" outlineLevel="0" collapsed="false">
      <c r="C2714" s="175" t="s">
        <v>795</v>
      </c>
      <c r="D2714" s="392" t="n">
        <v>3228.559</v>
      </c>
      <c r="E2714" s="252" t="n">
        <v>2589.359</v>
      </c>
      <c r="F2714" s="252" t="n">
        <v>232</v>
      </c>
      <c r="G2714" s="252" t="n">
        <v>121.1</v>
      </c>
      <c r="H2714" s="252" t="n">
        <v>286.1</v>
      </c>
      <c r="I2714" s="252" t="n">
        <v>706.522</v>
      </c>
      <c r="J2714" s="252" t="n">
        <v>0</v>
      </c>
      <c r="K2714" s="3"/>
    </row>
    <row r="2715" customFormat="false" ht="15.75" hidden="false" customHeight="true" outlineLevel="0" collapsed="false">
      <c r="C2715" s="175" t="s">
        <v>796</v>
      </c>
      <c r="D2715" s="392" t="n">
        <v>5297.151</v>
      </c>
      <c r="E2715" s="252" t="n">
        <v>4482.651</v>
      </c>
      <c r="F2715" s="252" t="n">
        <v>667.9</v>
      </c>
      <c r="G2715" s="252" t="n">
        <v>21.8</v>
      </c>
      <c r="H2715" s="252" t="n">
        <v>124.8</v>
      </c>
      <c r="I2715" s="252" t="n">
        <v>518.707</v>
      </c>
      <c r="J2715" s="252" t="n">
        <v>0</v>
      </c>
      <c r="K2715" s="3"/>
    </row>
    <row r="2716" customFormat="false" ht="15.75" hidden="false" customHeight="true" outlineLevel="0" collapsed="false">
      <c r="C2716" s="393"/>
      <c r="D2716" s="392"/>
      <c r="E2716" s="252"/>
      <c r="F2716" s="252"/>
      <c r="G2716" s="252"/>
      <c r="H2716" s="252"/>
      <c r="I2716" s="252"/>
      <c r="J2716" s="252"/>
      <c r="K2716" s="3"/>
    </row>
    <row r="2717" customFormat="false" ht="15.75" hidden="false" customHeight="true" outlineLevel="0" collapsed="false">
      <c r="C2717" s="175" t="s">
        <v>797</v>
      </c>
      <c r="D2717" s="392"/>
      <c r="E2717" s="252"/>
      <c r="F2717" s="252"/>
      <c r="G2717" s="252"/>
      <c r="H2717" s="252"/>
      <c r="I2717" s="252"/>
      <c r="J2717" s="252"/>
      <c r="K2717" s="3"/>
    </row>
    <row r="2718" customFormat="false" ht="15.75" hidden="false" customHeight="true" outlineLevel="0" collapsed="false">
      <c r="C2718" s="175" t="s">
        <v>798</v>
      </c>
      <c r="D2718" s="392" t="n">
        <v>4962.882</v>
      </c>
      <c r="E2718" s="252" t="n">
        <v>4025.564</v>
      </c>
      <c r="F2718" s="252" t="n">
        <v>735.9</v>
      </c>
      <c r="G2718" s="252" t="n">
        <v>63.5</v>
      </c>
      <c r="H2718" s="252" t="n">
        <v>137.918</v>
      </c>
      <c r="I2718" s="252" t="n">
        <v>1595.873</v>
      </c>
      <c r="J2718" s="252" t="n">
        <v>-9.76</v>
      </c>
      <c r="K2718" s="3"/>
    </row>
    <row r="2719" customFormat="false" ht="15.75" hidden="false" customHeight="true" outlineLevel="0" collapsed="false">
      <c r="C2719" s="175" t="s">
        <v>799</v>
      </c>
      <c r="D2719" s="392" t="n">
        <v>13616.535</v>
      </c>
      <c r="E2719" s="252" t="n">
        <v>11631.035</v>
      </c>
      <c r="F2719" s="252" t="n">
        <v>1392</v>
      </c>
      <c r="G2719" s="252" t="n">
        <v>93.5</v>
      </c>
      <c r="H2719" s="252" t="n">
        <v>500</v>
      </c>
      <c r="I2719" s="252" t="n">
        <v>1869.25</v>
      </c>
      <c r="J2719" s="252" t="n">
        <v>0</v>
      </c>
      <c r="K2719" s="3"/>
    </row>
    <row r="2720" customFormat="false" ht="15.75" hidden="false" customHeight="true" outlineLevel="0" collapsed="false">
      <c r="C2720" s="175" t="s">
        <v>800</v>
      </c>
      <c r="D2720" s="392" t="n">
        <v>8923.639</v>
      </c>
      <c r="E2720" s="252" t="n">
        <v>7341.939</v>
      </c>
      <c r="F2720" s="252" t="n">
        <v>1180.2</v>
      </c>
      <c r="G2720" s="252" t="n">
        <v>126.8</v>
      </c>
      <c r="H2720" s="252" t="n">
        <v>274.7</v>
      </c>
      <c r="I2720" s="252" t="n">
        <v>1875.568</v>
      </c>
      <c r="J2720" s="252" t="n">
        <v>-1.071</v>
      </c>
      <c r="K2720" s="3"/>
    </row>
    <row r="2721" customFormat="false" ht="15.75" hidden="false" customHeight="true" outlineLevel="0" collapsed="false">
      <c r="C2721" s="175" t="s">
        <v>801</v>
      </c>
      <c r="D2721" s="392" t="n">
        <v>5994.348</v>
      </c>
      <c r="E2721" s="252" t="n">
        <v>4752.548</v>
      </c>
      <c r="F2721" s="252" t="n">
        <v>648.7</v>
      </c>
      <c r="G2721" s="252" t="n">
        <v>124.3</v>
      </c>
      <c r="H2721" s="252" t="n">
        <v>468.8</v>
      </c>
      <c r="I2721" s="252" t="n">
        <v>1636.616</v>
      </c>
      <c r="J2721" s="252" t="n">
        <v>-70.194</v>
      </c>
      <c r="K2721" s="3"/>
    </row>
    <row r="2722" customFormat="false" ht="15.75" hidden="false" customHeight="true" outlineLevel="0" collapsed="false">
      <c r="C2722" s="175" t="s">
        <v>802</v>
      </c>
      <c r="D2722" s="392" t="n">
        <v>26542.063</v>
      </c>
      <c r="E2722" s="252" t="n">
        <v>23907.631</v>
      </c>
      <c r="F2722" s="252" t="n">
        <v>1593.8</v>
      </c>
      <c r="G2722" s="252" t="n">
        <v>201.9</v>
      </c>
      <c r="H2722" s="252" t="n">
        <v>838.732</v>
      </c>
      <c r="I2722" s="252" t="n">
        <v>2337.663</v>
      </c>
      <c r="J2722" s="252" t="n">
        <v>-15.5</v>
      </c>
      <c r="K2722" s="3"/>
    </row>
    <row r="2723" customFormat="false" ht="15.75" hidden="false" customHeight="true" outlineLevel="0" collapsed="false">
      <c r="C2723" s="175" t="s">
        <v>803</v>
      </c>
      <c r="D2723" s="392" t="n">
        <v>5473.365</v>
      </c>
      <c r="E2723" s="252" t="n">
        <v>4708.465</v>
      </c>
      <c r="F2723" s="252" t="n">
        <v>505.6</v>
      </c>
      <c r="G2723" s="252" t="n">
        <v>77</v>
      </c>
      <c r="H2723" s="252" t="n">
        <v>182.3</v>
      </c>
      <c r="I2723" s="252" t="n">
        <v>1591.349</v>
      </c>
      <c r="J2723" s="252" t="n">
        <v>-27.454</v>
      </c>
      <c r="K2723" s="3"/>
    </row>
    <row r="2724" customFormat="false" ht="15.75" hidden="false" customHeight="true" outlineLevel="0" collapsed="false">
      <c r="C2724" s="175" t="s">
        <v>804</v>
      </c>
      <c r="D2724" s="392" t="n">
        <v>2844.571</v>
      </c>
      <c r="E2724" s="252" t="n">
        <v>2256.071</v>
      </c>
      <c r="F2724" s="252" t="n">
        <v>425.3</v>
      </c>
      <c r="G2724" s="252" t="n">
        <v>32.9</v>
      </c>
      <c r="H2724" s="252" t="n">
        <v>130.3</v>
      </c>
      <c r="I2724" s="252" t="n">
        <v>1322.38</v>
      </c>
      <c r="J2724" s="252" t="n">
        <v>-3.59</v>
      </c>
      <c r="K2724" s="3"/>
    </row>
    <row r="2725" customFormat="false" ht="15.75" hidden="false" customHeight="true" outlineLevel="0" collapsed="false">
      <c r="C2725" s="393"/>
      <c r="D2725" s="392"/>
      <c r="E2725" s="252"/>
      <c r="F2725" s="252"/>
      <c r="G2725" s="252"/>
      <c r="H2725" s="252"/>
      <c r="I2725" s="252"/>
      <c r="J2725" s="252"/>
      <c r="K2725" s="3"/>
    </row>
    <row r="2726" customFormat="false" ht="15.75" hidden="false" customHeight="true" outlineLevel="0" collapsed="false">
      <c r="C2726" s="175" t="s">
        <v>805</v>
      </c>
      <c r="D2726" s="392"/>
      <c r="E2726" s="252"/>
      <c r="F2726" s="252"/>
      <c r="G2726" s="252"/>
      <c r="H2726" s="252"/>
      <c r="I2726" s="252"/>
      <c r="J2726" s="252"/>
      <c r="K2726" s="3"/>
    </row>
    <row r="2727" customFormat="false" ht="15.75" hidden="false" customHeight="true" outlineLevel="0" collapsed="false">
      <c r="C2727" s="175" t="s">
        <v>806</v>
      </c>
      <c r="D2727" s="392" t="n">
        <v>3369.046</v>
      </c>
      <c r="E2727" s="252" t="n">
        <v>2681.646</v>
      </c>
      <c r="F2727" s="252" t="n">
        <v>369.2</v>
      </c>
      <c r="G2727" s="252" t="n">
        <v>70.9</v>
      </c>
      <c r="H2727" s="252" t="n">
        <v>247.3</v>
      </c>
      <c r="I2727" s="252" t="n">
        <v>346.14</v>
      </c>
      <c r="J2727" s="252" t="n">
        <v>-5.672</v>
      </c>
      <c r="K2727" s="3"/>
    </row>
    <row r="2728" customFormat="false" ht="15.75" hidden="false" customHeight="true" outlineLevel="0" collapsed="false">
      <c r="C2728" s="175" t="s">
        <v>650</v>
      </c>
      <c r="D2728" s="392" t="n">
        <v>6098.389</v>
      </c>
      <c r="E2728" s="252" t="n">
        <v>4681.389</v>
      </c>
      <c r="F2728" s="252" t="n">
        <v>920.9</v>
      </c>
      <c r="G2728" s="252" t="n">
        <v>102.5</v>
      </c>
      <c r="H2728" s="252" t="n">
        <v>393.6</v>
      </c>
      <c r="I2728" s="252" t="n">
        <v>3879.643</v>
      </c>
      <c r="J2728" s="252" t="n">
        <v>0</v>
      </c>
      <c r="K2728" s="3"/>
    </row>
    <row r="2729" customFormat="false" ht="15.75" hidden="false" customHeight="true" outlineLevel="0" collapsed="false">
      <c r="C2729" s="175" t="s">
        <v>807</v>
      </c>
      <c r="D2729" s="392" t="n">
        <v>5765.599</v>
      </c>
      <c r="E2729" s="252" t="n">
        <v>4529.099</v>
      </c>
      <c r="F2729" s="252" t="n">
        <v>830.7</v>
      </c>
      <c r="G2729" s="252" t="n">
        <v>98</v>
      </c>
      <c r="H2729" s="252" t="n">
        <v>307.8</v>
      </c>
      <c r="I2729" s="252" t="n">
        <v>50.463</v>
      </c>
      <c r="J2729" s="252" t="n">
        <v>-31.954</v>
      </c>
      <c r="K2729" s="3"/>
    </row>
    <row r="2730" customFormat="false" ht="15.75" hidden="false" customHeight="true" outlineLevel="0" collapsed="false">
      <c r="C2730" s="175" t="s">
        <v>808</v>
      </c>
      <c r="D2730" s="392" t="n">
        <v>4875.703</v>
      </c>
      <c r="E2730" s="252" t="n">
        <v>3792.903</v>
      </c>
      <c r="F2730" s="252" t="n">
        <v>571.9</v>
      </c>
      <c r="G2730" s="252" t="n">
        <v>111.6</v>
      </c>
      <c r="H2730" s="252" t="n">
        <v>399.3</v>
      </c>
      <c r="I2730" s="252" t="n">
        <v>1255.543</v>
      </c>
      <c r="J2730" s="252" t="n">
        <v>0</v>
      </c>
      <c r="K2730" s="3"/>
    </row>
    <row r="2731" customFormat="false" ht="15.75" hidden="false" customHeight="true" outlineLevel="0" collapsed="false">
      <c r="C2731" s="175" t="s">
        <v>809</v>
      </c>
      <c r="D2731" s="392" t="n">
        <v>3492.762</v>
      </c>
      <c r="E2731" s="252" t="n">
        <v>2104.662</v>
      </c>
      <c r="F2731" s="252" t="n">
        <v>684.9</v>
      </c>
      <c r="G2731" s="252" t="n">
        <v>182.2</v>
      </c>
      <c r="H2731" s="252" t="n">
        <v>521</v>
      </c>
      <c r="I2731" s="252" t="n">
        <v>2691.243</v>
      </c>
      <c r="J2731" s="252" t="n">
        <v>-10.924</v>
      </c>
      <c r="K2731" s="3"/>
    </row>
    <row r="2732" customFormat="false" ht="15.75" hidden="false" customHeight="true" outlineLevel="0" collapsed="false">
      <c r="C2732" s="175" t="s">
        <v>810</v>
      </c>
      <c r="D2732" s="392" t="n">
        <v>64347.388</v>
      </c>
      <c r="E2732" s="252" t="n">
        <v>56877.288</v>
      </c>
      <c r="F2732" s="252" t="n">
        <v>5826.8</v>
      </c>
      <c r="G2732" s="252" t="n">
        <v>253.1</v>
      </c>
      <c r="H2732" s="252" t="n">
        <v>1390.2</v>
      </c>
      <c r="I2732" s="252" t="n">
        <v>3071.607</v>
      </c>
      <c r="J2732" s="252" t="n">
        <v>-5.018</v>
      </c>
      <c r="K2732" s="3"/>
    </row>
    <row r="2733" customFormat="false" ht="15.75" hidden="false" customHeight="true" outlineLevel="0" collapsed="false">
      <c r="C2733" s="175" t="s">
        <v>811</v>
      </c>
      <c r="D2733" s="392" t="n">
        <v>5052.969</v>
      </c>
      <c r="E2733" s="252" t="n">
        <v>3823.674</v>
      </c>
      <c r="F2733" s="252" t="n">
        <v>758.2</v>
      </c>
      <c r="G2733" s="252" t="n">
        <v>99.8</v>
      </c>
      <c r="H2733" s="252" t="n">
        <v>371.295</v>
      </c>
      <c r="I2733" s="252" t="n">
        <v>119.704</v>
      </c>
      <c r="J2733" s="252" t="n">
        <v>-40.606</v>
      </c>
      <c r="K2733" s="3"/>
    </row>
    <row r="2734" customFormat="false" ht="15.75" hidden="false" customHeight="true" outlineLevel="0" collapsed="false">
      <c r="C2734" s="175" t="s">
        <v>812</v>
      </c>
      <c r="D2734" s="392" t="n">
        <v>2625.575</v>
      </c>
      <c r="E2734" s="252" t="n">
        <v>1853.875</v>
      </c>
      <c r="F2734" s="252" t="n">
        <v>419.1</v>
      </c>
      <c r="G2734" s="252" t="n">
        <v>73.4</v>
      </c>
      <c r="H2734" s="252" t="n">
        <v>279.2</v>
      </c>
      <c r="I2734" s="252" t="n">
        <v>507.537</v>
      </c>
      <c r="J2734" s="252" t="n">
        <v>-35.863</v>
      </c>
      <c r="K2734" s="3"/>
    </row>
    <row r="2735" customFormat="false" ht="15.75" hidden="false" customHeight="true" outlineLevel="0" collapsed="false">
      <c r="C2735" s="393"/>
      <c r="D2735" s="392"/>
      <c r="E2735" s="252"/>
      <c r="F2735" s="252"/>
      <c r="G2735" s="252"/>
      <c r="H2735" s="252"/>
      <c r="I2735" s="252"/>
      <c r="J2735" s="252"/>
      <c r="K2735" s="3"/>
    </row>
    <row r="2736" customFormat="false" ht="15.75" hidden="false" customHeight="true" outlineLevel="0" collapsed="false">
      <c r="C2736" s="175" t="s">
        <v>813</v>
      </c>
      <c r="D2736" s="392"/>
      <c r="E2736" s="252"/>
      <c r="F2736" s="252"/>
      <c r="G2736" s="252"/>
      <c r="H2736" s="252"/>
      <c r="I2736" s="252"/>
      <c r="J2736" s="252"/>
      <c r="K2736" s="3"/>
    </row>
    <row r="2737" customFormat="false" ht="15.75" hidden="false" customHeight="true" outlineLevel="0" collapsed="false">
      <c r="C2737" s="175" t="s">
        <v>814</v>
      </c>
      <c r="D2737" s="392" t="n">
        <v>2235.934</v>
      </c>
      <c r="E2737" s="252" t="n">
        <v>1792.834</v>
      </c>
      <c r="F2737" s="252" t="n">
        <v>186</v>
      </c>
      <c r="G2737" s="252" t="n">
        <v>51.3</v>
      </c>
      <c r="H2737" s="252" t="n">
        <v>205.8</v>
      </c>
      <c r="I2737" s="252" t="n">
        <v>882.445</v>
      </c>
      <c r="J2737" s="252" t="n">
        <v>-4.518</v>
      </c>
      <c r="K2737" s="3"/>
    </row>
    <row r="2738" customFormat="false" ht="15.75" hidden="false" customHeight="true" outlineLevel="0" collapsed="false">
      <c r="C2738" s="175" t="s">
        <v>815</v>
      </c>
      <c r="D2738" s="392" t="n">
        <v>6310.821</v>
      </c>
      <c r="E2738" s="252" t="n">
        <v>4802.721</v>
      </c>
      <c r="F2738" s="252" t="n">
        <v>856.1</v>
      </c>
      <c r="G2738" s="252" t="n">
        <v>93.9</v>
      </c>
      <c r="H2738" s="252" t="n">
        <v>558.1</v>
      </c>
      <c r="I2738" s="252" t="n">
        <v>1496.908</v>
      </c>
      <c r="J2738" s="252" t="n">
        <v>-9.265</v>
      </c>
      <c r="K2738" s="3"/>
    </row>
    <row r="2739" customFormat="false" ht="15.75" hidden="false" customHeight="true" outlineLevel="0" collapsed="false">
      <c r="C2739" s="175" t="s">
        <v>816</v>
      </c>
      <c r="D2739" s="392" t="n">
        <v>14965.535</v>
      </c>
      <c r="E2739" s="252" t="n">
        <v>12222.235</v>
      </c>
      <c r="F2739" s="252" t="n">
        <v>1921.7</v>
      </c>
      <c r="G2739" s="252" t="n">
        <v>98.3</v>
      </c>
      <c r="H2739" s="252" t="n">
        <v>723.3</v>
      </c>
      <c r="I2739" s="252" t="n">
        <v>2191.467</v>
      </c>
      <c r="J2739" s="252" t="n">
        <v>0</v>
      </c>
      <c r="K2739" s="3"/>
    </row>
    <row r="2740" customFormat="false" ht="15.75" hidden="false" customHeight="true" outlineLevel="0" collapsed="false">
      <c r="C2740" s="175" t="s">
        <v>817</v>
      </c>
      <c r="D2740" s="392" t="n">
        <v>5214.3</v>
      </c>
      <c r="E2740" s="252" t="n">
        <v>4436.944</v>
      </c>
      <c r="F2740" s="252" t="n">
        <v>478</v>
      </c>
      <c r="G2740" s="252" t="n">
        <v>92.5</v>
      </c>
      <c r="H2740" s="252" t="n">
        <v>206.856</v>
      </c>
      <c r="I2740" s="252" t="n">
        <v>1199.144</v>
      </c>
      <c r="J2740" s="252" t="n">
        <v>-2.609</v>
      </c>
      <c r="K2740" s="3"/>
    </row>
    <row r="2741" customFormat="false" ht="15.75" hidden="false" customHeight="true" outlineLevel="0" collapsed="false">
      <c r="C2741" s="175" t="s">
        <v>818</v>
      </c>
      <c r="D2741" s="392" t="n">
        <v>25167.252</v>
      </c>
      <c r="E2741" s="252" t="n">
        <v>21565.252</v>
      </c>
      <c r="F2741" s="252" t="n">
        <v>2654.6</v>
      </c>
      <c r="G2741" s="252" t="n">
        <v>159.1</v>
      </c>
      <c r="H2741" s="252" t="n">
        <v>788.3</v>
      </c>
      <c r="I2741" s="252" t="n">
        <v>3375.023</v>
      </c>
      <c r="J2741" s="252" t="n">
        <v>-4.334</v>
      </c>
      <c r="K2741" s="3"/>
    </row>
    <row r="2742" customFormat="false" ht="15.75" hidden="false" customHeight="true" outlineLevel="0" collapsed="false">
      <c r="C2742" s="175" t="s">
        <v>819</v>
      </c>
      <c r="D2742" s="392" t="n">
        <v>3458.875</v>
      </c>
      <c r="E2742" s="252" t="n">
        <v>2612.175</v>
      </c>
      <c r="F2742" s="252" t="n">
        <v>424</v>
      </c>
      <c r="G2742" s="252" t="n">
        <v>90.7</v>
      </c>
      <c r="H2742" s="252" t="n">
        <v>332</v>
      </c>
      <c r="I2742" s="252" t="n">
        <v>1348.473</v>
      </c>
      <c r="J2742" s="252" t="n">
        <v>0</v>
      </c>
      <c r="K2742" s="3"/>
    </row>
    <row r="2743" customFormat="false" ht="15.75" hidden="false" customHeight="true" outlineLevel="0" collapsed="false">
      <c r="C2743" s="175" t="s">
        <v>820</v>
      </c>
      <c r="D2743" s="392" t="n">
        <v>7766.91</v>
      </c>
      <c r="E2743" s="252" t="n">
        <v>6176.51</v>
      </c>
      <c r="F2743" s="252" t="n">
        <v>1049.4</v>
      </c>
      <c r="G2743" s="252" t="n">
        <v>89.5</v>
      </c>
      <c r="H2743" s="252" t="n">
        <v>451.5</v>
      </c>
      <c r="I2743" s="252" t="n">
        <v>1630.879</v>
      </c>
      <c r="J2743" s="252" t="n">
        <v>0</v>
      </c>
      <c r="K2743" s="3"/>
    </row>
    <row r="2744" customFormat="false" ht="15.75" hidden="false" customHeight="true" outlineLevel="0" collapsed="false">
      <c r="C2744" s="393"/>
      <c r="D2744" s="392"/>
      <c r="E2744" s="252"/>
      <c r="F2744" s="252"/>
      <c r="G2744" s="252"/>
      <c r="H2744" s="252"/>
      <c r="I2744" s="252"/>
      <c r="J2744" s="252"/>
      <c r="K2744" s="3"/>
    </row>
    <row r="2745" customFormat="false" ht="15.75" hidden="false" customHeight="true" outlineLevel="0" collapsed="false">
      <c r="C2745" s="175" t="s">
        <v>821</v>
      </c>
      <c r="D2745" s="392"/>
      <c r="E2745" s="252"/>
      <c r="F2745" s="252"/>
      <c r="G2745" s="252"/>
      <c r="H2745" s="252"/>
      <c r="I2745" s="252"/>
      <c r="J2745" s="252"/>
      <c r="K2745" s="3"/>
    </row>
    <row r="2746" customFormat="false" ht="15.75" hidden="false" customHeight="true" outlineLevel="0" collapsed="false">
      <c r="C2746" s="175" t="s">
        <v>822</v>
      </c>
      <c r="D2746" s="392" t="n">
        <v>10522.755</v>
      </c>
      <c r="E2746" s="252" t="n">
        <v>7920.755</v>
      </c>
      <c r="F2746" s="252" t="n">
        <v>1594.6</v>
      </c>
      <c r="G2746" s="252" t="n">
        <v>216.6</v>
      </c>
      <c r="H2746" s="252" t="n">
        <v>790.8</v>
      </c>
      <c r="I2746" s="252" t="n">
        <v>1115.322</v>
      </c>
      <c r="J2746" s="252" t="n">
        <v>-5.16</v>
      </c>
      <c r="K2746" s="3"/>
    </row>
    <row r="2747" customFormat="false" ht="15.75" hidden="false" customHeight="true" outlineLevel="0" collapsed="false">
      <c r="C2747" s="175" t="s">
        <v>823</v>
      </c>
      <c r="D2747" s="392" t="n">
        <v>19653.862</v>
      </c>
      <c r="E2747" s="252" t="n">
        <v>16027.562</v>
      </c>
      <c r="F2747" s="252" t="n">
        <v>2400.9</v>
      </c>
      <c r="G2747" s="252" t="n">
        <v>174.5</v>
      </c>
      <c r="H2747" s="252" t="n">
        <v>1050.9</v>
      </c>
      <c r="I2747" s="252" t="n">
        <v>635.717</v>
      </c>
      <c r="J2747" s="252" t="n">
        <v>-0.471</v>
      </c>
      <c r="K2747" s="3"/>
    </row>
    <row r="2748" customFormat="false" ht="15.75" hidden="false" customHeight="true" outlineLevel="0" collapsed="false">
      <c r="C2748" s="175" t="s">
        <v>824</v>
      </c>
      <c r="D2748" s="392" t="n">
        <v>59578.71</v>
      </c>
      <c r="E2748" s="252" t="n">
        <v>51386.511</v>
      </c>
      <c r="F2748" s="252" t="n">
        <v>5551.6</v>
      </c>
      <c r="G2748" s="252" t="n">
        <v>475.9</v>
      </c>
      <c r="H2748" s="252" t="n">
        <v>2164.699</v>
      </c>
      <c r="I2748" s="252" t="n">
        <v>6008.047</v>
      </c>
      <c r="J2748" s="252" t="n">
        <v>-8.863</v>
      </c>
      <c r="K2748" s="3"/>
    </row>
    <row r="2749" customFormat="false" ht="15.75" hidden="false" customHeight="true" outlineLevel="0" collapsed="false">
      <c r="C2749" s="175" t="s">
        <v>825</v>
      </c>
      <c r="D2749" s="392" t="n">
        <v>10996.149</v>
      </c>
      <c r="E2749" s="252" t="n">
        <v>9083.649</v>
      </c>
      <c r="F2749" s="252" t="n">
        <v>1245</v>
      </c>
      <c r="G2749" s="252" t="n">
        <v>150.2</v>
      </c>
      <c r="H2749" s="252" t="n">
        <v>517.3</v>
      </c>
      <c r="I2749" s="252" t="n">
        <v>364.449</v>
      </c>
      <c r="J2749" s="252" t="n">
        <v>0</v>
      </c>
      <c r="K2749" s="3"/>
    </row>
    <row r="2750" customFormat="false" ht="15.75" hidden="false" customHeight="true" outlineLevel="0" collapsed="false">
      <c r="C2750" s="393"/>
      <c r="D2750" s="392"/>
      <c r="E2750" s="252"/>
      <c r="F2750" s="252"/>
      <c r="G2750" s="252"/>
      <c r="H2750" s="252"/>
      <c r="I2750" s="252"/>
      <c r="J2750" s="252"/>
      <c r="K2750" s="3"/>
    </row>
    <row r="2751" customFormat="false" ht="15.75" hidden="false" customHeight="true" outlineLevel="0" collapsed="false">
      <c r="C2751" s="175" t="s">
        <v>826</v>
      </c>
      <c r="D2751" s="392"/>
      <c r="E2751" s="252"/>
      <c r="F2751" s="252"/>
      <c r="G2751" s="252"/>
      <c r="H2751" s="252"/>
      <c r="I2751" s="252"/>
      <c r="J2751" s="252"/>
      <c r="K2751" s="3"/>
    </row>
    <row r="2752" customFormat="false" ht="15.75" hidden="false" customHeight="true" outlineLevel="0" collapsed="false">
      <c r="C2752" s="175" t="s">
        <v>827</v>
      </c>
      <c r="D2752" s="392" t="n">
        <v>2468.779</v>
      </c>
      <c r="E2752" s="252" t="n">
        <v>1672.179</v>
      </c>
      <c r="F2752" s="252" t="n">
        <v>283.5</v>
      </c>
      <c r="G2752" s="252" t="n">
        <v>178.5</v>
      </c>
      <c r="H2752" s="252" t="n">
        <v>334.6</v>
      </c>
      <c r="I2752" s="252" t="n">
        <v>1316.534</v>
      </c>
      <c r="J2752" s="252" t="n">
        <v>0</v>
      </c>
      <c r="K2752" s="3"/>
    </row>
    <row r="2753" customFormat="false" ht="15.75" hidden="false" customHeight="true" outlineLevel="0" collapsed="false">
      <c r="C2753" s="175" t="s">
        <v>828</v>
      </c>
      <c r="D2753" s="392" t="n">
        <v>1829.677</v>
      </c>
      <c r="E2753" s="252" t="n">
        <v>1294.777</v>
      </c>
      <c r="F2753" s="252" t="n">
        <v>230.4</v>
      </c>
      <c r="G2753" s="252" t="n">
        <v>110.7</v>
      </c>
      <c r="H2753" s="252" t="n">
        <v>193.8</v>
      </c>
      <c r="I2753" s="252" t="n">
        <v>2103.329</v>
      </c>
      <c r="J2753" s="252" t="n">
        <v>-2.392</v>
      </c>
      <c r="K2753" s="3"/>
    </row>
    <row r="2754" customFormat="false" ht="15.75" hidden="false" customHeight="true" outlineLevel="0" collapsed="false">
      <c r="C2754" s="175" t="s">
        <v>829</v>
      </c>
      <c r="D2754" s="392" t="n">
        <v>6768.278</v>
      </c>
      <c r="E2754" s="252" t="n">
        <v>5116.878</v>
      </c>
      <c r="F2754" s="252" t="n">
        <v>780.9</v>
      </c>
      <c r="G2754" s="252" t="n">
        <v>360.9</v>
      </c>
      <c r="H2754" s="252" t="n">
        <v>509.6</v>
      </c>
      <c r="I2754" s="252" t="n">
        <v>3814.613</v>
      </c>
      <c r="J2754" s="252" t="n">
        <v>-4.227</v>
      </c>
      <c r="K2754" s="3"/>
    </row>
    <row r="2755" customFormat="false" ht="15.75" hidden="false" customHeight="true" outlineLevel="0" collapsed="false">
      <c r="C2755" s="175" t="s">
        <v>830</v>
      </c>
      <c r="D2755" s="392" t="n">
        <v>5091.43</v>
      </c>
      <c r="E2755" s="252" t="n">
        <v>4090.53</v>
      </c>
      <c r="F2755" s="252" t="n">
        <v>657.9</v>
      </c>
      <c r="G2755" s="252" t="n">
        <v>84.2</v>
      </c>
      <c r="H2755" s="252" t="n">
        <v>258.8</v>
      </c>
      <c r="I2755" s="252" t="n">
        <v>3314.129</v>
      </c>
      <c r="J2755" s="252" t="n">
        <v>-0.454</v>
      </c>
      <c r="K2755" s="3"/>
    </row>
    <row r="2756" customFormat="false" ht="15.75" hidden="false" customHeight="true" outlineLevel="0" collapsed="false">
      <c r="C2756" s="175" t="s">
        <v>831</v>
      </c>
      <c r="D2756" s="392" t="n">
        <v>6511.355</v>
      </c>
      <c r="E2756" s="252" t="n">
        <v>5201.355</v>
      </c>
      <c r="F2756" s="252" t="n">
        <v>804</v>
      </c>
      <c r="G2756" s="252" t="n">
        <v>136.3</v>
      </c>
      <c r="H2756" s="252" t="n">
        <v>369.7</v>
      </c>
      <c r="I2756" s="252" t="n">
        <v>2651.818</v>
      </c>
      <c r="J2756" s="252" t="n">
        <v>-14.342</v>
      </c>
      <c r="K2756" s="3"/>
    </row>
    <row r="2757" customFormat="false" ht="15.75" hidden="false" customHeight="true" outlineLevel="0" collapsed="false">
      <c r="C2757" s="175" t="s">
        <v>832</v>
      </c>
      <c r="D2757" s="392" t="n">
        <v>6883.785</v>
      </c>
      <c r="E2757" s="252" t="n">
        <v>4825.685</v>
      </c>
      <c r="F2757" s="252" t="n">
        <v>848.7</v>
      </c>
      <c r="G2757" s="252" t="n">
        <v>272.6</v>
      </c>
      <c r="H2757" s="252" t="n">
        <v>936.8</v>
      </c>
      <c r="I2757" s="252" t="n">
        <v>2651.386</v>
      </c>
      <c r="J2757" s="252" t="n">
        <v>-0.471</v>
      </c>
      <c r="K2757" s="3"/>
    </row>
    <row r="2758" customFormat="false" ht="15.75" hidden="false" customHeight="true" outlineLevel="0" collapsed="false">
      <c r="C2758" s="175" t="s">
        <v>833</v>
      </c>
      <c r="D2758" s="392" t="n">
        <v>4258.196</v>
      </c>
      <c r="E2758" s="252" t="n">
        <v>2864.496</v>
      </c>
      <c r="F2758" s="252" t="n">
        <v>505.9</v>
      </c>
      <c r="G2758" s="252" t="n">
        <v>239.1</v>
      </c>
      <c r="H2758" s="252" t="n">
        <v>648.7</v>
      </c>
      <c r="I2758" s="252" t="n">
        <v>1658.489</v>
      </c>
      <c r="J2758" s="252" t="n">
        <v>0</v>
      </c>
      <c r="K2758" s="3"/>
    </row>
    <row r="2759" customFormat="false" ht="15.75" hidden="false" customHeight="true" outlineLevel="0" collapsed="false">
      <c r="C2759" s="175" t="s">
        <v>834</v>
      </c>
      <c r="D2759" s="392" t="n">
        <v>6434.12</v>
      </c>
      <c r="E2759" s="252" t="n">
        <v>5037.72</v>
      </c>
      <c r="F2759" s="252" t="n">
        <v>701.6</v>
      </c>
      <c r="G2759" s="252" t="n">
        <v>223.4</v>
      </c>
      <c r="H2759" s="252" t="n">
        <v>471.4</v>
      </c>
      <c r="I2759" s="252" t="n">
        <v>2135.663</v>
      </c>
      <c r="J2759" s="252" t="n">
        <v>-1.272</v>
      </c>
      <c r="K2759" s="3"/>
    </row>
    <row r="2760" customFormat="false" ht="15.75" hidden="false" customHeight="true" outlineLevel="0" collapsed="false">
      <c r="C2760" s="175" t="s">
        <v>835</v>
      </c>
      <c r="D2760" s="392" t="n">
        <v>24273.239</v>
      </c>
      <c r="E2760" s="252" t="n">
        <v>20487.639</v>
      </c>
      <c r="F2760" s="252" t="n">
        <v>1139.9</v>
      </c>
      <c r="G2760" s="252" t="n">
        <v>860.1</v>
      </c>
      <c r="H2760" s="252" t="n">
        <v>1785.6</v>
      </c>
      <c r="I2760" s="252" t="n">
        <v>8000.72</v>
      </c>
      <c r="J2760" s="252" t="n">
        <v>0</v>
      </c>
      <c r="K2760" s="3"/>
    </row>
    <row r="2761" customFormat="false" ht="15.75" hidden="false" customHeight="true" outlineLevel="0" collapsed="false">
      <c r="C2761" s="175" t="s">
        <v>836</v>
      </c>
      <c r="D2761" s="392" t="n">
        <v>4518.6</v>
      </c>
      <c r="E2761" s="252" t="n">
        <v>3820.3</v>
      </c>
      <c r="F2761" s="252" t="n">
        <v>100.4</v>
      </c>
      <c r="G2761" s="252" t="n">
        <v>178.7</v>
      </c>
      <c r="H2761" s="252" t="n">
        <v>419.2</v>
      </c>
      <c r="I2761" s="252" t="n">
        <v>460.612</v>
      </c>
      <c r="J2761" s="252" t="n">
        <v>0</v>
      </c>
      <c r="K2761" s="3"/>
    </row>
    <row r="2762" customFormat="false" ht="15.75" hidden="false" customHeight="true" outlineLevel="0" collapsed="false">
      <c r="C2762" s="393"/>
      <c r="D2762" s="392"/>
      <c r="E2762" s="252"/>
      <c r="F2762" s="252"/>
      <c r="G2762" s="252"/>
      <c r="H2762" s="252"/>
      <c r="I2762" s="252"/>
      <c r="J2762" s="252"/>
      <c r="K2762" s="3"/>
    </row>
    <row r="2763" customFormat="false" ht="15.75" hidden="false" customHeight="true" outlineLevel="0" collapsed="false">
      <c r="C2763" s="393" t="s">
        <v>837</v>
      </c>
      <c r="D2763" s="392" t="n">
        <v>443479.773</v>
      </c>
      <c r="E2763" s="252" t="n">
        <v>424701.773</v>
      </c>
      <c r="F2763" s="252" t="n">
        <v>9482.7</v>
      </c>
      <c r="G2763" s="252" t="n">
        <v>672</v>
      </c>
      <c r="H2763" s="252" t="n">
        <v>8623.3</v>
      </c>
      <c r="I2763" s="252" t="n">
        <v>49867.073</v>
      </c>
      <c r="J2763" s="252" t="n">
        <v>-187.216</v>
      </c>
      <c r="K2763" s="3"/>
    </row>
    <row r="2764" customFormat="false" ht="15.75" hidden="false" customHeight="true" outlineLevel="0" collapsed="false">
      <c r="C2764" s="175" t="s">
        <v>838</v>
      </c>
      <c r="D2764" s="392"/>
      <c r="E2764" s="252"/>
      <c r="F2764" s="252"/>
      <c r="G2764" s="252"/>
      <c r="H2764" s="252"/>
      <c r="I2764" s="252"/>
      <c r="J2764" s="252"/>
      <c r="K2764" s="3"/>
    </row>
    <row r="2765" customFormat="false" ht="15.75" hidden="false" customHeight="true" outlineLevel="0" collapsed="false">
      <c r="C2765" s="175" t="s">
        <v>839</v>
      </c>
      <c r="D2765" s="392" t="n">
        <v>1080.294</v>
      </c>
      <c r="E2765" s="252" t="n">
        <v>827.894</v>
      </c>
      <c r="F2765" s="252" t="n">
        <v>130</v>
      </c>
      <c r="G2765" s="252" t="n">
        <v>40.5</v>
      </c>
      <c r="H2765" s="252" t="n">
        <v>81.9</v>
      </c>
      <c r="I2765" s="252" t="n">
        <v>4.31</v>
      </c>
      <c r="J2765" s="252" t="n">
        <v>-6.955</v>
      </c>
      <c r="K2765" s="3"/>
    </row>
    <row r="2766" customFormat="false" ht="15.75" hidden="false" customHeight="true" outlineLevel="0" collapsed="false">
      <c r="C2766" s="175" t="s">
        <v>840</v>
      </c>
      <c r="D2766" s="392" t="n">
        <v>3995.042</v>
      </c>
      <c r="E2766" s="252" t="n">
        <v>3406.442</v>
      </c>
      <c r="F2766" s="252" t="n">
        <v>299.6</v>
      </c>
      <c r="G2766" s="252" t="n">
        <v>47.2</v>
      </c>
      <c r="H2766" s="252" t="n">
        <v>241.8</v>
      </c>
      <c r="I2766" s="252" t="n">
        <v>108.298</v>
      </c>
      <c r="J2766" s="252" t="n">
        <v>0</v>
      </c>
      <c r="K2766" s="3"/>
    </row>
    <row r="2767" customFormat="false" ht="15.75" hidden="false" customHeight="true" outlineLevel="0" collapsed="false">
      <c r="C2767" s="175" t="s">
        <v>841</v>
      </c>
      <c r="D2767" s="392" t="n">
        <v>16474.267</v>
      </c>
      <c r="E2767" s="252" t="n">
        <v>13296.667</v>
      </c>
      <c r="F2767" s="252" t="n">
        <v>1963.2</v>
      </c>
      <c r="G2767" s="252" t="n">
        <v>282.1</v>
      </c>
      <c r="H2767" s="252" t="n">
        <v>932.3</v>
      </c>
      <c r="I2767" s="252" t="n">
        <v>385.835</v>
      </c>
      <c r="J2767" s="252" t="n">
        <v>0</v>
      </c>
      <c r="K2767" s="3"/>
    </row>
    <row r="2768" customFormat="false" ht="15.75" hidden="false" customHeight="true" outlineLevel="0" collapsed="false">
      <c r="C2768" s="175" t="s">
        <v>842</v>
      </c>
      <c r="D2768" s="392" t="n">
        <v>3101.173</v>
      </c>
      <c r="E2768" s="252" t="n">
        <v>1919.773</v>
      </c>
      <c r="F2768" s="252" t="n">
        <v>438.9</v>
      </c>
      <c r="G2768" s="252" t="n">
        <v>193.4</v>
      </c>
      <c r="H2768" s="252" t="n">
        <v>549.1</v>
      </c>
      <c r="I2768" s="252" t="n">
        <v>1359.353</v>
      </c>
      <c r="J2768" s="252" t="n">
        <v>0</v>
      </c>
      <c r="K2768" s="3"/>
    </row>
    <row r="2769" customFormat="false" ht="15.75" hidden="false" customHeight="true" outlineLevel="0" collapsed="false">
      <c r="C2769" s="175" t="s">
        <v>843</v>
      </c>
      <c r="D2769" s="392" t="n">
        <v>3780.307</v>
      </c>
      <c r="E2769" s="252" t="n">
        <v>2884.132</v>
      </c>
      <c r="F2769" s="252" t="n">
        <v>518.5</v>
      </c>
      <c r="G2769" s="252" t="n">
        <v>108.3</v>
      </c>
      <c r="H2769" s="252" t="n">
        <v>269.375</v>
      </c>
      <c r="I2769" s="252" t="n">
        <v>348.804</v>
      </c>
      <c r="J2769" s="252" t="n">
        <v>0</v>
      </c>
      <c r="K2769" s="3"/>
    </row>
    <row r="2770" customFormat="false" ht="15.75" hidden="false" customHeight="true" outlineLevel="0" collapsed="false">
      <c r="C2770" s="175" t="s">
        <v>844</v>
      </c>
      <c r="D2770" s="392" t="n">
        <v>4086.471</v>
      </c>
      <c r="E2770" s="252" t="n">
        <v>3655.871</v>
      </c>
      <c r="F2770" s="252" t="n">
        <v>340.5</v>
      </c>
      <c r="G2770" s="252" t="n">
        <v>21.8</v>
      </c>
      <c r="H2770" s="252" t="n">
        <v>68.3</v>
      </c>
      <c r="I2770" s="252" t="n">
        <v>558.837</v>
      </c>
      <c r="J2770" s="252" t="n">
        <v>-1.684</v>
      </c>
      <c r="K2770" s="3"/>
    </row>
    <row r="2771" customFormat="false" ht="15.75" hidden="false" customHeight="true" outlineLevel="0" collapsed="false">
      <c r="C2771" s="175" t="s">
        <v>845</v>
      </c>
      <c r="D2771" s="392" t="n">
        <v>3509.17</v>
      </c>
      <c r="E2771" s="252" t="n">
        <v>2281.47</v>
      </c>
      <c r="F2771" s="252" t="n">
        <v>344</v>
      </c>
      <c r="G2771" s="252" t="n">
        <v>199.5</v>
      </c>
      <c r="H2771" s="252" t="n">
        <v>684.2</v>
      </c>
      <c r="I2771" s="252" t="n">
        <v>118.751</v>
      </c>
      <c r="J2771" s="252" t="n">
        <v>-1.088</v>
      </c>
      <c r="K2771" s="3"/>
    </row>
    <row r="2772" customFormat="false" ht="15.75" hidden="false" customHeight="true" outlineLevel="0" collapsed="false">
      <c r="C2772" s="175" t="s">
        <v>846</v>
      </c>
      <c r="D2772" s="392" t="n">
        <v>10325.155</v>
      </c>
      <c r="E2772" s="252" t="n">
        <v>8969.255</v>
      </c>
      <c r="F2772" s="252" t="n">
        <v>536.7</v>
      </c>
      <c r="G2772" s="252" t="n">
        <v>182.7</v>
      </c>
      <c r="H2772" s="252" t="n">
        <v>636.5</v>
      </c>
      <c r="I2772" s="252" t="n">
        <v>259.426</v>
      </c>
      <c r="J2772" s="252" t="n">
        <v>0</v>
      </c>
      <c r="K2772" s="3"/>
    </row>
    <row r="2773" customFormat="false" ht="15.75" hidden="false" customHeight="true" outlineLevel="0" collapsed="false">
      <c r="C2773" s="175" t="s">
        <v>847</v>
      </c>
      <c r="D2773" s="392" t="n">
        <v>8001.75</v>
      </c>
      <c r="E2773" s="252" t="n">
        <v>6654.15</v>
      </c>
      <c r="F2773" s="252" t="n">
        <v>772.3</v>
      </c>
      <c r="G2773" s="252" t="n">
        <v>154.3</v>
      </c>
      <c r="H2773" s="252" t="n">
        <v>421</v>
      </c>
      <c r="I2773" s="252" t="n">
        <v>735.268</v>
      </c>
      <c r="J2773" s="252" t="n">
        <v>-5.9</v>
      </c>
      <c r="K2773" s="3"/>
    </row>
    <row r="2774" customFormat="false" ht="15.75" hidden="false" customHeight="true" outlineLevel="0" collapsed="false">
      <c r="C2774" s="175" t="s">
        <v>848</v>
      </c>
      <c r="D2774" s="392" t="n">
        <v>3467.186</v>
      </c>
      <c r="E2774" s="252" t="n">
        <v>3052.086</v>
      </c>
      <c r="F2774" s="252" t="n">
        <v>283.9</v>
      </c>
      <c r="G2774" s="252" t="n">
        <v>33.5</v>
      </c>
      <c r="H2774" s="252" t="n">
        <v>97.7</v>
      </c>
      <c r="I2774" s="252" t="n">
        <v>115.672</v>
      </c>
      <c r="J2774" s="252" t="n">
        <v>-14.133</v>
      </c>
      <c r="K2774" s="3"/>
    </row>
    <row r="2775" customFormat="false" ht="15.75" hidden="false" customHeight="true" outlineLevel="0" collapsed="false">
      <c r="C2775" s="175" t="s">
        <v>849</v>
      </c>
      <c r="D2775" s="392" t="n">
        <v>9831.014</v>
      </c>
      <c r="E2775" s="252" t="n">
        <v>7618.214</v>
      </c>
      <c r="F2775" s="252" t="n">
        <v>1306.5</v>
      </c>
      <c r="G2775" s="252" t="n">
        <v>220.2</v>
      </c>
      <c r="H2775" s="252" t="n">
        <v>686.1</v>
      </c>
      <c r="I2775" s="252" t="n">
        <v>309.777</v>
      </c>
      <c r="J2775" s="252" t="n">
        <v>-0.567</v>
      </c>
      <c r="K2775" s="3"/>
    </row>
    <row r="2776" customFormat="false" ht="15.75" hidden="false" customHeight="true" outlineLevel="0" collapsed="false">
      <c r="C2776" s="175" t="s">
        <v>850</v>
      </c>
      <c r="D2776" s="392" t="n">
        <v>1992.976</v>
      </c>
      <c r="E2776" s="252" t="n">
        <v>1778.076</v>
      </c>
      <c r="F2776" s="252" t="n">
        <v>131</v>
      </c>
      <c r="G2776" s="252" t="n">
        <v>34</v>
      </c>
      <c r="H2776" s="252" t="n">
        <v>49.9</v>
      </c>
      <c r="I2776" s="252" t="n">
        <v>44.675</v>
      </c>
      <c r="J2776" s="252" t="n">
        <v>-2.812</v>
      </c>
      <c r="K2776" s="3"/>
    </row>
    <row r="2777" customFormat="false" ht="15.75" hidden="false" customHeight="true" outlineLevel="0" collapsed="false">
      <c r="C2777" s="175" t="s">
        <v>851</v>
      </c>
      <c r="D2777" s="392" t="n">
        <v>6243.541</v>
      </c>
      <c r="E2777" s="252" t="n">
        <v>5064.341</v>
      </c>
      <c r="F2777" s="252" t="n">
        <v>720.7</v>
      </c>
      <c r="G2777" s="252" t="n">
        <v>123.2</v>
      </c>
      <c r="H2777" s="252" t="n">
        <v>335.3</v>
      </c>
      <c r="I2777" s="252" t="n">
        <v>205.407</v>
      </c>
      <c r="J2777" s="252" t="n">
        <v>0</v>
      </c>
      <c r="K2777" s="3"/>
    </row>
    <row r="2778" customFormat="false" ht="15.75" hidden="false" customHeight="true" outlineLevel="0" collapsed="false">
      <c r="C2778" s="175" t="s">
        <v>852</v>
      </c>
      <c r="D2778" s="392" t="n">
        <v>7430.971</v>
      </c>
      <c r="E2778" s="252" t="n">
        <v>6119.971</v>
      </c>
      <c r="F2778" s="252" t="n">
        <v>713.6</v>
      </c>
      <c r="G2778" s="252" t="n">
        <v>139.7</v>
      </c>
      <c r="H2778" s="252" t="n">
        <v>457.7</v>
      </c>
      <c r="I2778" s="252" t="n">
        <v>1541.071</v>
      </c>
      <c r="J2778" s="252" t="n">
        <v>-47.796</v>
      </c>
      <c r="K2778" s="3"/>
    </row>
    <row r="2779" customFormat="false" ht="15.75" hidden="false" customHeight="true" outlineLevel="0" collapsed="false">
      <c r="C2779" s="175" t="s">
        <v>853</v>
      </c>
      <c r="D2779" s="392" t="n">
        <v>1387.751</v>
      </c>
      <c r="E2779" s="252" t="n">
        <v>1005.306</v>
      </c>
      <c r="F2779" s="252" t="n">
        <v>143.9</v>
      </c>
      <c r="G2779" s="252" t="n">
        <v>65.845</v>
      </c>
      <c r="H2779" s="252" t="n">
        <v>172.7</v>
      </c>
      <c r="I2779" s="252" t="n">
        <v>131.848</v>
      </c>
      <c r="J2779" s="252" t="n">
        <v>-34.55</v>
      </c>
      <c r="K2779" s="3"/>
    </row>
    <row r="2780" customFormat="false" ht="15.75" hidden="false" customHeight="true" outlineLevel="0" collapsed="false">
      <c r="C2780" s="175" t="s">
        <v>854</v>
      </c>
      <c r="D2780" s="392" t="n">
        <v>3857.632</v>
      </c>
      <c r="E2780" s="252" t="n">
        <v>3248.732</v>
      </c>
      <c r="F2780" s="252" t="n">
        <v>390.7</v>
      </c>
      <c r="G2780" s="252" t="n">
        <v>66.1</v>
      </c>
      <c r="H2780" s="252" t="n">
        <v>152.1</v>
      </c>
      <c r="I2780" s="252" t="n">
        <v>92.072</v>
      </c>
      <c r="J2780" s="252" t="n">
        <v>0</v>
      </c>
      <c r="K2780" s="3"/>
    </row>
    <row r="2781" customFormat="false" ht="15.75" hidden="false" customHeight="true" outlineLevel="0" collapsed="false">
      <c r="C2781" s="175" t="s">
        <v>855</v>
      </c>
      <c r="D2781" s="392" t="n">
        <v>6981.213</v>
      </c>
      <c r="E2781" s="252" t="n">
        <v>5727.813</v>
      </c>
      <c r="F2781" s="252" t="n">
        <v>343.7</v>
      </c>
      <c r="G2781" s="252" t="n">
        <v>303.2</v>
      </c>
      <c r="H2781" s="252" t="n">
        <v>606.5</v>
      </c>
      <c r="I2781" s="252" t="n">
        <v>866.332</v>
      </c>
      <c r="J2781" s="252" t="n">
        <v>0</v>
      </c>
      <c r="K2781" s="3"/>
    </row>
    <row r="2782" customFormat="false" ht="15.75" hidden="false" customHeight="true" outlineLevel="0" collapsed="false">
      <c r="C2782" s="175" t="s">
        <v>856</v>
      </c>
      <c r="D2782" s="392" t="n">
        <v>17482.025</v>
      </c>
      <c r="E2782" s="252" t="n">
        <v>15387.025</v>
      </c>
      <c r="F2782" s="252" t="n">
        <v>1036.3</v>
      </c>
      <c r="G2782" s="252" t="n">
        <v>184.4</v>
      </c>
      <c r="H2782" s="252" t="n">
        <v>874.3</v>
      </c>
      <c r="I2782" s="252" t="n">
        <v>1636.349</v>
      </c>
      <c r="J2782" s="252" t="n">
        <v>0</v>
      </c>
      <c r="K2782" s="3"/>
    </row>
    <row r="2783" customFormat="false" ht="15.75" hidden="false" customHeight="true" outlineLevel="0" collapsed="false">
      <c r="C2783" s="175" t="s">
        <v>857</v>
      </c>
      <c r="D2783" s="392" t="n">
        <v>9607.723</v>
      </c>
      <c r="E2783" s="252" t="n">
        <v>6709.323</v>
      </c>
      <c r="F2783" s="252" t="n">
        <v>1390.9</v>
      </c>
      <c r="G2783" s="252" t="n">
        <v>377.3</v>
      </c>
      <c r="H2783" s="252" t="n">
        <v>1130.2</v>
      </c>
      <c r="I2783" s="252" t="n">
        <v>1534.134</v>
      </c>
      <c r="J2783" s="252" t="n">
        <v>-12.954</v>
      </c>
      <c r="K2783" s="3"/>
    </row>
    <row r="2784" customFormat="false" ht="15.75" hidden="false" customHeight="true" outlineLevel="0" collapsed="false">
      <c r="C2784" s="175" t="s">
        <v>858</v>
      </c>
      <c r="D2784" s="392" t="n">
        <v>4530.17</v>
      </c>
      <c r="E2784" s="252" t="n">
        <v>3575.27</v>
      </c>
      <c r="F2784" s="252" t="n">
        <v>542.9</v>
      </c>
      <c r="G2784" s="252" t="n">
        <v>86.8</v>
      </c>
      <c r="H2784" s="252" t="n">
        <v>325.2</v>
      </c>
      <c r="I2784" s="252" t="n">
        <v>413.547</v>
      </c>
      <c r="J2784" s="252" t="n">
        <v>-0.256</v>
      </c>
      <c r="K2784" s="3"/>
    </row>
    <row r="2785" customFormat="false" ht="15.75" hidden="false" customHeight="true" outlineLevel="0" collapsed="false">
      <c r="C2785" s="175" t="s">
        <v>859</v>
      </c>
      <c r="D2785" s="392" t="n">
        <v>911.817</v>
      </c>
      <c r="E2785" s="252" t="n">
        <v>738.117</v>
      </c>
      <c r="F2785" s="252" t="n">
        <v>86.3</v>
      </c>
      <c r="G2785" s="252" t="n">
        <v>27.3</v>
      </c>
      <c r="H2785" s="252" t="n">
        <v>60.1</v>
      </c>
      <c r="I2785" s="252" t="n">
        <v>7.726</v>
      </c>
      <c r="J2785" s="252" t="n">
        <v>0</v>
      </c>
      <c r="K2785" s="3"/>
    </row>
    <row r="2786" customFormat="false" ht="19.5" hidden="false" customHeight="true" outlineLevel="0" collapsed="false">
      <c r="C2786" s="175" t="s">
        <v>860</v>
      </c>
      <c r="D2786" s="392" t="n">
        <v>1424.871</v>
      </c>
      <c r="E2786" s="252" t="n">
        <v>1251.771</v>
      </c>
      <c r="F2786" s="252" t="n">
        <v>65.2</v>
      </c>
      <c r="G2786" s="252" t="n">
        <v>29.2</v>
      </c>
      <c r="H2786" s="252" t="n">
        <v>78.7</v>
      </c>
      <c r="I2786" s="252" t="n">
        <v>40.389</v>
      </c>
      <c r="J2786" s="252" t="n">
        <v>0</v>
      </c>
      <c r="K2786" s="3"/>
    </row>
    <row r="2787" customFormat="false" ht="15.75" hidden="false" customHeight="true" outlineLevel="0" collapsed="false">
      <c r="C2787" s="393"/>
      <c r="D2787" s="392"/>
      <c r="E2787" s="252"/>
      <c r="F2787" s="252"/>
      <c r="G2787" s="252"/>
      <c r="H2787" s="252"/>
      <c r="I2787" s="252"/>
      <c r="J2787" s="252"/>
      <c r="K2787" s="3"/>
    </row>
    <row r="2788" customFormat="false" ht="15.75" hidden="false" customHeight="true" outlineLevel="0" collapsed="false">
      <c r="C2788" s="175" t="s">
        <v>861</v>
      </c>
      <c r="D2788" s="392"/>
      <c r="E2788" s="252"/>
      <c r="F2788" s="252"/>
      <c r="G2788" s="252"/>
      <c r="H2788" s="252"/>
      <c r="I2788" s="252"/>
      <c r="J2788" s="252"/>
      <c r="K2788" s="3"/>
    </row>
    <row r="2789" customFormat="false" ht="15.75" hidden="false" customHeight="true" outlineLevel="0" collapsed="false">
      <c r="C2789" s="175" t="s">
        <v>862</v>
      </c>
      <c r="D2789" s="392" t="n">
        <v>4575.7</v>
      </c>
      <c r="E2789" s="252" t="n">
        <v>3157.4</v>
      </c>
      <c r="F2789" s="252" t="n">
        <v>737.5</v>
      </c>
      <c r="G2789" s="252" t="n">
        <v>97.6</v>
      </c>
      <c r="H2789" s="252" t="n">
        <v>583.2</v>
      </c>
      <c r="I2789" s="252" t="n">
        <v>472.616</v>
      </c>
      <c r="J2789" s="252" t="n">
        <v>-28.807</v>
      </c>
      <c r="K2789" s="3"/>
    </row>
    <row r="2790" customFormat="false" ht="15.75" hidden="false" customHeight="true" outlineLevel="0" collapsed="false">
      <c r="C2790" s="175" t="s">
        <v>863</v>
      </c>
      <c r="D2790" s="392" t="n">
        <v>2992.577</v>
      </c>
      <c r="E2790" s="252" t="n">
        <v>2323.681</v>
      </c>
      <c r="F2790" s="252" t="n">
        <v>445.2</v>
      </c>
      <c r="G2790" s="252" t="n">
        <v>31.3</v>
      </c>
      <c r="H2790" s="252" t="n">
        <v>192.396</v>
      </c>
      <c r="I2790" s="252" t="n">
        <v>1054.616</v>
      </c>
      <c r="J2790" s="252" t="n">
        <v>-45.273</v>
      </c>
      <c r="K2790" s="3"/>
    </row>
    <row r="2791" customFormat="false" ht="15.75" hidden="false" customHeight="true" outlineLevel="0" collapsed="false">
      <c r="C2791" s="175" t="s">
        <v>864</v>
      </c>
      <c r="D2791" s="392" t="n">
        <v>6251.528</v>
      </c>
      <c r="E2791" s="252" t="n">
        <v>5521.928</v>
      </c>
      <c r="F2791" s="252" t="n">
        <v>339.1</v>
      </c>
      <c r="G2791" s="252" t="n">
        <v>58.1</v>
      </c>
      <c r="H2791" s="252" t="n">
        <v>332.4</v>
      </c>
      <c r="I2791" s="252" t="n">
        <v>275.675</v>
      </c>
      <c r="J2791" s="252" t="n">
        <v>-0.478</v>
      </c>
      <c r="K2791" s="3"/>
    </row>
    <row r="2792" customFormat="false" ht="15.75" hidden="false" customHeight="true" outlineLevel="0" collapsed="false">
      <c r="C2792" s="175" t="s">
        <v>865</v>
      </c>
      <c r="D2792" s="392" t="n">
        <v>34002.966</v>
      </c>
      <c r="E2792" s="252" t="n">
        <v>29253.066</v>
      </c>
      <c r="F2792" s="252" t="n">
        <v>3667.7</v>
      </c>
      <c r="G2792" s="252" t="n">
        <v>140.7</v>
      </c>
      <c r="H2792" s="252" t="n">
        <v>941.5</v>
      </c>
      <c r="I2792" s="252" t="n">
        <v>3482.121</v>
      </c>
      <c r="J2792" s="252" t="n">
        <v>-0.227</v>
      </c>
      <c r="K2792" s="3"/>
    </row>
    <row r="2793" customFormat="false" ht="15.75" hidden="false" customHeight="true" outlineLevel="0" collapsed="false">
      <c r="C2793" s="175" t="s">
        <v>866</v>
      </c>
      <c r="D2793" s="392" t="n">
        <v>6874.925</v>
      </c>
      <c r="E2793" s="252" t="n">
        <v>5581.225</v>
      </c>
      <c r="F2793" s="252" t="n">
        <v>823.4</v>
      </c>
      <c r="G2793" s="252" t="n">
        <v>95.1</v>
      </c>
      <c r="H2793" s="252" t="n">
        <v>375.2</v>
      </c>
      <c r="I2793" s="252" t="n">
        <v>2098.342</v>
      </c>
      <c r="J2793" s="252" t="n">
        <v>0</v>
      </c>
      <c r="K2793" s="3"/>
    </row>
    <row r="2794" customFormat="false" ht="15.75" hidden="false" customHeight="true" outlineLevel="0" collapsed="false">
      <c r="C2794" s="175" t="s">
        <v>867</v>
      </c>
      <c r="D2794" s="392" t="n">
        <v>3932.58</v>
      </c>
      <c r="E2794" s="252" t="n">
        <v>3301.98</v>
      </c>
      <c r="F2794" s="252" t="n">
        <v>447.7</v>
      </c>
      <c r="G2794" s="252" t="n">
        <v>33.8</v>
      </c>
      <c r="H2794" s="252" t="n">
        <v>149.1</v>
      </c>
      <c r="I2794" s="252" t="n">
        <v>296.711</v>
      </c>
      <c r="J2794" s="252" t="n">
        <v>-0.812</v>
      </c>
      <c r="K2794" s="3"/>
    </row>
    <row r="2795" customFormat="false" ht="15.75" hidden="false" customHeight="true" outlineLevel="0" collapsed="false">
      <c r="C2795" s="175" t="s">
        <v>868</v>
      </c>
      <c r="D2795" s="392" t="n">
        <v>1528.512</v>
      </c>
      <c r="E2795" s="252" t="n">
        <v>1045.312</v>
      </c>
      <c r="F2795" s="252" t="n">
        <v>134</v>
      </c>
      <c r="G2795" s="252" t="n">
        <v>45.9</v>
      </c>
      <c r="H2795" s="252" t="n">
        <v>303.3</v>
      </c>
      <c r="I2795" s="252" t="n">
        <v>50.399</v>
      </c>
      <c r="J2795" s="252" t="n">
        <v>-40.122</v>
      </c>
      <c r="K2795" s="3"/>
    </row>
    <row r="2796" customFormat="false" ht="15.75" hidden="false" customHeight="true" outlineLevel="0" collapsed="false">
      <c r="C2796" s="175" t="s">
        <v>869</v>
      </c>
      <c r="D2796" s="392" t="n">
        <v>8100.318</v>
      </c>
      <c r="E2796" s="252" t="n">
        <v>6724.218</v>
      </c>
      <c r="F2796" s="252" t="n">
        <v>964.3</v>
      </c>
      <c r="G2796" s="252" t="n">
        <v>43.6</v>
      </c>
      <c r="H2796" s="252" t="n">
        <v>368.2</v>
      </c>
      <c r="I2796" s="252" t="n">
        <v>833.203</v>
      </c>
      <c r="J2796" s="252" t="n">
        <v>-0.831</v>
      </c>
      <c r="K2796" s="3"/>
    </row>
    <row r="2797" customFormat="false" ht="15.75" hidden="false" customHeight="true" outlineLevel="0" collapsed="false">
      <c r="C2797" s="175" t="s">
        <v>870</v>
      </c>
      <c r="D2797" s="392" t="n">
        <v>8832.543</v>
      </c>
      <c r="E2797" s="252" t="n">
        <v>7147.343</v>
      </c>
      <c r="F2797" s="252" t="n">
        <v>910.9</v>
      </c>
      <c r="G2797" s="252" t="n">
        <v>114</v>
      </c>
      <c r="H2797" s="252" t="n">
        <v>660.3</v>
      </c>
      <c r="I2797" s="252" t="n">
        <v>788.511</v>
      </c>
      <c r="J2797" s="252" t="n">
        <v>0</v>
      </c>
      <c r="K2797" s="3"/>
    </row>
    <row r="2798" customFormat="false" ht="15.75" hidden="false" customHeight="true" outlineLevel="0" collapsed="false">
      <c r="C2798" s="175" t="s">
        <v>871</v>
      </c>
      <c r="D2798" s="392" t="n">
        <v>66986.704</v>
      </c>
      <c r="E2798" s="252" t="n">
        <v>61088.204</v>
      </c>
      <c r="F2798" s="252" t="n">
        <v>3286.6</v>
      </c>
      <c r="G2798" s="252" t="n">
        <v>339.6</v>
      </c>
      <c r="H2798" s="252" t="n">
        <v>2272.3</v>
      </c>
      <c r="I2798" s="252" t="n">
        <v>6343.062</v>
      </c>
      <c r="J2798" s="252" t="n">
        <v>-0.016</v>
      </c>
      <c r="K2798" s="3"/>
    </row>
    <row r="2799" customFormat="false" ht="15.75" hidden="false" customHeight="true" outlineLevel="0" collapsed="false">
      <c r="C2799" s="175" t="s">
        <v>872</v>
      </c>
      <c r="D2799" s="392" t="n">
        <v>11680.346</v>
      </c>
      <c r="E2799" s="252" t="n">
        <v>9488.765</v>
      </c>
      <c r="F2799" s="252" t="n">
        <v>1414.1</v>
      </c>
      <c r="G2799" s="252" t="n">
        <v>130.4</v>
      </c>
      <c r="H2799" s="252" t="n">
        <v>647.081</v>
      </c>
      <c r="I2799" s="252" t="n">
        <v>226.656</v>
      </c>
      <c r="J2799" s="252" t="n">
        <v>0</v>
      </c>
      <c r="K2799" s="3"/>
    </row>
    <row r="2800" customFormat="false" ht="15.75" hidden="false" customHeight="true" outlineLevel="0" collapsed="false">
      <c r="C2800" s="393"/>
      <c r="D2800" s="392"/>
      <c r="E2800" s="252"/>
      <c r="F2800" s="252"/>
      <c r="G2800" s="252"/>
      <c r="H2800" s="252"/>
      <c r="I2800" s="252"/>
      <c r="J2800" s="252"/>
      <c r="K2800" s="3"/>
    </row>
    <row r="2801" customFormat="false" ht="15.75" hidden="false" customHeight="true" outlineLevel="0" collapsed="false">
      <c r="C2801" s="175" t="s">
        <v>873</v>
      </c>
      <c r="D2801" s="392"/>
      <c r="E2801" s="252"/>
      <c r="F2801" s="252"/>
      <c r="G2801" s="252"/>
      <c r="H2801" s="252"/>
      <c r="I2801" s="252"/>
      <c r="J2801" s="252"/>
      <c r="K2801" s="3"/>
    </row>
    <row r="2802" customFormat="false" ht="15.75" hidden="false" customHeight="true" outlineLevel="0" collapsed="false">
      <c r="C2802" s="175" t="s">
        <v>874</v>
      </c>
      <c r="D2802" s="392" t="n">
        <v>4248.548</v>
      </c>
      <c r="E2802" s="252" t="n">
        <v>2606.948</v>
      </c>
      <c r="F2802" s="252" t="n">
        <v>598.7</v>
      </c>
      <c r="G2802" s="252" t="n">
        <v>259.2</v>
      </c>
      <c r="H2802" s="252" t="n">
        <v>783.7</v>
      </c>
      <c r="I2802" s="252" t="n">
        <v>1822.158</v>
      </c>
      <c r="J2802" s="252" t="n">
        <v>-9.542</v>
      </c>
      <c r="K2802" s="3"/>
    </row>
    <row r="2803" customFormat="false" ht="15.75" hidden="false" customHeight="true" outlineLevel="0" collapsed="false">
      <c r="C2803" s="175" t="s">
        <v>875</v>
      </c>
      <c r="D2803" s="392" t="n">
        <v>10764.119</v>
      </c>
      <c r="E2803" s="252" t="n">
        <v>7837.519</v>
      </c>
      <c r="F2803" s="252" t="n">
        <v>1573.1</v>
      </c>
      <c r="G2803" s="252" t="n">
        <v>260.3</v>
      </c>
      <c r="H2803" s="252" t="n">
        <v>1093.2</v>
      </c>
      <c r="I2803" s="252" t="n">
        <v>2117.247</v>
      </c>
      <c r="J2803" s="252" t="n">
        <v>-28.817</v>
      </c>
      <c r="K2803" s="3"/>
    </row>
    <row r="2804" customFormat="false" ht="15.75" hidden="false" customHeight="true" outlineLevel="0" collapsed="false">
      <c r="C2804" s="175" t="s">
        <v>876</v>
      </c>
      <c r="D2804" s="392" t="n">
        <v>3175.77</v>
      </c>
      <c r="E2804" s="252" t="n">
        <v>2524.37</v>
      </c>
      <c r="F2804" s="252" t="n">
        <v>485.4</v>
      </c>
      <c r="G2804" s="252" t="n">
        <v>56.3</v>
      </c>
      <c r="H2804" s="252" t="n">
        <v>109.7</v>
      </c>
      <c r="I2804" s="252" t="n">
        <v>1624.599</v>
      </c>
      <c r="J2804" s="252" t="n">
        <v>-0.02</v>
      </c>
      <c r="K2804" s="3"/>
    </row>
    <row r="2805" customFormat="false" ht="15.75" hidden="false" customHeight="true" outlineLevel="0" collapsed="false">
      <c r="C2805" s="175" t="s">
        <v>877</v>
      </c>
      <c r="D2805" s="392" t="n">
        <v>14586.618</v>
      </c>
      <c r="E2805" s="252" t="n">
        <v>11825.786</v>
      </c>
      <c r="F2805" s="252" t="n">
        <v>1762.2</v>
      </c>
      <c r="G2805" s="252" t="n">
        <v>307.2</v>
      </c>
      <c r="H2805" s="252" t="n">
        <v>691.432</v>
      </c>
      <c r="I2805" s="252" t="n">
        <v>1033.785</v>
      </c>
      <c r="J2805" s="252" t="n">
        <v>0</v>
      </c>
      <c r="K2805" s="3"/>
    </row>
    <row r="2806" customFormat="false" ht="15.75" hidden="false" customHeight="true" outlineLevel="0" collapsed="false">
      <c r="C2806" s="175" t="s">
        <v>878</v>
      </c>
      <c r="D2806" s="392" t="n">
        <v>29509.272</v>
      </c>
      <c r="E2806" s="252" t="n">
        <v>24486.472</v>
      </c>
      <c r="F2806" s="252" t="n">
        <v>2953.5</v>
      </c>
      <c r="G2806" s="252" t="n">
        <v>403.4</v>
      </c>
      <c r="H2806" s="252" t="n">
        <v>1665.9</v>
      </c>
      <c r="I2806" s="252" t="n">
        <v>1460.233</v>
      </c>
      <c r="J2806" s="252" t="n">
        <v>-20.974</v>
      </c>
      <c r="K2806" s="3"/>
    </row>
    <row r="2807" customFormat="false" ht="15.75" hidden="false" customHeight="true" outlineLevel="0" collapsed="false">
      <c r="C2807" s="393"/>
      <c r="D2807" s="392"/>
      <c r="E2807" s="252"/>
      <c r="F2807" s="252"/>
      <c r="G2807" s="252"/>
      <c r="H2807" s="252"/>
      <c r="I2807" s="252"/>
      <c r="J2807" s="252"/>
      <c r="K2807" s="3"/>
    </row>
    <row r="2808" customFormat="false" ht="15.75" hidden="false" customHeight="true" outlineLevel="0" collapsed="false">
      <c r="C2808" s="175" t="s">
        <v>879</v>
      </c>
      <c r="D2808" s="392"/>
      <c r="E2808" s="252"/>
      <c r="F2808" s="252"/>
      <c r="G2808" s="252"/>
      <c r="H2808" s="252"/>
      <c r="I2808" s="252"/>
      <c r="J2808" s="252"/>
      <c r="K2808" s="3"/>
    </row>
    <row r="2809" customFormat="false" ht="15.75" hidden="false" customHeight="true" outlineLevel="0" collapsed="false">
      <c r="C2809" s="175" t="s">
        <v>880</v>
      </c>
      <c r="D2809" s="392" t="n">
        <v>20393.249</v>
      </c>
      <c r="E2809" s="252" t="n">
        <v>16605.576</v>
      </c>
      <c r="F2809" s="252" t="n">
        <v>2659.8</v>
      </c>
      <c r="G2809" s="252" t="n">
        <v>156.4</v>
      </c>
      <c r="H2809" s="252" t="n">
        <v>971.473</v>
      </c>
      <c r="I2809" s="252" t="n">
        <v>618.085</v>
      </c>
      <c r="J2809" s="252" t="n">
        <v>-94.417</v>
      </c>
      <c r="K2809" s="3"/>
    </row>
    <row r="2810" customFormat="false" ht="15.75" hidden="false" customHeight="true" outlineLevel="0" collapsed="false">
      <c r="C2810" s="175" t="s">
        <v>881</v>
      </c>
      <c r="D2810" s="392" t="n">
        <v>5188.569</v>
      </c>
      <c r="E2810" s="252" t="n">
        <v>3250.969</v>
      </c>
      <c r="F2810" s="252" t="n">
        <v>771.8</v>
      </c>
      <c r="G2810" s="252" t="n">
        <v>242.6</v>
      </c>
      <c r="H2810" s="252" t="n">
        <v>923.2</v>
      </c>
      <c r="I2810" s="252" t="n">
        <v>1669.409</v>
      </c>
      <c r="J2810" s="252" t="n">
        <v>0</v>
      </c>
      <c r="K2810" s="3"/>
    </row>
    <row r="2811" customFormat="false" ht="15.75" hidden="false" customHeight="true" outlineLevel="0" collapsed="false">
      <c r="C2811" s="175" t="s">
        <v>882</v>
      </c>
      <c r="D2811" s="392" t="n">
        <v>5235.497</v>
      </c>
      <c r="E2811" s="252" t="n">
        <v>4156.497</v>
      </c>
      <c r="F2811" s="252" t="n">
        <v>717.3</v>
      </c>
      <c r="G2811" s="252" t="n">
        <v>50.8</v>
      </c>
      <c r="H2811" s="252" t="n">
        <v>310.9</v>
      </c>
      <c r="I2811" s="252" t="n">
        <v>2188.358</v>
      </c>
      <c r="J2811" s="252" t="n">
        <v>-16.458</v>
      </c>
      <c r="K2811" s="3"/>
    </row>
    <row r="2812" customFormat="false" ht="15.75" hidden="false" customHeight="true" outlineLevel="0" collapsed="false">
      <c r="C2812" s="175" t="s">
        <v>883</v>
      </c>
      <c r="D2812" s="392" t="n">
        <v>1812.236</v>
      </c>
      <c r="E2812" s="252" t="n">
        <v>1237.636</v>
      </c>
      <c r="F2812" s="252" t="n">
        <v>106.8</v>
      </c>
      <c r="G2812" s="252" t="n">
        <v>82.4</v>
      </c>
      <c r="H2812" s="252" t="n">
        <v>385.4</v>
      </c>
      <c r="I2812" s="252" t="n">
        <v>1291.7</v>
      </c>
      <c r="J2812" s="252" t="n">
        <v>-11.175</v>
      </c>
      <c r="K2812" s="3"/>
    </row>
    <row r="2813" customFormat="false" ht="15.75" hidden="false" customHeight="true" outlineLevel="0" collapsed="false">
      <c r="C2813" s="175" t="s">
        <v>884</v>
      </c>
      <c r="D2813" s="392" t="n">
        <v>2952.481</v>
      </c>
      <c r="E2813" s="252" t="n">
        <v>2218.281</v>
      </c>
      <c r="F2813" s="252" t="n">
        <v>317.1</v>
      </c>
      <c r="G2813" s="252" t="n">
        <v>69.7</v>
      </c>
      <c r="H2813" s="252" t="n">
        <v>347.4</v>
      </c>
      <c r="I2813" s="252" t="n">
        <v>1773.561</v>
      </c>
      <c r="J2813" s="252" t="n">
        <v>-10.193</v>
      </c>
      <c r="K2813" s="3"/>
    </row>
    <row r="2814" customFormat="false" ht="15.75" hidden="false" customHeight="true" outlineLevel="0" collapsed="false">
      <c r="C2814" s="175" t="s">
        <v>885</v>
      </c>
      <c r="D2814" s="392" t="n">
        <v>11779.189</v>
      </c>
      <c r="E2814" s="252" t="n">
        <v>9853.389</v>
      </c>
      <c r="F2814" s="252" t="n">
        <v>1102.1</v>
      </c>
      <c r="G2814" s="252" t="n">
        <v>128.8</v>
      </c>
      <c r="H2814" s="252" t="n">
        <v>694.9</v>
      </c>
      <c r="I2814" s="252" t="n">
        <v>3295.273</v>
      </c>
      <c r="J2814" s="252" t="n">
        <v>-5.968</v>
      </c>
      <c r="K2814" s="3"/>
    </row>
    <row r="2815" customFormat="false" ht="15.75" hidden="false" customHeight="true" outlineLevel="0" collapsed="false">
      <c r="C2815" s="175" t="s">
        <v>886</v>
      </c>
      <c r="D2815" s="392" t="n">
        <v>4990.013</v>
      </c>
      <c r="E2815" s="252" t="n">
        <v>4048.449</v>
      </c>
      <c r="F2815" s="252" t="n">
        <v>679.2</v>
      </c>
      <c r="G2815" s="252" t="n">
        <v>26.3</v>
      </c>
      <c r="H2815" s="252" t="n">
        <v>236.064</v>
      </c>
      <c r="I2815" s="252" t="n">
        <v>1036.98</v>
      </c>
      <c r="J2815" s="252" t="n">
        <v>0</v>
      </c>
      <c r="K2815" s="3"/>
    </row>
    <row r="2816" customFormat="false" ht="15.75" hidden="false" customHeight="true" outlineLevel="0" collapsed="false">
      <c r="C2816" s="175" t="s">
        <v>887</v>
      </c>
      <c r="D2816" s="392" t="n">
        <v>4293.389</v>
      </c>
      <c r="E2816" s="252" t="n">
        <v>3122.389</v>
      </c>
      <c r="F2816" s="252" t="n">
        <v>426.9</v>
      </c>
      <c r="G2816" s="252" t="n">
        <v>113.4</v>
      </c>
      <c r="H2816" s="252" t="n">
        <v>630.7</v>
      </c>
      <c r="I2816" s="252" t="n">
        <v>1344.519</v>
      </c>
      <c r="J2816" s="252" t="n">
        <v>-12.89</v>
      </c>
      <c r="K2816" s="3"/>
    </row>
    <row r="2817" customFormat="false" ht="15.75" hidden="false" customHeight="true" outlineLevel="0" collapsed="false">
      <c r="C2817" s="175" t="s">
        <v>888</v>
      </c>
      <c r="D2817" s="392" t="n">
        <v>6351.843</v>
      </c>
      <c r="E2817" s="252" t="n">
        <v>4792.743</v>
      </c>
      <c r="F2817" s="252" t="n">
        <v>934.8</v>
      </c>
      <c r="G2817" s="252" t="n">
        <v>76.4</v>
      </c>
      <c r="H2817" s="252" t="n">
        <v>547.9</v>
      </c>
      <c r="I2817" s="252" t="n">
        <v>165.098</v>
      </c>
      <c r="J2817" s="252" t="n">
        <v>0</v>
      </c>
      <c r="K2817" s="3"/>
    </row>
    <row r="2818" customFormat="false" ht="15.75" hidden="false" customHeight="true" outlineLevel="0" collapsed="false">
      <c r="C2818" s="175" t="s">
        <v>889</v>
      </c>
      <c r="D2818" s="392" t="n">
        <v>11567.48</v>
      </c>
      <c r="E2818" s="252" t="n">
        <v>9072.58</v>
      </c>
      <c r="F2818" s="252" t="n">
        <v>1564.4</v>
      </c>
      <c r="G2818" s="252" t="n">
        <v>136.2</v>
      </c>
      <c r="H2818" s="252" t="n">
        <v>794.3</v>
      </c>
      <c r="I2818" s="252" t="n">
        <v>6317.717</v>
      </c>
      <c r="J2818" s="252" t="n">
        <v>-40.33</v>
      </c>
      <c r="K2818" s="3"/>
    </row>
    <row r="2819" customFormat="false" ht="15.75" hidden="false" customHeight="true" outlineLevel="0" collapsed="false">
      <c r="C2819" s="175" t="s">
        <v>890</v>
      </c>
      <c r="D2819" s="392" t="n">
        <v>40792.139</v>
      </c>
      <c r="E2819" s="252" t="n">
        <v>37457.739</v>
      </c>
      <c r="F2819" s="252" t="n">
        <v>1783.3</v>
      </c>
      <c r="G2819" s="252" t="n">
        <v>176.6</v>
      </c>
      <c r="H2819" s="252" t="n">
        <v>1374.5</v>
      </c>
      <c r="I2819" s="252" t="n">
        <v>1689.195</v>
      </c>
      <c r="J2819" s="252" t="n">
        <v>-96.003</v>
      </c>
      <c r="K2819" s="3"/>
    </row>
    <row r="2820" customFormat="false" ht="15.75" hidden="false" customHeight="true" outlineLevel="0" collapsed="false">
      <c r="C2820" s="393"/>
      <c r="D2820" s="392"/>
      <c r="E2820" s="252"/>
      <c r="F2820" s="252"/>
      <c r="G2820" s="252"/>
      <c r="H2820" s="252"/>
      <c r="I2820" s="252"/>
      <c r="J2820" s="252"/>
      <c r="K2820" s="3"/>
    </row>
    <row r="2821" customFormat="false" ht="15.75" hidden="false" customHeight="true" outlineLevel="0" collapsed="false">
      <c r="C2821" s="175" t="s">
        <v>891</v>
      </c>
      <c r="D2821" s="392"/>
      <c r="E2821" s="252"/>
      <c r="F2821" s="252"/>
      <c r="G2821" s="252"/>
      <c r="H2821" s="252"/>
      <c r="I2821" s="252"/>
      <c r="J2821" s="252"/>
      <c r="K2821" s="3"/>
    </row>
    <row r="2822" customFormat="false" ht="15.75" hidden="false" customHeight="true" outlineLevel="0" collapsed="false">
      <c r="C2822" s="175" t="s">
        <v>892</v>
      </c>
      <c r="D2822" s="392" t="n">
        <v>6265.018</v>
      </c>
      <c r="E2822" s="252" t="n">
        <v>4908.018</v>
      </c>
      <c r="F2822" s="252" t="n">
        <v>871.3</v>
      </c>
      <c r="G2822" s="252" t="n">
        <v>93.5</v>
      </c>
      <c r="H2822" s="252" t="n">
        <v>392.2</v>
      </c>
      <c r="I2822" s="252" t="n">
        <v>314.76</v>
      </c>
      <c r="J2822" s="252" t="n">
        <v>-51.116</v>
      </c>
      <c r="K2822" s="3"/>
    </row>
    <row r="2823" customFormat="false" ht="15.75" hidden="false" customHeight="true" outlineLevel="0" collapsed="false">
      <c r="C2823" s="175" t="s">
        <v>893</v>
      </c>
      <c r="D2823" s="392" t="n">
        <v>4236.607</v>
      </c>
      <c r="E2823" s="252" t="n">
        <v>3210.707</v>
      </c>
      <c r="F2823" s="252" t="n">
        <v>548.6</v>
      </c>
      <c r="G2823" s="252" t="n">
        <v>98.3</v>
      </c>
      <c r="H2823" s="252" t="n">
        <v>379</v>
      </c>
      <c r="I2823" s="252" t="n">
        <v>1346.168</v>
      </c>
      <c r="J2823" s="252" t="n">
        <v>-11.248</v>
      </c>
      <c r="K2823" s="3"/>
    </row>
    <row r="2824" customFormat="false" ht="15.75" hidden="false" customHeight="true" outlineLevel="0" collapsed="false">
      <c r="C2824" s="175" t="s">
        <v>894</v>
      </c>
      <c r="D2824" s="392" t="n">
        <v>5992.29</v>
      </c>
      <c r="E2824" s="252" t="n">
        <v>4627.89</v>
      </c>
      <c r="F2824" s="252" t="n">
        <v>865</v>
      </c>
      <c r="G2824" s="252" t="n">
        <v>73.6</v>
      </c>
      <c r="H2824" s="252" t="n">
        <v>425.8</v>
      </c>
      <c r="I2824" s="252" t="n">
        <v>1475.487</v>
      </c>
      <c r="J2824" s="252" t="n">
        <v>0</v>
      </c>
      <c r="K2824" s="3"/>
    </row>
    <row r="2825" customFormat="false" ht="15.75" hidden="false" customHeight="true" outlineLevel="0" collapsed="false">
      <c r="C2825" s="175" t="s">
        <v>895</v>
      </c>
      <c r="D2825" s="392" t="n">
        <v>7096.139</v>
      </c>
      <c r="E2825" s="252" t="n">
        <v>5547.639</v>
      </c>
      <c r="F2825" s="252" t="n">
        <v>1031</v>
      </c>
      <c r="G2825" s="252" t="n">
        <v>81.4</v>
      </c>
      <c r="H2825" s="252" t="n">
        <v>436.1</v>
      </c>
      <c r="I2825" s="252" t="n">
        <v>1704.751</v>
      </c>
      <c r="J2825" s="252" t="n">
        <v>-106.142</v>
      </c>
      <c r="K2825" s="3"/>
    </row>
    <row r="2826" customFormat="false" ht="15.75" hidden="false" customHeight="true" outlineLevel="0" collapsed="false">
      <c r="C2826" s="175" t="s">
        <v>896</v>
      </c>
      <c r="D2826" s="392" t="n">
        <v>4677.154</v>
      </c>
      <c r="E2826" s="252" t="n">
        <v>3763.354</v>
      </c>
      <c r="F2826" s="252" t="n">
        <v>574.1</v>
      </c>
      <c r="G2826" s="252" t="n">
        <v>61.9</v>
      </c>
      <c r="H2826" s="252" t="n">
        <v>277.8</v>
      </c>
      <c r="I2826" s="252" t="n">
        <v>1678.914</v>
      </c>
      <c r="J2826" s="252" t="n">
        <v>-0.029</v>
      </c>
      <c r="K2826" s="3"/>
    </row>
    <row r="2827" customFormat="false" ht="15.75" hidden="false" customHeight="true" outlineLevel="0" collapsed="false">
      <c r="C2827" s="175" t="s">
        <v>897</v>
      </c>
      <c r="D2827" s="392" t="n">
        <v>4773.707</v>
      </c>
      <c r="E2827" s="252" t="n">
        <v>3902.207</v>
      </c>
      <c r="F2827" s="252" t="n">
        <v>506.8</v>
      </c>
      <c r="G2827" s="252" t="n">
        <v>77.5</v>
      </c>
      <c r="H2827" s="252" t="n">
        <v>287.2</v>
      </c>
      <c r="I2827" s="252" t="n">
        <v>1700.256</v>
      </c>
      <c r="J2827" s="252" t="n">
        <v>0</v>
      </c>
      <c r="K2827" s="3"/>
    </row>
    <row r="2828" customFormat="false" ht="15.75" hidden="false" customHeight="true" outlineLevel="0" collapsed="false">
      <c r="C2828" s="175" t="s">
        <v>898</v>
      </c>
      <c r="D2828" s="392" t="n">
        <v>11629.366</v>
      </c>
      <c r="E2828" s="252" t="n">
        <v>9916.466</v>
      </c>
      <c r="F2828" s="252" t="n">
        <v>1058.8</v>
      </c>
      <c r="G2828" s="252" t="n">
        <v>163</v>
      </c>
      <c r="H2828" s="252" t="n">
        <v>491.1</v>
      </c>
      <c r="I2828" s="252" t="n">
        <v>1500.571</v>
      </c>
      <c r="J2828" s="252" t="n">
        <v>-1.772</v>
      </c>
      <c r="K2828" s="3"/>
    </row>
    <row r="2829" customFormat="false" ht="15.75" hidden="false" customHeight="true" outlineLevel="0" collapsed="false">
      <c r="C2829" s="175" t="s">
        <v>899</v>
      </c>
      <c r="D2829" s="392" t="n">
        <v>4865.87</v>
      </c>
      <c r="E2829" s="252" t="n">
        <v>4016.37</v>
      </c>
      <c r="F2829" s="252" t="n">
        <v>549.7</v>
      </c>
      <c r="G2829" s="252" t="n">
        <v>39.3</v>
      </c>
      <c r="H2829" s="252" t="n">
        <v>260.5</v>
      </c>
      <c r="I2829" s="252" t="n">
        <v>451.263</v>
      </c>
      <c r="J2829" s="252" t="n">
        <v>0</v>
      </c>
      <c r="K2829" s="3"/>
    </row>
    <row r="2830" customFormat="false" ht="15.75" hidden="false" customHeight="true" outlineLevel="0" collapsed="false">
      <c r="C2830" s="175" t="s">
        <v>900</v>
      </c>
      <c r="D2830" s="392" t="n">
        <v>3185.518</v>
      </c>
      <c r="E2830" s="252" t="n">
        <v>2258.666</v>
      </c>
      <c r="F2830" s="252" t="n">
        <v>496.3</v>
      </c>
      <c r="G2830" s="252" t="n">
        <v>146.7</v>
      </c>
      <c r="H2830" s="252" t="n">
        <v>283.852</v>
      </c>
      <c r="I2830" s="252" t="n">
        <v>429.641</v>
      </c>
      <c r="J2830" s="252" t="n">
        <v>0</v>
      </c>
      <c r="K2830" s="3"/>
    </row>
    <row r="2831" customFormat="false" ht="15.75" hidden="false" customHeight="true" outlineLevel="0" collapsed="false">
      <c r="C2831" s="175" t="s">
        <v>901</v>
      </c>
      <c r="D2831" s="392" t="n">
        <v>43709.207</v>
      </c>
      <c r="E2831" s="252" t="n">
        <v>39880.149</v>
      </c>
      <c r="F2831" s="252" t="n">
        <v>2594</v>
      </c>
      <c r="G2831" s="252" t="n">
        <v>237</v>
      </c>
      <c r="H2831" s="252" t="n">
        <v>998.058</v>
      </c>
      <c r="I2831" s="252" t="n">
        <v>3587.988</v>
      </c>
      <c r="J2831" s="252" t="n">
        <v>0</v>
      </c>
      <c r="K2831" s="3"/>
    </row>
    <row r="2832" customFormat="false" ht="15.75" hidden="false" customHeight="true" outlineLevel="0" collapsed="false">
      <c r="C2832" s="393"/>
      <c r="D2832" s="392"/>
      <c r="E2832" s="252"/>
      <c r="F2832" s="252"/>
      <c r="G2832" s="252"/>
      <c r="H2832" s="252"/>
      <c r="I2832" s="252"/>
      <c r="J2832" s="252"/>
      <c r="K2832" s="3"/>
    </row>
    <row r="2833" customFormat="false" ht="15.75" hidden="false" customHeight="true" outlineLevel="0" collapsed="false">
      <c r="C2833" s="175" t="s">
        <v>902</v>
      </c>
      <c r="D2833" s="392"/>
      <c r="E2833" s="252"/>
      <c r="F2833" s="252"/>
      <c r="G2833" s="252"/>
      <c r="H2833" s="252"/>
      <c r="I2833" s="252"/>
      <c r="J2833" s="252"/>
      <c r="K2833" s="3"/>
    </row>
    <row r="2834" customFormat="false" ht="15.75" hidden="false" customHeight="true" outlineLevel="0" collapsed="false">
      <c r="C2834" s="175" t="s">
        <v>903</v>
      </c>
      <c r="D2834" s="392" t="n">
        <v>4095.258</v>
      </c>
      <c r="E2834" s="252" t="n">
        <v>3332.258</v>
      </c>
      <c r="F2834" s="252" t="n">
        <v>186.5</v>
      </c>
      <c r="G2834" s="252" t="n">
        <v>89</v>
      </c>
      <c r="H2834" s="252" t="n">
        <v>487.5</v>
      </c>
      <c r="I2834" s="252" t="n">
        <v>260.616</v>
      </c>
      <c r="J2834" s="252" t="n">
        <v>-79.071</v>
      </c>
      <c r="K2834" s="3"/>
    </row>
    <row r="2835" customFormat="false" ht="15.75" hidden="false" customHeight="true" outlineLevel="0" collapsed="false">
      <c r="C2835" s="175" t="s">
        <v>904</v>
      </c>
      <c r="D2835" s="392" t="n">
        <v>8366.407</v>
      </c>
      <c r="E2835" s="252" t="n">
        <v>6525.107</v>
      </c>
      <c r="F2835" s="252" t="n">
        <v>1108.4</v>
      </c>
      <c r="G2835" s="252" t="n">
        <v>102.1</v>
      </c>
      <c r="H2835" s="252" t="n">
        <v>630.8</v>
      </c>
      <c r="I2835" s="252" t="n">
        <v>196.085</v>
      </c>
      <c r="J2835" s="252" t="n">
        <v>0</v>
      </c>
      <c r="K2835" s="3"/>
    </row>
    <row r="2836" customFormat="false" ht="15.75" hidden="false" customHeight="true" outlineLevel="0" collapsed="false">
      <c r="C2836" s="175" t="s">
        <v>905</v>
      </c>
      <c r="D2836" s="392" t="n">
        <v>8009.591</v>
      </c>
      <c r="E2836" s="252" t="n">
        <v>6259.491</v>
      </c>
      <c r="F2836" s="252" t="n">
        <v>1031.2</v>
      </c>
      <c r="G2836" s="252" t="n">
        <v>102.9</v>
      </c>
      <c r="H2836" s="252" t="n">
        <v>616</v>
      </c>
      <c r="I2836" s="252" t="n">
        <v>174.574</v>
      </c>
      <c r="J2836" s="252" t="n">
        <v>0</v>
      </c>
      <c r="K2836" s="3"/>
    </row>
    <row r="2837" customFormat="false" ht="15.75" hidden="false" customHeight="true" outlineLevel="0" collapsed="false">
      <c r="C2837" s="175" t="s">
        <v>906</v>
      </c>
      <c r="D2837" s="392" t="n">
        <v>11003.041</v>
      </c>
      <c r="E2837" s="252" t="n">
        <v>7772.651</v>
      </c>
      <c r="F2837" s="252" t="n">
        <v>1866.2</v>
      </c>
      <c r="G2837" s="252" t="n">
        <v>186.2</v>
      </c>
      <c r="H2837" s="252" t="n">
        <v>1177.99</v>
      </c>
      <c r="I2837" s="252" t="n">
        <v>394.874</v>
      </c>
      <c r="J2837" s="252" t="n">
        <v>-1.896</v>
      </c>
      <c r="K2837" s="3"/>
    </row>
    <row r="2838" customFormat="false" ht="15.75" hidden="false" customHeight="true" outlineLevel="0" collapsed="false">
      <c r="C2838" s="90" t="s">
        <v>907</v>
      </c>
      <c r="D2838" s="392" t="n">
        <v>34976.903</v>
      </c>
      <c r="E2838" s="252" t="n">
        <v>31423.503</v>
      </c>
      <c r="F2838" s="252" t="n">
        <v>3087.8</v>
      </c>
      <c r="G2838" s="252" t="n">
        <v>27.5</v>
      </c>
      <c r="H2838" s="252" t="n">
        <v>438.1</v>
      </c>
      <c r="I2838" s="252" t="n">
        <v>1251.998</v>
      </c>
      <c r="J2838" s="252" t="n">
        <v>0</v>
      </c>
      <c r="K2838" s="3"/>
    </row>
    <row r="2839" customFormat="false" ht="11.25" hidden="false" customHeight="true" outlineLevel="0" collapsed="false">
      <c r="B2839" s="395"/>
      <c r="C2839" s="355"/>
      <c r="D2839" s="396"/>
      <c r="E2839" s="397"/>
      <c r="F2839" s="397"/>
      <c r="G2839" s="397"/>
      <c r="H2839" s="398"/>
      <c r="K2839" s="3"/>
    </row>
    <row r="2840" s="1" customFormat="true" ht="16.5" hidden="false" customHeight="true" outlineLevel="0" collapsed="false">
      <c r="B2840" s="395"/>
      <c r="C2840" s="399" t="s">
        <v>908</v>
      </c>
      <c r="D2840" s="400" t="n">
        <v>3382959.54</v>
      </c>
      <c r="E2840" s="401" t="n">
        <v>2907773.455</v>
      </c>
      <c r="F2840" s="401" t="n">
        <v>284022</v>
      </c>
      <c r="G2840" s="401" t="n">
        <v>35227.545</v>
      </c>
      <c r="H2840" s="401" t="n">
        <v>155936.54</v>
      </c>
      <c r="I2840" s="402" t="n">
        <v>491771.93</v>
      </c>
      <c r="J2840" s="402" t="n">
        <v>-3580.847</v>
      </c>
      <c r="K2840" s="3"/>
    </row>
    <row r="2841" s="1" customFormat="true" ht="16.5" hidden="false" customHeight="true" outlineLevel="0" collapsed="false">
      <c r="B2841" s="395"/>
      <c r="C2841" s="403"/>
      <c r="D2841" s="404"/>
      <c r="E2841" s="405"/>
      <c r="F2841" s="405"/>
      <c r="G2841" s="406"/>
      <c r="H2841" s="405"/>
      <c r="I2841" s="403"/>
      <c r="J2841" s="404"/>
      <c r="K2841" s="405"/>
      <c r="L2841" s="405"/>
      <c r="M2841" s="405"/>
      <c r="N2841" s="405"/>
      <c r="O2841" s="405"/>
      <c r="P2841" s="405"/>
      <c r="Q2841" s="3"/>
    </row>
    <row r="2842" customFormat="false" ht="15" hidden="false" customHeight="true" outlineLevel="0" collapsed="false">
      <c r="D2842" s="13"/>
      <c r="H2842" s="3"/>
      <c r="I2842" s="407"/>
      <c r="J2842" s="407"/>
      <c r="K2842" s="407"/>
      <c r="L2842" s="407"/>
      <c r="M2842" s="407"/>
    </row>
    <row r="2843" customFormat="false" ht="15.75" hidden="false" customHeight="true" outlineLevel="0" collapsed="false">
      <c r="B2843" s="408" t="s">
        <v>909</v>
      </c>
      <c r="C2843" s="408"/>
      <c r="D2843" s="408"/>
      <c r="E2843" s="408"/>
      <c r="F2843" s="408"/>
    </row>
    <row r="2844" customFormat="false" ht="15.75" hidden="false" customHeight="false" outlineLevel="0" collapsed="false">
      <c r="B2844" s="409"/>
      <c r="C2844" s="410"/>
      <c r="D2844" s="410"/>
      <c r="E2844" s="410"/>
      <c r="F2844" s="411"/>
    </row>
    <row r="2845" s="415" customFormat="true" ht="15.75" hidden="false" customHeight="false" outlineLevel="0" collapsed="false">
      <c r="A2845" s="412"/>
      <c r="B2845" s="128" t="s">
        <v>9</v>
      </c>
      <c r="C2845" s="258" t="s">
        <v>209</v>
      </c>
      <c r="D2845" s="130" t="s">
        <v>11</v>
      </c>
      <c r="E2845" s="413"/>
      <c r="F2845" s="414"/>
    </row>
    <row r="2846" s="415" customFormat="true" ht="15.75" hidden="false" customHeight="false" outlineLevel="0" collapsed="false">
      <c r="A2846" s="412"/>
      <c r="B2846" s="230"/>
      <c r="C2846" s="260"/>
      <c r="D2846" s="40" t="s">
        <v>12</v>
      </c>
      <c r="E2846" s="413"/>
      <c r="F2846" s="414"/>
    </row>
    <row r="2847" s="415" customFormat="true" ht="15.75" hidden="false" customHeight="false" outlineLevel="0" collapsed="false">
      <c r="A2847" s="412"/>
      <c r="B2847" s="230"/>
      <c r="C2847" s="416"/>
      <c r="D2847" s="40" t="s">
        <v>13</v>
      </c>
      <c r="E2847" s="413"/>
      <c r="F2847" s="414"/>
    </row>
    <row r="2848" s="415" customFormat="true" ht="15.75" hidden="false" customHeight="false" outlineLevel="0" collapsed="false">
      <c r="A2848" s="412"/>
      <c r="B2848" s="175"/>
      <c r="C2848" s="201" t="n">
        <v>1</v>
      </c>
      <c r="D2848" s="131" t="n">
        <v>2</v>
      </c>
      <c r="E2848" s="413"/>
      <c r="F2848" s="414"/>
    </row>
    <row r="2849" s="415" customFormat="true" ht="15.75" hidden="false" customHeight="false" outlineLevel="0" collapsed="false">
      <c r="A2849" s="412"/>
      <c r="B2849" s="175" t="s">
        <v>73</v>
      </c>
      <c r="C2849" s="417" t="s">
        <v>313</v>
      </c>
      <c r="D2849" s="252" t="n">
        <v>584</v>
      </c>
      <c r="E2849" s="413"/>
      <c r="F2849" s="414"/>
    </row>
    <row r="2850" s="415" customFormat="true" ht="15.75" hidden="false" customHeight="false" outlineLevel="0" collapsed="false">
      <c r="A2850" s="412"/>
      <c r="B2850" s="175" t="s">
        <v>96</v>
      </c>
      <c r="C2850" s="417" t="s">
        <v>910</v>
      </c>
      <c r="D2850" s="252" t="n">
        <v>13</v>
      </c>
      <c r="E2850" s="413"/>
      <c r="F2850" s="414"/>
    </row>
    <row r="2851" s="415" customFormat="true" ht="15.75" hidden="false" customHeight="false" outlineLevel="0" collapsed="false">
      <c r="A2851" s="412"/>
      <c r="B2851" s="175" t="s">
        <v>120</v>
      </c>
      <c r="C2851" s="417" t="s">
        <v>911</v>
      </c>
      <c r="D2851" s="252" t="n">
        <v>18131.89</v>
      </c>
      <c r="E2851" s="413"/>
      <c r="F2851" s="414"/>
    </row>
    <row r="2852" s="415" customFormat="true" ht="15.75" hidden="false" customHeight="false" outlineLevel="0" collapsed="false">
      <c r="A2852" s="412"/>
      <c r="B2852" s="175" t="s">
        <v>180</v>
      </c>
      <c r="C2852" s="417" t="s">
        <v>912</v>
      </c>
      <c r="D2852" s="252" t="n">
        <v>1475.574</v>
      </c>
      <c r="E2852" s="413"/>
      <c r="F2852" s="414"/>
    </row>
    <row r="2853" s="415" customFormat="true" ht="15.75" hidden="false" customHeight="false" outlineLevel="0" collapsed="false">
      <c r="A2853" s="412"/>
      <c r="B2853" s="175" t="s">
        <v>214</v>
      </c>
      <c r="C2853" s="417" t="s">
        <v>913</v>
      </c>
      <c r="D2853" s="418" t="n">
        <v>10605.21975</v>
      </c>
      <c r="E2853" s="413"/>
      <c r="F2853" s="414"/>
    </row>
    <row r="2854" s="415" customFormat="true" ht="15.75" hidden="false" customHeight="false" outlineLevel="0" collapsed="false">
      <c r="A2854" s="412"/>
      <c r="B2854" s="175"/>
      <c r="C2854" s="417" t="s">
        <v>914</v>
      </c>
      <c r="D2854" s="418" t="n">
        <v>10288</v>
      </c>
      <c r="E2854" s="413"/>
      <c r="F2854" s="414"/>
    </row>
    <row r="2855" s="415" customFormat="true" ht="15.75" hidden="false" customHeight="false" outlineLevel="0" collapsed="false">
      <c r="A2855" s="412"/>
      <c r="B2855" s="175" t="s">
        <v>915</v>
      </c>
      <c r="C2855" s="175" t="s">
        <v>314</v>
      </c>
      <c r="D2855" s="252" t="n">
        <v>879</v>
      </c>
      <c r="E2855" s="413"/>
      <c r="F2855" s="414"/>
    </row>
    <row r="2856" s="415" customFormat="true" ht="15.75" hidden="false" customHeight="false" outlineLevel="0" collapsed="false">
      <c r="A2856" s="412"/>
      <c r="B2856" s="175" t="s">
        <v>916</v>
      </c>
      <c r="C2856" s="175" t="s">
        <v>315</v>
      </c>
      <c r="D2856" s="252" t="n">
        <v>23</v>
      </c>
      <c r="E2856" s="413"/>
      <c r="F2856" s="414"/>
    </row>
    <row r="2857" s="415" customFormat="true" ht="15.75" hidden="false" customHeight="false" outlineLevel="0" collapsed="false">
      <c r="A2857" s="412"/>
      <c r="B2857" s="175" t="s">
        <v>917</v>
      </c>
      <c r="C2857" s="175" t="s">
        <v>316</v>
      </c>
      <c r="D2857" s="252" t="n">
        <v>66</v>
      </c>
      <c r="E2857" s="413"/>
      <c r="F2857" s="414"/>
    </row>
    <row r="2858" s="415" customFormat="true" ht="15.75" hidden="false" customHeight="false" outlineLevel="0" collapsed="false">
      <c r="A2858" s="412"/>
      <c r="B2858" s="175" t="s">
        <v>918</v>
      </c>
      <c r="C2858" s="175" t="s">
        <v>317</v>
      </c>
      <c r="D2858" s="252" t="n">
        <v>9</v>
      </c>
      <c r="E2858" s="413"/>
      <c r="F2858" s="414"/>
    </row>
    <row r="2859" s="415" customFormat="true" ht="15.75" hidden="false" customHeight="false" outlineLevel="0" collapsed="false">
      <c r="A2859" s="412"/>
      <c r="B2859" s="175" t="s">
        <v>919</v>
      </c>
      <c r="C2859" s="175" t="s">
        <v>318</v>
      </c>
      <c r="D2859" s="252" t="n">
        <v>93</v>
      </c>
      <c r="E2859" s="413"/>
      <c r="F2859" s="414"/>
    </row>
    <row r="2860" s="415" customFormat="true" ht="15.75" hidden="false" customHeight="false" outlineLevel="0" collapsed="false">
      <c r="A2860" s="412"/>
      <c r="B2860" s="175" t="s">
        <v>920</v>
      </c>
      <c r="C2860" s="175" t="s">
        <v>319</v>
      </c>
      <c r="D2860" s="252" t="n">
        <v>186</v>
      </c>
      <c r="E2860" s="413"/>
      <c r="F2860" s="414"/>
    </row>
    <row r="2861" s="415" customFormat="true" ht="15.75" hidden="false" customHeight="false" outlineLevel="0" collapsed="false">
      <c r="A2861" s="412"/>
      <c r="B2861" s="175" t="s">
        <v>921</v>
      </c>
      <c r="C2861" s="175" t="s">
        <v>320</v>
      </c>
      <c r="D2861" s="252" t="n">
        <v>235</v>
      </c>
      <c r="E2861" s="413"/>
      <c r="F2861" s="414"/>
    </row>
    <row r="2862" s="415" customFormat="true" ht="15.75" hidden="false" customHeight="false" outlineLevel="0" collapsed="false">
      <c r="A2862" s="412"/>
      <c r="B2862" s="175" t="s">
        <v>922</v>
      </c>
      <c r="C2862" s="175" t="s">
        <v>321</v>
      </c>
      <c r="D2862" s="252" t="n">
        <v>128</v>
      </c>
      <c r="E2862" s="413"/>
      <c r="F2862" s="414"/>
    </row>
    <row r="2863" s="415" customFormat="true" ht="15.75" hidden="false" customHeight="false" outlineLevel="0" collapsed="false">
      <c r="A2863" s="412"/>
      <c r="B2863" s="175" t="s">
        <v>923</v>
      </c>
      <c r="C2863" s="175" t="s">
        <v>322</v>
      </c>
      <c r="D2863" s="252" t="n">
        <v>259</v>
      </c>
      <c r="E2863" s="413"/>
      <c r="F2863" s="414"/>
    </row>
    <row r="2864" s="415" customFormat="true" ht="15.75" hidden="false" customHeight="false" outlineLevel="0" collapsed="false">
      <c r="A2864" s="412"/>
      <c r="B2864" s="175" t="s">
        <v>924</v>
      </c>
      <c r="C2864" s="175" t="s">
        <v>323</v>
      </c>
      <c r="D2864" s="252" t="n">
        <v>207</v>
      </c>
      <c r="E2864" s="413"/>
      <c r="F2864" s="414"/>
    </row>
    <row r="2865" s="415" customFormat="true" ht="15.75" hidden="false" customHeight="false" outlineLevel="0" collapsed="false">
      <c r="A2865" s="412"/>
      <c r="B2865" s="175" t="s">
        <v>925</v>
      </c>
      <c r="C2865" s="175" t="s">
        <v>325</v>
      </c>
      <c r="D2865" s="252" t="n">
        <v>1373</v>
      </c>
      <c r="E2865" s="413"/>
      <c r="F2865" s="414"/>
    </row>
    <row r="2866" s="415" customFormat="true" ht="15.75" hidden="false" customHeight="false" outlineLevel="0" collapsed="false">
      <c r="A2866" s="412"/>
      <c r="B2866" s="175" t="s">
        <v>926</v>
      </c>
      <c r="C2866" s="175" t="s">
        <v>327</v>
      </c>
      <c r="D2866" s="252" t="n">
        <v>60</v>
      </c>
      <c r="E2866" s="413"/>
      <c r="F2866" s="414"/>
    </row>
    <row r="2867" s="415" customFormat="true" ht="15.75" hidden="false" customHeight="false" outlineLevel="0" collapsed="false">
      <c r="A2867" s="412"/>
      <c r="B2867" s="175" t="s">
        <v>927</v>
      </c>
      <c r="C2867" s="175" t="s">
        <v>329</v>
      </c>
      <c r="D2867" s="252" t="n">
        <v>34</v>
      </c>
      <c r="E2867" s="413"/>
      <c r="F2867" s="414"/>
    </row>
    <row r="2868" s="415" customFormat="true" ht="15.75" hidden="false" customHeight="false" outlineLevel="0" collapsed="false">
      <c r="A2868" s="412"/>
      <c r="B2868" s="175" t="s">
        <v>928</v>
      </c>
      <c r="C2868" s="175" t="s">
        <v>331</v>
      </c>
      <c r="D2868" s="252" t="n">
        <v>3719</v>
      </c>
      <c r="E2868" s="413"/>
      <c r="F2868" s="414"/>
    </row>
    <row r="2869" s="415" customFormat="true" ht="15.75" hidden="false" customHeight="false" outlineLevel="0" collapsed="false">
      <c r="A2869" s="412"/>
      <c r="B2869" s="175" t="s">
        <v>929</v>
      </c>
      <c r="C2869" s="175" t="s">
        <v>333</v>
      </c>
      <c r="D2869" s="252" t="n">
        <v>519</v>
      </c>
      <c r="E2869" s="413"/>
      <c r="F2869" s="414"/>
    </row>
    <row r="2870" s="415" customFormat="true" ht="15.75" hidden="false" customHeight="false" outlineLevel="0" collapsed="false">
      <c r="A2870" s="412"/>
      <c r="B2870" s="175" t="s">
        <v>930</v>
      </c>
      <c r="C2870" s="175" t="s">
        <v>335</v>
      </c>
      <c r="D2870" s="252" t="n">
        <v>108</v>
      </c>
      <c r="E2870" s="413"/>
      <c r="F2870" s="414"/>
    </row>
    <row r="2871" s="415" customFormat="true" ht="15.75" hidden="false" customHeight="false" outlineLevel="0" collapsed="false">
      <c r="A2871" s="412"/>
      <c r="B2871" s="175" t="s">
        <v>931</v>
      </c>
      <c r="C2871" s="175" t="s">
        <v>337</v>
      </c>
      <c r="D2871" s="252" t="n">
        <v>171</v>
      </c>
      <c r="E2871" s="413"/>
      <c r="F2871" s="414"/>
    </row>
    <row r="2872" s="415" customFormat="true" ht="15.75" hidden="false" customHeight="false" outlineLevel="0" collapsed="false">
      <c r="A2872" s="412"/>
      <c r="B2872" s="175" t="s">
        <v>932</v>
      </c>
      <c r="C2872" s="175" t="s">
        <v>339</v>
      </c>
      <c r="D2872" s="252" t="n">
        <v>45</v>
      </c>
      <c r="E2872" s="413"/>
      <c r="F2872" s="414"/>
    </row>
    <row r="2873" s="415" customFormat="true" ht="15.75" hidden="false" customHeight="false" outlineLevel="0" collapsed="false">
      <c r="A2873" s="412"/>
      <c r="B2873" s="175" t="s">
        <v>933</v>
      </c>
      <c r="C2873" s="175" t="s">
        <v>341</v>
      </c>
      <c r="D2873" s="252" t="n">
        <v>0</v>
      </c>
      <c r="E2873" s="413"/>
      <c r="F2873" s="414"/>
    </row>
    <row r="2874" s="415" customFormat="true" ht="15.75" hidden="false" customHeight="false" outlineLevel="0" collapsed="false">
      <c r="A2874" s="412"/>
      <c r="B2874" s="175" t="s">
        <v>934</v>
      </c>
      <c r="C2874" s="175" t="s">
        <v>343</v>
      </c>
      <c r="D2874" s="252" t="n">
        <v>58</v>
      </c>
      <c r="E2874" s="413"/>
      <c r="F2874" s="414"/>
    </row>
    <row r="2875" s="415" customFormat="true" ht="15.75" hidden="false" customHeight="false" outlineLevel="0" collapsed="false">
      <c r="A2875" s="412"/>
      <c r="B2875" s="175" t="s">
        <v>935</v>
      </c>
      <c r="C2875" s="175" t="s">
        <v>345</v>
      </c>
      <c r="D2875" s="252" t="n">
        <v>7</v>
      </c>
      <c r="E2875" s="413"/>
      <c r="F2875" s="414"/>
    </row>
    <row r="2876" s="415" customFormat="true" ht="15.75" hidden="false" customHeight="false" outlineLevel="0" collapsed="false">
      <c r="A2876" s="412"/>
      <c r="B2876" s="175" t="s">
        <v>936</v>
      </c>
      <c r="C2876" s="175" t="s">
        <v>347</v>
      </c>
      <c r="D2876" s="252" t="n">
        <v>21</v>
      </c>
      <c r="E2876" s="413"/>
      <c r="F2876" s="414"/>
    </row>
    <row r="2877" s="415" customFormat="true" ht="15.75" hidden="false" customHeight="false" outlineLevel="0" collapsed="false">
      <c r="A2877" s="412"/>
      <c r="B2877" s="175" t="s">
        <v>937</v>
      </c>
      <c r="C2877" s="175" t="s">
        <v>349</v>
      </c>
      <c r="D2877" s="252" t="n">
        <v>0</v>
      </c>
      <c r="E2877" s="413"/>
      <c r="F2877" s="414"/>
    </row>
    <row r="2878" s="415" customFormat="true" ht="15.75" hidden="false" customHeight="false" outlineLevel="0" collapsed="false">
      <c r="A2878" s="412"/>
      <c r="B2878" s="175" t="s">
        <v>938</v>
      </c>
      <c r="C2878" s="175" t="s">
        <v>351</v>
      </c>
      <c r="D2878" s="252" t="n">
        <v>103</v>
      </c>
      <c r="E2878" s="413"/>
      <c r="F2878" s="414"/>
    </row>
    <row r="2879" s="415" customFormat="true" ht="15.75" hidden="false" customHeight="false" outlineLevel="0" collapsed="false">
      <c r="A2879" s="412"/>
      <c r="B2879" s="175" t="s">
        <v>939</v>
      </c>
      <c r="C2879" s="175" t="s">
        <v>353</v>
      </c>
      <c r="D2879" s="252" t="n">
        <v>0</v>
      </c>
      <c r="E2879" s="413"/>
      <c r="F2879" s="414"/>
    </row>
    <row r="2880" s="415" customFormat="true" ht="15.75" hidden="false" customHeight="false" outlineLevel="0" collapsed="false">
      <c r="A2880" s="412"/>
      <c r="B2880" s="175" t="s">
        <v>940</v>
      </c>
      <c r="C2880" s="175" t="s">
        <v>355</v>
      </c>
      <c r="D2880" s="252" t="n">
        <v>0</v>
      </c>
      <c r="E2880" s="413"/>
      <c r="F2880" s="414"/>
    </row>
    <row r="2881" s="415" customFormat="true" ht="15.75" hidden="false" customHeight="false" outlineLevel="0" collapsed="false">
      <c r="A2881" s="412"/>
      <c r="B2881" s="175" t="s">
        <v>941</v>
      </c>
      <c r="C2881" s="175" t="s">
        <v>357</v>
      </c>
      <c r="D2881" s="252" t="n">
        <v>895</v>
      </c>
      <c r="E2881" s="413"/>
      <c r="F2881" s="414"/>
    </row>
    <row r="2882" s="415" customFormat="true" ht="15.75" hidden="false" customHeight="false" outlineLevel="0" collapsed="false">
      <c r="A2882" s="412"/>
      <c r="B2882" s="175" t="s">
        <v>942</v>
      </c>
      <c r="C2882" s="175" t="s">
        <v>359</v>
      </c>
      <c r="D2882" s="252" t="n">
        <v>56</v>
      </c>
      <c r="E2882" s="413"/>
      <c r="F2882" s="414"/>
    </row>
    <row r="2883" s="415" customFormat="true" ht="15.75" hidden="false" customHeight="false" outlineLevel="0" collapsed="false">
      <c r="A2883" s="412"/>
      <c r="B2883" s="175" t="s">
        <v>943</v>
      </c>
      <c r="C2883" s="175" t="s">
        <v>361</v>
      </c>
      <c r="D2883" s="252" t="n">
        <v>279</v>
      </c>
      <c r="E2883" s="413"/>
      <c r="F2883" s="414"/>
    </row>
    <row r="2884" s="415" customFormat="true" ht="15.75" hidden="false" customHeight="false" outlineLevel="0" collapsed="false">
      <c r="A2884" s="412"/>
      <c r="B2884" s="175" t="s">
        <v>944</v>
      </c>
      <c r="C2884" s="175" t="s">
        <v>363</v>
      </c>
      <c r="D2884" s="252" t="n">
        <v>22</v>
      </c>
      <c r="E2884" s="413"/>
      <c r="F2884" s="414"/>
    </row>
    <row r="2885" s="415" customFormat="true" ht="15.75" hidden="false" customHeight="false" outlineLevel="0" collapsed="false">
      <c r="A2885" s="412"/>
      <c r="B2885" s="175" t="s">
        <v>945</v>
      </c>
      <c r="C2885" s="175" t="s">
        <v>365</v>
      </c>
      <c r="D2885" s="252" t="n">
        <v>390</v>
      </c>
      <c r="E2885" s="413"/>
      <c r="F2885" s="414"/>
    </row>
    <row r="2886" s="415" customFormat="true" ht="15.75" hidden="false" customHeight="false" outlineLevel="0" collapsed="false">
      <c r="A2886" s="412"/>
      <c r="B2886" s="175" t="s">
        <v>946</v>
      </c>
      <c r="C2886" s="175" t="s">
        <v>367</v>
      </c>
      <c r="D2886" s="252" t="n">
        <v>232</v>
      </c>
      <c r="E2886" s="413"/>
      <c r="F2886" s="414"/>
    </row>
    <row r="2887" s="415" customFormat="true" ht="15.75" hidden="false" customHeight="false" outlineLevel="0" collapsed="false">
      <c r="A2887" s="412"/>
      <c r="B2887" s="175" t="s">
        <v>947</v>
      </c>
      <c r="C2887" s="175" t="s">
        <v>369</v>
      </c>
      <c r="D2887" s="252" t="n">
        <v>111</v>
      </c>
      <c r="E2887" s="413"/>
      <c r="F2887" s="414"/>
    </row>
    <row r="2888" s="415" customFormat="true" ht="15.75" hidden="false" customHeight="false" outlineLevel="0" collapsed="false">
      <c r="A2888" s="412"/>
      <c r="B2888" s="175"/>
      <c r="C2888" s="417" t="s">
        <v>948</v>
      </c>
      <c r="D2888" s="418" t="n">
        <v>317.21975</v>
      </c>
      <c r="E2888" s="413"/>
      <c r="F2888" s="414"/>
    </row>
    <row r="2889" s="415" customFormat="true" ht="15.75" hidden="false" customHeight="false" outlineLevel="0" collapsed="false">
      <c r="A2889" s="412"/>
      <c r="B2889" s="175" t="s">
        <v>949</v>
      </c>
      <c r="C2889" s="175" t="s">
        <v>950</v>
      </c>
      <c r="D2889" s="252" t="n">
        <v>13.163</v>
      </c>
      <c r="E2889" s="413"/>
      <c r="F2889" s="414"/>
    </row>
    <row r="2890" s="415" customFormat="true" ht="15.75" hidden="false" customHeight="false" outlineLevel="0" collapsed="false">
      <c r="A2890" s="412"/>
      <c r="B2890" s="175" t="s">
        <v>951</v>
      </c>
      <c r="C2890" s="175" t="s">
        <v>952</v>
      </c>
      <c r="D2890" s="252" t="n">
        <v>220.00202</v>
      </c>
      <c r="E2890" s="413"/>
      <c r="F2890" s="414"/>
    </row>
    <row r="2891" s="415" customFormat="true" ht="16.5" hidden="false" customHeight="false" outlineLevel="0" collapsed="false">
      <c r="A2891" s="412"/>
      <c r="B2891" s="419" t="s">
        <v>953</v>
      </c>
      <c r="C2891" s="419" t="s">
        <v>954</v>
      </c>
      <c r="D2891" s="249" t="n">
        <v>84.05473</v>
      </c>
      <c r="E2891" s="413"/>
      <c r="F2891" s="414"/>
    </row>
    <row r="2892" s="415" customFormat="true" ht="16.5" hidden="false" customHeight="false" outlineLevel="0" collapsed="false">
      <c r="A2892" s="412"/>
      <c r="B2892" s="420"/>
      <c r="C2892" s="421" t="s">
        <v>164</v>
      </c>
      <c r="D2892" s="422" t="n">
        <v>30809.68375</v>
      </c>
      <c r="E2892" s="413"/>
      <c r="F2892" s="414"/>
    </row>
    <row r="2893" s="304" customFormat="true" ht="15.75" hidden="false" customHeight="false" outlineLevel="0" collapsed="false">
      <c r="A2893" s="407"/>
      <c r="D2893" s="210"/>
      <c r="E2893" s="210"/>
      <c r="F2893" s="210"/>
      <c r="G2893" s="423"/>
    </row>
    <row r="2894" s="304" customFormat="true" ht="33" hidden="false" customHeight="true" outlineLevel="0" collapsed="false">
      <c r="A2894" s="407"/>
      <c r="B2894" s="424" t="s">
        <v>955</v>
      </c>
      <c r="C2894" s="424"/>
      <c r="D2894" s="424"/>
      <c r="E2894" s="425"/>
      <c r="F2894" s="426"/>
      <c r="G2894" s="423"/>
    </row>
    <row r="2895" s="304" customFormat="true" ht="15.75" hidden="false" customHeight="false" outlineLevel="0" collapsed="false">
      <c r="A2895" s="407"/>
      <c r="B2895" s="427"/>
      <c r="C2895" s="428"/>
      <c r="D2895" s="428"/>
      <c r="E2895" s="428"/>
      <c r="F2895" s="429" t="s">
        <v>956</v>
      </c>
      <c r="G2895" s="423"/>
    </row>
    <row r="2896" s="304" customFormat="true" ht="31.5" hidden="false" customHeight="false" outlineLevel="0" collapsed="false">
      <c r="A2896" s="407"/>
      <c r="B2896" s="430" t="s">
        <v>9</v>
      </c>
      <c r="C2896" s="430" t="s">
        <v>209</v>
      </c>
      <c r="D2896" s="431" t="s">
        <v>957</v>
      </c>
      <c r="E2896" s="431" t="s">
        <v>958</v>
      </c>
      <c r="F2896" s="432" t="s">
        <v>959</v>
      </c>
      <c r="G2896" s="423"/>
    </row>
    <row r="2897" s="304" customFormat="true" ht="15.75" hidden="false" customHeight="false" outlineLevel="0" collapsed="false">
      <c r="A2897" s="407"/>
      <c r="B2897" s="433" t="n">
        <v>1</v>
      </c>
      <c r="C2897" s="434" t="n">
        <v>2</v>
      </c>
      <c r="D2897" s="434" t="s">
        <v>960</v>
      </c>
      <c r="E2897" s="434" t="n">
        <v>4</v>
      </c>
      <c r="F2897" s="435" t="n">
        <v>5</v>
      </c>
      <c r="G2897" s="423"/>
    </row>
    <row r="2898" s="304" customFormat="true" ht="15.75" hidden="false" customHeight="false" outlineLevel="0" collapsed="false">
      <c r="A2898" s="407"/>
      <c r="B2898" s="175" t="s">
        <v>73</v>
      </c>
      <c r="C2898" s="436" t="s">
        <v>961</v>
      </c>
      <c r="D2898" s="437" t="n">
        <v>932.003</v>
      </c>
      <c r="E2898" s="437" t="n">
        <v>547.98</v>
      </c>
      <c r="F2898" s="437" t="n">
        <v>384.023</v>
      </c>
      <c r="G2898" s="423"/>
    </row>
    <row r="2899" s="304" customFormat="true" ht="15.75" hidden="false" customHeight="false" outlineLevel="0" collapsed="false">
      <c r="A2899" s="407"/>
      <c r="B2899" s="175" t="s">
        <v>96</v>
      </c>
      <c r="C2899" s="436" t="s">
        <v>962</v>
      </c>
      <c r="D2899" s="437" t="n">
        <v>120.875</v>
      </c>
      <c r="E2899" s="437" t="n">
        <v>46.7</v>
      </c>
      <c r="F2899" s="437" t="n">
        <v>74.175</v>
      </c>
      <c r="G2899" s="423"/>
    </row>
    <row r="2900" s="304" customFormat="true" ht="15.75" hidden="false" customHeight="false" outlineLevel="0" collapsed="false">
      <c r="A2900" s="407"/>
      <c r="B2900" s="175" t="s">
        <v>120</v>
      </c>
      <c r="C2900" s="436" t="s">
        <v>963</v>
      </c>
      <c r="D2900" s="437" t="n">
        <v>3532.013</v>
      </c>
      <c r="E2900" s="437" t="n">
        <v>2081.187</v>
      </c>
      <c r="F2900" s="437" t="n">
        <v>1450.826</v>
      </c>
      <c r="G2900" s="423"/>
    </row>
    <row r="2901" s="304" customFormat="true" ht="15.75" hidden="false" customHeight="false" outlineLevel="0" collapsed="false">
      <c r="A2901" s="407"/>
      <c r="B2901" s="175" t="s">
        <v>180</v>
      </c>
      <c r="C2901" s="436" t="s">
        <v>964</v>
      </c>
      <c r="D2901" s="437" t="n">
        <v>58.11</v>
      </c>
      <c r="E2901" s="437" t="n">
        <v>45.614</v>
      </c>
      <c r="F2901" s="437" t="n">
        <v>12.496</v>
      </c>
      <c r="G2901" s="423"/>
    </row>
    <row r="2902" s="304" customFormat="true" ht="15.75" hidden="false" customHeight="false" outlineLevel="0" collapsed="false">
      <c r="A2902" s="407"/>
      <c r="B2902" s="175" t="s">
        <v>214</v>
      </c>
      <c r="C2902" s="436" t="s">
        <v>965</v>
      </c>
      <c r="D2902" s="437" t="n">
        <v>29606.733</v>
      </c>
      <c r="E2902" s="437" t="n">
        <v>18904.343</v>
      </c>
      <c r="F2902" s="437" t="n">
        <v>10702.39</v>
      </c>
      <c r="G2902" s="423"/>
    </row>
    <row r="2903" s="304" customFormat="true" ht="15.75" hidden="false" customHeight="false" outlineLevel="0" collapsed="false">
      <c r="A2903" s="407"/>
      <c r="B2903" s="175" t="s">
        <v>216</v>
      </c>
      <c r="C2903" s="436" t="s">
        <v>966</v>
      </c>
      <c r="D2903" s="437" t="n">
        <v>4838.049</v>
      </c>
      <c r="E2903" s="437" t="n">
        <v>1476.707</v>
      </c>
      <c r="F2903" s="437" t="n">
        <v>3361.342</v>
      </c>
      <c r="G2903" s="423"/>
    </row>
    <row r="2904" s="304" customFormat="true" ht="15.75" hidden="false" customHeight="false" outlineLevel="0" collapsed="false">
      <c r="A2904" s="407"/>
      <c r="B2904" s="175" t="s">
        <v>218</v>
      </c>
      <c r="C2904" s="436" t="s">
        <v>967</v>
      </c>
      <c r="D2904" s="437" t="n">
        <v>1358</v>
      </c>
      <c r="E2904" s="437" t="n">
        <v>631</v>
      </c>
      <c r="F2904" s="437" t="n">
        <v>727</v>
      </c>
      <c r="G2904" s="423"/>
    </row>
    <row r="2905" s="304" customFormat="true" ht="15.75" hidden="false" customHeight="false" outlineLevel="0" collapsed="false">
      <c r="A2905" s="407"/>
      <c r="B2905" s="175" t="s">
        <v>220</v>
      </c>
      <c r="C2905" s="436" t="s">
        <v>968</v>
      </c>
      <c r="D2905" s="437" t="n">
        <v>2439.434</v>
      </c>
      <c r="E2905" s="437" t="n">
        <v>997.042</v>
      </c>
      <c r="F2905" s="437" t="n">
        <v>1442.392</v>
      </c>
      <c r="G2905" s="423"/>
    </row>
    <row r="2906" s="304" customFormat="true" ht="15.75" hidden="false" customHeight="false" outlineLevel="0" collapsed="false">
      <c r="A2906" s="407"/>
      <c r="B2906" s="175" t="s">
        <v>222</v>
      </c>
      <c r="C2906" s="436" t="s">
        <v>969</v>
      </c>
      <c r="D2906" s="437" t="n">
        <v>6682.997</v>
      </c>
      <c r="E2906" s="437" t="n">
        <v>3080.13</v>
      </c>
      <c r="F2906" s="437" t="n">
        <v>3602.867</v>
      </c>
      <c r="G2906" s="423"/>
    </row>
    <row r="2907" s="304" customFormat="true" ht="15.75" hidden="false" customHeight="false" outlineLevel="0" collapsed="false">
      <c r="A2907" s="407"/>
      <c r="B2907" s="175" t="s">
        <v>224</v>
      </c>
      <c r="C2907" s="436" t="s">
        <v>970</v>
      </c>
      <c r="D2907" s="437" t="n">
        <v>2964.533</v>
      </c>
      <c r="E2907" s="437" t="n">
        <v>2498.605</v>
      </c>
      <c r="F2907" s="437" t="n">
        <v>465.928</v>
      </c>
      <c r="G2907" s="423"/>
    </row>
    <row r="2908" s="304" customFormat="true" ht="15.75" hidden="false" customHeight="false" outlineLevel="0" collapsed="false">
      <c r="A2908" s="407"/>
      <c r="B2908" s="175" t="s">
        <v>226</v>
      </c>
      <c r="C2908" s="436" t="s">
        <v>971</v>
      </c>
      <c r="D2908" s="437" t="n">
        <v>4652.461</v>
      </c>
      <c r="E2908" s="437" t="n">
        <v>2893.823</v>
      </c>
      <c r="F2908" s="437" t="n">
        <v>1758.638</v>
      </c>
      <c r="G2908" s="423"/>
    </row>
    <row r="2909" s="304" customFormat="true" ht="15.75" hidden="false" customHeight="false" outlineLevel="0" collapsed="false">
      <c r="A2909" s="407"/>
      <c r="B2909" s="175" t="s">
        <v>324</v>
      </c>
      <c r="C2909" s="436" t="s">
        <v>972</v>
      </c>
      <c r="D2909" s="437" t="n">
        <v>27751.354</v>
      </c>
      <c r="E2909" s="437" t="n">
        <v>6140.182</v>
      </c>
      <c r="F2909" s="437" t="n">
        <v>21611.172</v>
      </c>
      <c r="G2909" s="423"/>
    </row>
    <row r="2910" s="304" customFormat="true" ht="15.75" hidden="false" customHeight="false" outlineLevel="0" collapsed="false">
      <c r="A2910" s="407"/>
      <c r="B2910" s="175" t="s">
        <v>326</v>
      </c>
      <c r="C2910" s="436" t="s">
        <v>973</v>
      </c>
      <c r="D2910" s="437" t="n">
        <v>744.377</v>
      </c>
      <c r="E2910" s="437" t="n">
        <v>535.785</v>
      </c>
      <c r="F2910" s="437" t="n">
        <v>208.592</v>
      </c>
      <c r="G2910" s="423"/>
    </row>
    <row r="2911" s="304" customFormat="true" ht="15.75" hidden="false" customHeight="false" outlineLevel="0" collapsed="false">
      <c r="A2911" s="407"/>
      <c r="B2911" s="175" t="s">
        <v>328</v>
      </c>
      <c r="C2911" s="436" t="s">
        <v>974</v>
      </c>
      <c r="D2911" s="437" t="n">
        <v>2055.277</v>
      </c>
      <c r="E2911" s="437" t="n">
        <v>1103.667</v>
      </c>
      <c r="F2911" s="437" t="n">
        <v>951.61</v>
      </c>
      <c r="G2911" s="423"/>
    </row>
    <row r="2912" s="304" customFormat="true" ht="15.75" hidden="false" customHeight="false" outlineLevel="0" collapsed="false">
      <c r="A2912" s="407"/>
      <c r="B2912" s="175" t="s">
        <v>330</v>
      </c>
      <c r="C2912" s="436" t="s">
        <v>975</v>
      </c>
      <c r="D2912" s="437" t="n">
        <v>1076.946</v>
      </c>
      <c r="E2912" s="437" t="n">
        <v>595.954</v>
      </c>
      <c r="F2912" s="437" t="n">
        <v>480.992</v>
      </c>
      <c r="G2912" s="423"/>
    </row>
    <row r="2913" s="304" customFormat="true" ht="15.75" hidden="false" customHeight="false" outlineLevel="0" collapsed="false">
      <c r="A2913" s="407"/>
      <c r="B2913" s="175" t="s">
        <v>332</v>
      </c>
      <c r="C2913" s="436" t="s">
        <v>976</v>
      </c>
      <c r="D2913" s="437" t="n">
        <v>255.363</v>
      </c>
      <c r="E2913" s="437" t="n">
        <v>164.57</v>
      </c>
      <c r="F2913" s="437" t="n">
        <v>90.793</v>
      </c>
      <c r="G2913" s="423"/>
    </row>
    <row r="2914" s="304" customFormat="true" ht="15.75" hidden="false" customHeight="false" outlineLevel="0" collapsed="false">
      <c r="A2914" s="407"/>
      <c r="B2914" s="175" t="s">
        <v>334</v>
      </c>
      <c r="C2914" s="436" t="s">
        <v>977</v>
      </c>
      <c r="D2914" s="437" t="n">
        <v>1403.722</v>
      </c>
      <c r="E2914" s="437" t="n">
        <v>99.079</v>
      </c>
      <c r="F2914" s="437" t="n">
        <v>1304.643</v>
      </c>
      <c r="G2914" s="423"/>
    </row>
    <row r="2915" s="304" customFormat="true" ht="15.75" hidden="false" customHeight="false" outlineLevel="0" collapsed="false">
      <c r="A2915" s="407"/>
      <c r="B2915" s="175" t="s">
        <v>336</v>
      </c>
      <c r="C2915" s="436" t="s">
        <v>978</v>
      </c>
      <c r="D2915" s="437" t="n">
        <v>2016.312</v>
      </c>
      <c r="E2915" s="437" t="n">
        <v>1656.438</v>
      </c>
      <c r="F2915" s="437" t="n">
        <v>359.874</v>
      </c>
      <c r="G2915" s="423"/>
    </row>
    <row r="2916" s="304" customFormat="true" ht="15.75" hidden="false" customHeight="false" outlineLevel="0" collapsed="false">
      <c r="A2916" s="407"/>
      <c r="B2916" s="175" t="s">
        <v>338</v>
      </c>
      <c r="C2916" s="436" t="s">
        <v>979</v>
      </c>
      <c r="D2916" s="437" t="n">
        <v>3699.534</v>
      </c>
      <c r="E2916" s="437" t="n">
        <v>2215.714</v>
      </c>
      <c r="F2916" s="437" t="n">
        <v>1483.82</v>
      </c>
      <c r="G2916" s="423"/>
    </row>
    <row r="2917" s="304" customFormat="true" ht="15.75" hidden="false" customHeight="false" outlineLevel="0" collapsed="false">
      <c r="A2917" s="407"/>
      <c r="B2917" s="175" t="s">
        <v>340</v>
      </c>
      <c r="C2917" s="436" t="s">
        <v>980</v>
      </c>
      <c r="D2917" s="437" t="n">
        <v>1554.38</v>
      </c>
      <c r="E2917" s="437" t="n">
        <v>905.477</v>
      </c>
      <c r="F2917" s="437" t="n">
        <v>648.903</v>
      </c>
      <c r="G2917" s="423"/>
    </row>
    <row r="2918" s="304" customFormat="true" ht="15.75" hidden="false" customHeight="false" outlineLevel="0" collapsed="false">
      <c r="A2918" s="407"/>
      <c r="B2918" s="175" t="s">
        <v>342</v>
      </c>
      <c r="C2918" s="436" t="s">
        <v>981</v>
      </c>
      <c r="D2918" s="437" t="n">
        <v>268.04</v>
      </c>
      <c r="E2918" s="437" t="n">
        <v>186.76</v>
      </c>
      <c r="F2918" s="437" t="n">
        <v>81.28</v>
      </c>
      <c r="G2918" s="423"/>
    </row>
    <row r="2919" s="304" customFormat="true" ht="15.75" hidden="false" customHeight="false" outlineLevel="0" collapsed="false">
      <c r="A2919" s="407"/>
      <c r="B2919" s="175" t="s">
        <v>344</v>
      </c>
      <c r="C2919" s="436" t="s">
        <v>982</v>
      </c>
      <c r="D2919" s="437" t="n">
        <v>7.326</v>
      </c>
      <c r="E2919" s="437" t="n">
        <v>0</v>
      </c>
      <c r="F2919" s="437" t="n">
        <v>7.326</v>
      </c>
      <c r="G2919" s="423"/>
    </row>
    <row r="2920" s="304" customFormat="true" ht="31.5" hidden="false" customHeight="false" outlineLevel="0" collapsed="false">
      <c r="A2920" s="407"/>
      <c r="B2920" s="175" t="s">
        <v>346</v>
      </c>
      <c r="C2920" s="436" t="s">
        <v>983</v>
      </c>
      <c r="D2920" s="437" t="n">
        <v>84.786</v>
      </c>
      <c r="E2920" s="437" t="n">
        <v>50.006</v>
      </c>
      <c r="F2920" s="437" t="n">
        <v>34.78</v>
      </c>
      <c r="G2920" s="423"/>
    </row>
    <row r="2921" s="304" customFormat="true" ht="15.75" hidden="false" customHeight="false" outlineLevel="0" collapsed="false">
      <c r="A2921" s="407"/>
      <c r="B2921" s="175" t="s">
        <v>348</v>
      </c>
      <c r="C2921" s="436" t="s">
        <v>984</v>
      </c>
      <c r="D2921" s="437" t="n">
        <v>2.8</v>
      </c>
      <c r="E2921" s="437" t="n">
        <v>2.8</v>
      </c>
      <c r="F2921" s="437" t="n">
        <v>0</v>
      </c>
      <c r="G2921" s="423"/>
    </row>
    <row r="2922" s="304" customFormat="true" ht="15.75" hidden="false" customHeight="false" outlineLevel="0" collapsed="false">
      <c r="A2922" s="407"/>
      <c r="B2922" s="175" t="s">
        <v>350</v>
      </c>
      <c r="C2922" s="436" t="s">
        <v>985</v>
      </c>
      <c r="D2922" s="437" t="n">
        <v>324.597</v>
      </c>
      <c r="E2922" s="437" t="n">
        <v>96.593</v>
      </c>
      <c r="F2922" s="437" t="n">
        <v>228.004</v>
      </c>
      <c r="G2922" s="423"/>
    </row>
    <row r="2923" s="304" customFormat="true" ht="15.75" hidden="false" customHeight="false" outlineLevel="0" collapsed="false">
      <c r="A2923" s="407"/>
      <c r="B2923" s="175" t="s">
        <v>352</v>
      </c>
      <c r="C2923" s="436" t="s">
        <v>986</v>
      </c>
      <c r="D2923" s="437" t="n">
        <v>49.503</v>
      </c>
      <c r="E2923" s="437" t="n">
        <v>35.428</v>
      </c>
      <c r="F2923" s="437" t="n">
        <v>14.075</v>
      </c>
      <c r="G2923" s="423"/>
    </row>
    <row r="2924" s="304" customFormat="true" ht="15.75" hidden="false" customHeight="false" outlineLevel="0" collapsed="false">
      <c r="A2924" s="407"/>
      <c r="B2924" s="175" t="s">
        <v>354</v>
      </c>
      <c r="C2924" s="436" t="s">
        <v>987</v>
      </c>
      <c r="D2924" s="437" t="n">
        <v>3811.442</v>
      </c>
      <c r="E2924" s="437" t="n">
        <v>1175.597</v>
      </c>
      <c r="F2924" s="437" t="n">
        <v>2635.845</v>
      </c>
      <c r="G2924" s="423"/>
    </row>
    <row r="2925" s="304" customFormat="true" ht="15.75" hidden="false" customHeight="false" outlineLevel="0" collapsed="false">
      <c r="A2925" s="407"/>
      <c r="B2925" s="175" t="s">
        <v>356</v>
      </c>
      <c r="C2925" s="436" t="s">
        <v>988</v>
      </c>
      <c r="D2925" s="437" t="n">
        <v>70</v>
      </c>
      <c r="E2925" s="437" t="n">
        <v>8.263</v>
      </c>
      <c r="F2925" s="437" t="n">
        <v>61.737</v>
      </c>
      <c r="G2925" s="423"/>
    </row>
    <row r="2926" s="304" customFormat="true" ht="15.75" hidden="false" customHeight="false" outlineLevel="0" collapsed="false">
      <c r="A2926" s="407"/>
      <c r="B2926" s="175" t="s">
        <v>358</v>
      </c>
      <c r="C2926" s="436" t="s">
        <v>989</v>
      </c>
      <c r="D2926" s="437" t="n">
        <v>1269.336</v>
      </c>
      <c r="E2926" s="437" t="n">
        <v>324.761</v>
      </c>
      <c r="F2926" s="437" t="n">
        <v>944.575</v>
      </c>
      <c r="G2926" s="423"/>
    </row>
    <row r="2927" s="304" customFormat="true" ht="15.75" hidden="false" customHeight="false" outlineLevel="0" collapsed="false">
      <c r="A2927" s="407"/>
      <c r="B2927" s="175" t="s">
        <v>360</v>
      </c>
      <c r="C2927" s="436" t="s">
        <v>990</v>
      </c>
      <c r="D2927" s="437" t="n">
        <v>92.3</v>
      </c>
      <c r="E2927" s="437" t="n">
        <v>82.3</v>
      </c>
      <c r="F2927" s="437" t="n">
        <v>10</v>
      </c>
      <c r="G2927" s="423"/>
    </row>
    <row r="2928" s="304" customFormat="true" ht="15.75" hidden="false" customHeight="false" outlineLevel="0" collapsed="false">
      <c r="A2928" s="407"/>
      <c r="B2928" s="175" t="s">
        <v>362</v>
      </c>
      <c r="C2928" s="436" t="s">
        <v>991</v>
      </c>
      <c r="D2928" s="437" t="n">
        <v>220.179</v>
      </c>
      <c r="E2928" s="437" t="n">
        <v>56.153</v>
      </c>
      <c r="F2928" s="437" t="n">
        <v>164.026</v>
      </c>
      <c r="G2928" s="423"/>
    </row>
    <row r="2929" s="304" customFormat="true" ht="15.75" hidden="false" customHeight="false" outlineLevel="0" collapsed="false">
      <c r="A2929" s="407"/>
      <c r="B2929" s="175" t="s">
        <v>364</v>
      </c>
      <c r="C2929" s="436" t="s">
        <v>992</v>
      </c>
      <c r="D2929" s="437" t="n">
        <v>499.103</v>
      </c>
      <c r="E2929" s="437" t="n">
        <v>334.219</v>
      </c>
      <c r="F2929" s="437" t="n">
        <v>164.884</v>
      </c>
      <c r="G2929" s="423"/>
    </row>
    <row r="2930" s="304" customFormat="true" ht="15.75" hidden="false" customHeight="false" outlineLevel="0" collapsed="false">
      <c r="A2930" s="407"/>
      <c r="B2930" s="175" t="s">
        <v>366</v>
      </c>
      <c r="C2930" s="436" t="s">
        <v>993</v>
      </c>
      <c r="D2930" s="437" t="n">
        <v>92.319</v>
      </c>
      <c r="E2930" s="437" t="n">
        <v>65.177</v>
      </c>
      <c r="F2930" s="437" t="n">
        <v>27.142</v>
      </c>
      <c r="G2930" s="423"/>
    </row>
    <row r="2931" s="304" customFormat="true" ht="15.75" hidden="false" customHeight="false" outlineLevel="0" collapsed="false">
      <c r="A2931" s="407"/>
      <c r="B2931" s="438" t="s">
        <v>368</v>
      </c>
      <c r="C2931" s="439" t="s">
        <v>994</v>
      </c>
      <c r="D2931" s="437" t="n">
        <v>83.378</v>
      </c>
      <c r="E2931" s="437" t="n">
        <v>59.117</v>
      </c>
      <c r="F2931" s="437" t="n">
        <v>24.261</v>
      </c>
      <c r="G2931" s="423"/>
    </row>
    <row r="2932" s="304" customFormat="true" ht="15.75" hidden="false" customHeight="false" outlineLevel="0" collapsed="false">
      <c r="A2932" s="407"/>
      <c r="B2932" s="438" t="s">
        <v>995</v>
      </c>
      <c r="C2932" s="439" t="s">
        <v>996</v>
      </c>
      <c r="D2932" s="437" t="n">
        <v>0.848</v>
      </c>
      <c r="E2932" s="437" t="n">
        <v>0.848</v>
      </c>
      <c r="F2932" s="437" t="n">
        <v>0</v>
      </c>
      <c r="G2932" s="423"/>
    </row>
    <row r="2933" s="304" customFormat="true" ht="15.75" hidden="false" customHeight="false" outlineLevel="0" collapsed="false">
      <c r="A2933" s="407"/>
      <c r="B2933" s="438" t="s">
        <v>997</v>
      </c>
      <c r="C2933" s="439" t="s">
        <v>998</v>
      </c>
      <c r="D2933" s="437" t="n">
        <v>1612.951</v>
      </c>
      <c r="E2933" s="437" t="n">
        <v>470.706</v>
      </c>
      <c r="F2933" s="437" t="n">
        <v>1142.245</v>
      </c>
      <c r="G2933" s="423"/>
    </row>
    <row r="2934" s="304" customFormat="true" ht="15.75" hidden="false" customHeight="false" outlineLevel="0" collapsed="false">
      <c r="A2934" s="407"/>
      <c r="B2934" s="438" t="s">
        <v>999</v>
      </c>
      <c r="C2934" s="439" t="s">
        <v>1000</v>
      </c>
      <c r="D2934" s="437" t="n">
        <v>31.782</v>
      </c>
      <c r="E2934" s="437" t="n">
        <v>29.261</v>
      </c>
      <c r="F2934" s="437" t="n">
        <v>2.521</v>
      </c>
      <c r="G2934" s="423"/>
    </row>
    <row r="2935" s="304" customFormat="true" ht="15.75" hidden="false" customHeight="false" outlineLevel="0" collapsed="false">
      <c r="A2935" s="407"/>
      <c r="B2935" s="438" t="s">
        <v>1001</v>
      </c>
      <c r="C2935" s="439" t="s">
        <v>1002</v>
      </c>
      <c r="D2935" s="437" t="n">
        <v>7742.306</v>
      </c>
      <c r="E2935" s="437" t="n">
        <v>3787.392</v>
      </c>
      <c r="F2935" s="437" t="n">
        <v>3954.914</v>
      </c>
      <c r="G2935" s="423"/>
    </row>
    <row r="2936" s="304" customFormat="true" ht="15.75" hidden="false" customHeight="false" outlineLevel="0" collapsed="false">
      <c r="A2936" s="407"/>
      <c r="B2936" s="438" t="s">
        <v>1003</v>
      </c>
      <c r="C2936" s="439" t="s">
        <v>1004</v>
      </c>
      <c r="D2936" s="437" t="n">
        <v>7.51</v>
      </c>
      <c r="E2936" s="437" t="n">
        <v>7.51</v>
      </c>
      <c r="F2936" s="437" t="n">
        <v>0</v>
      </c>
      <c r="G2936" s="423"/>
    </row>
    <row r="2937" s="304" customFormat="true" ht="15.75" hidden="false" customHeight="false" outlineLevel="0" collapsed="false">
      <c r="A2937" s="407"/>
      <c r="B2937" s="438" t="s">
        <v>1005</v>
      </c>
      <c r="C2937" s="439" t="s">
        <v>1006</v>
      </c>
      <c r="D2937" s="437" t="n">
        <v>3100.844</v>
      </c>
      <c r="E2937" s="437" t="n">
        <v>1635.584</v>
      </c>
      <c r="F2937" s="437" t="n">
        <v>1465.26</v>
      </c>
      <c r="G2937" s="423"/>
    </row>
    <row r="2938" s="304" customFormat="true" ht="15.75" hidden="false" customHeight="false" outlineLevel="0" collapsed="false">
      <c r="A2938" s="407"/>
      <c r="B2938" s="438" t="s">
        <v>1007</v>
      </c>
      <c r="C2938" s="439" t="s">
        <v>1008</v>
      </c>
      <c r="D2938" s="437" t="n">
        <v>115.339</v>
      </c>
      <c r="E2938" s="437" t="n">
        <v>75.339</v>
      </c>
      <c r="F2938" s="437" t="n">
        <v>40</v>
      </c>
      <c r="G2938" s="423"/>
    </row>
    <row r="2939" s="304" customFormat="true" ht="15.75" hidden="false" customHeight="false" outlineLevel="0" collapsed="false">
      <c r="A2939" s="407"/>
      <c r="B2939" s="440"/>
      <c r="C2939" s="441" t="s">
        <v>164</v>
      </c>
      <c r="D2939" s="442" t="n">
        <v>117229.162</v>
      </c>
      <c r="E2939" s="442" t="n">
        <v>55103.811</v>
      </c>
      <c r="F2939" s="442" t="n">
        <v>62125.351</v>
      </c>
      <c r="G2939" s="423"/>
    </row>
    <row r="2940" s="304" customFormat="true" ht="15.75" hidden="false" customHeight="false" outlineLevel="0" collapsed="false">
      <c r="A2940" s="407"/>
      <c r="D2940" s="210"/>
      <c r="E2940" s="210"/>
      <c r="F2940" s="210"/>
      <c r="G2940" s="423"/>
    </row>
    <row r="2941" s="304" customFormat="true" ht="15.75" hidden="false" customHeight="false" outlineLevel="0" collapsed="false">
      <c r="A2941" s="407"/>
      <c r="D2941" s="210"/>
      <c r="E2941" s="210"/>
      <c r="F2941" s="210"/>
      <c r="G2941" s="423"/>
    </row>
    <row r="2942" s="304" customFormat="true" ht="15.75" hidden="false" customHeight="false" outlineLevel="0" collapsed="false">
      <c r="A2942" s="407"/>
      <c r="D2942" s="210"/>
      <c r="E2942" s="210"/>
      <c r="F2942" s="210"/>
      <c r="G2942" s="423"/>
    </row>
    <row r="2943" s="304" customFormat="true" ht="15.75" hidden="false" customHeight="false" outlineLevel="0" collapsed="false">
      <c r="A2943" s="407"/>
      <c r="D2943" s="210"/>
      <c r="E2943" s="210"/>
      <c r="F2943" s="210"/>
      <c r="G2943" s="423"/>
    </row>
    <row r="2944" s="304" customFormat="true" ht="15.75" hidden="false" customHeight="false" outlineLevel="0" collapsed="false">
      <c r="A2944" s="407"/>
      <c r="D2944" s="210"/>
      <c r="E2944" s="210"/>
      <c r="F2944" s="210"/>
      <c r="G2944" s="423"/>
    </row>
    <row r="2945" s="304" customFormat="true" ht="15.75" hidden="false" customHeight="false" outlineLevel="0" collapsed="false">
      <c r="A2945" s="407"/>
      <c r="D2945" s="210"/>
      <c r="E2945" s="210"/>
      <c r="F2945" s="210"/>
      <c r="G2945" s="423"/>
    </row>
    <row r="2946" s="304" customFormat="true" ht="15.75" hidden="false" customHeight="false" outlineLevel="0" collapsed="false">
      <c r="A2946" s="407"/>
      <c r="D2946" s="210"/>
      <c r="E2946" s="210"/>
      <c r="F2946" s="210"/>
      <c r="G2946" s="423"/>
    </row>
    <row r="2947" s="304" customFormat="true" ht="15.75" hidden="false" customHeight="false" outlineLevel="0" collapsed="false">
      <c r="A2947" s="407"/>
      <c r="D2947" s="210"/>
      <c r="E2947" s="210"/>
      <c r="F2947" s="210"/>
      <c r="G2947" s="423"/>
    </row>
    <row r="2948" s="304" customFormat="true" ht="15.75" hidden="false" customHeight="false" outlineLevel="0" collapsed="false">
      <c r="A2948" s="407"/>
      <c r="D2948" s="210"/>
      <c r="E2948" s="210"/>
      <c r="F2948" s="210"/>
      <c r="G2948" s="423"/>
    </row>
    <row r="2949" s="304" customFormat="true" ht="15.75" hidden="false" customHeight="false" outlineLevel="0" collapsed="false">
      <c r="A2949" s="407"/>
      <c r="D2949" s="210"/>
      <c r="E2949" s="210"/>
      <c r="F2949" s="210"/>
      <c r="G2949" s="423"/>
    </row>
    <row r="2950" s="304" customFormat="true" ht="15.75" hidden="false" customHeight="false" outlineLevel="0" collapsed="false">
      <c r="A2950" s="407"/>
      <c r="D2950" s="210"/>
      <c r="E2950" s="210"/>
      <c r="F2950" s="210"/>
      <c r="G2950" s="423"/>
    </row>
    <row r="2951" s="304" customFormat="true" ht="15.75" hidden="false" customHeight="false" outlineLevel="0" collapsed="false">
      <c r="A2951" s="407"/>
      <c r="D2951" s="210"/>
      <c r="E2951" s="210"/>
      <c r="F2951" s="210"/>
      <c r="G2951" s="423"/>
    </row>
    <row r="2952" s="304" customFormat="true" ht="15.75" hidden="false" customHeight="false" outlineLevel="0" collapsed="false">
      <c r="A2952" s="407"/>
      <c r="D2952" s="210"/>
      <c r="E2952" s="210"/>
      <c r="F2952" s="210"/>
      <c r="G2952" s="423"/>
    </row>
    <row r="2953" s="304" customFormat="true" ht="15.75" hidden="false" customHeight="false" outlineLevel="0" collapsed="false">
      <c r="A2953" s="407"/>
      <c r="D2953" s="210"/>
      <c r="E2953" s="210"/>
      <c r="F2953" s="210"/>
      <c r="G2953" s="423"/>
    </row>
    <row r="2954" s="304" customFormat="true" ht="15.75" hidden="false" customHeight="false" outlineLevel="0" collapsed="false">
      <c r="A2954" s="407"/>
      <c r="D2954" s="210"/>
      <c r="E2954" s="210"/>
      <c r="F2954" s="210"/>
      <c r="G2954" s="423"/>
    </row>
    <row r="2955" s="304" customFormat="true" ht="15.75" hidden="false" customHeight="false" outlineLevel="0" collapsed="false">
      <c r="A2955" s="407"/>
      <c r="D2955" s="210"/>
      <c r="E2955" s="210"/>
      <c r="F2955" s="210"/>
      <c r="G2955" s="423"/>
    </row>
    <row r="2956" s="304" customFormat="true" ht="15.75" hidden="false" customHeight="false" outlineLevel="0" collapsed="false">
      <c r="A2956" s="407"/>
      <c r="D2956" s="210"/>
      <c r="E2956" s="210"/>
      <c r="F2956" s="210"/>
      <c r="G2956" s="423"/>
    </row>
  </sheetData>
  <mergeCells count="62">
    <mergeCell ref="B251:C251"/>
    <mergeCell ref="B289:C289"/>
    <mergeCell ref="B351:C351"/>
    <mergeCell ref="B360:C360"/>
    <mergeCell ref="B400:C400"/>
    <mergeCell ref="B436:C436"/>
    <mergeCell ref="B496:C496"/>
    <mergeCell ref="B550:C550"/>
    <mergeCell ref="B609:C609"/>
    <mergeCell ref="B618:C618"/>
    <mergeCell ref="B674:C674"/>
    <mergeCell ref="B727:C727"/>
    <mergeCell ref="B791:C791"/>
    <mergeCell ref="B852:C852"/>
    <mergeCell ref="B914:C914"/>
    <mergeCell ref="B923:C923"/>
    <mergeCell ref="B1013:C1013"/>
    <mergeCell ref="B1071:C1071"/>
    <mergeCell ref="B1128:C1128"/>
    <mergeCell ref="B1184:C1184"/>
    <mergeCell ref="B1235:C1235"/>
    <mergeCell ref="B1296:C1296"/>
    <mergeCell ref="B1352:C1352"/>
    <mergeCell ref="B1361:C1361"/>
    <mergeCell ref="B1414:C1414"/>
    <mergeCell ref="B1475:C1475"/>
    <mergeCell ref="B1521:C1521"/>
    <mergeCell ref="B1567:C1567"/>
    <mergeCell ref="B1576:C1576"/>
    <mergeCell ref="B1577:C1577"/>
    <mergeCell ref="B1600:C1600"/>
    <mergeCell ref="B1639:C1639"/>
    <mergeCell ref="B1676:C1676"/>
    <mergeCell ref="B1716:C1716"/>
    <mergeCell ref="B1754:C1754"/>
    <mergeCell ref="B1797:C1797"/>
    <mergeCell ref="B1837:C1837"/>
    <mergeCell ref="B1873:C1873"/>
    <mergeCell ref="B1911:C1911"/>
    <mergeCell ref="B1946:C1946"/>
    <mergeCell ref="B1983:C1983"/>
    <mergeCell ref="B2021:C2021"/>
    <mergeCell ref="B2056:C2056"/>
    <mergeCell ref="B2104:C2104"/>
    <mergeCell ref="B2139:C2139"/>
    <mergeCell ref="B2174:C2174"/>
    <mergeCell ref="B2209:C2209"/>
    <mergeCell ref="B2244:C2244"/>
    <mergeCell ref="B2300:C2300"/>
    <mergeCell ref="B2331:C2331"/>
    <mergeCell ref="B2375:C2375"/>
    <mergeCell ref="B2423:C2423"/>
    <mergeCell ref="B2433:C2433"/>
    <mergeCell ref="B2450:C2450"/>
    <mergeCell ref="B2451:C2451"/>
    <mergeCell ref="B2495:C2495"/>
    <mergeCell ref="B2509:H2509"/>
    <mergeCell ref="B2510:H2510"/>
    <mergeCell ref="E2512:H2512"/>
    <mergeCell ref="F2513:G2513"/>
    <mergeCell ref="B2843:F2843"/>
    <mergeCell ref="B2894:D2894"/>
  </mergeCells>
  <conditionalFormatting sqref="F31">
    <cfRule type="cellIs" priority="2" operator="notEqual" aboveAverage="0" equalAverage="0" bottom="0" percent="0" rank="0" text="" dxfId="0">
      <formula>0</formula>
    </cfRule>
  </conditionalFormatting>
  <conditionalFormatting sqref="F93:F94">
    <cfRule type="cellIs" priority="3" operator="notEqual" aboveAverage="0" equalAverage="0" bottom="0" percent="0" rank="0" text="" dxfId="1">
      <formula>0</formula>
    </cfRule>
  </conditionalFormatting>
  <conditionalFormatting sqref="F127">
    <cfRule type="cellIs" priority="4" operator="notEqual" aboveAverage="0" equalAverage="0" bottom="0" percent="0" rank="0" text="" dxfId="2">
      <formula>0</formula>
    </cfRule>
  </conditionalFormatting>
  <conditionalFormatting sqref="F270">
    <cfRule type="cellIs" priority="5" operator="notEqual" aboveAverage="0" equalAverage="0" bottom="0" percent="0" rank="0" text="" dxfId="3">
      <formula>0</formula>
    </cfRule>
  </conditionalFormatting>
  <conditionalFormatting sqref="F310:F311">
    <cfRule type="cellIs" priority="6" operator="notEqual" aboveAverage="0" equalAverage="0" bottom="0" percent="0" rank="0" text="" dxfId="4">
      <formula>0</formula>
    </cfRule>
  </conditionalFormatting>
  <conditionalFormatting sqref="F457">
    <cfRule type="cellIs" priority="7" operator="notEqual" aboveAverage="0" equalAverage="0" bottom="0" percent="0" rank="0" text="" dxfId="5">
      <formula>0</formula>
    </cfRule>
  </conditionalFormatting>
  <conditionalFormatting sqref="F517">
    <cfRule type="cellIs" priority="8" operator="notEqual" aboveAverage="0" equalAverage="0" bottom="0" percent="0" rank="0" text="" dxfId="6">
      <formula>0</formula>
    </cfRule>
  </conditionalFormatting>
  <conditionalFormatting sqref="F571">
    <cfRule type="cellIs" priority="9" operator="notEqual" aboveAverage="0" equalAverage="0" bottom="0" percent="0" rank="0" text="" dxfId="7">
      <formula>0</formula>
    </cfRule>
  </conditionalFormatting>
  <conditionalFormatting sqref="F640">
    <cfRule type="cellIs" priority="10" operator="notEqual" aboveAverage="0" equalAverage="0" bottom="0" percent="0" rank="0" text="" dxfId="8">
      <formula>0</formula>
    </cfRule>
  </conditionalFormatting>
  <conditionalFormatting sqref="F748">
    <cfRule type="cellIs" priority="11" operator="notEqual" aboveAverage="0" equalAverage="0" bottom="0" percent="0" rank="0" text="" dxfId="9">
      <formula>0</formula>
    </cfRule>
  </conditionalFormatting>
  <conditionalFormatting sqref="F812">
    <cfRule type="cellIs" priority="12" operator="notEqual" aboveAverage="0" equalAverage="0" bottom="0" percent="0" rank="0" text="" dxfId="10">
      <formula>0</formula>
    </cfRule>
  </conditionalFormatting>
  <conditionalFormatting sqref="F873">
    <cfRule type="cellIs" priority="13" operator="notEqual" aboveAverage="0" equalAverage="0" bottom="0" percent="0" rank="0" text="" dxfId="11">
      <formula>0</formula>
    </cfRule>
  </conditionalFormatting>
  <conditionalFormatting sqref="F976">
    <cfRule type="cellIs" priority="14" operator="notEqual" aboveAverage="0" equalAverage="0" bottom="0" percent="0" rank="0" text="" dxfId="12">
      <formula>0</formula>
    </cfRule>
  </conditionalFormatting>
  <conditionalFormatting sqref="F1034">
    <cfRule type="cellIs" priority="15" operator="notEqual" aboveAverage="0" equalAverage="0" bottom="0" percent="0" rank="0" text="" dxfId="13">
      <formula>0</formula>
    </cfRule>
  </conditionalFormatting>
  <conditionalFormatting sqref="F1092">
    <cfRule type="cellIs" priority="16" operator="notEqual" aboveAverage="0" equalAverage="0" bottom="0" percent="0" rank="0" text="" dxfId="14">
      <formula>0</formula>
    </cfRule>
  </conditionalFormatting>
  <conditionalFormatting sqref="F1256">
    <cfRule type="cellIs" priority="17" operator="notEqual" aboveAverage="0" equalAverage="0" bottom="0" percent="0" rank="0" text="" dxfId="15">
      <formula>0</formula>
    </cfRule>
  </conditionalFormatting>
  <conditionalFormatting sqref="F1317">
    <cfRule type="cellIs" priority="18" operator="notEqual" aboveAverage="0" equalAverage="0" bottom="0" percent="0" rank="0" text="" dxfId="16">
      <formula>0</formula>
    </cfRule>
  </conditionalFormatting>
  <conditionalFormatting sqref="F1373">
    <cfRule type="cellIs" priority="19" operator="notEqual" aboveAverage="0" equalAverage="0" bottom="0" percent="0" rank="0" text="" dxfId="17">
      <formula>0</formula>
    </cfRule>
  </conditionalFormatting>
  <conditionalFormatting sqref="F1434">
    <cfRule type="cellIs" priority="20" operator="notEqual" aboveAverage="0" equalAverage="0" bottom="0" percent="0" rank="0" text="" dxfId="18">
      <formula>0</formula>
    </cfRule>
  </conditionalFormatting>
  <conditionalFormatting sqref="F1736">
    <cfRule type="cellIs" priority="21" operator="notEqual" aboveAverage="0" equalAverage="0" bottom="0" percent="0" rank="0" text="" dxfId="19">
      <formula>0</formula>
    </cfRule>
  </conditionalFormatting>
  <conditionalFormatting sqref="F91">
    <cfRule type="cellIs" priority="22" operator="notEqual" aboveAverage="0" equalAverage="0" bottom="0" percent="0" rank="0" text="" dxfId="20">
      <formula>0</formula>
    </cfRule>
  </conditionalFormatting>
  <conditionalFormatting sqref="F55:F58">
    <cfRule type="cellIs" priority="23" operator="notEqual" aboveAverage="0" equalAverage="0" bottom="0" percent="0" rank="0" text="" dxfId="21">
      <formula>0</formula>
    </cfRule>
  </conditionalFormatting>
  <conditionalFormatting sqref="F1:F892 F894:F2421">
    <cfRule type="cellIs" priority="24" operator="notBetween" aboveAverage="0" equalAverage="0" bottom="0" percent="0" rank="0" text="" dxfId="22">
      <formula>0.005</formula>
      <formula>-0.005</formula>
    </cfRule>
  </conditionalFormatting>
  <printOptions headings="false" gridLines="false" gridLinesSet="true" horizontalCentered="true" verticalCentered="false"/>
  <pageMargins left="0.157638888888889" right="0.157638888888889" top="0.551388888888889" bottom="0.39375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0:05:45Z</dcterms:created>
  <dc:creator>Деница Бояджиева</dc:creator>
  <dc:description/>
  <dc:language>en-US</dc:language>
  <cp:lastModifiedBy>Галина Смелова</cp:lastModifiedBy>
  <cp:lastPrinted>2019-06-26T10:07:26Z</cp:lastPrinted>
  <dcterms:modified xsi:type="dcterms:W3CDTF">2019-10-04T13:58:35Z</dcterms:modified>
  <cp:revision>0</cp:revision>
  <dc:subject/>
  <dc:title/>
</cp:coreProperties>
</file>